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PENSIONADOS" sheetId="2" state="visible" r:id="rId3"/>
    <sheet name="EVENTU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951">
  <si>
    <t xml:space="preserve">NomiPAQ</t>
  </si>
  <si>
    <t xml:space="preserve">BASE MUNICIPIO DE JOCOTEPEC 2009</t>
  </si>
  <si>
    <t xml:space="preserve">H. AYUNTAMIENTO</t>
  </si>
  <si>
    <t xml:space="preserve">01/24</t>
  </si>
  <si>
    <t xml:space="preserve">NOMINA CORRESPONDIENTE A LA 2DA QUINCENA DE ENERO 2009 </t>
  </si>
  <si>
    <t xml:space="preserve">Código </t>
  </si>
  <si>
    <t xml:space="preserve">Empleado</t>
  </si>
  <si>
    <t xml:space="preserve">RFC</t>
  </si>
  <si>
    <t xml:space="preserve">Puesto</t>
  </si>
  <si>
    <t xml:space="preserve">Sueldo</t>
  </si>
  <si>
    <t xml:space="preserve">Horas Extras</t>
  </si>
  <si>
    <t xml:space="preserve">Día festivo / descanso</t>
  </si>
  <si>
    <t xml:space="preserve">DESPENSA</t>
  </si>
  <si>
    <t xml:space="preserve">Retroactivo</t>
  </si>
  <si>
    <t xml:space="preserve">Préstamo </t>
  </si>
  <si>
    <t xml:space="preserve">Fonacot</t>
  </si>
  <si>
    <t xml:space="preserve">Retencion Fraccion  PAN</t>
  </si>
  <si>
    <t xml:space="preserve">I.S.P.T.</t>
  </si>
  <si>
    <t xml:space="preserve">Subsidio al Empleo</t>
  </si>
  <si>
    <t xml:space="preserve">AJUSTE NETO</t>
  </si>
  <si>
    <t xml:space="preserve">Neto</t>
  </si>
  <si>
    <t xml:space="preserve">FIRMA</t>
  </si>
  <si>
    <t xml:space="preserve">Departamento 110 AYUNTAMIENTO (FRACCION PAN)</t>
  </si>
  <si>
    <t xml:space="preserve">Mendoza Vega J. Felix</t>
  </si>
  <si>
    <t xml:space="preserve">MEVJ-510413-</t>
  </si>
  <si>
    <t xml:space="preserve">Regidor Panista</t>
  </si>
  <si>
    <t xml:space="preserve">Castillo Cazares Alfonso</t>
  </si>
  <si>
    <t xml:space="preserve">CACX-500918-</t>
  </si>
  <si>
    <t xml:space="preserve">Dominguez Guerra Luz Del Carmen</t>
  </si>
  <si>
    <t xml:space="preserve">DOGL-620427-</t>
  </si>
  <si>
    <t xml:space="preserve">Hermosillo Hernandez Ma. De La Luz</t>
  </si>
  <si>
    <t xml:space="preserve">HEHM-500515-</t>
  </si>
  <si>
    <t xml:space="preserve">Guzman Villanueva Alverto</t>
  </si>
  <si>
    <t xml:space="preserve">GUVA-601213-</t>
  </si>
  <si>
    <t xml:space="preserve">Total por Departamento</t>
  </si>
  <si>
    <t xml:space="preserve">Departamento 120 AYUNTAMIENTO (FRACCION PRI)</t>
  </si>
  <si>
    <t xml:space="preserve">Navarro Cuevas Alberto</t>
  </si>
  <si>
    <t xml:space="preserve">NACA-750526-</t>
  </si>
  <si>
    <t xml:space="preserve">Regidor</t>
  </si>
  <si>
    <t xml:space="preserve">Departamento 130 AYUNTAMIENTO (FRACCION PVE)</t>
  </si>
  <si>
    <t xml:space="preserve">Palos Vaca Manuel</t>
  </si>
  <si>
    <t xml:space="preserve">PAVM-491116-</t>
  </si>
  <si>
    <t xml:space="preserve">Departamento 140 AYUNTAMIENTO (FRACCION PANAL)</t>
  </si>
  <si>
    <t xml:space="preserve">Garcia Martinez Raul</t>
  </si>
  <si>
    <t xml:space="preserve">GAMR-470201-</t>
  </si>
  <si>
    <t xml:space="preserve">Departamento 150 AYUNTAMIENTO (FRACCION PRD)</t>
  </si>
  <si>
    <t xml:space="preserve">Vazquez Martinez Jaime</t>
  </si>
  <si>
    <t xml:space="preserve">VAMJ-550415-</t>
  </si>
  <si>
    <t xml:space="preserve">Departamento 160 H. AYUNTAMIENTO</t>
  </si>
  <si>
    <t xml:space="preserve">Hernandez Vazquez Erika</t>
  </si>
  <si>
    <t xml:space="preserve">HEVE-830407-</t>
  </si>
  <si>
    <t xml:space="preserve">Secretaria</t>
  </si>
  <si>
    <t xml:space="preserve">TOTAL HOJA</t>
  </si>
  <si>
    <t xml:space="preserve">AUTORIZADO POR PRESIDENTE MPAL.</t>
  </si>
  <si>
    <t xml:space="preserve">REVISADO: ENCARGADO DE LA HDA. MPAL.</t>
  </si>
  <si>
    <t xml:space="preserve">ELABORADO POR: L.C.P. alach</t>
  </si>
  <si>
    <t xml:space="preserve">LIC.Y M.F. FELIPE DE JESUS RANGEL VARGAS</t>
  </si>
  <si>
    <t xml:space="preserve">L.C.P. DAVID MENDOZA PEREZ</t>
  </si>
  <si>
    <t xml:space="preserve">PRESIDENCIA</t>
  </si>
  <si>
    <t xml:space="preserve">02/24</t>
  </si>
  <si>
    <t xml:space="preserve">Departamento 200 P R E S I D E N C I A</t>
  </si>
  <si>
    <t xml:space="preserve">Rangel Vargas Felipe De Jesus</t>
  </si>
  <si>
    <t xml:space="preserve">RAVF-620205-</t>
  </si>
  <si>
    <t xml:space="preserve">Presidente Mpal</t>
  </si>
  <si>
    <t xml:space="preserve">Cruz macias Maria Elizabeth</t>
  </si>
  <si>
    <t xml:space="preserve">CUME-671210</t>
  </si>
  <si>
    <t xml:space="preserve">Asesor</t>
  </si>
  <si>
    <t xml:space="preserve">Macias Diaz Laura</t>
  </si>
  <si>
    <t xml:space="preserve">MADL-681114-</t>
  </si>
  <si>
    <t xml:space="preserve">Departamento 210 SECRETARIA PARTICULAR</t>
  </si>
  <si>
    <t xml:space="preserve">Moya Chavez Rigoberto Martin</t>
  </si>
  <si>
    <t xml:space="preserve">MOCR-</t>
  </si>
  <si>
    <t xml:space="preserve">Secretario Particular</t>
  </si>
  <si>
    <t xml:space="preserve">Departamento 220 DEPARTAMENTO DE RELACIONES PUBLICAS</t>
  </si>
  <si>
    <t xml:space="preserve">Garcia Reyes Fausto</t>
  </si>
  <si>
    <t xml:space="preserve">GARF-471220-</t>
  </si>
  <si>
    <t xml:space="preserve">Jefe Dep. de Relaciones Públicas</t>
  </si>
  <si>
    <t xml:space="preserve">SECRETARIA GENERAL</t>
  </si>
  <si>
    <t xml:space="preserve">03/24</t>
  </si>
  <si>
    <t xml:space="preserve">Departamento 300 S E C R E T A R I A    G E N E R A L</t>
  </si>
  <si>
    <t xml:space="preserve">Lomeli Muñoz Felipe</t>
  </si>
  <si>
    <t xml:space="preserve">LOMF-680205</t>
  </si>
  <si>
    <t xml:space="preserve">Secretario General</t>
  </si>
  <si>
    <t xml:space="preserve">Macias Cuevas Alma Rosa</t>
  </si>
  <si>
    <t xml:space="preserve">MACA-711219-</t>
  </si>
  <si>
    <t xml:space="preserve">Vazquez Monreal Jaime</t>
  </si>
  <si>
    <t xml:space="preserve">VAMJ-</t>
  </si>
  <si>
    <t xml:space="preserve">Tecnico Operativo</t>
  </si>
  <si>
    <t xml:space="preserve">Luna Diaz Luis Manuel</t>
  </si>
  <si>
    <t xml:space="preserve">LUDL-851223</t>
  </si>
  <si>
    <t xml:space="preserve">Jefe Transparencia y Acceso a Información</t>
  </si>
  <si>
    <t xml:space="preserve">Rameño Rivera Daniela</t>
  </si>
  <si>
    <t xml:space="preserve">RARD-800417-</t>
  </si>
  <si>
    <t xml:space="preserve">Alvarez Vazquez Eva Lorena</t>
  </si>
  <si>
    <t xml:space="preserve">AAVE-740315-</t>
  </si>
  <si>
    <t xml:space="preserve">Departamento 301 DELEGACION SAN JUAN COSALA</t>
  </si>
  <si>
    <t xml:space="preserve">Moya Diaz Noe</t>
  </si>
  <si>
    <t xml:space="preserve">MODN-730925-</t>
  </si>
  <si>
    <t xml:space="preserve">Delegado</t>
  </si>
  <si>
    <t xml:space="preserve">Garcia Villa Marisela</t>
  </si>
  <si>
    <t xml:space="preserve">GAVM-680731-</t>
  </si>
  <si>
    <t xml:space="preserve">Departamento 302 DELEGACION ZAPOTITAN DE HIDALGO</t>
  </si>
  <si>
    <t xml:space="preserve">Flores Cortes Ignacio</t>
  </si>
  <si>
    <t xml:space="preserve">FOCI-611027-</t>
  </si>
  <si>
    <t xml:space="preserve">Lomeli Robles Rosa Isela</t>
  </si>
  <si>
    <t xml:space="preserve">LORR-760829-</t>
  </si>
  <si>
    <t xml:space="preserve">Departamento 303 DELEGACION SAN CRISTOBAL ZAPOTITLAN</t>
  </si>
  <si>
    <t xml:space="preserve">Gorgonio Reyes Daniel</t>
  </si>
  <si>
    <t xml:space="preserve">GORD-380103-</t>
  </si>
  <si>
    <t xml:space="preserve">Contreras Osorio Nancy</t>
  </si>
  <si>
    <t xml:space="preserve">COON-851012-</t>
  </si>
  <si>
    <t xml:space="preserve">Departamento 304 DELEGACION POTRERILLOS</t>
  </si>
  <si>
    <t xml:space="preserve">Martinez Castro Salvador</t>
  </si>
  <si>
    <t xml:space="preserve">MACS-660220-</t>
  </si>
  <si>
    <t xml:space="preserve">Castañeda Martinez Gabriela</t>
  </si>
  <si>
    <t xml:space="preserve">CAMG-850919-</t>
  </si>
  <si>
    <t xml:space="preserve">Departamento 305 DELEGACION HUEJOTITAN</t>
  </si>
  <si>
    <t xml:space="preserve">Velazquez Vergara Braulio</t>
  </si>
  <si>
    <t xml:space="preserve">VEVB-660326-</t>
  </si>
  <si>
    <t xml:space="preserve">Mendoza Jimenez Brisa Violeta</t>
  </si>
  <si>
    <t xml:space="preserve">MEJB-770802-</t>
  </si>
  <si>
    <t xml:space="preserve">Departamento 306 DELEGACION SAN PEDRO TESISTAN</t>
  </si>
  <si>
    <t xml:space="preserve">Medina Zaragoza Jose</t>
  </si>
  <si>
    <t xml:space="preserve">MEZJ-640317</t>
  </si>
  <si>
    <t xml:space="preserve">Solano Medina Gabriela</t>
  </si>
  <si>
    <t xml:space="preserve">SOMG-760107-</t>
  </si>
  <si>
    <t xml:space="preserve">04/24</t>
  </si>
  <si>
    <t xml:space="preserve">Departamento 307 AGENCIA DE CHANTEPEC</t>
  </si>
  <si>
    <t xml:space="preserve">Garcia Murillo Heliodoro</t>
  </si>
  <si>
    <t xml:space="preserve">GAMH-320506-</t>
  </si>
  <si>
    <t xml:space="preserve">Agente</t>
  </si>
  <si>
    <t xml:space="preserve">Departamento 308 AGENCIA NEXTIPAC</t>
  </si>
  <si>
    <t xml:space="preserve">Ines Valentin Graciela</t>
  </si>
  <si>
    <t xml:space="preserve">IEVG-661208</t>
  </si>
  <si>
    <t xml:space="preserve">Departamento 309 AGENCIA EL MOLINO</t>
  </si>
  <si>
    <t xml:space="preserve">Ruiz Jimenez Everardo</t>
  </si>
  <si>
    <t xml:space="preserve">RUJE-560706-</t>
  </si>
  <si>
    <t xml:space="preserve">Departamento 310 AGENCIA LAS TROJES</t>
  </si>
  <si>
    <t xml:space="preserve">Vargas Martinez Carlos Gilberto</t>
  </si>
  <si>
    <t xml:space="preserve">VAMC-790121</t>
  </si>
  <si>
    <t xml:space="preserve">Contreras Reyes Secilio</t>
  </si>
  <si>
    <t xml:space="preserve">CORS-540529-</t>
  </si>
  <si>
    <t xml:space="preserve">Auxiliar Administrativo</t>
  </si>
  <si>
    <t xml:space="preserve">Departamento 311 AGENCIA LA LOMA</t>
  </si>
  <si>
    <t xml:space="preserve">Mora Brizuela Miguel</t>
  </si>
  <si>
    <t xml:space="preserve">MOBM-441105-</t>
  </si>
  <si>
    <t xml:space="preserve">Departamento 312 AGENCIA EL SAUZ</t>
  </si>
  <si>
    <t xml:space="preserve">Torres Garcia Valentin</t>
  </si>
  <si>
    <t xml:space="preserve">TOGV-560220-</t>
  </si>
  <si>
    <t xml:space="preserve">Departamento 313 AGENCIA SAN LUCIANO</t>
  </si>
  <si>
    <t xml:space="preserve">Valentin Barreras Salvador</t>
  </si>
  <si>
    <t xml:space="preserve">VABS-000000-</t>
  </si>
  <si>
    <t xml:space="preserve">05/24</t>
  </si>
  <si>
    <t xml:space="preserve">Departamento 320 DEPARTAMENTO DE REGISTRO CIVIL</t>
  </si>
  <si>
    <t xml:space="preserve">Rodriguez Villaseñor Luis Felipe</t>
  </si>
  <si>
    <t xml:space="preserve">ROVL-</t>
  </si>
  <si>
    <t xml:space="preserve">Jefe Registro Civil</t>
  </si>
  <si>
    <t xml:space="preserve">Martinez Mora Martha Guadalupe</t>
  </si>
  <si>
    <t xml:space="preserve">MAMM-710625-</t>
  </si>
  <si>
    <t xml:space="preserve">Cuevas Delgadillo Delia Margarita</t>
  </si>
  <si>
    <t xml:space="preserve">CUDD-710124-</t>
  </si>
  <si>
    <t xml:space="preserve">Departamento 330 DEPARTAMENTO DE COMUNICACION SOCIAL</t>
  </si>
  <si>
    <t xml:space="preserve">Casillas Lopez Nancy Gabriela</t>
  </si>
  <si>
    <t xml:space="preserve">Jefe Comunicac Social</t>
  </si>
  <si>
    <t xml:space="preserve">Departamento 340 DEPTO DE REGLAMENTOS</t>
  </si>
  <si>
    <t xml:space="preserve">Rivera Guzman Abel</t>
  </si>
  <si>
    <t xml:space="preserve">RIGA-680730</t>
  </si>
  <si>
    <t xml:space="preserve">Jefe Reglamentos</t>
  </si>
  <si>
    <t xml:space="preserve">Salazar Ibañez Alvaro</t>
  </si>
  <si>
    <t xml:space="preserve">SAIA-761120</t>
  </si>
  <si>
    <t xml:space="preserve">Inspector</t>
  </si>
  <si>
    <t xml:space="preserve">Ruiz Chavez Edgar Ezequiel</t>
  </si>
  <si>
    <t xml:space="preserve">RUCE-790516-</t>
  </si>
  <si>
    <t xml:space="preserve">SINDICATURA</t>
  </si>
  <si>
    <t xml:space="preserve">06/24</t>
  </si>
  <si>
    <t xml:space="preserve">Departamento 400 S I N D I C A T U R A</t>
  </si>
  <si>
    <t xml:space="preserve">Ibarra Lopez Juan Manuel</t>
  </si>
  <si>
    <t xml:space="preserve">IALJ-560307-</t>
  </si>
  <si>
    <t xml:space="preserve">Sindico</t>
  </si>
  <si>
    <t xml:space="preserve">Rodriguez Morales Mercedes</t>
  </si>
  <si>
    <t xml:space="preserve">ROMM-830419-</t>
  </si>
  <si>
    <t xml:space="preserve">Departamento 410 DEPARTAMENTO JURIDICO MUNICIPAL</t>
  </si>
  <si>
    <t xml:space="preserve">Garcia Garcia Carlos Alejandro</t>
  </si>
  <si>
    <t xml:space="preserve">GAGC_</t>
  </si>
  <si>
    <t xml:space="preserve">Jefe Dep. Juridico</t>
  </si>
  <si>
    <t xml:space="preserve">Ledezma Jimenez Francisco</t>
  </si>
  <si>
    <t xml:space="preserve">LEJF-660109</t>
  </si>
  <si>
    <t xml:space="preserve">Abogado</t>
  </si>
  <si>
    <t xml:space="preserve">Departamento 420 JUZGADOS MUNICIPALES</t>
  </si>
  <si>
    <t xml:space="preserve">Gentile Rodriguez William Anthony</t>
  </si>
  <si>
    <t xml:space="preserve">GERW-781216-</t>
  </si>
  <si>
    <t xml:space="preserve">Juez Municipal</t>
  </si>
  <si>
    <t xml:space="preserve">Fuentes Lomeli Flor Celeste</t>
  </si>
  <si>
    <t xml:space="preserve">FULF-810921-</t>
  </si>
  <si>
    <t xml:space="preserve">HACIENDA MUNICIPAL</t>
  </si>
  <si>
    <t xml:space="preserve">07/24</t>
  </si>
  <si>
    <t xml:space="preserve">Despensa</t>
  </si>
  <si>
    <t xml:space="preserve">Departamento 500 H A C I E N D A    M U N I C I P A L</t>
  </si>
  <si>
    <t xml:space="preserve">Mendoza Perez David</t>
  </si>
  <si>
    <t xml:space="preserve">MEPD-600715-</t>
  </si>
  <si>
    <t xml:space="preserve">Encargado Hacienda Municipal</t>
  </si>
  <si>
    <t xml:space="preserve">Mata Solis Oscar</t>
  </si>
  <si>
    <t xml:space="preserve">MASO-420918-</t>
  </si>
  <si>
    <t xml:space="preserve">Notificador</t>
  </si>
  <si>
    <t xml:space="preserve">Torres Ibarra Gustavo</t>
  </si>
  <si>
    <t xml:space="preserve">TOIG-600511</t>
  </si>
  <si>
    <t xml:space="preserve">Montaño Ascencio Francisco</t>
  </si>
  <si>
    <t xml:space="preserve">MOAF-700705-</t>
  </si>
  <si>
    <t xml:space="preserve">Departamento 510 DEPARTAMENTO DE INGRESOS Y LICENCIAS</t>
  </si>
  <si>
    <t xml:space="preserve">Gutierrez Gaeta Rosa Belia</t>
  </si>
  <si>
    <t xml:space="preserve">GUGR-800620-</t>
  </si>
  <si>
    <t xml:space="preserve">Troncoso Mendoza Veronica</t>
  </si>
  <si>
    <t xml:space="preserve">TOMV-720915-</t>
  </si>
  <si>
    <t xml:space="preserve">Cajera</t>
  </si>
  <si>
    <t xml:space="preserve">Aldrete Aguilar Fabiola Azucena</t>
  </si>
  <si>
    <t xml:space="preserve">AEAF-810726-</t>
  </si>
  <si>
    <t xml:space="preserve">Olmedo Navarro Martha Veronica</t>
  </si>
  <si>
    <t xml:space="preserve">OENM-740110-</t>
  </si>
  <si>
    <t xml:space="preserve">Castañeda Garcia Hortencia</t>
  </si>
  <si>
    <t xml:space="preserve">CAGH-781120-</t>
  </si>
  <si>
    <t xml:space="preserve">Recaudador</t>
  </si>
  <si>
    <t xml:space="preserve">Garcia Fuentes Veronica</t>
  </si>
  <si>
    <t xml:space="preserve">GAFV-801214-</t>
  </si>
  <si>
    <t xml:space="preserve">Lomas Gonzalez Karina</t>
  </si>
  <si>
    <t xml:space="preserve">LOGK-871126-</t>
  </si>
  <si>
    <t xml:space="preserve">Sanchez Herrera Ma. De Jesus</t>
  </si>
  <si>
    <t xml:space="preserve">SAHM-810205-</t>
  </si>
  <si>
    <t xml:space="preserve">Salazar Olmedo Luis Fernando</t>
  </si>
  <si>
    <t xml:space="preserve">SAOL-800217-</t>
  </si>
  <si>
    <t xml:space="preserve">Recaudador de Campo</t>
  </si>
  <si>
    <t xml:space="preserve">Departamento 520 DEPTO EGRESOS Y CONTROL PRESUPUESTAL</t>
  </si>
  <si>
    <t xml:space="preserve">Alonso Chavez Anna Laura</t>
  </si>
  <si>
    <t xml:space="preserve">AOCA-781113-</t>
  </si>
  <si>
    <t xml:space="preserve">Valdez Perez Gloria Alicia</t>
  </si>
  <si>
    <t xml:space="preserve">VAPG-720607-</t>
  </si>
  <si>
    <t xml:space="preserve">Ibarra Lopez Elsa</t>
  </si>
  <si>
    <t xml:space="preserve">IALE-000000-</t>
  </si>
  <si>
    <t xml:space="preserve">Flores Ornelas Imelda</t>
  </si>
  <si>
    <t xml:space="preserve">FOOI-850923-</t>
  </si>
  <si>
    <t xml:space="preserve">Departamento 540 DEPARTAMENTO DE CATASTRO</t>
  </si>
  <si>
    <t xml:space="preserve">Reynoso Espinoza Luz Patricia</t>
  </si>
  <si>
    <t xml:space="preserve">REEL-740517-</t>
  </si>
  <si>
    <t xml:space="preserve">Capturista</t>
  </si>
  <si>
    <t xml:space="preserve">Aviña Najera Maria Isabel</t>
  </si>
  <si>
    <t xml:space="preserve">AINI-550406-</t>
  </si>
  <si>
    <t xml:space="preserve">Ornelas Ramirez Jorge</t>
  </si>
  <si>
    <t xml:space="preserve">OERJ-600312-</t>
  </si>
  <si>
    <t xml:space="preserve">Camarena Serrano Francisco De Sales</t>
  </si>
  <si>
    <t xml:space="preserve">CASF-630814-</t>
  </si>
  <si>
    <t xml:space="preserve">Jefe Dep. de Catastro</t>
  </si>
  <si>
    <t xml:space="preserve">Hernandez Robles Dora Luz</t>
  </si>
  <si>
    <t xml:space="preserve">HERD-620329-</t>
  </si>
  <si>
    <t xml:space="preserve">Rivera Guzman Jaime</t>
  </si>
  <si>
    <t xml:space="preserve">GURJ-700312-</t>
  </si>
  <si>
    <t xml:space="preserve">Ornelas Garcia Salvador</t>
  </si>
  <si>
    <t xml:space="preserve">OEGS-620121-</t>
  </si>
  <si>
    <t xml:space="preserve">Mora Bizarro Fernando</t>
  </si>
  <si>
    <t xml:space="preserve">MOBF-610925-</t>
  </si>
  <si>
    <t xml:space="preserve">Savala Ramirez Oscar</t>
  </si>
  <si>
    <t xml:space="preserve">SARO-640405-</t>
  </si>
  <si>
    <t xml:space="preserve">Rubrica Garita Jose Luis</t>
  </si>
  <si>
    <t xml:space="preserve">RUGL-590205-</t>
  </si>
  <si>
    <t xml:space="preserve">DIRECCION DE ADMINISTRACION</t>
  </si>
  <si>
    <t xml:space="preserve">08/27</t>
  </si>
  <si>
    <t xml:space="preserve">Departamento 600 DIRECCION DE ADMINISTRACION</t>
  </si>
  <si>
    <t xml:space="preserve">Moya Michelena Sergio Enrique</t>
  </si>
  <si>
    <t xml:space="preserve">MOMS-880929</t>
  </si>
  <si>
    <t xml:space="preserve">Director Admon</t>
  </si>
  <si>
    <t xml:space="preserve">Aviña Najera Liliana Graciela</t>
  </si>
  <si>
    <t xml:space="preserve">AINL-700323-</t>
  </si>
  <si>
    <t xml:space="preserve">Garcia Vargas Jose Ivan</t>
  </si>
  <si>
    <t xml:space="preserve">GAVI-750824-</t>
  </si>
  <si>
    <t xml:space="preserve">Salcedo Luvian Salvador</t>
  </si>
  <si>
    <t xml:space="preserve">SALS-800210-</t>
  </si>
  <si>
    <t xml:space="preserve">Solis Sanchez Maria Guadalupe</t>
  </si>
  <si>
    <t xml:space="preserve">SOSG-431110-</t>
  </si>
  <si>
    <t xml:space="preserve">Departamento 630 DEPARTAMENTO DE CONTROL VEHICULAR</t>
  </si>
  <si>
    <t xml:space="preserve">Barajas Nuñez Eusebio</t>
  </si>
  <si>
    <t xml:space="preserve">BANE-331010-</t>
  </si>
  <si>
    <t xml:space="preserve">Ornelas Garcia Marco Antonio</t>
  </si>
  <si>
    <t xml:space="preserve">OEGM-871123-</t>
  </si>
  <si>
    <t xml:space="preserve">Jefe Control Vehicular</t>
  </si>
  <si>
    <t xml:space="preserve">Lopez Sanchez Francisco</t>
  </si>
  <si>
    <t xml:space="preserve">LOSF-541210-</t>
  </si>
  <si>
    <t xml:space="preserve">Auxiliar Mantto</t>
  </si>
  <si>
    <t xml:space="preserve">Departamento 640 DEPARTAMENTO DE INFORMATICA</t>
  </si>
  <si>
    <t xml:space="preserve">Jimenez Aguilar Juan Antonio</t>
  </si>
  <si>
    <t xml:space="preserve">JIAJ-780827-</t>
  </si>
  <si>
    <t xml:space="preserve">Jefe Informatica</t>
  </si>
  <si>
    <t xml:space="preserve">DIRECCION DE SEGURIDAD PUBLICA Y VIALIDAD</t>
  </si>
  <si>
    <t xml:space="preserve">09/24</t>
  </si>
  <si>
    <t xml:space="preserve">COMPENSAC</t>
  </si>
  <si>
    <t xml:space="preserve">Departamento 700 DIRECCION DE SEGURIDAD PUB Y VIALIDAD</t>
  </si>
  <si>
    <t xml:space="preserve">Arrazate Garcia Alberto David</t>
  </si>
  <si>
    <t xml:space="preserve">AAGA-751120-</t>
  </si>
  <si>
    <t xml:space="preserve">Dir. de Seguridad Pública y Vialidad</t>
  </si>
  <si>
    <t xml:space="preserve">Machuca Barajas Irma Guadalupe</t>
  </si>
  <si>
    <t xml:space="preserve">MABI-851214-</t>
  </si>
  <si>
    <t xml:space="preserve">Departamento 710 DEPARTAMENTO OPERATIVO</t>
  </si>
  <si>
    <t xml:space="preserve">Bautista Virgen Antonio</t>
  </si>
  <si>
    <t xml:space="preserve">BAVA-710606-</t>
  </si>
  <si>
    <t xml:space="preserve">Jefe Departamento Operativo</t>
  </si>
  <si>
    <t xml:space="preserve">Gutierrez Castillo Raul</t>
  </si>
  <si>
    <t xml:space="preserve">GUCR-690330-</t>
  </si>
  <si>
    <t xml:space="preserve">Comandante</t>
  </si>
  <si>
    <t xml:space="preserve">Quiñones Arana Jose</t>
  </si>
  <si>
    <t xml:space="preserve">QUAJ-661111-</t>
  </si>
  <si>
    <t xml:space="preserve">Sub Oficial </t>
  </si>
  <si>
    <t xml:space="preserve">Torres Vargas Francisco</t>
  </si>
  <si>
    <t xml:space="preserve">TOVF-661004-</t>
  </si>
  <si>
    <t xml:space="preserve">Oficial de Policia</t>
  </si>
  <si>
    <t xml:space="preserve">Garcia Gomez Alifonso</t>
  </si>
  <si>
    <t xml:space="preserve">GAGA-660501-</t>
  </si>
  <si>
    <t xml:space="preserve">Vergara Amezcua Gabriel</t>
  </si>
  <si>
    <t xml:space="preserve">VEAG-611014-</t>
  </si>
  <si>
    <t xml:space="preserve">Alonso Cortez Victor</t>
  </si>
  <si>
    <t xml:space="preserve">AOCV-500902-</t>
  </si>
  <si>
    <t xml:space="preserve">Vazquez Cueva Jose Reyes</t>
  </si>
  <si>
    <t xml:space="preserve">VACR-740106-</t>
  </si>
  <si>
    <t xml:space="preserve">Soto Rojas J Jesus</t>
  </si>
  <si>
    <t xml:space="preserve">SORJ-680415-</t>
  </si>
  <si>
    <t xml:space="preserve">Aguilar Corona Sergio</t>
  </si>
  <si>
    <t xml:space="preserve">AUCS-770224</t>
  </si>
  <si>
    <t xml:space="preserve">Soto Rojas Rogelio</t>
  </si>
  <si>
    <t xml:space="preserve">SORR-700706-</t>
  </si>
  <si>
    <t xml:space="preserve">Amezquita Ascencio Pedro</t>
  </si>
  <si>
    <t xml:space="preserve">AEAP-570429-</t>
  </si>
  <si>
    <t xml:space="preserve">Machuca Gutierrez Salvador</t>
  </si>
  <si>
    <t xml:space="preserve">MAGS-701105-</t>
  </si>
  <si>
    <t xml:space="preserve">Perez Perez Ramiro</t>
  </si>
  <si>
    <t xml:space="preserve">PEPR-600107</t>
  </si>
  <si>
    <t xml:space="preserve">Villegas Gonzalez Jose Luis</t>
  </si>
  <si>
    <t xml:space="preserve">VIGL-690405-</t>
  </si>
  <si>
    <t xml:space="preserve">Garcia Rivera Raul Damian</t>
  </si>
  <si>
    <t xml:space="preserve">GARR-830426</t>
  </si>
  <si>
    <t xml:space="preserve">Hernandez Cortez Moises</t>
  </si>
  <si>
    <t xml:space="preserve">HECM-801130-</t>
  </si>
  <si>
    <t xml:space="preserve">Policia Turistica</t>
  </si>
  <si>
    <t xml:space="preserve">Madrid Ortega Fidel Cutberto</t>
  </si>
  <si>
    <t xml:space="preserve">MAOF-710202-</t>
  </si>
  <si>
    <t xml:space="preserve">Gonzalez Herrera Idania</t>
  </si>
  <si>
    <t xml:space="preserve">GOHI-780206-</t>
  </si>
  <si>
    <t xml:space="preserve">Vega Torres Sonia Livier</t>
  </si>
  <si>
    <t xml:space="preserve">VETS-800512-</t>
  </si>
  <si>
    <t xml:space="preserve">Lomeli Espinoza Alma Mirna</t>
  </si>
  <si>
    <t xml:space="preserve">LOEA-780724-</t>
  </si>
  <si>
    <t xml:space="preserve">Vergara Amezcua Felipe</t>
  </si>
  <si>
    <t xml:space="preserve">VEAF-731024-</t>
  </si>
  <si>
    <t xml:space="preserve">Aguilar Corona Alfredo</t>
  </si>
  <si>
    <t xml:space="preserve">AUCA-731208-</t>
  </si>
  <si>
    <t xml:space="preserve">Beltran Villasana Mauricio</t>
  </si>
  <si>
    <t xml:space="preserve">BEVM-660310-</t>
  </si>
  <si>
    <t xml:space="preserve">Gutierrez Acuña Elizabeth</t>
  </si>
  <si>
    <t xml:space="preserve">GUAE-771026-</t>
  </si>
  <si>
    <t xml:space="preserve">Aguilar Lopez Alma Angelica</t>
  </si>
  <si>
    <t xml:space="preserve">AULA-820302-</t>
  </si>
  <si>
    <t xml:space="preserve">Fuentes Bernal Jaime Alejandro</t>
  </si>
  <si>
    <t xml:space="preserve">FUBJ-791221-</t>
  </si>
  <si>
    <t xml:space="preserve">10/24</t>
  </si>
  <si>
    <t xml:space="preserve"> Torres Valdivia Santiago Jesus</t>
  </si>
  <si>
    <t xml:space="preserve">PEHA-760114-</t>
  </si>
  <si>
    <t xml:space="preserve">Perez Herrera Azucena</t>
  </si>
  <si>
    <t xml:space="preserve">Garcia Basulto Jorge Alberto</t>
  </si>
  <si>
    <t xml:space="preserve">GABJ-860412</t>
  </si>
  <si>
    <t xml:space="preserve">Valencia Mercado Octavio</t>
  </si>
  <si>
    <t xml:space="preserve">VAMO-691217-</t>
  </si>
  <si>
    <t xml:space="preserve">Espinoza Alvarez Lorena</t>
  </si>
  <si>
    <t xml:space="preserve">EIAL-741220-</t>
  </si>
  <si>
    <t xml:space="preserve">Lomeli Espinoza Juan Jose</t>
  </si>
  <si>
    <t xml:space="preserve">LOEJ-710807-</t>
  </si>
  <si>
    <t xml:space="preserve">Ruiz Luviano Luis</t>
  </si>
  <si>
    <t xml:space="preserve">RULL-460701-</t>
  </si>
  <si>
    <t xml:space="preserve">Valdez Avila Noel</t>
  </si>
  <si>
    <t xml:space="preserve">VAAN-731010-</t>
  </si>
  <si>
    <t xml:space="preserve">Cuevas Villaseñor Juan Jose</t>
  </si>
  <si>
    <t xml:space="preserve">CUVJ-770604-</t>
  </si>
  <si>
    <t xml:space="preserve">Mares Molina Marisela</t>
  </si>
  <si>
    <t xml:space="preserve">MAMM-880805-</t>
  </si>
  <si>
    <t xml:space="preserve">Macias Haro Jaime</t>
  </si>
  <si>
    <t xml:space="preserve">MAHJ-730425-</t>
  </si>
  <si>
    <t xml:space="preserve">Vargas Navarro Jose Francisco</t>
  </si>
  <si>
    <t xml:space="preserve">VANF-751003-</t>
  </si>
  <si>
    <t xml:space="preserve">Cortes Miranda Martin</t>
  </si>
  <si>
    <t xml:space="preserve">COMM-740930-</t>
  </si>
  <si>
    <t xml:space="preserve">Brion Aguilar Eduardo</t>
  </si>
  <si>
    <t xml:space="preserve">BIAE-750115</t>
  </si>
  <si>
    <t xml:space="preserve">Brion Aguilar Abundio</t>
  </si>
  <si>
    <t xml:space="preserve">BIAA-650803-</t>
  </si>
  <si>
    <t xml:space="preserve">Castillo Hernandez Jorge</t>
  </si>
  <si>
    <t xml:space="preserve">CAHJ-701220</t>
  </si>
  <si>
    <t xml:space="preserve">Viscarra Guevara Emma</t>
  </si>
  <si>
    <t xml:space="preserve">VIGE-760926</t>
  </si>
  <si>
    <t xml:space="preserve">Sanchez Aguilar Silvia</t>
  </si>
  <si>
    <t xml:space="preserve">SAAS-790525</t>
  </si>
  <si>
    <t xml:space="preserve">Guizar Suarez Isidro</t>
  </si>
  <si>
    <t xml:space="preserve">GUSI-750515</t>
  </si>
  <si>
    <t xml:space="preserve">Villegas Zamora Martin</t>
  </si>
  <si>
    <t xml:space="preserve">VIZM-860521</t>
  </si>
  <si>
    <t xml:space="preserve">Jimenez Martinez Marco Antonio</t>
  </si>
  <si>
    <t xml:space="preserve">JIMM-800510</t>
  </si>
  <si>
    <t xml:space="preserve">Torres Chavez Fernando</t>
  </si>
  <si>
    <t xml:space="preserve">TOCF-780210</t>
  </si>
  <si>
    <t xml:space="preserve">Ruiz Gamundi Luz Anahi</t>
  </si>
  <si>
    <t xml:space="preserve">RUGL-860107</t>
  </si>
  <si>
    <t xml:space="preserve">11/24</t>
  </si>
  <si>
    <t xml:space="preserve">Torres Bastida Federico de Jesus</t>
  </si>
  <si>
    <t xml:space="preserve">TOBF-850921</t>
  </si>
  <si>
    <t xml:space="preserve">Garcia Santiago Luis</t>
  </si>
  <si>
    <t xml:space="preserve">GASL-760618</t>
  </si>
  <si>
    <t xml:space="preserve">Verdin Rodriguez Eduardo</t>
  </si>
  <si>
    <t xml:space="preserve">VERE-791123</t>
  </si>
  <si>
    <t xml:space="preserve">Raygoza Mendoza Arturo</t>
  </si>
  <si>
    <t xml:space="preserve">RAMA-840430</t>
  </si>
  <si>
    <t xml:space="preserve">Carranza Zaragoza Jorge Humberto</t>
  </si>
  <si>
    <t xml:space="preserve">CAZJ-830617</t>
  </si>
  <si>
    <t xml:space="preserve">Martinez Aldana Ulises Ismael</t>
  </si>
  <si>
    <t xml:space="preserve">MAAU-880227</t>
  </si>
  <si>
    <t xml:space="preserve"> Delgadillo Alonzo Lorenzo</t>
  </si>
  <si>
    <t xml:space="preserve">Sahagun Cuevas Hugo Guillermo</t>
  </si>
  <si>
    <t xml:space="preserve">Cortes Morales Ivan</t>
  </si>
  <si>
    <t xml:space="preserve">COMI-840111</t>
  </si>
  <si>
    <t xml:space="preserve">Cuevas Ramirez Salvador</t>
  </si>
  <si>
    <t xml:space="preserve">CURS-720102</t>
  </si>
  <si>
    <t xml:space="preserve">Garcia Santiago Sergio De Jesus</t>
  </si>
  <si>
    <t xml:space="preserve">GASS-370829</t>
  </si>
  <si>
    <t xml:space="preserve">Garcia Santiago Jose Juan</t>
  </si>
  <si>
    <t xml:space="preserve">GASJ-870819</t>
  </si>
  <si>
    <t xml:space="preserve">Covarrubias Galvan Juan Miguel</t>
  </si>
  <si>
    <t xml:space="preserve">COGM-870905</t>
  </si>
  <si>
    <t xml:space="preserve">Magallon Lopez Jose Cenovio</t>
  </si>
  <si>
    <t xml:space="preserve">MALC-560529</t>
  </si>
  <si>
    <t xml:space="preserve">Enriquez Morales Moises</t>
  </si>
  <si>
    <t xml:space="preserve">MOME-7251009</t>
  </si>
  <si>
    <t xml:space="preserve">Martinez Aldana Jose De Jesús</t>
  </si>
  <si>
    <t xml:space="preserve">MAAJ-851222-</t>
  </si>
  <si>
    <t xml:space="preserve">Jefe Dpto Operativo</t>
  </si>
  <si>
    <t xml:space="preserve">Luna Garcia Josefina</t>
  </si>
  <si>
    <t xml:space="preserve">LUGJ-520330-</t>
  </si>
  <si>
    <t xml:space="preserve">Cocinera</t>
  </si>
  <si>
    <t xml:space="preserve">Cardenas Marin Eleuteria</t>
  </si>
  <si>
    <t xml:space="preserve">CAME-000000-</t>
  </si>
  <si>
    <t xml:space="preserve">Ortega Ramos Cesar Ulises</t>
  </si>
  <si>
    <t xml:space="preserve">OERC-791015</t>
  </si>
  <si>
    <t xml:space="preserve">Yeo Santamaria Victor</t>
  </si>
  <si>
    <t xml:space="preserve">YESV-600101</t>
  </si>
  <si>
    <t xml:space="preserve">Martinez Anzaldo Maria Griselda</t>
  </si>
  <si>
    <t xml:space="preserve">MAAG-760520</t>
  </si>
  <si>
    <t xml:space="preserve">Departamento 720  DEPARTAMENTO TECNICO ADMINISTRATIVO</t>
  </si>
  <si>
    <t xml:space="preserve">Maciel Hernandez Jesus Antonio</t>
  </si>
  <si>
    <t xml:space="preserve">MAHA-760429</t>
  </si>
  <si>
    <t xml:space="preserve">Jefe Dpto Tec y Admvo</t>
  </si>
  <si>
    <t xml:space="preserve">DIRECCION DE OBRAS PUBLICAS</t>
  </si>
  <si>
    <t xml:space="preserve">12/24</t>
  </si>
  <si>
    <t xml:space="preserve">Departamento 800 DIRECCION DE OBRAS PUBLICAS</t>
  </si>
  <si>
    <t xml:space="preserve">Perez Sanchez Sergio</t>
  </si>
  <si>
    <t xml:space="preserve">PESS-</t>
  </si>
  <si>
    <t xml:space="preserve">Director de Obras Públicas</t>
  </si>
  <si>
    <t xml:space="preserve">Departamento 810 DEPARTAMENTO DE PROYECTOS</t>
  </si>
  <si>
    <t xml:space="preserve">Bernardo Hernandez Carlos Enrique</t>
  </si>
  <si>
    <t xml:space="preserve">BEHC-750713-</t>
  </si>
  <si>
    <t xml:space="preserve">Jefe Dep. de Proyectos</t>
  </si>
  <si>
    <t xml:space="preserve">Departamento 820 DPTO DE OBRAS PUBLICAS</t>
  </si>
  <si>
    <t xml:space="preserve">Daniel Coldivar Victor Manuel</t>
  </si>
  <si>
    <t xml:space="preserve">DACV-750507-</t>
  </si>
  <si>
    <t xml:space="preserve">Operador de Maquinaria</t>
  </si>
  <si>
    <t xml:space="preserve">Daniel Cuevas Ramon</t>
  </si>
  <si>
    <t xml:space="preserve">DACR-500530-</t>
  </si>
  <si>
    <t xml:space="preserve">Bobadilla Mena Jose Mauricio</t>
  </si>
  <si>
    <t xml:space="preserve">BOMM-720425-</t>
  </si>
  <si>
    <t xml:space="preserve">Operador Gral</t>
  </si>
  <si>
    <t xml:space="preserve">Vazquez Cueva Jose Trinidad</t>
  </si>
  <si>
    <t xml:space="preserve">VACT-780628-</t>
  </si>
  <si>
    <t xml:space="preserve">Lamas Navarrete Miguel</t>
  </si>
  <si>
    <t xml:space="preserve">LANM-650201-</t>
  </si>
  <si>
    <t xml:space="preserve">Larios Gonzalez Maria Guadalupe</t>
  </si>
  <si>
    <t xml:space="preserve">LAGG-760325-</t>
  </si>
  <si>
    <t xml:space="preserve">Ibarra Amezcua Oscar</t>
  </si>
  <si>
    <t xml:space="preserve">IAAO-810825</t>
  </si>
  <si>
    <t xml:space="preserve">Jefe Obras Públicas</t>
  </si>
  <si>
    <t xml:space="preserve">COMITÉ DE PLANEACION PARA EL DESARROLLO MUNICIPAL</t>
  </si>
  <si>
    <t xml:space="preserve">13/24</t>
  </si>
  <si>
    <t xml:space="preserve">Departamento 900 COMITE DE PLANEACION DESARROLLO MUNICIPAL</t>
  </si>
  <si>
    <t xml:space="preserve">Leon Corrales Miguel Angel</t>
  </si>
  <si>
    <t xml:space="preserve">LECM-570605</t>
  </si>
  <si>
    <t xml:space="preserve">Director Plan Des Mpal</t>
  </si>
  <si>
    <t xml:space="preserve">DIR. PARTICIPACION CIUDADANA Y DESARROLLO HUMANO</t>
  </si>
  <si>
    <t xml:space="preserve">14/24</t>
  </si>
  <si>
    <t xml:space="preserve">Departamento 1000 DIR. PART. CIUDADANA Y DES. HUMANO</t>
  </si>
  <si>
    <t xml:space="preserve">Departamento 1010 DPTO. PROG. DES. HUMANO Y SOCIAL</t>
  </si>
  <si>
    <t xml:space="preserve">Perez Gonzalez Imelda Karina</t>
  </si>
  <si>
    <t xml:space="preserve">PEGI-750405-</t>
  </si>
  <si>
    <t xml:space="preserve">Bizarro Frausto Karina Yaneht</t>
  </si>
  <si>
    <t xml:space="preserve">BIFK-791223-</t>
  </si>
  <si>
    <t xml:space="preserve">Conde Gomez Jaime</t>
  </si>
  <si>
    <t xml:space="preserve">COGJ-750317-</t>
  </si>
  <si>
    <t xml:space="preserve">Olmedo Ramos Rigoberto</t>
  </si>
  <si>
    <t xml:space="preserve">OERR-530619-</t>
  </si>
  <si>
    <t xml:space="preserve">Castañeda Villegas Liborio</t>
  </si>
  <si>
    <t xml:space="preserve">CAVL-560723-</t>
  </si>
  <si>
    <t xml:space="preserve">Jefe Dep. Prog. Des Social</t>
  </si>
  <si>
    <t xml:space="preserve">Departamento 1020 DPTO DE PARTICIPACION CIUDADANA</t>
  </si>
  <si>
    <t xml:space="preserve">Villaseñor Hernandez Salvador</t>
  </si>
  <si>
    <t xml:space="preserve">VIHS-000000-</t>
  </si>
  <si>
    <t xml:space="preserve">Jefe Participac Ciudadana</t>
  </si>
  <si>
    <t xml:space="preserve">DIR. ECOLOGIA Y PROTECCION AL MEDIO AMBIENTE</t>
  </si>
  <si>
    <t xml:space="preserve">15/24</t>
  </si>
  <si>
    <t xml:space="preserve">Departamento 1100 DIRECC. ECOLOGIA Y PROTECC. MEDIO AMB.</t>
  </si>
  <si>
    <t xml:space="preserve">Mendo Villanueva Pedro Antonio</t>
  </si>
  <si>
    <t xml:space="preserve">MEVP-800627-</t>
  </si>
  <si>
    <t xml:space="preserve">Calvario Medina Margarito</t>
  </si>
  <si>
    <t xml:space="preserve">CAMM-570514-</t>
  </si>
  <si>
    <t xml:space="preserve">Dir Ecología y Protección Medio</t>
  </si>
  <si>
    <t xml:space="preserve">Departamento 1110 DEPTO DE ASEO PUBLICO</t>
  </si>
  <si>
    <t xml:space="preserve">Castillo Magaña Gabriel</t>
  </si>
  <si>
    <t xml:space="preserve">CAMG-690520-</t>
  </si>
  <si>
    <t xml:space="preserve">Jefe Dep Aseo Público</t>
  </si>
  <si>
    <t xml:space="preserve">Silva Amezcua Salvador</t>
  </si>
  <si>
    <t xml:space="preserve">SIAS-710112-</t>
  </si>
  <si>
    <t xml:space="preserve">Chofer</t>
  </si>
  <si>
    <t xml:space="preserve">Cuevas Castillo Genaro</t>
  </si>
  <si>
    <t xml:space="preserve">CUCG-660919-</t>
  </si>
  <si>
    <t xml:space="preserve">Anguiano Huerta Jose Guadalupe</t>
  </si>
  <si>
    <t xml:space="preserve">AUHG-770715-</t>
  </si>
  <si>
    <t xml:space="preserve">Valdez Perez Alejandro</t>
  </si>
  <si>
    <t xml:space="preserve">VAPA-710710-</t>
  </si>
  <si>
    <t xml:space="preserve">Lopez Torres Javier</t>
  </si>
  <si>
    <t xml:space="preserve">LOTJ-620617-</t>
  </si>
  <si>
    <t xml:space="preserve">Flores Ruan Jorge</t>
  </si>
  <si>
    <t xml:space="preserve">FORJ-641115-</t>
  </si>
  <si>
    <t xml:space="preserve">Chacon Cuevas Luis Alberto</t>
  </si>
  <si>
    <t xml:space="preserve">CACL-781122-</t>
  </si>
  <si>
    <t xml:space="preserve">Lopez Hernandez Javier De Jesus</t>
  </si>
  <si>
    <t xml:space="preserve">LOHJ-841225-</t>
  </si>
  <si>
    <t xml:space="preserve">Anguiano Ornelas Refugio</t>
  </si>
  <si>
    <t xml:space="preserve">AUOR-480815-</t>
  </si>
  <si>
    <t xml:space="preserve">Barrendero</t>
  </si>
  <si>
    <t xml:space="preserve">Navarro Vargas Narciso</t>
  </si>
  <si>
    <t xml:space="preserve">NAVN-650908-</t>
  </si>
  <si>
    <t xml:space="preserve">Perez Bautista Ma. Del Refugio</t>
  </si>
  <si>
    <t xml:space="preserve">PEBM-680711-</t>
  </si>
  <si>
    <t xml:space="preserve">Garcia Gudiño Francisco</t>
  </si>
  <si>
    <t xml:space="preserve">GAGF-350509-</t>
  </si>
  <si>
    <t xml:space="preserve">Garcia Vega Arturo</t>
  </si>
  <si>
    <t xml:space="preserve">GAVA-700425-</t>
  </si>
  <si>
    <t xml:space="preserve">Molina Zavala Genoveva</t>
  </si>
  <si>
    <t xml:space="preserve">MOZG-480212-</t>
  </si>
  <si>
    <t xml:space="preserve">Salazar Jimenez Olga</t>
  </si>
  <si>
    <t xml:space="preserve">SAJO-740209-</t>
  </si>
  <si>
    <t xml:space="preserve">Vergara Arredondo Victor Manuel</t>
  </si>
  <si>
    <t xml:space="preserve">VEAV-780712-</t>
  </si>
  <si>
    <t xml:space="preserve">Saucedo Aguilar Felipe</t>
  </si>
  <si>
    <t xml:space="preserve">SAAF-420902-</t>
  </si>
  <si>
    <t xml:space="preserve">Rubio Castro Jesus</t>
  </si>
  <si>
    <t xml:space="preserve">RUCJ-150627-</t>
  </si>
  <si>
    <t xml:space="preserve">Alvarez Carmona Abel</t>
  </si>
  <si>
    <t xml:space="preserve">AACA-361113-</t>
  </si>
  <si>
    <t xml:space="preserve">Mora Mendoza Silvia</t>
  </si>
  <si>
    <t xml:space="preserve">MOMS-540127-</t>
  </si>
  <si>
    <t xml:space="preserve">Daniel Cruz Jose Manuel</t>
  </si>
  <si>
    <t xml:space="preserve">DACM-690821-</t>
  </si>
  <si>
    <t xml:space="preserve">Zarate Medina Gustavo</t>
  </si>
  <si>
    <t xml:space="preserve">ZAMG-771121-</t>
  </si>
  <si>
    <t xml:space="preserve">Daniel Cruz Jose</t>
  </si>
  <si>
    <t xml:space="preserve">DACJ-710214-</t>
  </si>
  <si>
    <t xml:space="preserve">Huerta Mora Maria Cruz</t>
  </si>
  <si>
    <t xml:space="preserve">HUMC-600503-</t>
  </si>
  <si>
    <t xml:space="preserve">Macias Ramos Feliciano</t>
  </si>
  <si>
    <t xml:space="preserve">MARF-510722-</t>
  </si>
  <si>
    <t xml:space="preserve">Eugenio Parra Josefina</t>
  </si>
  <si>
    <t xml:space="preserve">EUPJ-390325-</t>
  </si>
  <si>
    <t xml:space="preserve">Garcia Castellanos Patricia</t>
  </si>
  <si>
    <t xml:space="preserve">GACP-651205-</t>
  </si>
  <si>
    <t xml:space="preserve">Alatorre Torres Everardo</t>
  </si>
  <si>
    <t xml:space="preserve">AATE-630427-</t>
  </si>
  <si>
    <t xml:space="preserve">Daniel Cuevas Jose</t>
  </si>
  <si>
    <t xml:space="preserve">DACJ-710119-</t>
  </si>
  <si>
    <t xml:space="preserve">16/24</t>
  </si>
  <si>
    <t xml:space="preserve">Renteria Huerta Roberto</t>
  </si>
  <si>
    <t xml:space="preserve">REHR-680901-</t>
  </si>
  <si>
    <t xml:space="preserve">Hernandez Castillo Adan Obeb</t>
  </si>
  <si>
    <t xml:space="preserve">HECA-861016-</t>
  </si>
  <si>
    <t xml:space="preserve">Cuevas Ortiz Maria Guadalupe</t>
  </si>
  <si>
    <t xml:space="preserve">CUOG-491223-</t>
  </si>
  <si>
    <t xml:space="preserve">Intendente</t>
  </si>
  <si>
    <t xml:space="preserve">Gonzalez Flores Esther</t>
  </si>
  <si>
    <t xml:space="preserve">GOFE-520603-</t>
  </si>
  <si>
    <t xml:space="preserve">Herrera Martinez Maria De La Luz</t>
  </si>
  <si>
    <t xml:space="preserve">HEML-501001-</t>
  </si>
  <si>
    <t xml:space="preserve">Olivo Aguilar Aurelia</t>
  </si>
  <si>
    <t xml:space="preserve">OIAA-380922-</t>
  </si>
  <si>
    <t xml:space="preserve">Mendo Ramos Salvador</t>
  </si>
  <si>
    <t xml:space="preserve">MERS-650706</t>
  </si>
  <si>
    <t xml:space="preserve">Departamento 1120 DPTO DE PARQUES Y JARDINES</t>
  </si>
  <si>
    <t xml:space="preserve">Robles Mendo Miguel</t>
  </si>
  <si>
    <t xml:space="preserve">ROMM-670121-</t>
  </si>
  <si>
    <t xml:space="preserve">Jardinero</t>
  </si>
  <si>
    <t xml:space="preserve">Muñoz Renteria Rafael</t>
  </si>
  <si>
    <t xml:space="preserve">MURR-730614-</t>
  </si>
  <si>
    <t xml:space="preserve">Bautizta Rodriguez Guillermo</t>
  </si>
  <si>
    <t xml:space="preserve">BARG-450814-</t>
  </si>
  <si>
    <t xml:space="preserve">Ornelas Flores Candido</t>
  </si>
  <si>
    <t xml:space="preserve">OEFC-510315-</t>
  </si>
  <si>
    <t xml:space="preserve">Gonzalez Rojas Roman</t>
  </si>
  <si>
    <t xml:space="preserve">GORR-460809-</t>
  </si>
  <si>
    <t xml:space="preserve">Sanchez Silva Nicolas</t>
  </si>
  <si>
    <t xml:space="preserve">SASN-390320-</t>
  </si>
  <si>
    <t xml:space="preserve">Campos Madrigal Santiago</t>
  </si>
  <si>
    <t xml:space="preserve">CAMS-461117-</t>
  </si>
  <si>
    <t xml:space="preserve">Ornelas Flores Jose Luis</t>
  </si>
  <si>
    <t xml:space="preserve">OEFL-580425-</t>
  </si>
  <si>
    <t xml:space="preserve">Hernandez Valadez David</t>
  </si>
  <si>
    <t xml:space="preserve">HEVD-600318-</t>
  </si>
  <si>
    <t xml:space="preserve">Moreno Ordaz Humberto</t>
  </si>
  <si>
    <t xml:space="preserve">MOOH-560512-</t>
  </si>
  <si>
    <t xml:space="preserve">Olmedo Rodriguez Miguel</t>
  </si>
  <si>
    <t xml:space="preserve">OERM-430930-</t>
  </si>
  <si>
    <t xml:space="preserve">Cazares Landin Jesus</t>
  </si>
  <si>
    <t xml:space="preserve">CALJ-650709-</t>
  </si>
  <si>
    <t xml:space="preserve">Camarena Sanchez Pedro</t>
  </si>
  <si>
    <t xml:space="preserve">CASP-630629-</t>
  </si>
  <si>
    <t xml:space="preserve">DIRECCION DE SERVICIOS PUBLICOS</t>
  </si>
  <si>
    <t xml:space="preserve">17/24</t>
  </si>
  <si>
    <t xml:space="preserve">Departamento 1300 DIRECCION DE SERVICIOS PUBLICOS</t>
  </si>
  <si>
    <t xml:space="preserve">Huerta Vega Antonio</t>
  </si>
  <si>
    <t xml:space="preserve">HUVA-581203-</t>
  </si>
  <si>
    <t xml:space="preserve">Tecnico en Mantto</t>
  </si>
  <si>
    <t xml:space="preserve">Vega Xilonzochitl Jose Manuel</t>
  </si>
  <si>
    <t xml:space="preserve">VEXM-000000-</t>
  </si>
  <si>
    <t xml:space="preserve">Director de Servicios Públicos</t>
  </si>
  <si>
    <t xml:space="preserve">Luvian Ines Porfirio</t>
  </si>
  <si>
    <t xml:space="preserve">LUIP-541107-</t>
  </si>
  <si>
    <t xml:space="preserve">Cazares Gomez Leobardo</t>
  </si>
  <si>
    <t xml:space="preserve">CAGL-630616-</t>
  </si>
  <si>
    <t xml:space="preserve">Campos Salazar Heriberto</t>
  </si>
  <si>
    <t xml:space="preserve">CASH-730316-</t>
  </si>
  <si>
    <t xml:space="preserve">Vazquez Montes De Oca Arturo</t>
  </si>
  <si>
    <t xml:space="preserve">VAMA-460719-</t>
  </si>
  <si>
    <t xml:space="preserve">Departamento 1310 DEPARTAMENTO ALUMBRADO PUBLICO</t>
  </si>
  <si>
    <t xml:space="preserve">Solorzano Zambrano Francisco Javier</t>
  </si>
  <si>
    <t xml:space="preserve">SOZF-591004-</t>
  </si>
  <si>
    <t xml:space="preserve">Jefe Alumbrado Público</t>
  </si>
  <si>
    <t xml:space="preserve">Ramos Chora Martin</t>
  </si>
  <si>
    <t xml:space="preserve">RACM-471111-</t>
  </si>
  <si>
    <t xml:space="preserve">Ibarra San Juan Marco Antonio</t>
  </si>
  <si>
    <t xml:space="preserve">IASM-761208-</t>
  </si>
  <si>
    <t xml:space="preserve">Chora Velazquez Javier</t>
  </si>
  <si>
    <t xml:space="preserve">COVJ-620222-</t>
  </si>
  <si>
    <t xml:space="preserve">DIRECCION DE SALUD</t>
  </si>
  <si>
    <t xml:space="preserve">18/24</t>
  </si>
  <si>
    <t xml:space="preserve">Departamento 1400 DIRECCION DE SALUD</t>
  </si>
  <si>
    <t xml:space="preserve">Alvarado Duran Ricardo</t>
  </si>
  <si>
    <t xml:space="preserve">AADR-690129-</t>
  </si>
  <si>
    <t xml:space="preserve">Director de Salud</t>
  </si>
  <si>
    <t xml:space="preserve">Gutierrez Gaeta Maria De Jesus</t>
  </si>
  <si>
    <t xml:space="preserve">GUGJ-750823-</t>
  </si>
  <si>
    <t xml:space="preserve">Departamento 1410 DEPARTAMENTO SERVICIOS MEDICOS</t>
  </si>
  <si>
    <t xml:space="preserve">Rodriguez Gutierrez J. Jesus</t>
  </si>
  <si>
    <t xml:space="preserve">ROGJ-770526-</t>
  </si>
  <si>
    <t xml:space="preserve">Medico</t>
  </si>
  <si>
    <t xml:space="preserve">Bizarro Palafox Maria Magdalena</t>
  </si>
  <si>
    <t xml:space="preserve">BIPM-710201-</t>
  </si>
  <si>
    <t xml:space="preserve">Salcedo Olivo Maria Cristina</t>
  </si>
  <si>
    <t xml:space="preserve">SAOC-770404-</t>
  </si>
  <si>
    <t xml:space="preserve">Enfermera</t>
  </si>
  <si>
    <t xml:space="preserve">Sanchez Orozco Veronica</t>
  </si>
  <si>
    <t xml:space="preserve">SAOV-721210-</t>
  </si>
  <si>
    <t xml:space="preserve">Perez Vega Cristina Cecilia</t>
  </si>
  <si>
    <t xml:space="preserve">PEVC-651015-</t>
  </si>
  <si>
    <t xml:space="preserve">Daniel Coldivar Nora Angelica</t>
  </si>
  <si>
    <t xml:space="preserve">DACN-780517-</t>
  </si>
  <si>
    <t xml:space="preserve">Robles Martinez Ignacio</t>
  </si>
  <si>
    <t xml:space="preserve">ROMI-820903-</t>
  </si>
  <si>
    <t xml:space="preserve">Paramedico</t>
  </si>
  <si>
    <t xml:space="preserve">Diaz Negrete Monica Patricia</t>
  </si>
  <si>
    <t xml:space="preserve">DINM-710415-</t>
  </si>
  <si>
    <t xml:space="preserve">Gonzalez Reyes Jose</t>
  </si>
  <si>
    <t xml:space="preserve">REGJ-790319-</t>
  </si>
  <si>
    <t xml:space="preserve">Rodriguez Mendoza Luis Eduardo</t>
  </si>
  <si>
    <t xml:space="preserve">ROML-840221-</t>
  </si>
  <si>
    <t xml:space="preserve">Garibay Hernandez Luis Fernando</t>
  </si>
  <si>
    <t xml:space="preserve">GAHL-000000-</t>
  </si>
  <si>
    <t xml:space="preserve">Robles Esteves Martin</t>
  </si>
  <si>
    <t xml:space="preserve">ROEM-000000-</t>
  </si>
  <si>
    <t xml:space="preserve">Lopez Silvestre Gabriel</t>
  </si>
  <si>
    <t xml:space="preserve">LOSG-000000-</t>
  </si>
  <si>
    <t xml:space="preserve">Velasco Molina Cesar</t>
  </si>
  <si>
    <t xml:space="preserve">VEMC-000000-</t>
  </si>
  <si>
    <t xml:space="preserve">DIRECCION DE EDUCACION</t>
  </si>
  <si>
    <t xml:space="preserve">19/24</t>
  </si>
  <si>
    <t xml:space="preserve">Departamento 1500 DIRECCION DE EDUCACION</t>
  </si>
  <si>
    <t xml:space="preserve">Velazquez Barreras J. Ramon</t>
  </si>
  <si>
    <t xml:space="preserve">VEBJ-000000-</t>
  </si>
  <si>
    <t xml:space="preserve">Director de Educación</t>
  </si>
  <si>
    <t xml:space="preserve">Sotelo Ornelas Jose Luis</t>
  </si>
  <si>
    <t xml:space="preserve">SOOL-560601-</t>
  </si>
  <si>
    <t xml:space="preserve">Verdia Renteria Ana Maria</t>
  </si>
  <si>
    <t xml:space="preserve">VERA-560726-</t>
  </si>
  <si>
    <t xml:space="preserve">Conserje</t>
  </si>
  <si>
    <t xml:space="preserve">Ventura Renteria Nora Magdalena</t>
  </si>
  <si>
    <t xml:space="preserve">VERN-690224-</t>
  </si>
  <si>
    <t xml:space="preserve">Alvarado Duran Juan Manuel</t>
  </si>
  <si>
    <t xml:space="preserve">AADJ-550223-</t>
  </si>
  <si>
    <t xml:space="preserve">Gomez Olmedo Jose Guadalaupe</t>
  </si>
  <si>
    <t xml:space="preserve">GOOG-471112-</t>
  </si>
  <si>
    <t xml:space="preserve">Jimenez Vazquez Fabiola</t>
  </si>
  <si>
    <t xml:space="preserve">JIVF-690724-</t>
  </si>
  <si>
    <t xml:space="preserve">Naranjo Jimenez Silvia</t>
  </si>
  <si>
    <t xml:space="preserve">NAJS-751012-</t>
  </si>
  <si>
    <t xml:space="preserve">Cuevas Gudiño Bertha</t>
  </si>
  <si>
    <t xml:space="preserve">CUGB-481204-</t>
  </si>
  <si>
    <t xml:space="preserve">Diaz Rivera Marcelo</t>
  </si>
  <si>
    <t xml:space="preserve">DIRM-340115-</t>
  </si>
  <si>
    <t xml:space="preserve">Velador</t>
  </si>
  <si>
    <t xml:space="preserve">Departamento 1510 DPTO DE PROY. ESPECIALES Y EDUCACION</t>
  </si>
  <si>
    <t xml:space="preserve">Lopez Torres Adriana</t>
  </si>
  <si>
    <t xml:space="preserve">LOTA-640223-</t>
  </si>
  <si>
    <t xml:space="preserve">Departamento 1520 DIRECCION DE CULTURA</t>
  </si>
  <si>
    <t xml:space="preserve">Guzman Zamora Jose Luis</t>
  </si>
  <si>
    <t xml:space="preserve">GUZL-710826</t>
  </si>
  <si>
    <t xml:space="preserve">Director Cultura</t>
  </si>
  <si>
    <t xml:space="preserve">DIR. PROMOCION ECONOMICA</t>
  </si>
  <si>
    <t xml:space="preserve">20/24</t>
  </si>
  <si>
    <t xml:space="preserve">Retención Fracc Pan</t>
  </si>
  <si>
    <t xml:space="preserve">I.S.P.T</t>
  </si>
  <si>
    <t xml:space="preserve">Departamento 1600 DIRECCION DE PROMOCION ECONOMICA</t>
  </si>
  <si>
    <t xml:space="preserve">Alvarez Cerna Ma. De Lourdes</t>
  </si>
  <si>
    <t xml:space="preserve">AACL-630403</t>
  </si>
  <si>
    <t xml:space="preserve">Dir. Promocion Economica</t>
  </si>
  <si>
    <t xml:space="preserve">Briseño Torres Rafael</t>
  </si>
  <si>
    <t xml:space="preserve">BITR-710121</t>
  </si>
  <si>
    <t xml:space="preserve">Jefe Turismo y Artesanias</t>
  </si>
  <si>
    <t xml:space="preserve">Corona Barreras Regina Lee</t>
  </si>
  <si>
    <t xml:space="preserve">COBR-561111-</t>
  </si>
  <si>
    <t xml:space="preserve">Jimenez Magaña Gerardo</t>
  </si>
  <si>
    <t xml:space="preserve">JIMG-630214</t>
  </si>
  <si>
    <t xml:space="preserve">Administrador Malecon</t>
  </si>
  <si>
    <t xml:space="preserve">DIR. AGRIC. GANAD. Y DESARROLLO RURAL</t>
  </si>
  <si>
    <t xml:space="preserve">21/24</t>
  </si>
  <si>
    <t xml:space="preserve">Departamento 1700 DIRECC. AGRIC. GANAD. Y DES. RURAL</t>
  </si>
  <si>
    <t xml:space="preserve">Lopez Jara Ramon</t>
  </si>
  <si>
    <t xml:space="preserve">LOJR-000000-</t>
  </si>
  <si>
    <t xml:space="preserve">Director Agricultura, Ganaderia y Des</t>
  </si>
  <si>
    <t xml:space="preserve">Departamento 1720 DEPARTAMENTO DE RASTROS</t>
  </si>
  <si>
    <t xml:space="preserve">Salcedo Oregel Jose Manuel</t>
  </si>
  <si>
    <t xml:space="preserve">SAOM-610811-</t>
  </si>
  <si>
    <t xml:space="preserve">Aldrete Martinez Ignacio</t>
  </si>
  <si>
    <t xml:space="preserve">AEMI-470718-</t>
  </si>
  <si>
    <t xml:space="preserve">Flores Arias Paloma</t>
  </si>
  <si>
    <t xml:space="preserve">F0AP</t>
  </si>
  <si>
    <t xml:space="preserve">Jefe detpo de Rastro</t>
  </si>
  <si>
    <t xml:space="preserve">DIR. DE PROTECCION CIVIL Y BOMBEROS</t>
  </si>
  <si>
    <t xml:space="preserve">22/24</t>
  </si>
  <si>
    <t xml:space="preserve">Departamento 1900 DIRECC. DE PROTECC. CIVIL Y BOMBEROS</t>
  </si>
  <si>
    <t xml:space="preserve">Moreno Gonzalez Juan Jose</t>
  </si>
  <si>
    <t xml:space="preserve">MOGJ-631127-</t>
  </si>
  <si>
    <t xml:space="preserve">Director de Protección Civil y Bomberos</t>
  </si>
  <si>
    <t xml:space="preserve">Morales Rameño Maria Isabel</t>
  </si>
  <si>
    <t xml:space="preserve">MORI-670619-</t>
  </si>
  <si>
    <t xml:space="preserve">Departamento 1910 DPTO DE COORD. GRUPOS VOLUNTARIOS</t>
  </si>
  <si>
    <t xml:space="preserve">Gonzalez Ornelas Marco Antonio</t>
  </si>
  <si>
    <t xml:space="preserve">GOOM-871123-</t>
  </si>
  <si>
    <t xml:space="preserve">Jefe Dep. Coordinación Grupos Voluntario</t>
  </si>
  <si>
    <t xml:space="preserve">Departamento 1920 DPTO DE COORDINACION DE OPERATIVA</t>
  </si>
  <si>
    <t xml:space="preserve">Herrera Cortez Ricardo</t>
  </si>
  <si>
    <t xml:space="preserve">HECR-650505-</t>
  </si>
  <si>
    <t xml:space="preserve">Jefe Dep. Coordinación Operativa</t>
  </si>
  <si>
    <t xml:space="preserve">Minami Aguilera Hector Kiyoshi</t>
  </si>
  <si>
    <t xml:space="preserve">MIAH-780528-</t>
  </si>
  <si>
    <t xml:space="preserve">Chavez Rameño Jorge</t>
  </si>
  <si>
    <t xml:space="preserve">CARJ-860322-</t>
  </si>
  <si>
    <t xml:space="preserve">Bombero</t>
  </si>
  <si>
    <t xml:space="preserve">Camarena Luna Alejandro</t>
  </si>
  <si>
    <t xml:space="preserve">CALA-851028</t>
  </si>
  <si>
    <t xml:space="preserve">Rivera Torres Miguel Tonatiuh</t>
  </si>
  <si>
    <t xml:space="preserve">RITM-861111-</t>
  </si>
  <si>
    <t xml:space="preserve">Moreno Moreno Jose Roberto</t>
  </si>
  <si>
    <t xml:space="preserve">MOMR-841220-</t>
  </si>
  <si>
    <t xml:space="preserve">Villaseñor Hernandez Cesar</t>
  </si>
  <si>
    <t xml:space="preserve">VIHC-000000-</t>
  </si>
  <si>
    <t xml:space="preserve">Saucedo Sarmiento Alvaro Daniel</t>
  </si>
  <si>
    <t xml:space="preserve">SASA-850211</t>
  </si>
  <si>
    <t xml:space="preserve">DIRECCION DE LA FUNCION PUBLICA</t>
  </si>
  <si>
    <t xml:space="preserve">23/24</t>
  </si>
  <si>
    <t xml:space="preserve">Departamento 2000 DIRECCION DE LA FUNCION PUBLICA</t>
  </si>
  <si>
    <t xml:space="preserve">Alvarez Hernandez Jorge Alberto</t>
  </si>
  <si>
    <t xml:space="preserve">AAHJ-730830</t>
  </si>
  <si>
    <t xml:space="preserve">Director Función Pública</t>
  </si>
  <si>
    <t xml:space="preserve">Aceves Preciado Tatiana Gabriela</t>
  </si>
  <si>
    <t xml:space="preserve">AEPT-650329</t>
  </si>
  <si>
    <t xml:space="preserve">Jefe Auditoria Admva</t>
  </si>
  <si>
    <t xml:space="preserve">Departamento 2010 DPTO AUDITORIA A OBRA PUB. Y DES. URB.</t>
  </si>
  <si>
    <t xml:space="preserve">Corona Carranza Ricardo</t>
  </si>
  <si>
    <t xml:space="preserve">COCR-621215-</t>
  </si>
  <si>
    <t xml:space="preserve">Jefe Dep. Auditoria de obra Pública y De</t>
  </si>
  <si>
    <t xml:space="preserve">DIRECCION DE DESARROLLO URBANO</t>
  </si>
  <si>
    <t xml:space="preserve">24/24</t>
  </si>
  <si>
    <t xml:space="preserve">Departamento 2300 DIRECCION DE DESARROLLO URBANO Y LICENCI</t>
  </si>
  <si>
    <t xml:space="preserve">Campos Campos Jesus</t>
  </si>
  <si>
    <t xml:space="preserve">CACJ-770625-</t>
  </si>
  <si>
    <t xml:space="preserve">Moya Perez Miguel</t>
  </si>
  <si>
    <t xml:space="preserve">MOPM-630306-</t>
  </si>
  <si>
    <t xml:space="preserve">Romero Ramos Ernesto Ramiro</t>
  </si>
  <si>
    <t xml:space="preserve">RORE-710126-</t>
  </si>
  <si>
    <t xml:space="preserve">Director de Desarrollo Urbano y Licencia</t>
  </si>
  <si>
    <t xml:space="preserve">TOTAL NOMINA BASE </t>
  </si>
  <si>
    <t xml:space="preserve">INSTITUTO MUNICIPAL DE LA MUJER</t>
  </si>
  <si>
    <t xml:space="preserve">DIRECCION</t>
  </si>
  <si>
    <t xml:space="preserve">*01/01</t>
  </si>
  <si>
    <t xml:space="preserve">Lopez Jara Maria Dolores</t>
  </si>
  <si>
    <t xml:space="preserve">LOJD-</t>
  </si>
  <si>
    <t xml:space="preserve">Directora del Instituto</t>
  </si>
  <si>
    <t xml:space="preserve">Total General</t>
  </si>
  <si>
    <t xml:space="preserve">TOTAL NOMINA BASE</t>
  </si>
  <si>
    <t xml:space="preserve">MUNICIPIO DE JOCOTEPEC  PENSIONADOS</t>
  </si>
  <si>
    <t xml:space="preserve">Fecha: 28/05/2008</t>
  </si>
  <si>
    <t xml:space="preserve">1/1</t>
  </si>
  <si>
    <t xml:space="preserve">Prestamo</t>
  </si>
  <si>
    <t xml:space="preserve">Ajuste al Neto</t>
  </si>
  <si>
    <t xml:space="preserve">N E T O</t>
  </si>
  <si>
    <t xml:space="preserve">Otras Obligaciones</t>
  </si>
  <si>
    <t xml:space="preserve">TOTAL OBLIGACIONES</t>
  </si>
  <si>
    <t xml:space="preserve">Departamento 1 PENSIONADOS</t>
  </si>
  <si>
    <t xml:space="preserve">001</t>
  </si>
  <si>
    <t xml:space="preserve">Bobadilla Chavez Jose Maria</t>
  </si>
  <si>
    <t xml:space="preserve">BOCM-440402</t>
  </si>
  <si>
    <t xml:space="preserve">002</t>
  </si>
  <si>
    <t xml:space="preserve">Bobadilla Chavez J. Jesus</t>
  </si>
  <si>
    <t xml:space="preserve">BOCJ-540625</t>
  </si>
  <si>
    <t xml:space="preserve">003</t>
  </si>
  <si>
    <t xml:space="preserve">Cuevas Cuevas Jesus</t>
  </si>
  <si>
    <t xml:space="preserve">CULJ-370129</t>
  </si>
  <si>
    <t xml:space="preserve">004</t>
  </si>
  <si>
    <t xml:space="preserve">Cuevas Lopez Mateo</t>
  </si>
  <si>
    <t xml:space="preserve">CULM-360921</t>
  </si>
  <si>
    <t xml:space="preserve">005</t>
  </si>
  <si>
    <t xml:space="preserve">De La Torre Del Toro Manuel</t>
  </si>
  <si>
    <t xml:space="preserve">TOTM-320426</t>
  </si>
  <si>
    <t xml:space="preserve">006</t>
  </si>
  <si>
    <t xml:space="preserve">Garavito Cortes Sofia</t>
  </si>
  <si>
    <t xml:space="preserve">GACS-210802</t>
  </si>
  <si>
    <t xml:space="preserve">007</t>
  </si>
  <si>
    <t xml:space="preserve">Lopez Castellanos Jesus</t>
  </si>
  <si>
    <t xml:space="preserve">LOCJ-530628</t>
  </si>
  <si>
    <t xml:space="preserve">008</t>
  </si>
  <si>
    <t xml:space="preserve">Lopez Navarro Angel</t>
  </si>
  <si>
    <t xml:space="preserve">LONA-430302</t>
  </si>
  <si>
    <t xml:space="preserve">009</t>
  </si>
  <si>
    <t xml:space="preserve">Mora Tadeo Aurora</t>
  </si>
  <si>
    <t xml:space="preserve">MOTA-370224</t>
  </si>
  <si>
    <t xml:space="preserve">010</t>
  </si>
  <si>
    <t xml:space="preserve">Ornelas Ramos Francisco</t>
  </si>
  <si>
    <t xml:space="preserve">OERF-360128</t>
  </si>
  <si>
    <t xml:space="preserve">012</t>
  </si>
  <si>
    <t xml:space="preserve">Rosales Vega Emilio</t>
  </si>
  <si>
    <t xml:space="preserve">ROVE-300531</t>
  </si>
  <si>
    <t xml:space="preserve">013</t>
  </si>
  <si>
    <t xml:space="preserve">Vargas Flores Jose</t>
  </si>
  <si>
    <t xml:space="preserve">VAFJ-330919</t>
  </si>
  <si>
    <t xml:space="preserve">014</t>
  </si>
  <si>
    <t xml:space="preserve">Vazquez Jimenez Rosa</t>
  </si>
  <si>
    <t xml:space="preserve">VAJR-390226</t>
  </si>
  <si>
    <t xml:space="preserve">015</t>
  </si>
  <si>
    <t xml:space="preserve">Vergara Rosas Vicente</t>
  </si>
  <si>
    <t xml:space="preserve">VERV-460122</t>
  </si>
  <si>
    <t xml:space="preserve">MUNICIPIO DE JOCOTEPEC JALISCO  EVENTUAL</t>
  </si>
  <si>
    <t xml:space="preserve">*01/04</t>
  </si>
  <si>
    <t xml:space="preserve">PAGO LABORES DE MANTENIMIENTO POR PAVIMENTACION DE CALLES CORRESP DEL 16 AL 31 DE ENERO 2009</t>
  </si>
  <si>
    <t xml:space="preserve">DIA FESTIVO</t>
  </si>
  <si>
    <t xml:space="preserve">HRS EXT</t>
  </si>
  <si>
    <t xml:space="preserve">Aguinaldo</t>
  </si>
  <si>
    <t xml:space="preserve">CAS sp</t>
  </si>
  <si>
    <t xml:space="preserve">I.S.P.T. (sp)</t>
  </si>
  <si>
    <t xml:space="preserve">PRESTAMO</t>
  </si>
  <si>
    <t xml:space="preserve"> 6206 PAVIMENTACION DE CALLES</t>
  </si>
  <si>
    <t xml:space="preserve">   006 Navarro Olmedo Rogelio</t>
  </si>
  <si>
    <t xml:space="preserve">   008 Ochoa Aguilar Jose De Jesus</t>
  </si>
  <si>
    <t xml:space="preserve">   010 Mendo Ramos Enrique</t>
  </si>
  <si>
    <t xml:space="preserve">   023 Pineda Arteaga J. Rosario</t>
  </si>
  <si>
    <t xml:space="preserve">   027 Guzman Cardenas Arturo</t>
  </si>
  <si>
    <t xml:space="preserve">   029 Rameño Pinto Adolfo</t>
  </si>
  <si>
    <t xml:space="preserve">   036 Garcia Serrano Ricardo</t>
  </si>
  <si>
    <t xml:space="preserve">   048 Villalpando Mena Cesar</t>
  </si>
  <si>
    <t xml:space="preserve">   067 Vazquez Chavez Catalina</t>
  </si>
  <si>
    <t xml:space="preserve">   068 Trigueros Ines Reyes</t>
  </si>
  <si>
    <t xml:space="preserve">   077 Venegas Garcia Noe</t>
  </si>
  <si>
    <t xml:space="preserve">   078 Cuevas Turrado Maria Teresa</t>
  </si>
  <si>
    <t xml:space="preserve">   081 Conde Gomez Juan Jose</t>
  </si>
  <si>
    <t xml:space="preserve">   082 Vargas Ruiz Alejandro</t>
  </si>
  <si>
    <t xml:space="preserve">   083 Rojas Gomez Francisco Javier</t>
  </si>
  <si>
    <t xml:space="preserve">   084 Vargas Velazquez Carlos</t>
  </si>
  <si>
    <t xml:space="preserve">   092 Zambrano Flores Francisco Xavier</t>
  </si>
  <si>
    <t xml:space="preserve">   093 Sanchez Perez Rogelio</t>
  </si>
  <si>
    <t xml:space="preserve">   095 Rameño Rivera Maria Del Sagrario</t>
  </si>
  <si>
    <t xml:space="preserve">   096 Rameño Rivera Liliana</t>
  </si>
  <si>
    <t xml:space="preserve">   103 Monreal Macias Carlos</t>
  </si>
  <si>
    <t xml:space="preserve">TOTAL </t>
  </si>
  <si>
    <t xml:space="preserve">*02/04</t>
  </si>
  <si>
    <t xml:space="preserve">PAGO LABORES DE MANTENIMIENTO CORRESP DEL 16 AL 31 DE ENERO 2009</t>
  </si>
  <si>
    <t xml:space="preserve"> 6207 PUENTES</t>
  </si>
  <si>
    <t xml:space="preserve">   033 Ramirez Ornelas Enrique</t>
  </si>
  <si>
    <t xml:space="preserve">   034 Zaragoza Galvez Alfonso</t>
  </si>
  <si>
    <t xml:space="preserve">   047 Velazquez Perez Enrique</t>
  </si>
  <si>
    <t xml:space="preserve">   055 Sandoval Ochoa Carlos</t>
  </si>
  <si>
    <t xml:space="preserve">   075 Reynoso Diaz Juan Pedro</t>
  </si>
  <si>
    <t xml:space="preserve">   076 Garcia Mendoza Gabriela</t>
  </si>
  <si>
    <t xml:space="preserve">   087 Velazquez Amezcua Rogelio</t>
  </si>
  <si>
    <t xml:space="preserve">   091 Gamiño Preza Gerardo</t>
  </si>
  <si>
    <t xml:space="preserve">TOTAL</t>
  </si>
  <si>
    <t xml:space="preserve">*03/04</t>
  </si>
  <si>
    <t xml:space="preserve">PAGO LABORES DE MANTENIMIENTO EN INFRAESTRUCTURA TURISTICA CORRESP DEL 16 AL 31 DE ENERO 2009 </t>
  </si>
  <si>
    <t xml:space="preserve"> 6217 INFRAESTRUCTURA TURISTICA</t>
  </si>
  <si>
    <t xml:space="preserve">   009 Perez Luna Julia</t>
  </si>
  <si>
    <t xml:space="preserve">   013 Troncoso Rangel Juan Jose</t>
  </si>
  <si>
    <t xml:space="preserve">   016 Ramos Delgadillo Veronica</t>
  </si>
  <si>
    <t xml:space="preserve">   017 Cruz Cervantes Ruben</t>
  </si>
  <si>
    <t xml:space="preserve">   018 Salazar Ibarra Rafael</t>
  </si>
  <si>
    <t xml:space="preserve">   019 Torres Serrano Francisco Javier</t>
  </si>
  <si>
    <t xml:space="preserve">   020 Castillo Troncoso Gabriel Jesus</t>
  </si>
  <si>
    <t xml:space="preserve">   021 Villa Jimenez Jose Luis</t>
  </si>
  <si>
    <t xml:space="preserve">   024 Medina Rameno Martha</t>
  </si>
  <si>
    <t xml:space="preserve">   025 Cortes Heredia Margarita</t>
  </si>
  <si>
    <t xml:space="preserve">   026 Delgadillo Morales Maria Del Rosario</t>
  </si>
  <si>
    <t xml:space="preserve">   031 Olmedo Lazcano Ana Gabriela</t>
  </si>
  <si>
    <t xml:space="preserve">   032 Mendo Ramos Oscar Fernando</t>
  </si>
  <si>
    <t xml:space="preserve">   035 Rameño Cardenas Juan</t>
  </si>
  <si>
    <t xml:space="preserve">   038 Lopez Gonzalez Salvador</t>
  </si>
  <si>
    <t xml:space="preserve">   039 Camacho Ibarra Carlos Javier</t>
  </si>
  <si>
    <t xml:space="preserve">   040 Perez Bautista Jose</t>
  </si>
  <si>
    <t xml:space="preserve">   041 Castillo Enriquez Araceli</t>
  </si>
  <si>
    <t xml:space="preserve">   042 Grimaldo Mendoza Martha Alicia</t>
  </si>
  <si>
    <t xml:space="preserve">*04/04</t>
  </si>
  <si>
    <t xml:space="preserve">   043 Villasenor Cuevas Gustavo</t>
  </si>
  <si>
    <t xml:space="preserve">   044 Lopez Garcia Cesar</t>
  </si>
  <si>
    <t xml:space="preserve">   046 Morales Sandoval Erick Guadalupe</t>
  </si>
  <si>
    <t xml:space="preserve">   050 Robles Vargas Fatima Noelia</t>
  </si>
  <si>
    <t xml:space="preserve">   054 Gonzalez Salazar Marcelo</t>
  </si>
  <si>
    <t xml:space="preserve">   059 Garcia Hernandez Juan Manuel</t>
  </si>
  <si>
    <t xml:space="preserve">   070 Gomez Soto Cesar</t>
  </si>
  <si>
    <t xml:space="preserve">   071 Torres Banderas Romana</t>
  </si>
  <si>
    <t xml:space="preserve">   080 Lamas Ortiz Ana Maria</t>
  </si>
  <si>
    <t xml:space="preserve">   085 Lopez Hernandez Martin</t>
  </si>
  <si>
    <t xml:space="preserve">   086 Guardado X Ricardo</t>
  </si>
  <si>
    <t xml:space="preserve">   088 Montiel Ramirez Eszila</t>
  </si>
  <si>
    <t xml:space="preserve">   089 Zamora Fuentes Francisco Javier</t>
  </si>
  <si>
    <t xml:space="preserve">   090 Valencia Daniel Maria De Jesus</t>
  </si>
  <si>
    <t xml:space="preserve">   094 Perez Cortes J. Jesus</t>
  </si>
  <si>
    <t xml:space="preserve">   097 Macias De La Luz Maria Rosa</t>
  </si>
  <si>
    <t xml:space="preserve">   098 Rivera Gonzalez Priscila</t>
  </si>
  <si>
    <t xml:space="preserve">   101 Alvarez Garcia Adriana Elizabeth</t>
  </si>
  <si>
    <t xml:space="preserve">   107 Flores Jimenez Manuel</t>
  </si>
  <si>
    <t xml:space="preserve">TOTAL INFRAESTRUCTURA TURI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0"/>
    </font>
    <font>
      <b val="true"/>
      <sz val="8"/>
      <color rgb="FFFF8080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16"/>
      <name val="Arial"/>
      <family val="2"/>
    </font>
    <font>
      <b val="true"/>
      <sz val="14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9"/>
      <name val="Arial"/>
      <family val="2"/>
    </font>
    <font>
      <sz val="26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14"/>
      <name val="Arial"/>
      <family val="2"/>
    </font>
    <font>
      <sz val="11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7"/>
      <color rgb="FFFF8080"/>
      <name val="Arial"/>
      <family val="2"/>
    </font>
    <font>
      <b val="true"/>
      <sz val="10"/>
      <color rgb="FFFF8080"/>
      <name val="Arial"/>
      <family val="2"/>
    </font>
    <font>
      <b val="true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 style="thin"/>
      <top/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7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B322" activeCellId="0" sqref="B32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7.41"/>
    <col collapsed="false" customWidth="true" hidden="false" outlineLevel="0" max="3" min="3" style="2" width="11.28"/>
    <col collapsed="false" customWidth="true" hidden="false" outlineLevel="0" max="4" min="4" style="2" width="12.85"/>
    <col collapsed="false" customWidth="true" hidden="false" outlineLevel="0" max="5" min="5" style="2" width="12.28"/>
    <col collapsed="false" customWidth="true" hidden="false" outlineLevel="0" max="6" min="6" style="2" width="10.56"/>
    <col collapsed="false" customWidth="true" hidden="false" outlineLevel="0" max="7" min="7" style="2" width="12.14"/>
    <col collapsed="false" customWidth="true" hidden="false" outlineLevel="0" max="8" min="8" style="2" width="10.85"/>
    <col collapsed="false" customWidth="true" hidden="false" outlineLevel="0" max="10" min="9" style="2" width="10.99"/>
    <col collapsed="false" customWidth="true" hidden="false" outlineLevel="0" max="11" min="11" style="3" width="11.28"/>
    <col collapsed="false" customWidth="true" hidden="false" outlineLevel="0" max="12" min="12" style="2" width="11.56"/>
    <col collapsed="false" customWidth="true" hidden="false" outlineLevel="0" max="13" min="13" style="2" width="12.14"/>
    <col collapsed="false" customWidth="true" hidden="false" outlineLevel="0" max="14" min="14" style="2" width="13.28"/>
    <col collapsed="false" customWidth="true" hidden="false" outlineLevel="0" max="15" min="15" style="2" width="10.85"/>
    <col collapsed="false" customWidth="true" hidden="false" outlineLevel="0" max="16" min="16" style="2" width="14.14"/>
    <col collapsed="false" customWidth="true" hidden="false" outlineLevel="0" max="17" min="17" style="4" width="38.85"/>
    <col collapsed="false" customWidth="false" hidden="false" outlineLevel="0" max="257" min="18" style="5" width="11.42"/>
  </cols>
  <sheetData>
    <row r="1" customFormat="false" ht="27.75" hidden="false" customHeight="false" outlineLevel="0" collapsed="false">
      <c r="A1" s="6" t="s">
        <v>0</v>
      </c>
      <c r="B1" s="7"/>
      <c r="C1" s="8" t="s">
        <v>1</v>
      </c>
      <c r="D1" s="9"/>
      <c r="E1" s="9"/>
      <c r="F1" s="9"/>
      <c r="G1" s="9"/>
      <c r="H1" s="9"/>
      <c r="I1" s="9"/>
      <c r="J1" s="9"/>
      <c r="K1" s="9"/>
      <c r="L1" s="9"/>
      <c r="M1" s="10"/>
      <c r="N1" s="9"/>
      <c r="O1" s="9"/>
      <c r="P1" s="9"/>
      <c r="Q1" s="11"/>
    </row>
    <row r="2" customFormat="false" ht="20.25" hidden="false" customHeight="false" outlineLevel="0" collapsed="false">
      <c r="A2" s="12"/>
      <c r="B2" s="13" t="s">
        <v>2</v>
      </c>
      <c r="C2" s="14"/>
      <c r="D2" s="14"/>
      <c r="E2" s="14"/>
      <c r="F2" s="14"/>
      <c r="G2" s="14"/>
      <c r="H2" s="14"/>
      <c r="I2" s="15"/>
      <c r="J2" s="15"/>
      <c r="K2" s="14"/>
      <c r="L2" s="14"/>
      <c r="M2" s="16"/>
      <c r="N2" s="14"/>
      <c r="O2" s="14"/>
      <c r="P2" s="14"/>
      <c r="Q2" s="17" t="s">
        <v>3</v>
      </c>
    </row>
    <row r="3" customFormat="false" ht="20.25" hidden="false" customHeight="false" outlineLevel="0" collapsed="false">
      <c r="A3" s="18"/>
      <c r="B3" s="19"/>
      <c r="C3" s="20"/>
      <c r="D3" s="21" t="s">
        <v>4</v>
      </c>
      <c r="E3" s="22"/>
      <c r="F3" s="22"/>
      <c r="G3" s="22"/>
      <c r="H3" s="22"/>
      <c r="I3" s="22"/>
      <c r="J3" s="22"/>
      <c r="K3" s="22"/>
      <c r="L3" s="22"/>
      <c r="M3" s="23"/>
      <c r="N3" s="22"/>
      <c r="O3" s="22"/>
      <c r="P3" s="22"/>
      <c r="Q3" s="24"/>
    </row>
    <row r="4" s="31" customFormat="true" ht="24" hidden="false" customHeight="true" outlineLevel="0" collapsed="false">
      <c r="A4" s="25" t="s">
        <v>5</v>
      </c>
      <c r="B4" s="26" t="s">
        <v>6</v>
      </c>
      <c r="C4" s="26" t="s">
        <v>7</v>
      </c>
      <c r="D4" s="26" t="s">
        <v>8</v>
      </c>
      <c r="E4" s="27" t="s">
        <v>9</v>
      </c>
      <c r="F4" s="28" t="s">
        <v>10</v>
      </c>
      <c r="G4" s="28" t="s">
        <v>11</v>
      </c>
      <c r="H4" s="28" t="s">
        <v>12</v>
      </c>
      <c r="I4" s="27" t="s">
        <v>13</v>
      </c>
      <c r="J4" s="27" t="s">
        <v>14</v>
      </c>
      <c r="K4" s="27" t="s">
        <v>15</v>
      </c>
      <c r="L4" s="28" t="s">
        <v>16</v>
      </c>
      <c r="M4" s="29" t="s">
        <v>17</v>
      </c>
      <c r="N4" s="28" t="s">
        <v>18</v>
      </c>
      <c r="O4" s="28" t="s">
        <v>19</v>
      </c>
      <c r="P4" s="28" t="s">
        <v>20</v>
      </c>
      <c r="Q4" s="30" t="s">
        <v>21</v>
      </c>
    </row>
    <row r="5" customFormat="false" ht="20.25" hidden="false" customHeight="true" outlineLevel="0" collapsed="false">
      <c r="A5" s="32" t="s">
        <v>22</v>
      </c>
      <c r="B5" s="33"/>
      <c r="C5" s="33"/>
      <c r="D5" s="33"/>
      <c r="E5" s="34"/>
      <c r="G5" s="34"/>
      <c r="H5" s="34"/>
      <c r="I5" s="34"/>
      <c r="J5" s="34"/>
      <c r="K5" s="35"/>
      <c r="L5" s="34"/>
      <c r="M5" s="34"/>
      <c r="N5" s="34"/>
      <c r="O5" s="34"/>
      <c r="P5" s="34"/>
      <c r="Q5" s="36"/>
    </row>
    <row r="6" customFormat="false" ht="20.25" hidden="false" customHeight="true" outlineLevel="0" collapsed="false">
      <c r="A6" s="37" t="n">
        <v>1100001</v>
      </c>
      <c r="B6" s="33" t="s">
        <v>23</v>
      </c>
      <c r="C6" s="38" t="s">
        <v>24</v>
      </c>
      <c r="D6" s="38" t="s">
        <v>25</v>
      </c>
      <c r="E6" s="39" t="n">
        <v>9371.31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1393.54</v>
      </c>
      <c r="N6" s="39" t="n">
        <v>0</v>
      </c>
      <c r="O6" s="39" t="n">
        <v>-0.03</v>
      </c>
      <c r="P6" s="39" t="n">
        <f aca="false">E6+F6+G6+I6-J6-L6-M6-K6+N6-O6</f>
        <v>7977.8</v>
      </c>
      <c r="Q6" s="40"/>
    </row>
    <row r="7" customFormat="false" ht="20.25" hidden="false" customHeight="true" outlineLevel="0" collapsed="false">
      <c r="A7" s="37" t="n">
        <v>1100002</v>
      </c>
      <c r="B7" s="33" t="s">
        <v>26</v>
      </c>
      <c r="C7" s="38" t="s">
        <v>27</v>
      </c>
      <c r="D7" s="38" t="s">
        <v>25</v>
      </c>
      <c r="E7" s="39" t="n">
        <v>9371.31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1393.54</v>
      </c>
      <c r="N7" s="39" t="n">
        <v>0</v>
      </c>
      <c r="O7" s="39" t="n">
        <v>-0.03</v>
      </c>
      <c r="P7" s="39" t="n">
        <f aca="false">E7+F7+G7+I7-J7-L7-M7-K7+N7-O7</f>
        <v>7977.8</v>
      </c>
      <c r="Q7" s="40"/>
    </row>
    <row r="8" customFormat="false" ht="20.25" hidden="false" customHeight="true" outlineLevel="0" collapsed="false">
      <c r="A8" s="37" t="n">
        <v>1100005</v>
      </c>
      <c r="B8" s="33" t="s">
        <v>28</v>
      </c>
      <c r="C8" s="38" t="s">
        <v>29</v>
      </c>
      <c r="D8" s="38" t="s">
        <v>25</v>
      </c>
      <c r="E8" s="39" t="n">
        <v>9371.31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762</v>
      </c>
      <c r="M8" s="39" t="n">
        <v>1393.54</v>
      </c>
      <c r="N8" s="39" t="n">
        <v>0</v>
      </c>
      <c r="O8" s="39" t="n">
        <v>-0.03</v>
      </c>
      <c r="P8" s="39" t="n">
        <f aca="false">E8+F8+G8+I8-J8-L8-M8-K8+N8-O8</f>
        <v>7215.8</v>
      </c>
      <c r="Q8" s="40"/>
    </row>
    <row r="9" customFormat="false" ht="20.25" hidden="false" customHeight="true" outlineLevel="0" collapsed="false">
      <c r="A9" s="37" t="n">
        <v>1100006</v>
      </c>
      <c r="B9" s="33" t="s">
        <v>30</v>
      </c>
      <c r="C9" s="38" t="s">
        <v>31</v>
      </c>
      <c r="D9" s="38" t="s">
        <v>25</v>
      </c>
      <c r="E9" s="39" t="n">
        <v>9371.31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762</v>
      </c>
      <c r="M9" s="39" t="n">
        <v>1393.54</v>
      </c>
      <c r="N9" s="39" t="n">
        <v>0</v>
      </c>
      <c r="O9" s="39" t="n">
        <v>-0.03</v>
      </c>
      <c r="P9" s="39" t="n">
        <f aca="false">E9+F9+G9+I9-J9-L9-M9-K9+N9-O9</f>
        <v>7215.8</v>
      </c>
      <c r="Q9" s="40"/>
    </row>
    <row r="10" customFormat="false" ht="20.25" hidden="false" customHeight="true" outlineLevel="0" collapsed="false">
      <c r="A10" s="37" t="n">
        <v>1100007</v>
      </c>
      <c r="B10" s="33" t="s">
        <v>32</v>
      </c>
      <c r="C10" s="38" t="s">
        <v>33</v>
      </c>
      <c r="D10" s="38" t="s">
        <v>25</v>
      </c>
      <c r="E10" s="39" t="n">
        <v>13487.25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762</v>
      </c>
      <c r="M10" s="39" t="n">
        <v>2279.15</v>
      </c>
      <c r="N10" s="39" t="n">
        <v>0</v>
      </c>
      <c r="O10" s="39" t="n">
        <v>-0.1</v>
      </c>
      <c r="P10" s="39" t="n">
        <f aca="false">E10+F10+G10+I10-J10-L10-M10-K10+N10-O10</f>
        <v>10446.2</v>
      </c>
      <c r="Q10" s="40"/>
    </row>
    <row r="11" customFormat="false" ht="20.25" hidden="false" customHeight="true" outlineLevel="0" collapsed="false">
      <c r="A11" s="32" t="s">
        <v>34</v>
      </c>
      <c r="B11" s="33"/>
      <c r="C11" s="33"/>
      <c r="D11" s="41"/>
      <c r="E11" s="42" t="n">
        <f aca="false">SUM(E6:E10)</f>
        <v>50972.49</v>
      </c>
      <c r="F11" s="42" t="n">
        <f aca="false">SUM(F6:F10)</f>
        <v>0</v>
      </c>
      <c r="G11" s="42" t="n">
        <f aca="false">SUM(G6:G10)</f>
        <v>0</v>
      </c>
      <c r="H11" s="42" t="n">
        <f aca="false">SUM(H6:H10)</f>
        <v>0</v>
      </c>
      <c r="I11" s="42" t="n">
        <f aca="false">SUM(I6:I10)</f>
        <v>0</v>
      </c>
      <c r="J11" s="42" t="n">
        <f aca="false">SUM(J6:J10)</f>
        <v>0</v>
      </c>
      <c r="K11" s="42" t="n">
        <f aca="false">SUM(K6:K10)</f>
        <v>0</v>
      </c>
      <c r="L11" s="42" t="n">
        <f aca="false">SUM(L6:L10)</f>
        <v>2286</v>
      </c>
      <c r="M11" s="42" t="n">
        <f aca="false">SUM(M6:M10)</f>
        <v>7853.31</v>
      </c>
      <c r="N11" s="42" t="n">
        <f aca="false">SUM(N6:N10)</f>
        <v>0</v>
      </c>
      <c r="O11" s="42" t="n">
        <f aca="false">SUM(O6:O10)</f>
        <v>-0.22</v>
      </c>
      <c r="P11" s="42" t="n">
        <f aca="false">SUM(P6:P10)</f>
        <v>40833.4</v>
      </c>
      <c r="Q11" s="40"/>
    </row>
    <row r="12" customFormat="false" ht="20.25" hidden="false" customHeight="true" outlineLevel="0" collapsed="false">
      <c r="A12" s="37"/>
      <c r="B12" s="33"/>
      <c r="C12" s="33"/>
      <c r="D12" s="41"/>
      <c r="E12" s="39"/>
      <c r="F12" s="39"/>
      <c r="G12" s="39"/>
      <c r="H12" s="39"/>
      <c r="I12" s="39"/>
      <c r="J12" s="39"/>
      <c r="K12" s="43"/>
      <c r="L12" s="39"/>
      <c r="M12" s="39"/>
      <c r="N12" s="39"/>
      <c r="O12" s="39"/>
      <c r="P12" s="39"/>
      <c r="Q12" s="40"/>
    </row>
    <row r="13" customFormat="false" ht="20.25" hidden="false" customHeight="true" outlineLevel="0" collapsed="false">
      <c r="A13" s="32" t="s">
        <v>35</v>
      </c>
      <c r="B13" s="33"/>
      <c r="C13" s="33"/>
      <c r="D13" s="41"/>
      <c r="E13" s="39"/>
      <c r="F13" s="39"/>
      <c r="G13" s="39"/>
      <c r="H13" s="39"/>
      <c r="I13" s="39"/>
      <c r="J13" s="39"/>
      <c r="K13" s="43"/>
      <c r="L13" s="39"/>
      <c r="M13" s="39"/>
      <c r="N13" s="39"/>
      <c r="O13" s="39"/>
      <c r="P13" s="39"/>
      <c r="Q13" s="40"/>
    </row>
    <row r="14" customFormat="false" ht="20.25" hidden="false" customHeight="true" outlineLevel="0" collapsed="false">
      <c r="A14" s="37" t="n">
        <v>1100008</v>
      </c>
      <c r="B14" s="33" t="s">
        <v>36</v>
      </c>
      <c r="C14" s="38" t="s">
        <v>37</v>
      </c>
      <c r="D14" s="41" t="s">
        <v>38</v>
      </c>
      <c r="E14" s="39" t="n">
        <v>9371.31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1393.54</v>
      </c>
      <c r="N14" s="39" t="n">
        <v>0</v>
      </c>
      <c r="O14" s="39" t="n">
        <v>-0.03</v>
      </c>
      <c r="P14" s="39" t="n">
        <f aca="false">E14+F14+G14+I14-J14-L14-M14-K14+N14-O14</f>
        <v>7977.8</v>
      </c>
      <c r="Q14" s="40"/>
    </row>
    <row r="15" customFormat="false" ht="20.25" hidden="false" customHeight="true" outlineLevel="0" collapsed="false">
      <c r="A15" s="32" t="s">
        <v>34</v>
      </c>
      <c r="B15" s="33"/>
      <c r="C15" s="33"/>
      <c r="D15" s="41"/>
      <c r="E15" s="42" t="n">
        <f aca="false">E14</f>
        <v>9371.31</v>
      </c>
      <c r="F15" s="42" t="n">
        <f aca="false">F14</f>
        <v>0</v>
      </c>
      <c r="G15" s="42" t="n">
        <f aca="false">G14</f>
        <v>0</v>
      </c>
      <c r="H15" s="42" t="n">
        <f aca="false">H14</f>
        <v>0</v>
      </c>
      <c r="I15" s="42" t="n">
        <f aca="false">I14</f>
        <v>0</v>
      </c>
      <c r="J15" s="42" t="n">
        <f aca="false">J14</f>
        <v>0</v>
      </c>
      <c r="K15" s="42" t="n">
        <f aca="false">K14</f>
        <v>0</v>
      </c>
      <c r="L15" s="42" t="n">
        <f aca="false">L14</f>
        <v>0</v>
      </c>
      <c r="M15" s="42" t="n">
        <f aca="false">M14</f>
        <v>1393.54</v>
      </c>
      <c r="N15" s="42" t="n">
        <f aca="false">N14</f>
        <v>0</v>
      </c>
      <c r="O15" s="42" t="n">
        <f aca="false">O14</f>
        <v>-0.03</v>
      </c>
      <c r="P15" s="42" t="n">
        <f aca="false">P14</f>
        <v>7977.8</v>
      </c>
      <c r="Q15" s="40"/>
    </row>
    <row r="16" customFormat="false" ht="20.25" hidden="false" customHeight="true" outlineLevel="0" collapsed="false">
      <c r="A16" s="37"/>
      <c r="B16" s="33"/>
      <c r="C16" s="33"/>
      <c r="D16" s="41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</row>
    <row r="17" customFormat="false" ht="20.25" hidden="false" customHeight="true" outlineLevel="0" collapsed="false">
      <c r="A17" s="32" t="s">
        <v>39</v>
      </c>
      <c r="B17" s="33"/>
      <c r="C17" s="33"/>
      <c r="D17" s="41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/>
    </row>
    <row r="18" customFormat="false" ht="20.25" hidden="false" customHeight="true" outlineLevel="0" collapsed="false">
      <c r="A18" s="37" t="n">
        <v>1100009</v>
      </c>
      <c r="B18" s="33" t="s">
        <v>40</v>
      </c>
      <c r="C18" s="38" t="s">
        <v>41</v>
      </c>
      <c r="D18" s="41" t="s">
        <v>38</v>
      </c>
      <c r="E18" s="39" t="n">
        <v>9371.31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1393.54</v>
      </c>
      <c r="N18" s="39" t="n">
        <v>0</v>
      </c>
      <c r="O18" s="39" t="n">
        <v>-0.03</v>
      </c>
      <c r="P18" s="39" t="n">
        <f aca="false">E18+F18+G18+I18-J18-L18-M18-K18+N18-O18</f>
        <v>7977.8</v>
      </c>
      <c r="Q18" s="40"/>
    </row>
    <row r="19" customFormat="false" ht="20.25" hidden="false" customHeight="true" outlineLevel="0" collapsed="false">
      <c r="A19" s="32" t="s">
        <v>34</v>
      </c>
      <c r="B19" s="33"/>
      <c r="C19" s="33"/>
      <c r="D19" s="41"/>
      <c r="E19" s="42" t="n">
        <f aca="false">E18</f>
        <v>9371.31</v>
      </c>
      <c r="F19" s="42" t="n">
        <f aca="false">F18</f>
        <v>0</v>
      </c>
      <c r="G19" s="42" t="n">
        <f aca="false">G18</f>
        <v>0</v>
      </c>
      <c r="H19" s="42" t="n">
        <f aca="false">H18</f>
        <v>0</v>
      </c>
      <c r="I19" s="42" t="n">
        <f aca="false">I18</f>
        <v>0</v>
      </c>
      <c r="J19" s="42" t="n">
        <f aca="false">J18</f>
        <v>0</v>
      </c>
      <c r="K19" s="42" t="n">
        <f aca="false">K18</f>
        <v>0</v>
      </c>
      <c r="L19" s="42" t="n">
        <f aca="false">L18</f>
        <v>0</v>
      </c>
      <c r="M19" s="42" t="n">
        <f aca="false">M18</f>
        <v>1393.54</v>
      </c>
      <c r="N19" s="42" t="n">
        <f aca="false">N18</f>
        <v>0</v>
      </c>
      <c r="O19" s="42" t="n">
        <f aca="false">O18</f>
        <v>-0.03</v>
      </c>
      <c r="P19" s="42" t="n">
        <f aca="false">P18</f>
        <v>7977.8</v>
      </c>
      <c r="Q19" s="40"/>
    </row>
    <row r="20" customFormat="false" ht="20.25" hidden="false" customHeight="true" outlineLevel="0" collapsed="false">
      <c r="A20" s="37"/>
      <c r="B20" s="33"/>
      <c r="C20" s="33"/>
      <c r="D20" s="41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/>
    </row>
    <row r="21" customFormat="false" ht="20.25" hidden="false" customHeight="true" outlineLevel="0" collapsed="false">
      <c r="A21" s="32" t="s">
        <v>42</v>
      </c>
      <c r="B21" s="33"/>
      <c r="C21" s="33"/>
      <c r="D21" s="41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</row>
    <row r="22" customFormat="false" ht="20.25" hidden="false" customHeight="true" outlineLevel="0" collapsed="false">
      <c r="A22" s="37" t="n">
        <v>1100004</v>
      </c>
      <c r="B22" s="33" t="s">
        <v>43</v>
      </c>
      <c r="C22" s="38" t="s">
        <v>44</v>
      </c>
      <c r="D22" s="41" t="s">
        <v>38</v>
      </c>
      <c r="E22" s="39" t="n">
        <v>9371.31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1393.54</v>
      </c>
      <c r="N22" s="39" t="n">
        <v>0</v>
      </c>
      <c r="O22" s="39" t="n">
        <v>-0.03</v>
      </c>
      <c r="P22" s="39" t="n">
        <f aca="false">E22+F22+G22+I22-J22-L22-M22-K22+N22-O22</f>
        <v>7977.8</v>
      </c>
      <c r="Q22" s="40"/>
    </row>
    <row r="23" customFormat="false" ht="20.25" hidden="false" customHeight="true" outlineLevel="0" collapsed="false">
      <c r="A23" s="32" t="s">
        <v>34</v>
      </c>
      <c r="B23" s="33"/>
      <c r="C23" s="33"/>
      <c r="D23" s="41"/>
      <c r="E23" s="42" t="n">
        <f aca="false">E22</f>
        <v>9371.31</v>
      </c>
      <c r="F23" s="42" t="n">
        <f aca="false">F22</f>
        <v>0</v>
      </c>
      <c r="G23" s="42" t="n">
        <f aca="false">G22</f>
        <v>0</v>
      </c>
      <c r="H23" s="42" t="n">
        <f aca="false">H22</f>
        <v>0</v>
      </c>
      <c r="I23" s="42" t="n">
        <f aca="false">I22</f>
        <v>0</v>
      </c>
      <c r="J23" s="42" t="n">
        <f aca="false">J22</f>
        <v>0</v>
      </c>
      <c r="K23" s="42" t="n">
        <f aca="false">K22</f>
        <v>0</v>
      </c>
      <c r="L23" s="42" t="n">
        <f aca="false">L22</f>
        <v>0</v>
      </c>
      <c r="M23" s="42" t="n">
        <f aca="false">M22</f>
        <v>1393.54</v>
      </c>
      <c r="N23" s="42" t="n">
        <f aca="false">N22</f>
        <v>0</v>
      </c>
      <c r="O23" s="42" t="n">
        <f aca="false">O22</f>
        <v>-0.03</v>
      </c>
      <c r="P23" s="42" t="n">
        <f aca="false">P22</f>
        <v>7977.8</v>
      </c>
      <c r="Q23" s="40"/>
    </row>
    <row r="24" customFormat="false" ht="20.25" hidden="false" customHeight="true" outlineLevel="0" collapsed="false">
      <c r="A24" s="37"/>
      <c r="B24" s="33"/>
      <c r="C24" s="33"/>
      <c r="D24" s="41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/>
    </row>
    <row r="25" customFormat="false" ht="20.25" hidden="false" customHeight="true" outlineLevel="0" collapsed="false">
      <c r="A25" s="32" t="s">
        <v>45</v>
      </c>
      <c r="B25" s="33"/>
      <c r="C25" s="33"/>
      <c r="D25" s="41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</row>
    <row r="26" customFormat="false" ht="20.25" hidden="false" customHeight="true" outlineLevel="0" collapsed="false">
      <c r="A26" s="37" t="n">
        <v>1100003</v>
      </c>
      <c r="B26" s="33" t="s">
        <v>46</v>
      </c>
      <c r="C26" s="38" t="s">
        <v>47</v>
      </c>
      <c r="D26" s="41" t="s">
        <v>38</v>
      </c>
      <c r="E26" s="39" t="n">
        <v>9371.31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1393.54</v>
      </c>
      <c r="N26" s="39" t="n">
        <v>0</v>
      </c>
      <c r="O26" s="39" t="n">
        <v>-0.03</v>
      </c>
      <c r="P26" s="39" t="n">
        <f aca="false">E26+F26+G26+I26-J26-L26-M26-K26+N26-O26</f>
        <v>7977.8</v>
      </c>
      <c r="Q26" s="40"/>
    </row>
    <row r="27" customFormat="false" ht="20.25" hidden="false" customHeight="true" outlineLevel="0" collapsed="false">
      <c r="A27" s="32" t="s">
        <v>34</v>
      </c>
      <c r="B27" s="33"/>
      <c r="C27" s="33"/>
      <c r="D27" s="41"/>
      <c r="E27" s="42" t="n">
        <f aca="false">E26</f>
        <v>9371.31</v>
      </c>
      <c r="F27" s="42" t="n">
        <f aca="false">F26</f>
        <v>0</v>
      </c>
      <c r="G27" s="42" t="n">
        <f aca="false">G26</f>
        <v>0</v>
      </c>
      <c r="H27" s="42" t="n">
        <f aca="false">H26</f>
        <v>0</v>
      </c>
      <c r="I27" s="42" t="n">
        <f aca="false">I26</f>
        <v>0</v>
      </c>
      <c r="J27" s="42" t="n">
        <f aca="false">J26</f>
        <v>0</v>
      </c>
      <c r="K27" s="42" t="n">
        <f aca="false">K26</f>
        <v>0</v>
      </c>
      <c r="L27" s="42" t="n">
        <f aca="false">L26</f>
        <v>0</v>
      </c>
      <c r="M27" s="42" t="n">
        <f aca="false">M26</f>
        <v>1393.54</v>
      </c>
      <c r="N27" s="42" t="n">
        <f aca="false">N26</f>
        <v>0</v>
      </c>
      <c r="O27" s="42" t="n">
        <f aca="false">O26</f>
        <v>-0.03</v>
      </c>
      <c r="P27" s="42" t="n">
        <f aca="false">P26</f>
        <v>7977.8</v>
      </c>
      <c r="Q27" s="40"/>
    </row>
    <row r="28" customFormat="false" ht="20.25" hidden="false" customHeight="true" outlineLevel="0" collapsed="false">
      <c r="A28" s="37"/>
      <c r="B28" s="33"/>
      <c r="C28" s="33"/>
      <c r="D28" s="41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/>
    </row>
    <row r="29" customFormat="false" ht="20.25" hidden="false" customHeight="true" outlineLevel="0" collapsed="false">
      <c r="A29" s="32" t="s">
        <v>48</v>
      </c>
      <c r="B29" s="33"/>
      <c r="C29" s="33"/>
      <c r="D29" s="41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/>
    </row>
    <row r="30" customFormat="false" ht="20.25" hidden="false" customHeight="true" outlineLevel="0" collapsed="false">
      <c r="A30" s="37" t="n">
        <v>2200102</v>
      </c>
      <c r="B30" s="33" t="s">
        <v>49</v>
      </c>
      <c r="C30" s="38" t="s">
        <v>50</v>
      </c>
      <c r="D30" s="41" t="s">
        <v>51</v>
      </c>
      <c r="E30" s="39" t="n">
        <v>2204.94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38.93</v>
      </c>
      <c r="O30" s="39" t="n">
        <v>0.07</v>
      </c>
      <c r="P30" s="39" t="n">
        <f aca="false">E30+F30+G30+I30-J30-L30-M30-K30+N30-O30</f>
        <v>2243.8</v>
      </c>
      <c r="Q30" s="40"/>
    </row>
    <row r="31" customFormat="false" ht="20.25" hidden="false" customHeight="true" outlineLevel="0" collapsed="false">
      <c r="A31" s="32" t="s">
        <v>34</v>
      </c>
      <c r="B31" s="33"/>
      <c r="C31" s="33"/>
      <c r="D31" s="33"/>
      <c r="E31" s="42" t="n">
        <f aca="false">E30</f>
        <v>2204.94</v>
      </c>
      <c r="F31" s="42" t="n">
        <f aca="false">F30</f>
        <v>0</v>
      </c>
      <c r="G31" s="42" t="n">
        <f aca="false">G30</f>
        <v>0</v>
      </c>
      <c r="H31" s="42" t="n">
        <f aca="false">H30</f>
        <v>0</v>
      </c>
      <c r="I31" s="42" t="n">
        <f aca="false">I30</f>
        <v>0</v>
      </c>
      <c r="J31" s="42" t="n">
        <f aca="false">J30</f>
        <v>0</v>
      </c>
      <c r="K31" s="42" t="n">
        <f aca="false">K30</f>
        <v>0</v>
      </c>
      <c r="L31" s="42" t="n">
        <f aca="false">L30</f>
        <v>0</v>
      </c>
      <c r="M31" s="42" t="n">
        <f aca="false">M30</f>
        <v>0</v>
      </c>
      <c r="N31" s="42" t="n">
        <f aca="false">N30</f>
        <v>38.93</v>
      </c>
      <c r="O31" s="42" t="n">
        <f aca="false">O30</f>
        <v>0.07</v>
      </c>
      <c r="P31" s="42" t="n">
        <f aca="false">P30</f>
        <v>2243.8</v>
      </c>
      <c r="Q31" s="40"/>
    </row>
    <row r="32" customFormat="false" ht="20.25" hidden="false" customHeight="true" outlineLevel="0" collapsed="false">
      <c r="A32" s="44"/>
      <c r="B32" s="45" t="s">
        <v>52</v>
      </c>
      <c r="C32" s="46"/>
      <c r="D32" s="46"/>
      <c r="E32" s="46" t="n">
        <f aca="false">E11+E15+E19+E23+E27+E31</f>
        <v>90662.67</v>
      </c>
      <c r="F32" s="46" t="n">
        <f aca="false">F11+F15+F19+F23+F27+F31</f>
        <v>0</v>
      </c>
      <c r="G32" s="46" t="n">
        <f aca="false">G11+G15+G19+G23+G27+G31</f>
        <v>0</v>
      </c>
      <c r="H32" s="46" t="n">
        <f aca="false">H11+H15+H19+H23+H27+H31</f>
        <v>0</v>
      </c>
      <c r="I32" s="46" t="n">
        <f aca="false">I11+I15+I19+I23+I27+I31</f>
        <v>0</v>
      </c>
      <c r="J32" s="46" t="n">
        <f aca="false">J11+J15+J19+J23+J27+J31</f>
        <v>0</v>
      </c>
      <c r="K32" s="46" t="n">
        <f aca="false">K11+K15+K19+K23+K27+K31</f>
        <v>0</v>
      </c>
      <c r="L32" s="46" t="n">
        <f aca="false">L11+L15+L19+L23+L27+L31</f>
        <v>2286</v>
      </c>
      <c r="M32" s="46" t="n">
        <f aca="false">M11+M15+M19+M23+M27+M31</f>
        <v>13427.47</v>
      </c>
      <c r="N32" s="46" t="n">
        <f aca="false">N11+N15+N19+N23+N27+N31</f>
        <v>38.93</v>
      </c>
      <c r="O32" s="46" t="n">
        <f aca="false">O11+O15+O19+O23+O27+O31</f>
        <v>-0.27</v>
      </c>
      <c r="P32" s="46" t="n">
        <f aca="false">P11+P15+P19+P23+P27+P31</f>
        <v>74988.4</v>
      </c>
      <c r="Q32" s="47"/>
    </row>
    <row r="33" customFormat="false" ht="20.25" hidden="false" customHeight="true" outlineLevel="0" collapsed="false">
      <c r="K33" s="2"/>
    </row>
    <row r="34" customFormat="false" ht="20.25" hidden="false" customHeight="true" outlineLevel="0" collapsed="false">
      <c r="K34" s="2"/>
    </row>
    <row r="35" customFormat="false" ht="20.25" hidden="false" customHeight="true" outlineLevel="0" collapsed="false">
      <c r="K35" s="2"/>
    </row>
    <row r="36" customFormat="false" ht="20.25" hidden="false" customHeight="true" outlineLevel="0" collapsed="false">
      <c r="B36" s="48"/>
      <c r="C36" s="48"/>
      <c r="D36" s="48" t="s">
        <v>53</v>
      </c>
      <c r="E36" s="48"/>
      <c r="F36" s="48"/>
      <c r="G36" s="48"/>
      <c r="H36" s="48"/>
      <c r="I36" s="48"/>
      <c r="J36" s="48" t="s">
        <v>54</v>
      </c>
      <c r="K36" s="48"/>
      <c r="L36" s="48"/>
      <c r="M36" s="48"/>
      <c r="N36" s="48"/>
      <c r="O36" s="48"/>
      <c r="P36" s="48"/>
      <c r="R36" s="48"/>
      <c r="S36" s="48"/>
      <c r="T36" s="48"/>
      <c r="U36" s="1"/>
      <c r="V36" s="1"/>
      <c r="W36" s="49"/>
    </row>
    <row r="37" customFormat="false" ht="20.25" hidden="false" customHeight="true" outlineLevel="0" collapsed="false">
      <c r="A37" s="1" t="s">
        <v>55</v>
      </c>
      <c r="B37" s="48"/>
      <c r="C37" s="48"/>
      <c r="D37" s="48" t="s">
        <v>56</v>
      </c>
      <c r="E37" s="48"/>
      <c r="F37" s="48"/>
      <c r="G37" s="48"/>
      <c r="H37" s="48"/>
      <c r="I37" s="48"/>
      <c r="J37" s="48" t="s">
        <v>57</v>
      </c>
      <c r="K37" s="48"/>
      <c r="L37" s="48"/>
      <c r="M37" s="48"/>
      <c r="N37" s="48"/>
      <c r="O37" s="48"/>
      <c r="P37" s="48"/>
      <c r="R37" s="48"/>
      <c r="S37" s="48"/>
      <c r="T37" s="48"/>
      <c r="U37" s="1"/>
      <c r="V37" s="1"/>
      <c r="W37" s="49"/>
    </row>
    <row r="38" customFormat="false" ht="20.25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R38" s="48"/>
      <c r="S38" s="48"/>
      <c r="T38" s="48"/>
      <c r="U38" s="1"/>
      <c r="V38" s="1"/>
      <c r="W38" s="49"/>
    </row>
    <row r="39" customFormat="false" ht="33.75" hidden="false" customHeight="true" outlineLevel="0" collapsed="false">
      <c r="A39" s="6" t="s">
        <v>0</v>
      </c>
      <c r="B39" s="50"/>
      <c r="C39" s="9"/>
      <c r="D39" s="51" t="s">
        <v>1</v>
      </c>
      <c r="E39" s="9"/>
      <c r="F39" s="9"/>
      <c r="G39" s="9"/>
      <c r="H39" s="9"/>
      <c r="I39" s="9"/>
      <c r="J39" s="9"/>
      <c r="K39" s="10"/>
      <c r="L39" s="9"/>
      <c r="M39" s="9"/>
      <c r="N39" s="9"/>
      <c r="O39" s="9"/>
      <c r="P39" s="9"/>
      <c r="Q39" s="11"/>
    </row>
    <row r="40" customFormat="false" ht="20.25" hidden="false" customHeight="false" outlineLevel="0" collapsed="false">
      <c r="A40" s="12"/>
      <c r="B40" s="52" t="s">
        <v>58</v>
      </c>
      <c r="C40" s="14"/>
      <c r="D40" s="14"/>
      <c r="E40" s="14"/>
      <c r="F40" s="14"/>
      <c r="G40" s="14"/>
      <c r="H40" s="14"/>
      <c r="I40" s="15"/>
      <c r="J40" s="15"/>
      <c r="K40" s="16"/>
      <c r="L40" s="14"/>
      <c r="M40" s="14"/>
      <c r="N40" s="14"/>
      <c r="O40" s="14"/>
      <c r="P40" s="14"/>
      <c r="Q40" s="17" t="s">
        <v>59</v>
      </c>
    </row>
    <row r="41" customFormat="false" ht="20.25" hidden="false" customHeight="false" outlineLevel="0" collapsed="false">
      <c r="A41" s="18"/>
      <c r="B41" s="20"/>
      <c r="C41" s="20"/>
      <c r="D41" s="53" t="s">
        <v>4</v>
      </c>
      <c r="E41" s="22"/>
      <c r="F41" s="22"/>
      <c r="G41" s="22"/>
      <c r="H41" s="22"/>
      <c r="I41" s="22"/>
      <c r="J41" s="22"/>
      <c r="K41" s="23"/>
      <c r="L41" s="22"/>
      <c r="M41" s="22"/>
      <c r="N41" s="22"/>
      <c r="O41" s="22"/>
      <c r="P41" s="22"/>
      <c r="Q41" s="24"/>
    </row>
    <row r="42" s="56" customFormat="true" ht="37.5" hidden="false" customHeight="true" outlineLevel="0" collapsed="false">
      <c r="A42" s="54" t="s">
        <v>5</v>
      </c>
      <c r="B42" s="26" t="s">
        <v>6</v>
      </c>
      <c r="C42" s="26" t="s">
        <v>7</v>
      </c>
      <c r="D42" s="26" t="s">
        <v>8</v>
      </c>
      <c r="E42" s="29" t="s">
        <v>9</v>
      </c>
      <c r="F42" s="29" t="s">
        <v>10</v>
      </c>
      <c r="G42" s="29" t="s">
        <v>11</v>
      </c>
      <c r="H42" s="29" t="s">
        <v>12</v>
      </c>
      <c r="I42" s="29" t="s">
        <v>13</v>
      </c>
      <c r="J42" s="29" t="s">
        <v>14</v>
      </c>
      <c r="K42" s="29" t="s">
        <v>15</v>
      </c>
      <c r="L42" s="29" t="s">
        <v>16</v>
      </c>
      <c r="M42" s="29" t="s">
        <v>17</v>
      </c>
      <c r="N42" s="29" t="s">
        <v>18</v>
      </c>
      <c r="O42" s="29" t="s">
        <v>19</v>
      </c>
      <c r="P42" s="29" t="s">
        <v>20</v>
      </c>
      <c r="Q42" s="55" t="s">
        <v>21</v>
      </c>
    </row>
    <row r="43" customFormat="false" ht="25.5" hidden="false" customHeight="true" outlineLevel="0" collapsed="false">
      <c r="A43" s="32" t="s">
        <v>60</v>
      </c>
      <c r="B43" s="33"/>
      <c r="C43" s="33"/>
      <c r="D43" s="33"/>
      <c r="E43" s="33"/>
      <c r="F43" s="33"/>
      <c r="G43" s="33"/>
      <c r="H43" s="33"/>
      <c r="I43" s="33"/>
      <c r="J43" s="33"/>
      <c r="K43" s="57"/>
      <c r="L43" s="33"/>
      <c r="M43" s="33"/>
      <c r="N43" s="33"/>
      <c r="O43" s="33"/>
      <c r="P43" s="33"/>
      <c r="Q43" s="33"/>
    </row>
    <row r="44" customFormat="false" ht="25.5" hidden="false" customHeight="true" outlineLevel="0" collapsed="false">
      <c r="A44" s="37" t="n">
        <v>2100000</v>
      </c>
      <c r="B44" s="33" t="s">
        <v>61</v>
      </c>
      <c r="C44" s="38" t="s">
        <v>62</v>
      </c>
      <c r="D44" s="38" t="s">
        <v>63</v>
      </c>
      <c r="E44" s="33" t="n">
        <v>8489.25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1413.2</v>
      </c>
      <c r="M44" s="33" t="n">
        <v>1217.65</v>
      </c>
      <c r="N44" s="33" t="n">
        <v>0</v>
      </c>
      <c r="O44" s="33" t="n">
        <v>0</v>
      </c>
      <c r="P44" s="39" t="n">
        <f aca="false">E44+F44+G44+I44-J44-L44-M44-K44+N44-O44</f>
        <v>5858.4</v>
      </c>
      <c r="Q44" s="33"/>
    </row>
    <row r="45" customFormat="false" ht="25.5" hidden="false" customHeight="true" outlineLevel="0" collapsed="false">
      <c r="A45" s="37" t="n">
        <v>2100100</v>
      </c>
      <c r="B45" s="33" t="s">
        <v>64</v>
      </c>
      <c r="C45" s="38" t="s">
        <v>65</v>
      </c>
      <c r="D45" s="38" t="s">
        <v>66</v>
      </c>
      <c r="E45" s="33" t="n">
        <v>5500.05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621.61</v>
      </c>
      <c r="N45" s="33" t="n">
        <v>0</v>
      </c>
      <c r="O45" s="33" t="n">
        <v>0.04</v>
      </c>
      <c r="P45" s="39" t="n">
        <f aca="false">E45+F45+G45+I45-J45-L45-M45-K45+N45-O45</f>
        <v>4878.4</v>
      </c>
      <c r="Q45" s="33"/>
    </row>
    <row r="46" customFormat="false" ht="25.5" hidden="false" customHeight="true" outlineLevel="0" collapsed="false">
      <c r="A46" s="37" t="n">
        <v>2100101</v>
      </c>
      <c r="B46" s="33" t="s">
        <v>67</v>
      </c>
      <c r="C46" s="38" t="s">
        <v>68</v>
      </c>
      <c r="D46" s="38" t="s">
        <v>51</v>
      </c>
      <c r="E46" s="33" t="n">
        <v>2862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196</v>
      </c>
      <c r="L46" s="33" t="n">
        <v>0</v>
      </c>
      <c r="M46" s="33" t="n">
        <v>61.96</v>
      </c>
      <c r="N46" s="33" t="n">
        <v>0</v>
      </c>
      <c r="O46" s="33" t="n">
        <v>0.04</v>
      </c>
      <c r="P46" s="39" t="n">
        <f aca="false">E46+F46+G46+I46-J46-L46-M46-K46+N46-O46</f>
        <v>2604</v>
      </c>
      <c r="Q46" s="33"/>
    </row>
    <row r="47" customFormat="false" ht="25.5" hidden="false" customHeight="true" outlineLevel="0" collapsed="false">
      <c r="A47" s="32" t="s">
        <v>34</v>
      </c>
      <c r="B47" s="33"/>
      <c r="C47" s="33"/>
      <c r="D47" s="33"/>
      <c r="E47" s="58" t="n">
        <f aca="false">SUM(E44:E46)</f>
        <v>16851.3</v>
      </c>
      <c r="F47" s="58" t="n">
        <f aca="false">SUM(F44:F46)</f>
        <v>0</v>
      </c>
      <c r="G47" s="58" t="n">
        <f aca="false">SUM(G44:G46)</f>
        <v>0</v>
      </c>
      <c r="H47" s="58" t="n">
        <f aca="false">SUM(H44:H46)</f>
        <v>0</v>
      </c>
      <c r="I47" s="58" t="n">
        <f aca="false">SUM(I44:I46)</f>
        <v>0</v>
      </c>
      <c r="J47" s="58" t="n">
        <f aca="false">SUM(J44:J46)</f>
        <v>0</v>
      </c>
      <c r="K47" s="58" t="n">
        <f aca="false">SUM(K44:K46)</f>
        <v>196</v>
      </c>
      <c r="L47" s="58" t="n">
        <f aca="false">SUM(L44:L46)</f>
        <v>1413.2</v>
      </c>
      <c r="M47" s="58" t="n">
        <f aca="false">SUM(M44:M46)</f>
        <v>1901.22</v>
      </c>
      <c r="N47" s="58" t="n">
        <f aca="false">SUM(N44:N46)</f>
        <v>0</v>
      </c>
      <c r="O47" s="58" t="n">
        <f aca="false">SUM(O44:O46)</f>
        <v>0.08</v>
      </c>
      <c r="P47" s="58" t="n">
        <f aca="false">SUM(P44:P46)</f>
        <v>13340.8</v>
      </c>
      <c r="Q47" s="33"/>
    </row>
    <row r="48" customFormat="false" ht="49.5" hidden="false" customHeight="true" outlineLevel="0" collapsed="false">
      <c r="A48" s="32" t="s">
        <v>69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</row>
    <row r="49" customFormat="false" ht="25.5" hidden="false" customHeight="true" outlineLevel="0" collapsed="false">
      <c r="A49" s="37" t="n">
        <v>11100211</v>
      </c>
      <c r="B49" s="33" t="s">
        <v>70</v>
      </c>
      <c r="C49" s="38" t="s">
        <v>71</v>
      </c>
      <c r="D49" s="38" t="s">
        <v>72</v>
      </c>
      <c r="E49" s="33" t="n">
        <v>5500.05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621.61</v>
      </c>
      <c r="N49" s="33" t="n">
        <v>0</v>
      </c>
      <c r="O49" s="33" t="n">
        <v>-0.16</v>
      </c>
      <c r="P49" s="33" t="n">
        <f aca="false">E49+F49+G49+I49-J49-L49-M49-K49+N49-O49</f>
        <v>4878.6</v>
      </c>
      <c r="Q49" s="33"/>
    </row>
    <row r="50" customFormat="false" ht="25.5" hidden="false" customHeight="true" outlineLevel="0" collapsed="false">
      <c r="A50" s="32" t="s">
        <v>34</v>
      </c>
      <c r="B50" s="33"/>
      <c r="C50" s="33"/>
      <c r="D50" s="33"/>
      <c r="E50" s="58" t="n">
        <f aca="false">E49</f>
        <v>5500.05</v>
      </c>
      <c r="F50" s="58" t="n">
        <f aca="false">F49</f>
        <v>0</v>
      </c>
      <c r="G50" s="58" t="n">
        <f aca="false">G49</f>
        <v>0</v>
      </c>
      <c r="H50" s="58" t="n">
        <f aca="false">H49</f>
        <v>0</v>
      </c>
      <c r="I50" s="58" t="n">
        <f aca="false">I49</f>
        <v>0</v>
      </c>
      <c r="J50" s="58" t="n">
        <f aca="false">J49</f>
        <v>0</v>
      </c>
      <c r="K50" s="58" t="n">
        <f aca="false">K49</f>
        <v>0</v>
      </c>
      <c r="L50" s="58" t="n">
        <f aca="false">L49</f>
        <v>0</v>
      </c>
      <c r="M50" s="58" t="n">
        <f aca="false">M49</f>
        <v>621.61</v>
      </c>
      <c r="N50" s="58" t="n">
        <f aca="false">N49</f>
        <v>0</v>
      </c>
      <c r="O50" s="58" t="n">
        <f aca="false">O49</f>
        <v>-0.16</v>
      </c>
      <c r="P50" s="58" t="n">
        <f aca="false">P49</f>
        <v>4878.6</v>
      </c>
      <c r="Q50" s="33"/>
    </row>
    <row r="51" customFormat="false" ht="33" hidden="false" customHeight="true" outlineLevel="0" collapsed="false">
      <c r="A51" s="37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25.5" hidden="false" customHeight="true" outlineLevel="0" collapsed="false">
      <c r="A52" s="32" t="s">
        <v>73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25.5" hidden="false" customHeight="true" outlineLevel="0" collapsed="false">
      <c r="A53" s="37" t="n">
        <v>2300001</v>
      </c>
      <c r="B53" s="33" t="s">
        <v>74</v>
      </c>
      <c r="C53" s="38" t="s">
        <v>75</v>
      </c>
      <c r="D53" s="38" t="s">
        <v>76</v>
      </c>
      <c r="E53" s="33" t="n">
        <v>6725.25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76</v>
      </c>
      <c r="M53" s="33" t="n">
        <v>865.91</v>
      </c>
      <c r="N53" s="33" t="n">
        <v>0</v>
      </c>
      <c r="O53" s="33" t="n">
        <v>-0.06</v>
      </c>
      <c r="P53" s="33" t="n">
        <f aca="false">E53+F53+G53+I53-J53-L53-M53-K53+N53-O53</f>
        <v>5783.4</v>
      </c>
      <c r="Q53" s="33"/>
    </row>
    <row r="54" customFormat="false" ht="25.5" hidden="false" customHeight="true" outlineLevel="0" collapsed="false">
      <c r="A54" s="32" t="s">
        <v>34</v>
      </c>
      <c r="B54" s="33"/>
      <c r="C54" s="33"/>
      <c r="D54" s="33"/>
      <c r="E54" s="58" t="n">
        <f aca="false">E53</f>
        <v>6725.25</v>
      </c>
      <c r="F54" s="58" t="n">
        <f aca="false">F53</f>
        <v>0</v>
      </c>
      <c r="G54" s="58" t="n">
        <f aca="false">G53</f>
        <v>0</v>
      </c>
      <c r="H54" s="58" t="n">
        <f aca="false">H53</f>
        <v>0</v>
      </c>
      <c r="I54" s="58" t="n">
        <f aca="false">I53</f>
        <v>0</v>
      </c>
      <c r="J54" s="58" t="n">
        <f aca="false">J53</f>
        <v>0</v>
      </c>
      <c r="K54" s="58" t="n">
        <f aca="false">K53</f>
        <v>0</v>
      </c>
      <c r="L54" s="58" t="n">
        <f aca="false">L53</f>
        <v>76</v>
      </c>
      <c r="M54" s="58" t="n">
        <f aca="false">M53</f>
        <v>865.91</v>
      </c>
      <c r="N54" s="58" t="n">
        <f aca="false">N53</f>
        <v>0</v>
      </c>
      <c r="O54" s="58" t="n">
        <f aca="false">O53</f>
        <v>-0.06</v>
      </c>
      <c r="P54" s="58" t="n">
        <f aca="false">P53</f>
        <v>5783.4</v>
      </c>
      <c r="Q54" s="33"/>
    </row>
    <row r="55" customFormat="false" ht="25.5" hidden="false" customHeight="true" outlineLevel="0" collapsed="false">
      <c r="A55" s="59"/>
      <c r="B55" s="45" t="s">
        <v>52</v>
      </c>
      <c r="C55" s="60"/>
      <c r="D55" s="60"/>
      <c r="E55" s="60" t="n">
        <f aca="false">E47+E50+E54</f>
        <v>29076.6</v>
      </c>
      <c r="F55" s="60" t="n">
        <f aca="false">F47+F50+F54</f>
        <v>0</v>
      </c>
      <c r="G55" s="60" t="n">
        <f aca="false">G47+G50+G54</f>
        <v>0</v>
      </c>
      <c r="H55" s="60" t="n">
        <f aca="false">H47+H50+H54</f>
        <v>0</v>
      </c>
      <c r="I55" s="60" t="n">
        <f aca="false">I47+I50+I54</f>
        <v>0</v>
      </c>
      <c r="J55" s="60" t="n">
        <f aca="false">J47+J50+J54</f>
        <v>0</v>
      </c>
      <c r="K55" s="60" t="n">
        <f aca="false">K47+K50+K54</f>
        <v>196</v>
      </c>
      <c r="L55" s="60" t="n">
        <f aca="false">L47+L50+L54</f>
        <v>1489.2</v>
      </c>
      <c r="M55" s="60" t="n">
        <f aca="false">M47+M50+M54</f>
        <v>3388.74</v>
      </c>
      <c r="N55" s="60" t="n">
        <f aca="false">N47+N50+N54</f>
        <v>0</v>
      </c>
      <c r="O55" s="60" t="n">
        <f aca="false">O47+O50+O54</f>
        <v>-0.14</v>
      </c>
      <c r="P55" s="60" t="n">
        <f aca="false">P47+P50+P54</f>
        <v>24002.8</v>
      </c>
      <c r="Q55" s="60"/>
    </row>
    <row r="56" customFormat="false" ht="25.5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customFormat="false" ht="25.5" hidden="false" customHeight="true" outlineLevel="0" collapsed="false"/>
    <row r="59" customFormat="false" ht="18" hidden="false" customHeight="false" outlineLevel="0" collapsed="false">
      <c r="B59" s="48"/>
      <c r="C59" s="48"/>
      <c r="D59" s="48" t="s">
        <v>53</v>
      </c>
      <c r="E59" s="48"/>
      <c r="F59" s="48"/>
      <c r="G59" s="48"/>
      <c r="H59" s="48"/>
      <c r="I59" s="48"/>
      <c r="J59" s="48" t="s">
        <v>54</v>
      </c>
      <c r="K59" s="48"/>
      <c r="L59" s="48"/>
      <c r="M59" s="48"/>
      <c r="N59" s="48"/>
      <c r="O59" s="48"/>
      <c r="P59" s="48"/>
    </row>
    <row r="60" customFormat="false" ht="18" hidden="false" customHeight="false" outlineLevel="0" collapsed="false">
      <c r="A60" s="1" t="s">
        <v>55</v>
      </c>
      <c r="B60" s="48"/>
      <c r="C60" s="48"/>
      <c r="D60" s="48" t="s">
        <v>56</v>
      </c>
      <c r="E60" s="48"/>
      <c r="F60" s="48"/>
      <c r="G60" s="48"/>
      <c r="H60" s="48"/>
      <c r="I60" s="48"/>
      <c r="J60" s="48" t="s">
        <v>57</v>
      </c>
      <c r="K60" s="48"/>
      <c r="L60" s="48"/>
      <c r="M60" s="48"/>
      <c r="N60" s="48"/>
      <c r="O60" s="48"/>
      <c r="P60" s="48"/>
    </row>
    <row r="61" customFormat="false" ht="20.25" hidden="false" customHeight="tru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R61" s="48"/>
      <c r="S61" s="48"/>
      <c r="T61" s="48"/>
      <c r="U61" s="1"/>
      <c r="V61" s="1"/>
      <c r="W61" s="49"/>
    </row>
    <row r="63" customFormat="false" ht="33" hidden="false" customHeight="false" outlineLevel="0" collapsed="false">
      <c r="A63" s="6" t="s">
        <v>0</v>
      </c>
      <c r="B63" s="63"/>
      <c r="C63" s="9"/>
      <c r="D63" s="51" t="s">
        <v>1</v>
      </c>
      <c r="E63" s="9"/>
      <c r="F63" s="9"/>
      <c r="G63" s="9"/>
      <c r="H63" s="9"/>
      <c r="I63" s="9"/>
      <c r="J63" s="9"/>
      <c r="K63" s="10"/>
      <c r="L63" s="9"/>
      <c r="M63" s="9"/>
      <c r="N63" s="9"/>
      <c r="O63" s="9"/>
      <c r="P63" s="9"/>
      <c r="Q63" s="11"/>
    </row>
    <row r="64" customFormat="false" ht="20.25" hidden="false" customHeight="false" outlineLevel="0" collapsed="false">
      <c r="A64" s="12"/>
      <c r="B64" s="52" t="s">
        <v>77</v>
      </c>
      <c r="C64" s="14"/>
      <c r="D64" s="14"/>
      <c r="E64" s="14"/>
      <c r="F64" s="14"/>
      <c r="G64" s="14"/>
      <c r="H64" s="14"/>
      <c r="I64" s="15"/>
      <c r="J64" s="15"/>
      <c r="K64" s="16"/>
      <c r="L64" s="14"/>
      <c r="M64" s="14"/>
      <c r="N64" s="14"/>
      <c r="O64" s="14"/>
      <c r="P64" s="14"/>
      <c r="Q64" s="17" t="s">
        <v>78</v>
      </c>
    </row>
    <row r="65" customFormat="false" ht="20.25" hidden="false" customHeight="false" outlineLevel="0" collapsed="false">
      <c r="A65" s="18"/>
      <c r="B65" s="20"/>
      <c r="C65" s="20"/>
      <c r="D65" s="53" t="s">
        <v>4</v>
      </c>
      <c r="E65" s="22"/>
      <c r="F65" s="22"/>
      <c r="G65" s="22"/>
      <c r="H65" s="22"/>
      <c r="I65" s="22"/>
      <c r="J65" s="22"/>
      <c r="K65" s="23"/>
      <c r="L65" s="22"/>
      <c r="M65" s="22"/>
      <c r="N65" s="22"/>
      <c r="O65" s="22"/>
      <c r="P65" s="22"/>
      <c r="Q65" s="24"/>
    </row>
    <row r="66" s="66" customFormat="true" ht="23.25" hidden="false" customHeight="true" outlineLevel="0" collapsed="false">
      <c r="A66" s="25" t="s">
        <v>5</v>
      </c>
      <c r="B66" s="64" t="s">
        <v>6</v>
      </c>
      <c r="C66" s="64" t="s">
        <v>7</v>
      </c>
      <c r="D66" s="64" t="s">
        <v>8</v>
      </c>
      <c r="E66" s="28" t="s">
        <v>9</v>
      </c>
      <c r="F66" s="28" t="s">
        <v>10</v>
      </c>
      <c r="G66" s="28" t="s">
        <v>11</v>
      </c>
      <c r="H66" s="28" t="s">
        <v>12</v>
      </c>
      <c r="I66" s="28" t="s">
        <v>13</v>
      </c>
      <c r="J66" s="28" t="s">
        <v>14</v>
      </c>
      <c r="K66" s="28" t="s">
        <v>15</v>
      </c>
      <c r="L66" s="28" t="s">
        <v>16</v>
      </c>
      <c r="M66" s="28" t="s">
        <v>17</v>
      </c>
      <c r="N66" s="28" t="s">
        <v>18</v>
      </c>
      <c r="O66" s="28" t="s">
        <v>19</v>
      </c>
      <c r="P66" s="28" t="s">
        <v>20</v>
      </c>
      <c r="Q66" s="65" t="s">
        <v>21</v>
      </c>
    </row>
    <row r="67" customFormat="false" ht="14.25" hidden="false" customHeight="true" outlineLevel="0" collapsed="false">
      <c r="A67" s="67" t="s">
        <v>79</v>
      </c>
      <c r="B67" s="39"/>
      <c r="C67" s="39"/>
      <c r="D67" s="39"/>
      <c r="E67" s="39"/>
      <c r="F67" s="39"/>
      <c r="G67" s="39"/>
      <c r="H67" s="39"/>
      <c r="I67" s="39"/>
      <c r="J67" s="39"/>
      <c r="K67" s="43"/>
      <c r="L67" s="39"/>
      <c r="M67" s="39"/>
      <c r="N67" s="39"/>
      <c r="O67" s="39"/>
      <c r="P67" s="39"/>
      <c r="Q67" s="40"/>
    </row>
    <row r="68" customFormat="false" ht="18" hidden="false" customHeight="true" outlineLevel="0" collapsed="false">
      <c r="A68" s="68" t="n">
        <v>1010000</v>
      </c>
      <c r="B68" s="39" t="s">
        <v>80</v>
      </c>
      <c r="C68" s="69" t="s">
        <v>81</v>
      </c>
      <c r="D68" s="69" t="s">
        <v>82</v>
      </c>
      <c r="E68" s="39" t="n">
        <v>9369.75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110</v>
      </c>
      <c r="M68" s="39" t="n">
        <v>1393.23</v>
      </c>
      <c r="N68" s="39" t="n">
        <v>0</v>
      </c>
      <c r="O68" s="39" t="n">
        <v>0.12</v>
      </c>
      <c r="P68" s="39" t="n">
        <f aca="false">E68+F68+G68+I68-J68-L68-M68-K68+N68-O68</f>
        <v>7866.4</v>
      </c>
      <c r="Q68" s="40"/>
    </row>
    <row r="69" customFormat="false" ht="18" hidden="false" customHeight="true" outlineLevel="0" collapsed="false">
      <c r="A69" s="68" t="n">
        <v>3100101</v>
      </c>
      <c r="B69" s="39" t="s">
        <v>83</v>
      </c>
      <c r="C69" s="69" t="s">
        <v>84</v>
      </c>
      <c r="D69" s="69" t="s">
        <v>51</v>
      </c>
      <c r="E69" s="39" t="n">
        <v>1653.75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105.76</v>
      </c>
      <c r="O69" s="39" t="n">
        <v>0.11</v>
      </c>
      <c r="P69" s="39" t="n">
        <f aca="false">E69+F69+G69+I69-J69-L69-M69-K69+N69-O69</f>
        <v>1759.4</v>
      </c>
      <c r="Q69" s="40"/>
    </row>
    <row r="70" customFormat="false" ht="18" hidden="false" customHeight="true" outlineLevel="0" collapsed="false">
      <c r="A70" s="68" t="n">
        <v>3100102</v>
      </c>
      <c r="B70" s="39" t="s">
        <v>85</v>
      </c>
      <c r="C70" s="69" t="s">
        <v>86</v>
      </c>
      <c r="D70" s="70" t="s">
        <v>87</v>
      </c>
      <c r="E70" s="39" t="n">
        <v>4000.05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349.05</v>
      </c>
      <c r="N70" s="39" t="n">
        <v>0</v>
      </c>
      <c r="O70" s="39" t="n">
        <v>0</v>
      </c>
      <c r="P70" s="39" t="n">
        <f aca="false">E70+F70+G70+I70-J70-L70-M70-K70+N70-O70</f>
        <v>3651</v>
      </c>
      <c r="Q70" s="40"/>
    </row>
    <row r="71" customFormat="false" ht="18" hidden="false" customHeight="true" outlineLevel="0" collapsed="false">
      <c r="A71" s="68" t="n">
        <v>3100103</v>
      </c>
      <c r="B71" s="39" t="s">
        <v>88</v>
      </c>
      <c r="C71" s="69" t="s">
        <v>89</v>
      </c>
      <c r="D71" s="70" t="s">
        <v>90</v>
      </c>
      <c r="E71" s="39" t="n">
        <v>315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113.57</v>
      </c>
      <c r="N71" s="39" t="n">
        <v>0</v>
      </c>
      <c r="O71" s="39" t="n">
        <v>0.03</v>
      </c>
      <c r="P71" s="39" t="n">
        <f aca="false">E71+F71+G71+I71-J71-L71-M71-K71+N71-O71</f>
        <v>3036.4</v>
      </c>
      <c r="Q71" s="40"/>
    </row>
    <row r="72" customFormat="false" ht="18" hidden="false" customHeight="true" outlineLevel="0" collapsed="false">
      <c r="A72" s="68" t="n">
        <v>7110101</v>
      </c>
      <c r="B72" s="39" t="s">
        <v>91</v>
      </c>
      <c r="C72" s="69" t="s">
        <v>92</v>
      </c>
      <c r="D72" s="70" t="s">
        <v>87</v>
      </c>
      <c r="E72" s="39" t="n">
        <v>2664.06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40.43</v>
      </c>
      <c r="N72" s="39" t="n">
        <v>0</v>
      </c>
      <c r="O72" s="39" t="n">
        <v>0.03</v>
      </c>
      <c r="P72" s="39" t="n">
        <f aca="false">E72+F72+G72+H72+I72-J72-L72-M72-K72+N72-O72</f>
        <v>2623.6</v>
      </c>
      <c r="Q72" s="40"/>
    </row>
    <row r="73" customFormat="false" ht="18" hidden="false" customHeight="true" outlineLevel="0" collapsed="false">
      <c r="A73" s="68" t="n">
        <v>13000102</v>
      </c>
      <c r="B73" s="39" t="s">
        <v>93</v>
      </c>
      <c r="C73" s="69" t="s">
        <v>94</v>
      </c>
      <c r="D73" s="70" t="s">
        <v>87</v>
      </c>
      <c r="E73" s="39" t="n">
        <v>3082.5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500</v>
      </c>
      <c r="K73" s="39" t="n">
        <v>181</v>
      </c>
      <c r="L73" s="39" t="n">
        <v>0</v>
      </c>
      <c r="M73" s="39" t="n">
        <v>106.23</v>
      </c>
      <c r="N73" s="39" t="n">
        <v>0</v>
      </c>
      <c r="O73" s="39" t="n">
        <v>0.07</v>
      </c>
      <c r="P73" s="39" t="n">
        <f aca="false">E73+F73+G73+I73-J73-L73-M73-K73+N73-O73</f>
        <v>2295.2</v>
      </c>
      <c r="Q73" s="40"/>
    </row>
    <row r="74" customFormat="false" ht="18" hidden="false" customHeight="true" outlineLevel="0" collapsed="false">
      <c r="A74" s="67" t="s">
        <v>34</v>
      </c>
      <c r="B74" s="39"/>
      <c r="C74" s="69"/>
      <c r="D74" s="69"/>
      <c r="E74" s="42" t="n">
        <f aca="false">SUM(E68:E73)</f>
        <v>23920.11</v>
      </c>
      <c r="F74" s="42" t="n">
        <f aca="false">SUM(F68:F73)</f>
        <v>0</v>
      </c>
      <c r="G74" s="42" t="n">
        <f aca="false">SUM(G68:G73)</f>
        <v>0</v>
      </c>
      <c r="H74" s="42" t="n">
        <f aca="false">SUM(H68:H73)</f>
        <v>0</v>
      </c>
      <c r="I74" s="42" t="n">
        <f aca="false">SUM(I68:I73)</f>
        <v>0</v>
      </c>
      <c r="J74" s="42" t="n">
        <f aca="false">SUM(J68:J73)</f>
        <v>500</v>
      </c>
      <c r="K74" s="42" t="n">
        <f aca="false">SUM(K68:K73)</f>
        <v>181</v>
      </c>
      <c r="L74" s="42" t="n">
        <f aca="false">SUM(L68:L73)</f>
        <v>110</v>
      </c>
      <c r="M74" s="42" t="n">
        <f aca="false">SUM(M68:M73)</f>
        <v>2002.51</v>
      </c>
      <c r="N74" s="42" t="n">
        <f aca="false">SUM(N68:N73)</f>
        <v>105.76</v>
      </c>
      <c r="O74" s="42" t="n">
        <f aca="false">SUM(O68:O73)</f>
        <v>0.36</v>
      </c>
      <c r="P74" s="42" t="n">
        <f aca="false">SUM(P68:P73)</f>
        <v>21232</v>
      </c>
      <c r="Q74" s="40"/>
    </row>
    <row r="75" customFormat="false" ht="18" hidden="false" customHeight="true" outlineLevel="0" collapsed="false">
      <c r="A75" s="67" t="s">
        <v>95</v>
      </c>
      <c r="B75" s="39"/>
      <c r="C75" s="69"/>
      <c r="D75" s="6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/>
    </row>
    <row r="76" customFormat="false" ht="18" hidden="false" customHeight="true" outlineLevel="0" collapsed="false">
      <c r="A76" s="68" t="n">
        <v>3110001</v>
      </c>
      <c r="B76" s="39" t="s">
        <v>96</v>
      </c>
      <c r="C76" s="69" t="s">
        <v>97</v>
      </c>
      <c r="D76" s="69" t="s">
        <v>98</v>
      </c>
      <c r="E76" s="39" t="n">
        <v>2111.34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63.04</v>
      </c>
      <c r="O76" s="39" t="n">
        <v>-0.02</v>
      </c>
      <c r="P76" s="39" t="n">
        <f aca="false">E76+F76+G76+I76-J76-L76-M76-K76+N76-O76</f>
        <v>2174.4</v>
      </c>
      <c r="Q76" s="40"/>
    </row>
    <row r="77" customFormat="false" ht="18" hidden="false" customHeight="true" outlineLevel="0" collapsed="false">
      <c r="A77" s="68" t="n">
        <v>3110103</v>
      </c>
      <c r="B77" s="39" t="s">
        <v>99</v>
      </c>
      <c r="C77" s="69" t="s">
        <v>100</v>
      </c>
      <c r="D77" s="69" t="s">
        <v>51</v>
      </c>
      <c r="E77" s="39" t="n">
        <v>1418.85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120.8</v>
      </c>
      <c r="O77" s="39" t="n">
        <v>-0.15</v>
      </c>
      <c r="P77" s="39" t="n">
        <f aca="false">E77+F77+G77+I77-J77-L77-M77-K77+N77-O77</f>
        <v>1539.8</v>
      </c>
      <c r="Q77" s="40"/>
    </row>
    <row r="78" customFormat="false" ht="18" hidden="false" customHeight="true" outlineLevel="0" collapsed="false">
      <c r="A78" s="67" t="s">
        <v>34</v>
      </c>
      <c r="B78" s="39"/>
      <c r="C78" s="69"/>
      <c r="D78" s="69"/>
      <c r="E78" s="42" t="n">
        <f aca="false">SUM(E76:E77)</f>
        <v>3530.19</v>
      </c>
      <c r="F78" s="42" t="n">
        <f aca="false">SUM(F76:F77)</f>
        <v>0</v>
      </c>
      <c r="G78" s="42" t="n">
        <f aca="false">SUM(G76:G77)</f>
        <v>0</v>
      </c>
      <c r="H78" s="42" t="n">
        <f aca="false">SUM(H76:H77)</f>
        <v>0</v>
      </c>
      <c r="I78" s="42" t="n">
        <f aca="false">SUM(I76:I77)</f>
        <v>0</v>
      </c>
      <c r="J78" s="42" t="n">
        <f aca="false">SUM(J76:J77)</f>
        <v>0</v>
      </c>
      <c r="K78" s="42" t="n">
        <f aca="false">SUM(K76:K77)</f>
        <v>0</v>
      </c>
      <c r="L78" s="42" t="n">
        <f aca="false">SUM(L76:L77)</f>
        <v>0</v>
      </c>
      <c r="M78" s="42" t="n">
        <f aca="false">SUM(M76:M77)</f>
        <v>0</v>
      </c>
      <c r="N78" s="42" t="n">
        <f aca="false">SUM(N76:N77)</f>
        <v>183.84</v>
      </c>
      <c r="O78" s="42" t="n">
        <f aca="false">SUM(O76:O77)</f>
        <v>-0.17</v>
      </c>
      <c r="P78" s="42" t="n">
        <f aca="false">SUM(P76:P77)</f>
        <v>3714.2</v>
      </c>
      <c r="Q78" s="40"/>
    </row>
    <row r="79" customFormat="false" ht="18" hidden="false" customHeight="true" outlineLevel="0" collapsed="false">
      <c r="A79" s="67" t="s">
        <v>101</v>
      </c>
      <c r="B79" s="39"/>
      <c r="C79" s="69"/>
      <c r="D79" s="6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/>
    </row>
    <row r="80" customFormat="false" ht="18" hidden="false" customHeight="true" outlineLevel="0" collapsed="false">
      <c r="A80" s="68" t="n">
        <v>3110002</v>
      </c>
      <c r="B80" s="39" t="s">
        <v>102</v>
      </c>
      <c r="C80" s="69" t="s">
        <v>103</v>
      </c>
      <c r="D80" s="69" t="s">
        <v>98</v>
      </c>
      <c r="E80" s="39" t="n">
        <v>2111.34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63.04</v>
      </c>
      <c r="O80" s="39" t="n">
        <v>-0.02</v>
      </c>
      <c r="P80" s="39" t="n">
        <f aca="false">E80+F80+G80+I80-J80-L80-M80-K80+N80-O80</f>
        <v>2174.4</v>
      </c>
      <c r="Q80" s="40"/>
    </row>
    <row r="81" customFormat="false" ht="18" hidden="false" customHeight="true" outlineLevel="0" collapsed="false">
      <c r="A81" s="68" t="n">
        <v>3110102</v>
      </c>
      <c r="B81" s="39" t="s">
        <v>104</v>
      </c>
      <c r="C81" s="69" t="s">
        <v>105</v>
      </c>
      <c r="D81" s="69" t="s">
        <v>51</v>
      </c>
      <c r="E81" s="39" t="n">
        <v>1418.85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120.8</v>
      </c>
      <c r="O81" s="39" t="n">
        <v>-0.15</v>
      </c>
      <c r="P81" s="39" t="n">
        <f aca="false">E81+F81+G81+I81-J81-L81-M81-K81+N81-O81</f>
        <v>1539.8</v>
      </c>
      <c r="Q81" s="40"/>
    </row>
    <row r="82" customFormat="false" ht="18" hidden="false" customHeight="true" outlineLevel="0" collapsed="false">
      <c r="A82" s="67" t="s">
        <v>34</v>
      </c>
      <c r="B82" s="39"/>
      <c r="C82" s="69"/>
      <c r="D82" s="69"/>
      <c r="E82" s="42" t="n">
        <f aca="false">SUM(E80:E81)</f>
        <v>3530.19</v>
      </c>
      <c r="F82" s="42" t="n">
        <f aca="false">SUM(F80:F81)</f>
        <v>0</v>
      </c>
      <c r="G82" s="42" t="n">
        <f aca="false">SUM(G80:G81)</f>
        <v>0</v>
      </c>
      <c r="H82" s="42" t="n">
        <f aca="false">SUM(H80:H81)</f>
        <v>0</v>
      </c>
      <c r="I82" s="42" t="n">
        <f aca="false">SUM(I80:I81)</f>
        <v>0</v>
      </c>
      <c r="J82" s="42" t="n">
        <f aca="false">SUM(J80:J81)</f>
        <v>0</v>
      </c>
      <c r="K82" s="42" t="n">
        <f aca="false">SUM(K80:K81)</f>
        <v>0</v>
      </c>
      <c r="L82" s="42" t="n">
        <f aca="false">SUM(L80:L81)</f>
        <v>0</v>
      </c>
      <c r="M82" s="42" t="n">
        <f aca="false">SUM(M80:M81)</f>
        <v>0</v>
      </c>
      <c r="N82" s="42" t="n">
        <f aca="false">SUM(N80:N81)</f>
        <v>183.84</v>
      </c>
      <c r="O82" s="42" t="n">
        <f aca="false">SUM(O80:O81)</f>
        <v>-0.17</v>
      </c>
      <c r="P82" s="42" t="n">
        <f aca="false">SUM(P80:P81)</f>
        <v>3714.2</v>
      </c>
      <c r="Q82" s="40"/>
    </row>
    <row r="83" customFormat="false" ht="18" hidden="false" customHeight="true" outlineLevel="0" collapsed="false">
      <c r="A83" s="67" t="s">
        <v>106</v>
      </c>
      <c r="B83" s="39"/>
      <c r="C83" s="69"/>
      <c r="D83" s="6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/>
    </row>
    <row r="84" customFormat="false" ht="18" hidden="false" customHeight="true" outlineLevel="0" collapsed="false">
      <c r="A84" s="68" t="n">
        <v>3110003</v>
      </c>
      <c r="B84" s="39" t="s">
        <v>107</v>
      </c>
      <c r="C84" s="69" t="s">
        <v>108</v>
      </c>
      <c r="D84" s="69" t="s">
        <v>98</v>
      </c>
      <c r="E84" s="39" t="n">
        <v>2111.34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63.04</v>
      </c>
      <c r="O84" s="39" t="n">
        <v>-0.02</v>
      </c>
      <c r="P84" s="39" t="n">
        <f aca="false">E84+F84+G84+I84-J84-L84-M84-K84+N84-O84</f>
        <v>2174.4</v>
      </c>
      <c r="Q84" s="40"/>
    </row>
    <row r="85" customFormat="false" ht="18" hidden="false" customHeight="true" outlineLevel="0" collapsed="false">
      <c r="A85" s="68" t="n">
        <v>3110107</v>
      </c>
      <c r="B85" s="39" t="s">
        <v>109</v>
      </c>
      <c r="C85" s="69" t="s">
        <v>110</v>
      </c>
      <c r="D85" s="69" t="s">
        <v>51</v>
      </c>
      <c r="E85" s="39" t="n">
        <v>1418.85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120.8</v>
      </c>
      <c r="O85" s="39" t="n">
        <v>0.05</v>
      </c>
      <c r="P85" s="39" t="n">
        <f aca="false">E85+F85+G85+I85-J85-L85-M85-K85+N85-O85</f>
        <v>1539.6</v>
      </c>
      <c r="Q85" s="40"/>
    </row>
    <row r="86" customFormat="false" ht="18" hidden="false" customHeight="true" outlineLevel="0" collapsed="false">
      <c r="A86" s="67" t="s">
        <v>34</v>
      </c>
      <c r="B86" s="39"/>
      <c r="C86" s="69"/>
      <c r="D86" s="69"/>
      <c r="E86" s="42" t="n">
        <f aca="false">SUM(E84:E85)</f>
        <v>3530.19</v>
      </c>
      <c r="F86" s="42" t="n">
        <f aca="false">SUM(F84:F85)</f>
        <v>0</v>
      </c>
      <c r="G86" s="42" t="n">
        <f aca="false">SUM(G84:G85)</f>
        <v>0</v>
      </c>
      <c r="H86" s="42" t="n">
        <f aca="false">SUM(H84:H85)</f>
        <v>0</v>
      </c>
      <c r="I86" s="42" t="n">
        <f aca="false">SUM(I84:I85)</f>
        <v>0</v>
      </c>
      <c r="J86" s="42" t="n">
        <f aca="false">SUM(J84:J85)</f>
        <v>0</v>
      </c>
      <c r="K86" s="42" t="n">
        <f aca="false">SUM(K84:K85)</f>
        <v>0</v>
      </c>
      <c r="L86" s="42" t="n">
        <f aca="false">SUM(L84:L85)</f>
        <v>0</v>
      </c>
      <c r="M86" s="42" t="n">
        <f aca="false">SUM(M84:M85)</f>
        <v>0</v>
      </c>
      <c r="N86" s="42" t="n">
        <f aca="false">SUM(N84:N85)</f>
        <v>183.84</v>
      </c>
      <c r="O86" s="42" t="n">
        <f aca="false">SUM(O84:O85)</f>
        <v>0.03</v>
      </c>
      <c r="P86" s="42" t="n">
        <f aca="false">SUM(P84:P85)</f>
        <v>3714</v>
      </c>
      <c r="Q86" s="40"/>
    </row>
    <row r="87" customFormat="false" ht="18" hidden="false" customHeight="true" outlineLevel="0" collapsed="false">
      <c r="A87" s="67" t="s">
        <v>111</v>
      </c>
      <c r="B87" s="39"/>
      <c r="C87" s="69"/>
      <c r="D87" s="6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/>
    </row>
    <row r="88" customFormat="false" ht="18" hidden="false" customHeight="true" outlineLevel="0" collapsed="false">
      <c r="A88" s="68" t="n">
        <v>3110006</v>
      </c>
      <c r="B88" s="39" t="s">
        <v>112</v>
      </c>
      <c r="C88" s="69" t="s">
        <v>113</v>
      </c>
      <c r="D88" s="69" t="s">
        <v>98</v>
      </c>
      <c r="E88" s="39" t="n">
        <v>2111.34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63.04</v>
      </c>
      <c r="O88" s="39" t="n">
        <v>-0.02</v>
      </c>
      <c r="P88" s="39" t="n">
        <f aca="false">E88+F88+G88+I88-J88-L88-M88-K88+N88-O88</f>
        <v>2174.4</v>
      </c>
      <c r="Q88" s="40"/>
    </row>
    <row r="89" customFormat="false" ht="18" hidden="false" customHeight="true" outlineLevel="0" collapsed="false">
      <c r="A89" s="68" t="n">
        <v>3110105</v>
      </c>
      <c r="B89" s="39" t="s">
        <v>114</v>
      </c>
      <c r="C89" s="69" t="s">
        <v>115</v>
      </c>
      <c r="D89" s="69" t="s">
        <v>51</v>
      </c>
      <c r="E89" s="39" t="n">
        <v>1418.85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120.8</v>
      </c>
      <c r="O89" s="39" t="n">
        <v>0.05</v>
      </c>
      <c r="P89" s="39" t="n">
        <f aca="false">E89+F89+G89+I89-J89-L89-M89-K89+N89-O89</f>
        <v>1539.6</v>
      </c>
      <c r="Q89" s="40"/>
    </row>
    <row r="90" customFormat="false" ht="18" hidden="false" customHeight="true" outlineLevel="0" collapsed="false">
      <c r="A90" s="67" t="s">
        <v>34</v>
      </c>
      <c r="B90" s="39"/>
      <c r="C90" s="69"/>
      <c r="D90" s="69"/>
      <c r="E90" s="42" t="n">
        <f aca="false">SUM(E88:E89)</f>
        <v>3530.19</v>
      </c>
      <c r="F90" s="42" t="n">
        <f aca="false">SUM(F88:F89)</f>
        <v>0</v>
      </c>
      <c r="G90" s="42" t="n">
        <f aca="false">SUM(G88:G89)</f>
        <v>0</v>
      </c>
      <c r="H90" s="42" t="n">
        <f aca="false">SUM(H88:H89)</f>
        <v>0</v>
      </c>
      <c r="I90" s="42" t="n">
        <f aca="false">SUM(I88:I89)</f>
        <v>0</v>
      </c>
      <c r="J90" s="42" t="n">
        <f aca="false">SUM(J88:J89)</f>
        <v>0</v>
      </c>
      <c r="K90" s="42" t="n">
        <f aca="false">SUM(K88:K89)</f>
        <v>0</v>
      </c>
      <c r="L90" s="42" t="n">
        <f aca="false">SUM(L88:L89)</f>
        <v>0</v>
      </c>
      <c r="M90" s="42" t="n">
        <f aca="false">SUM(M88:M89)</f>
        <v>0</v>
      </c>
      <c r="N90" s="42" t="n">
        <f aca="false">SUM(N88:N89)</f>
        <v>183.84</v>
      </c>
      <c r="O90" s="42" t="n">
        <f aca="false">SUM(O88:O89)</f>
        <v>0.03</v>
      </c>
      <c r="P90" s="42" t="n">
        <f aca="false">SUM(P88:P89)</f>
        <v>3714</v>
      </c>
      <c r="Q90" s="40"/>
    </row>
    <row r="91" customFormat="false" ht="18" hidden="false" customHeight="true" outlineLevel="0" collapsed="false">
      <c r="A91" s="67" t="s">
        <v>116</v>
      </c>
      <c r="B91" s="39"/>
      <c r="C91" s="69"/>
      <c r="D91" s="6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/>
    </row>
    <row r="92" customFormat="false" ht="18" hidden="false" customHeight="true" outlineLevel="0" collapsed="false">
      <c r="A92" s="68" t="n">
        <v>3110007</v>
      </c>
      <c r="B92" s="39" t="s">
        <v>117</v>
      </c>
      <c r="C92" s="69" t="s">
        <v>118</v>
      </c>
      <c r="D92" s="69" t="s">
        <v>98</v>
      </c>
      <c r="E92" s="39" t="n">
        <v>2111.34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63.04</v>
      </c>
      <c r="O92" s="39" t="n">
        <v>-0.02</v>
      </c>
      <c r="P92" s="39" t="n">
        <f aca="false">E92+F92+G92+I92-J92-L92-M92-K92+N92-O92</f>
        <v>2174.4</v>
      </c>
      <c r="Q92" s="40"/>
    </row>
    <row r="93" customFormat="false" ht="18" hidden="false" customHeight="true" outlineLevel="0" collapsed="false">
      <c r="A93" s="68" t="n">
        <v>3110106</v>
      </c>
      <c r="B93" s="39" t="s">
        <v>119</v>
      </c>
      <c r="C93" s="69" t="s">
        <v>120</v>
      </c>
      <c r="D93" s="69" t="s">
        <v>51</v>
      </c>
      <c r="E93" s="39" t="n">
        <v>1418.85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120.8</v>
      </c>
      <c r="O93" s="39" t="n">
        <v>0.05</v>
      </c>
      <c r="P93" s="39" t="n">
        <f aca="false">E93+F93+G93+I93-J93-L93-M93-K93+N93-O93</f>
        <v>1539.6</v>
      </c>
      <c r="Q93" s="40"/>
    </row>
    <row r="94" customFormat="false" ht="18" hidden="false" customHeight="true" outlineLevel="0" collapsed="false">
      <c r="A94" s="67" t="s">
        <v>34</v>
      </c>
      <c r="B94" s="39"/>
      <c r="C94" s="69"/>
      <c r="D94" s="69"/>
      <c r="E94" s="42" t="n">
        <f aca="false">SUM(E92:E93)</f>
        <v>3530.19</v>
      </c>
      <c r="F94" s="42" t="n">
        <f aca="false">SUM(F92:F93)</f>
        <v>0</v>
      </c>
      <c r="G94" s="42" t="n">
        <f aca="false">SUM(G92:G93)</f>
        <v>0</v>
      </c>
      <c r="H94" s="42" t="n">
        <f aca="false">SUM(H92:H93)</f>
        <v>0</v>
      </c>
      <c r="I94" s="42" t="n">
        <f aca="false">SUM(I92:I93)</f>
        <v>0</v>
      </c>
      <c r="J94" s="42" t="n">
        <f aca="false">SUM(J92:J93)</f>
        <v>0</v>
      </c>
      <c r="K94" s="42" t="n">
        <f aca="false">SUM(K92:K93)</f>
        <v>0</v>
      </c>
      <c r="L94" s="42" t="n">
        <f aca="false">SUM(L92:L93)</f>
        <v>0</v>
      </c>
      <c r="M94" s="42" t="n">
        <f aca="false">SUM(M92:M93)</f>
        <v>0</v>
      </c>
      <c r="N94" s="42" t="n">
        <f aca="false">SUM(N92:N93)</f>
        <v>183.84</v>
      </c>
      <c r="O94" s="42" t="n">
        <f aca="false">SUM(O92:O93)</f>
        <v>0.03</v>
      </c>
      <c r="P94" s="42" t="n">
        <f aca="false">SUM(P92:P93)</f>
        <v>3714</v>
      </c>
      <c r="Q94" s="40"/>
    </row>
    <row r="95" customFormat="false" ht="18" hidden="false" customHeight="true" outlineLevel="0" collapsed="false">
      <c r="A95" s="67" t="s">
        <v>121</v>
      </c>
      <c r="B95" s="39"/>
      <c r="C95" s="69"/>
      <c r="D95" s="6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/>
    </row>
    <row r="96" customFormat="false" ht="18" hidden="false" customHeight="true" outlineLevel="0" collapsed="false">
      <c r="A96" s="68" t="n">
        <v>5</v>
      </c>
      <c r="B96" s="39" t="s">
        <v>122</v>
      </c>
      <c r="C96" s="69" t="s">
        <v>123</v>
      </c>
      <c r="D96" s="69" t="s">
        <v>98</v>
      </c>
      <c r="E96" s="39" t="n">
        <v>2111.34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63.04</v>
      </c>
      <c r="O96" s="39" t="n">
        <v>0.18</v>
      </c>
      <c r="P96" s="39" t="n">
        <f aca="false">E96+F96+G96+I96-J96-L96-M96-K96+N96-O96</f>
        <v>2174.2</v>
      </c>
      <c r="Q96" s="40"/>
    </row>
    <row r="97" customFormat="false" ht="18" hidden="false" customHeight="true" outlineLevel="0" collapsed="false">
      <c r="A97" s="68" t="n">
        <v>3110101</v>
      </c>
      <c r="B97" s="39" t="s">
        <v>124</v>
      </c>
      <c r="C97" s="69" t="s">
        <v>125</v>
      </c>
      <c r="D97" s="69" t="s">
        <v>51</v>
      </c>
      <c r="E97" s="39" t="n">
        <v>1418.85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120.8</v>
      </c>
      <c r="O97" s="39" t="n">
        <v>0.05</v>
      </c>
      <c r="P97" s="39" t="n">
        <f aca="false">E97+F97+G97+I97-J97-L97-M97-K97+N97-O97</f>
        <v>1539.6</v>
      </c>
      <c r="Q97" s="40"/>
    </row>
    <row r="98" customFormat="false" ht="18" hidden="false" customHeight="true" outlineLevel="0" collapsed="false">
      <c r="A98" s="67" t="s">
        <v>34</v>
      </c>
      <c r="B98" s="39"/>
      <c r="C98" s="69"/>
      <c r="D98" s="69"/>
      <c r="E98" s="42" t="n">
        <f aca="false">SUM(E96:E97)</f>
        <v>3530.19</v>
      </c>
      <c r="F98" s="42" t="n">
        <f aca="false">SUM(F96:F97)</f>
        <v>0</v>
      </c>
      <c r="G98" s="42" t="n">
        <f aca="false">SUM(G96:G97)</f>
        <v>0</v>
      </c>
      <c r="H98" s="42" t="n">
        <f aca="false">SUM(H96:H97)</f>
        <v>0</v>
      </c>
      <c r="I98" s="42" t="n">
        <f aca="false">SUM(I96:I97)</f>
        <v>0</v>
      </c>
      <c r="J98" s="42" t="n">
        <f aca="false">SUM(J96:J97)</f>
        <v>0</v>
      </c>
      <c r="K98" s="42" t="n">
        <f aca="false">SUM(K96:K97)</f>
        <v>0</v>
      </c>
      <c r="L98" s="42" t="n">
        <f aca="false">SUM(L96:L97)</f>
        <v>0</v>
      </c>
      <c r="M98" s="42" t="n">
        <f aca="false">SUM(M96:M97)</f>
        <v>0</v>
      </c>
      <c r="N98" s="42" t="n">
        <f aca="false">SUM(N96:N97)</f>
        <v>183.84</v>
      </c>
      <c r="O98" s="42" t="n">
        <f aca="false">SUM(O96:O97)</f>
        <v>0.23</v>
      </c>
      <c r="P98" s="42" t="n">
        <f aca="false">SUM(P96:P97)</f>
        <v>3713.8</v>
      </c>
      <c r="Q98" s="40"/>
    </row>
    <row r="99" customFormat="false" ht="18" hidden="false" customHeight="true" outlineLevel="0" collapsed="false">
      <c r="A99" s="44"/>
      <c r="B99" s="45" t="s">
        <v>52</v>
      </c>
      <c r="C99" s="71"/>
      <c r="D99" s="46"/>
      <c r="E99" s="46" t="n">
        <f aca="false">E74+E78+E82+E86+E90+E94+E98</f>
        <v>45101.25</v>
      </c>
      <c r="F99" s="46" t="n">
        <f aca="false">F74+F78+F82+F86+F90+F94+F98</f>
        <v>0</v>
      </c>
      <c r="G99" s="46" t="n">
        <f aca="false">G74+G78+G82+G86+G90+G94+G98</f>
        <v>0</v>
      </c>
      <c r="H99" s="46" t="n">
        <f aca="false">H74+H78+H82+H86+H90+H94+H98</f>
        <v>0</v>
      </c>
      <c r="I99" s="46" t="n">
        <f aca="false">I74+I78+I82+I86+I90+I94+I98</f>
        <v>0</v>
      </c>
      <c r="J99" s="46" t="n">
        <f aca="false">J74+J78+J82+J86+J90+J94+J98</f>
        <v>500</v>
      </c>
      <c r="K99" s="46" t="n">
        <f aca="false">K74+K78+K82+K86+K90+K94+K98</f>
        <v>181</v>
      </c>
      <c r="L99" s="46" t="n">
        <f aca="false">L74+L78+L82+L86+L90+L94+L98</f>
        <v>110</v>
      </c>
      <c r="M99" s="46" t="n">
        <f aca="false">M74+M78+M82+M86+M90+M94+M98</f>
        <v>2002.51</v>
      </c>
      <c r="N99" s="46" t="n">
        <f aca="false">N74+N78+N82+N86+N90+N94+N98</f>
        <v>1208.8</v>
      </c>
      <c r="O99" s="46" t="n">
        <f aca="false">O74+O78+O82+O86+O90+O94+O98</f>
        <v>0.34</v>
      </c>
      <c r="P99" s="46" t="n">
        <f aca="false">P74+P78+P82+P86+P90+P94+P98</f>
        <v>43516.2</v>
      </c>
      <c r="Q99" s="47"/>
    </row>
    <row r="100" customFormat="false" ht="17.25" hidden="false" customHeight="true" outlineLevel="0" collapsed="false">
      <c r="A100" s="72"/>
      <c r="B100" s="73"/>
      <c r="C100" s="74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75"/>
    </row>
    <row r="101" customFormat="false" ht="18" hidden="false" customHeight="false" outlineLevel="0" collapsed="false">
      <c r="B101" s="48"/>
      <c r="C101" s="48"/>
      <c r="D101" s="48" t="s">
        <v>53</v>
      </c>
      <c r="E101" s="48"/>
      <c r="F101" s="48"/>
      <c r="G101" s="48"/>
      <c r="H101" s="48"/>
      <c r="I101" s="48"/>
      <c r="J101" s="48" t="s">
        <v>54</v>
      </c>
      <c r="K101" s="48"/>
      <c r="L101" s="48"/>
      <c r="M101" s="48"/>
      <c r="N101" s="48"/>
      <c r="O101" s="48"/>
      <c r="P101" s="48"/>
    </row>
    <row r="102" customFormat="false" ht="18" hidden="false" customHeight="false" outlineLevel="0" collapsed="false">
      <c r="A102" s="1" t="s">
        <v>55</v>
      </c>
      <c r="B102" s="48"/>
      <c r="C102" s="48"/>
      <c r="D102" s="48" t="s">
        <v>56</v>
      </c>
      <c r="E102" s="48"/>
      <c r="F102" s="48"/>
      <c r="G102" s="48"/>
      <c r="H102" s="48"/>
      <c r="I102" s="48"/>
      <c r="J102" s="48" t="s">
        <v>57</v>
      </c>
      <c r="K102" s="48"/>
      <c r="L102" s="48"/>
      <c r="M102" s="48"/>
      <c r="N102" s="48"/>
      <c r="O102" s="48"/>
      <c r="P102" s="48"/>
    </row>
    <row r="107" customFormat="false" ht="33" hidden="false" customHeight="false" outlineLevel="0" collapsed="false">
      <c r="A107" s="6" t="s">
        <v>0</v>
      </c>
      <c r="B107" s="50"/>
      <c r="C107" s="51" t="s">
        <v>1</v>
      </c>
      <c r="D107" s="7"/>
      <c r="E107" s="9"/>
      <c r="F107" s="9"/>
      <c r="G107" s="9"/>
      <c r="H107" s="9"/>
      <c r="I107" s="9"/>
      <c r="J107" s="9"/>
      <c r="K107" s="10"/>
      <c r="L107" s="9"/>
      <c r="M107" s="9"/>
      <c r="N107" s="9"/>
      <c r="O107" s="9"/>
      <c r="P107" s="9"/>
      <c r="Q107" s="11"/>
    </row>
    <row r="108" customFormat="false" ht="18" hidden="false" customHeight="false" outlineLevel="0" collapsed="false">
      <c r="A108" s="12"/>
      <c r="B108" s="76" t="s">
        <v>77</v>
      </c>
      <c r="C108" s="14"/>
      <c r="D108" s="14"/>
      <c r="E108" s="14"/>
      <c r="F108" s="14"/>
      <c r="G108" s="14"/>
      <c r="H108" s="14"/>
      <c r="I108" s="15"/>
      <c r="J108" s="15"/>
      <c r="K108" s="16"/>
      <c r="L108" s="14"/>
      <c r="M108" s="14"/>
      <c r="N108" s="14"/>
      <c r="O108" s="14"/>
      <c r="P108" s="14"/>
      <c r="Q108" s="17" t="s">
        <v>126</v>
      </c>
    </row>
    <row r="109" customFormat="false" ht="20.25" hidden="false" customHeight="false" outlineLevel="0" collapsed="false">
      <c r="A109" s="18"/>
      <c r="B109" s="19"/>
      <c r="C109" s="20"/>
      <c r="D109" s="53" t="s">
        <v>4</v>
      </c>
      <c r="E109" s="22"/>
      <c r="F109" s="22"/>
      <c r="G109" s="22"/>
      <c r="H109" s="22"/>
      <c r="I109" s="22"/>
      <c r="J109" s="22"/>
      <c r="K109" s="23"/>
      <c r="L109" s="22"/>
      <c r="M109" s="22"/>
      <c r="N109" s="22"/>
      <c r="O109" s="22"/>
      <c r="P109" s="22"/>
      <c r="Q109" s="24"/>
    </row>
    <row r="110" s="66" customFormat="true" ht="23.25" hidden="false" customHeight="true" outlineLevel="0" collapsed="false">
      <c r="A110" s="25" t="s">
        <v>5</v>
      </c>
      <c r="B110" s="64" t="s">
        <v>6</v>
      </c>
      <c r="C110" s="64" t="s">
        <v>7</v>
      </c>
      <c r="D110" s="64" t="s">
        <v>8</v>
      </c>
      <c r="E110" s="28" t="s">
        <v>9</v>
      </c>
      <c r="F110" s="28" t="s">
        <v>10</v>
      </c>
      <c r="G110" s="28" t="s">
        <v>11</v>
      </c>
      <c r="H110" s="28" t="s">
        <v>12</v>
      </c>
      <c r="I110" s="28" t="s">
        <v>13</v>
      </c>
      <c r="J110" s="28" t="s">
        <v>14</v>
      </c>
      <c r="K110" s="28" t="s">
        <v>15</v>
      </c>
      <c r="L110" s="28" t="s">
        <v>16</v>
      </c>
      <c r="M110" s="28" t="s">
        <v>17</v>
      </c>
      <c r="N110" s="28" t="s">
        <v>18</v>
      </c>
      <c r="O110" s="28" t="s">
        <v>19</v>
      </c>
      <c r="P110" s="28" t="s">
        <v>20</v>
      </c>
      <c r="Q110" s="65" t="s">
        <v>21</v>
      </c>
    </row>
    <row r="111" customFormat="false" ht="21" hidden="false" customHeight="true" outlineLevel="0" collapsed="false">
      <c r="A111" s="67" t="s">
        <v>127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43"/>
      <c r="L111" s="39"/>
      <c r="M111" s="39"/>
      <c r="N111" s="39"/>
      <c r="O111" s="39"/>
      <c r="P111" s="39"/>
      <c r="Q111" s="40"/>
    </row>
    <row r="112" customFormat="false" ht="22.5" hidden="false" customHeight="true" outlineLevel="0" collapsed="false">
      <c r="A112" s="68" t="n">
        <v>3120001</v>
      </c>
      <c r="B112" s="77" t="s">
        <v>128</v>
      </c>
      <c r="C112" s="69" t="s">
        <v>129</v>
      </c>
      <c r="D112" s="39" t="s">
        <v>130</v>
      </c>
      <c r="E112" s="77" t="n">
        <v>1714.44</v>
      </c>
      <c r="F112" s="77" t="n">
        <v>0</v>
      </c>
      <c r="G112" s="77" t="n">
        <v>0</v>
      </c>
      <c r="H112" s="77" t="n">
        <v>0</v>
      </c>
      <c r="I112" s="77" t="n">
        <v>0</v>
      </c>
      <c r="J112" s="77" t="n">
        <v>0</v>
      </c>
      <c r="K112" s="77" t="n">
        <v>0</v>
      </c>
      <c r="L112" s="77" t="n">
        <v>0</v>
      </c>
      <c r="M112" s="77" t="n">
        <v>0</v>
      </c>
      <c r="N112" s="77" t="n">
        <v>95.05</v>
      </c>
      <c r="O112" s="77" t="n">
        <v>0.09</v>
      </c>
      <c r="P112" s="77" t="n">
        <f aca="false">E112+F112+G112+I112-J112-L112-M112-K112+N112-O112</f>
        <v>1809.4</v>
      </c>
      <c r="Q112" s="40"/>
    </row>
    <row r="113" customFormat="false" ht="22.5" hidden="false" customHeight="true" outlineLevel="0" collapsed="false">
      <c r="A113" s="67" t="s">
        <v>34</v>
      </c>
      <c r="B113" s="77"/>
      <c r="C113" s="69"/>
      <c r="D113" s="39"/>
      <c r="E113" s="78" t="n">
        <f aca="false">SUM(E112)</f>
        <v>1714.44</v>
      </c>
      <c r="F113" s="78" t="n">
        <f aca="false">SUM(F112)</f>
        <v>0</v>
      </c>
      <c r="G113" s="78" t="n">
        <f aca="false">SUM(G112)</f>
        <v>0</v>
      </c>
      <c r="H113" s="78" t="n">
        <f aca="false">SUM(H112)</f>
        <v>0</v>
      </c>
      <c r="I113" s="78" t="n">
        <f aca="false">SUM(I112)</f>
        <v>0</v>
      </c>
      <c r="J113" s="78" t="n">
        <f aca="false">SUM(J112)</f>
        <v>0</v>
      </c>
      <c r="K113" s="78" t="n">
        <f aca="false">SUM(K112)</f>
        <v>0</v>
      </c>
      <c r="L113" s="78" t="n">
        <f aca="false">SUM(L112)</f>
        <v>0</v>
      </c>
      <c r="M113" s="78" t="n">
        <f aca="false">SUM(M112)</f>
        <v>0</v>
      </c>
      <c r="N113" s="78" t="n">
        <f aca="false">SUM(N112)</f>
        <v>95.05</v>
      </c>
      <c r="O113" s="78" t="n">
        <f aca="false">SUM(O112)</f>
        <v>0.09</v>
      </c>
      <c r="P113" s="78" t="n">
        <f aca="false">SUM(P112)</f>
        <v>1809.4</v>
      </c>
      <c r="Q113" s="40"/>
    </row>
    <row r="114" customFormat="false" ht="22.5" hidden="false" customHeight="true" outlineLevel="0" collapsed="false">
      <c r="A114" s="67" t="s">
        <v>131</v>
      </c>
      <c r="B114" s="77"/>
      <c r="C114" s="69"/>
      <c r="D114" s="39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40"/>
    </row>
    <row r="115" customFormat="false" ht="22.5" hidden="false" customHeight="true" outlineLevel="0" collapsed="false">
      <c r="A115" s="68" t="n">
        <v>3120003</v>
      </c>
      <c r="B115" s="77" t="s">
        <v>132</v>
      </c>
      <c r="C115" s="69" t="s">
        <v>133</v>
      </c>
      <c r="D115" s="39" t="s">
        <v>130</v>
      </c>
      <c r="E115" s="77" t="n">
        <v>1714.5</v>
      </c>
      <c r="F115" s="77" t="n">
        <v>0</v>
      </c>
      <c r="G115" s="77" t="n">
        <v>0</v>
      </c>
      <c r="H115" s="77" t="n">
        <v>0</v>
      </c>
      <c r="I115" s="77" t="n">
        <v>0</v>
      </c>
      <c r="J115" s="77" t="n">
        <v>0</v>
      </c>
      <c r="K115" s="77" t="n">
        <v>0</v>
      </c>
      <c r="L115" s="77" t="n">
        <v>0</v>
      </c>
      <c r="M115" s="77" t="n">
        <v>0</v>
      </c>
      <c r="N115" s="77" t="n">
        <v>95.04</v>
      </c>
      <c r="O115" s="77" t="n">
        <v>-0.06</v>
      </c>
      <c r="P115" s="77" t="n">
        <f aca="false">E115+F115+G115+I115-J115-L115-M115-K115+N115-O115</f>
        <v>1809.6</v>
      </c>
      <c r="Q115" s="40"/>
    </row>
    <row r="116" s="81" customFormat="true" ht="22.5" hidden="false" customHeight="true" outlineLevel="0" collapsed="false">
      <c r="A116" s="67" t="s">
        <v>34</v>
      </c>
      <c r="B116" s="78"/>
      <c r="C116" s="79"/>
      <c r="D116" s="42"/>
      <c r="E116" s="78" t="n">
        <f aca="false">E115</f>
        <v>1714.5</v>
      </c>
      <c r="F116" s="78" t="n">
        <f aca="false">F115</f>
        <v>0</v>
      </c>
      <c r="G116" s="78" t="n">
        <f aca="false">G115</f>
        <v>0</v>
      </c>
      <c r="H116" s="78" t="n">
        <f aca="false">H115</f>
        <v>0</v>
      </c>
      <c r="I116" s="78" t="n">
        <f aca="false">I115</f>
        <v>0</v>
      </c>
      <c r="J116" s="78" t="n">
        <f aca="false">J115</f>
        <v>0</v>
      </c>
      <c r="K116" s="78" t="n">
        <f aca="false">K115</f>
        <v>0</v>
      </c>
      <c r="L116" s="78" t="n">
        <f aca="false">L115</f>
        <v>0</v>
      </c>
      <c r="M116" s="78" t="n">
        <f aca="false">M115</f>
        <v>0</v>
      </c>
      <c r="N116" s="78" t="n">
        <f aca="false">N115</f>
        <v>95.04</v>
      </c>
      <c r="O116" s="78" t="n">
        <f aca="false">O115</f>
        <v>-0.06</v>
      </c>
      <c r="P116" s="78" t="n">
        <f aca="false">P115</f>
        <v>1809.6</v>
      </c>
      <c r="Q116" s="80"/>
    </row>
    <row r="117" customFormat="false" ht="22.5" hidden="false" customHeight="true" outlineLevel="0" collapsed="false">
      <c r="A117" s="67" t="s">
        <v>134</v>
      </c>
      <c r="B117" s="77"/>
      <c r="C117" s="69"/>
      <c r="D117" s="39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40"/>
    </row>
    <row r="118" customFormat="false" ht="22.5" hidden="false" customHeight="true" outlineLevel="0" collapsed="false">
      <c r="A118" s="68" t="n">
        <v>3110004</v>
      </c>
      <c r="B118" s="77" t="s">
        <v>135</v>
      </c>
      <c r="C118" s="69" t="s">
        <v>136</v>
      </c>
      <c r="D118" s="39" t="s">
        <v>130</v>
      </c>
      <c r="E118" s="77" t="n">
        <v>1714.5</v>
      </c>
      <c r="F118" s="77" t="n">
        <v>0</v>
      </c>
      <c r="G118" s="77" t="n">
        <v>0</v>
      </c>
      <c r="H118" s="77" t="n">
        <v>0</v>
      </c>
      <c r="I118" s="77" t="n">
        <v>0</v>
      </c>
      <c r="J118" s="77" t="n">
        <v>0</v>
      </c>
      <c r="K118" s="77" t="n">
        <v>0</v>
      </c>
      <c r="L118" s="77" t="n">
        <v>0</v>
      </c>
      <c r="M118" s="77" t="n">
        <v>0</v>
      </c>
      <c r="N118" s="77" t="n">
        <v>95.04</v>
      </c>
      <c r="O118" s="77" t="n">
        <v>-0.06</v>
      </c>
      <c r="P118" s="77" t="n">
        <f aca="false">E118+F118+G118+I118-J118-L118-M118-K118+N118-O118</f>
        <v>1809.6</v>
      </c>
      <c r="Q118" s="40"/>
    </row>
    <row r="119" customFormat="false" ht="22.5" hidden="false" customHeight="true" outlineLevel="0" collapsed="false">
      <c r="A119" s="67" t="s">
        <v>34</v>
      </c>
      <c r="B119" s="77"/>
      <c r="C119" s="69"/>
      <c r="D119" s="39"/>
      <c r="E119" s="78" t="n">
        <f aca="false">E118</f>
        <v>1714.5</v>
      </c>
      <c r="F119" s="78" t="n">
        <f aca="false">F118</f>
        <v>0</v>
      </c>
      <c r="G119" s="78" t="n">
        <f aca="false">G118</f>
        <v>0</v>
      </c>
      <c r="H119" s="78" t="n">
        <f aca="false">H118</f>
        <v>0</v>
      </c>
      <c r="I119" s="78" t="n">
        <f aca="false">I118</f>
        <v>0</v>
      </c>
      <c r="J119" s="78" t="n">
        <f aca="false">J118</f>
        <v>0</v>
      </c>
      <c r="K119" s="78" t="n">
        <f aca="false">K118</f>
        <v>0</v>
      </c>
      <c r="L119" s="78" t="n">
        <f aca="false">L118</f>
        <v>0</v>
      </c>
      <c r="M119" s="78" t="n">
        <f aca="false">M118</f>
        <v>0</v>
      </c>
      <c r="N119" s="78" t="n">
        <f aca="false">N118</f>
        <v>95.04</v>
      </c>
      <c r="O119" s="78" t="n">
        <f aca="false">O118</f>
        <v>-0.06</v>
      </c>
      <c r="P119" s="78" t="n">
        <f aca="false">P118</f>
        <v>1809.6</v>
      </c>
      <c r="Q119" s="40"/>
    </row>
    <row r="120" customFormat="false" ht="22.5" hidden="false" customHeight="true" outlineLevel="0" collapsed="false">
      <c r="A120" s="67" t="s">
        <v>137</v>
      </c>
      <c r="B120" s="77"/>
      <c r="C120" s="69"/>
      <c r="D120" s="39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40"/>
    </row>
    <row r="121" s="83" customFormat="true" ht="22.5" hidden="false" customHeight="true" outlineLevel="0" collapsed="false">
      <c r="A121" s="68" t="n">
        <v>3120009</v>
      </c>
      <c r="B121" s="77" t="s">
        <v>138</v>
      </c>
      <c r="C121" s="38" t="s">
        <v>139</v>
      </c>
      <c r="D121" s="41" t="s">
        <v>130</v>
      </c>
      <c r="E121" s="77" t="n">
        <v>1714.5</v>
      </c>
      <c r="F121" s="77" t="n">
        <v>0</v>
      </c>
      <c r="G121" s="77" t="n">
        <v>0</v>
      </c>
      <c r="H121" s="77" t="n">
        <v>0</v>
      </c>
      <c r="I121" s="77" t="n">
        <v>0</v>
      </c>
      <c r="J121" s="77" t="n">
        <v>0</v>
      </c>
      <c r="K121" s="77" t="n">
        <v>0</v>
      </c>
      <c r="L121" s="77" t="n">
        <v>0</v>
      </c>
      <c r="M121" s="77" t="n">
        <v>0</v>
      </c>
      <c r="N121" s="77" t="n">
        <v>95.04</v>
      </c>
      <c r="O121" s="77" t="n">
        <v>-0.06</v>
      </c>
      <c r="P121" s="77" t="n">
        <f aca="false">E121+F121+G121+I121-J121-L121-M121-K121+N121-O121</f>
        <v>1809.6</v>
      </c>
      <c r="Q121" s="82"/>
    </row>
    <row r="122" customFormat="false" ht="22.5" hidden="false" customHeight="true" outlineLevel="0" collapsed="false">
      <c r="A122" s="68" t="n">
        <v>3120201</v>
      </c>
      <c r="B122" s="77" t="s">
        <v>140</v>
      </c>
      <c r="C122" s="69" t="s">
        <v>141</v>
      </c>
      <c r="D122" s="39" t="s">
        <v>142</v>
      </c>
      <c r="E122" s="77" t="n">
        <v>682.5</v>
      </c>
      <c r="F122" s="77" t="n">
        <v>0</v>
      </c>
      <c r="G122" s="77" t="n">
        <v>0</v>
      </c>
      <c r="H122" s="77" t="n">
        <v>0</v>
      </c>
      <c r="I122" s="77" t="n">
        <v>0</v>
      </c>
      <c r="J122" s="77" t="n">
        <v>0</v>
      </c>
      <c r="K122" s="77" t="n">
        <v>0</v>
      </c>
      <c r="L122" s="77" t="n">
        <v>0</v>
      </c>
      <c r="M122" s="77" t="n">
        <v>0</v>
      </c>
      <c r="N122" s="77" t="n">
        <v>168.12</v>
      </c>
      <c r="O122" s="77" t="n">
        <v>0.02</v>
      </c>
      <c r="P122" s="77" t="n">
        <f aca="false">E122+F122+G122+I122-J122-L122-M122-K122+N122-O122</f>
        <v>850.6</v>
      </c>
      <c r="Q122" s="40"/>
    </row>
    <row r="123" s="81" customFormat="true" ht="22.5" hidden="false" customHeight="true" outlineLevel="0" collapsed="false">
      <c r="A123" s="67" t="s">
        <v>34</v>
      </c>
      <c r="B123" s="78"/>
      <c r="C123" s="79"/>
      <c r="D123" s="42"/>
      <c r="E123" s="78" t="n">
        <f aca="false">SUM(E121:E122)</f>
        <v>2397</v>
      </c>
      <c r="F123" s="78" t="n">
        <f aca="false">SUM(F121:F122)</f>
        <v>0</v>
      </c>
      <c r="G123" s="78" t="n">
        <f aca="false">SUM(G121:G122)</f>
        <v>0</v>
      </c>
      <c r="H123" s="78" t="n">
        <f aca="false">SUM(H121:H122)</f>
        <v>0</v>
      </c>
      <c r="I123" s="78" t="n">
        <f aca="false">SUM(I121:I122)</f>
        <v>0</v>
      </c>
      <c r="J123" s="78" t="n">
        <f aca="false">SUM(J121:J122)</f>
        <v>0</v>
      </c>
      <c r="K123" s="78" t="n">
        <f aca="false">SUM(K121:K122)</f>
        <v>0</v>
      </c>
      <c r="L123" s="78" t="n">
        <f aca="false">SUM(L121:L122)</f>
        <v>0</v>
      </c>
      <c r="M123" s="78" t="n">
        <f aca="false">SUM(M121:M122)</f>
        <v>0</v>
      </c>
      <c r="N123" s="78" t="n">
        <f aca="false">SUM(N121:N122)</f>
        <v>263.16</v>
      </c>
      <c r="O123" s="78" t="n">
        <f aca="false">SUM(O121:O122)</f>
        <v>-0.04</v>
      </c>
      <c r="P123" s="78" t="n">
        <f aca="false">SUM(P121:P122)</f>
        <v>2660.2</v>
      </c>
      <c r="Q123" s="80"/>
    </row>
    <row r="124" customFormat="false" ht="22.5" hidden="false" customHeight="true" outlineLevel="0" collapsed="false">
      <c r="A124" s="67" t="s">
        <v>143</v>
      </c>
      <c r="B124" s="77"/>
      <c r="C124" s="69"/>
      <c r="D124" s="39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40"/>
    </row>
    <row r="125" customFormat="false" ht="22.5" hidden="false" customHeight="true" outlineLevel="0" collapsed="false">
      <c r="A125" s="68" t="n">
        <v>3120005</v>
      </c>
      <c r="B125" s="77" t="s">
        <v>144</v>
      </c>
      <c r="C125" s="69" t="s">
        <v>145</v>
      </c>
      <c r="D125" s="39" t="s">
        <v>130</v>
      </c>
      <c r="E125" s="77" t="n">
        <v>1714.44</v>
      </c>
      <c r="F125" s="77" t="n">
        <v>0</v>
      </c>
      <c r="G125" s="77" t="n">
        <v>0</v>
      </c>
      <c r="H125" s="77" t="n">
        <v>0</v>
      </c>
      <c r="I125" s="77" t="n">
        <v>0</v>
      </c>
      <c r="J125" s="77" t="n">
        <v>0</v>
      </c>
      <c r="K125" s="77" t="n">
        <v>0</v>
      </c>
      <c r="L125" s="77" t="n">
        <v>0</v>
      </c>
      <c r="M125" s="77" t="n">
        <v>0</v>
      </c>
      <c r="N125" s="77" t="n">
        <v>95.05</v>
      </c>
      <c r="O125" s="77" t="n">
        <v>0.09</v>
      </c>
      <c r="P125" s="77" t="n">
        <f aca="false">E125+F125+G125+I125-J125-L125-M125-K125+N125-O125</f>
        <v>1809.4</v>
      </c>
      <c r="Q125" s="40"/>
    </row>
    <row r="126" customFormat="false" ht="22.5" hidden="false" customHeight="true" outlineLevel="0" collapsed="false">
      <c r="A126" s="67" t="s">
        <v>34</v>
      </c>
      <c r="B126" s="77"/>
      <c r="C126" s="69"/>
      <c r="D126" s="39"/>
      <c r="E126" s="78" t="n">
        <f aca="false">E125</f>
        <v>1714.44</v>
      </c>
      <c r="F126" s="78" t="n">
        <f aca="false">F125</f>
        <v>0</v>
      </c>
      <c r="G126" s="78" t="n">
        <f aca="false">G125</f>
        <v>0</v>
      </c>
      <c r="H126" s="78" t="n">
        <f aca="false">H125</f>
        <v>0</v>
      </c>
      <c r="I126" s="78" t="n">
        <f aca="false">I125</f>
        <v>0</v>
      </c>
      <c r="J126" s="78" t="n">
        <f aca="false">J125</f>
        <v>0</v>
      </c>
      <c r="K126" s="78" t="n">
        <f aca="false">K125</f>
        <v>0</v>
      </c>
      <c r="L126" s="78" t="n">
        <f aca="false">L125</f>
        <v>0</v>
      </c>
      <c r="M126" s="78" t="n">
        <f aca="false">M125</f>
        <v>0</v>
      </c>
      <c r="N126" s="78" t="n">
        <f aca="false">N125</f>
        <v>95.05</v>
      </c>
      <c r="O126" s="78" t="n">
        <f aca="false">O125</f>
        <v>0.09</v>
      </c>
      <c r="P126" s="78" t="n">
        <f aca="false">P125</f>
        <v>1809.4</v>
      </c>
      <c r="Q126" s="40"/>
    </row>
    <row r="127" customFormat="false" ht="22.5" hidden="false" customHeight="true" outlineLevel="0" collapsed="false">
      <c r="A127" s="67" t="s">
        <v>146</v>
      </c>
      <c r="B127" s="77"/>
      <c r="C127" s="69"/>
      <c r="D127" s="39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40"/>
    </row>
    <row r="128" customFormat="false" ht="22.5" hidden="false" customHeight="true" outlineLevel="0" collapsed="false">
      <c r="A128" s="68" t="n">
        <v>3120007</v>
      </c>
      <c r="B128" s="77" t="s">
        <v>147</v>
      </c>
      <c r="C128" s="69" t="s">
        <v>148</v>
      </c>
      <c r="D128" s="39" t="s">
        <v>130</v>
      </c>
      <c r="E128" s="77" t="n">
        <v>1714.44</v>
      </c>
      <c r="F128" s="77" t="n">
        <v>0</v>
      </c>
      <c r="G128" s="77" t="n">
        <v>0</v>
      </c>
      <c r="H128" s="77" t="n">
        <v>0</v>
      </c>
      <c r="I128" s="77" t="n">
        <v>0</v>
      </c>
      <c r="J128" s="77" t="n">
        <v>0</v>
      </c>
      <c r="K128" s="77" t="n">
        <v>0</v>
      </c>
      <c r="L128" s="77" t="n">
        <v>0</v>
      </c>
      <c r="M128" s="77" t="n">
        <v>0</v>
      </c>
      <c r="N128" s="77" t="n">
        <v>95.05</v>
      </c>
      <c r="O128" s="77" t="n">
        <v>0.09</v>
      </c>
      <c r="P128" s="77" t="n">
        <f aca="false">E128+F128+G128+I128-J128-L128-M128-K128+N128-O128</f>
        <v>1809.4</v>
      </c>
      <c r="Q128" s="40"/>
    </row>
    <row r="129" customFormat="false" ht="22.5" hidden="false" customHeight="true" outlineLevel="0" collapsed="false">
      <c r="A129" s="67" t="s">
        <v>34</v>
      </c>
      <c r="B129" s="77"/>
      <c r="C129" s="69"/>
      <c r="D129" s="39"/>
      <c r="E129" s="78" t="n">
        <f aca="false">E128</f>
        <v>1714.44</v>
      </c>
      <c r="F129" s="78" t="n">
        <f aca="false">F128</f>
        <v>0</v>
      </c>
      <c r="G129" s="78" t="n">
        <f aca="false">G128</f>
        <v>0</v>
      </c>
      <c r="H129" s="78" t="n">
        <f aca="false">H128</f>
        <v>0</v>
      </c>
      <c r="I129" s="78" t="n">
        <f aca="false">I128</f>
        <v>0</v>
      </c>
      <c r="J129" s="78" t="n">
        <f aca="false">J128</f>
        <v>0</v>
      </c>
      <c r="K129" s="78" t="n">
        <f aca="false">K128</f>
        <v>0</v>
      </c>
      <c r="L129" s="78" t="n">
        <f aca="false">L128</f>
        <v>0</v>
      </c>
      <c r="M129" s="78" t="n">
        <f aca="false">M128</f>
        <v>0</v>
      </c>
      <c r="N129" s="78" t="n">
        <f aca="false">N128</f>
        <v>95.05</v>
      </c>
      <c r="O129" s="78" t="n">
        <f aca="false">O128</f>
        <v>0.09</v>
      </c>
      <c r="P129" s="78" t="n">
        <f aca="false">P128</f>
        <v>1809.4</v>
      </c>
      <c r="Q129" s="40"/>
    </row>
    <row r="130" customFormat="false" ht="22.5" hidden="false" customHeight="true" outlineLevel="0" collapsed="false">
      <c r="A130" s="67" t="s">
        <v>149</v>
      </c>
      <c r="B130" s="77"/>
      <c r="C130" s="69"/>
      <c r="D130" s="39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40"/>
    </row>
    <row r="131" customFormat="false" ht="22.5" hidden="false" customHeight="true" outlineLevel="0" collapsed="false">
      <c r="A131" s="68" t="n">
        <v>3120006</v>
      </c>
      <c r="B131" s="77" t="s">
        <v>150</v>
      </c>
      <c r="C131" s="69" t="s">
        <v>151</v>
      </c>
      <c r="D131" s="39" t="s">
        <v>130</v>
      </c>
      <c r="E131" s="77" t="n">
        <v>1714.44</v>
      </c>
      <c r="F131" s="77" t="n">
        <v>0</v>
      </c>
      <c r="G131" s="77" t="n">
        <v>0</v>
      </c>
      <c r="H131" s="77" t="n">
        <v>0</v>
      </c>
      <c r="I131" s="77" t="n">
        <v>0</v>
      </c>
      <c r="J131" s="77" t="n">
        <v>0</v>
      </c>
      <c r="K131" s="77" t="n">
        <v>0</v>
      </c>
      <c r="L131" s="77" t="n">
        <v>0</v>
      </c>
      <c r="M131" s="77" t="n">
        <v>0</v>
      </c>
      <c r="N131" s="77" t="n">
        <v>95.05</v>
      </c>
      <c r="O131" s="77" t="n">
        <v>0.09</v>
      </c>
      <c r="P131" s="77" t="n">
        <f aca="false">E131+F131+G131+I131-J131-L131-M131-K131+N131-O131</f>
        <v>1809.4</v>
      </c>
      <c r="Q131" s="40"/>
    </row>
    <row r="132" customFormat="false" ht="22.5" hidden="false" customHeight="true" outlineLevel="0" collapsed="false">
      <c r="A132" s="67" t="s">
        <v>34</v>
      </c>
      <c r="B132" s="77"/>
      <c r="C132" s="69"/>
      <c r="D132" s="39"/>
      <c r="E132" s="78" t="n">
        <f aca="false">E131</f>
        <v>1714.44</v>
      </c>
      <c r="F132" s="78" t="n">
        <f aca="false">F131</f>
        <v>0</v>
      </c>
      <c r="G132" s="78" t="n">
        <f aca="false">G131</f>
        <v>0</v>
      </c>
      <c r="H132" s="78" t="n">
        <f aca="false">H131</f>
        <v>0</v>
      </c>
      <c r="I132" s="78" t="n">
        <f aca="false">I131</f>
        <v>0</v>
      </c>
      <c r="J132" s="78" t="n">
        <f aca="false">J131</f>
        <v>0</v>
      </c>
      <c r="K132" s="78" t="n">
        <f aca="false">K131</f>
        <v>0</v>
      </c>
      <c r="L132" s="78" t="n">
        <f aca="false">L131</f>
        <v>0</v>
      </c>
      <c r="M132" s="78" t="n">
        <f aca="false">M131</f>
        <v>0</v>
      </c>
      <c r="N132" s="78" t="n">
        <f aca="false">N131</f>
        <v>95.05</v>
      </c>
      <c r="O132" s="78" t="n">
        <f aca="false">O131</f>
        <v>0.09</v>
      </c>
      <c r="P132" s="78" t="n">
        <f aca="false">P131</f>
        <v>1809.4</v>
      </c>
      <c r="Q132" s="40"/>
    </row>
    <row r="133" customFormat="false" ht="21" hidden="false" customHeight="true" outlineLevel="0" collapsed="false">
      <c r="A133" s="44"/>
      <c r="B133" s="45" t="s">
        <v>52</v>
      </c>
      <c r="C133" s="46"/>
      <c r="D133" s="46"/>
      <c r="E133" s="84" t="n">
        <f aca="false">E113+E116+E119+E123+E126+E129+E132</f>
        <v>12683.76</v>
      </c>
      <c r="F133" s="84" t="n">
        <f aca="false">F113+F116+F119+F123+F126+F129+F132</f>
        <v>0</v>
      </c>
      <c r="G133" s="84" t="n">
        <f aca="false">G113+G116+G119+G123+G126+G129+G132</f>
        <v>0</v>
      </c>
      <c r="H133" s="84" t="n">
        <f aca="false">H113+H116+H119+H123+H126+H129+H132</f>
        <v>0</v>
      </c>
      <c r="I133" s="84" t="n">
        <f aca="false">I113+I116+I119+I123+I126+I129+I132</f>
        <v>0</v>
      </c>
      <c r="J133" s="84" t="n">
        <f aca="false">J113+J116+J119+J123+J126+J129+J132</f>
        <v>0</v>
      </c>
      <c r="K133" s="84" t="n">
        <f aca="false">K113+K116+K119+K123+K126+K129+K132</f>
        <v>0</v>
      </c>
      <c r="L133" s="84" t="n">
        <f aca="false">L113+L116+L119+L123+L126+L129+L132</f>
        <v>0</v>
      </c>
      <c r="M133" s="84" t="n">
        <f aca="false">M113+M116+M119+M123+M126+M129+M132</f>
        <v>0</v>
      </c>
      <c r="N133" s="84" t="n">
        <f aca="false">N113+N116+N119+N123+N126+N129+N132</f>
        <v>833.44</v>
      </c>
      <c r="O133" s="84" t="n">
        <f aca="false">O113+O116+O119+O123+O126+O129+O132</f>
        <v>0.2</v>
      </c>
      <c r="P133" s="84" t="n">
        <f aca="false">P113+P116+P119+P123+P126+P129+P132</f>
        <v>13517</v>
      </c>
      <c r="Q133" s="47"/>
    </row>
    <row r="134" customFormat="false" ht="18" hidden="false" customHeight="false" outlineLevel="0" collapsed="false">
      <c r="A134" s="72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75"/>
    </row>
    <row r="135" customFormat="false" ht="27" hidden="false" customHeight="true" outlineLevel="0" collapsed="false"/>
    <row r="136" customFormat="false" ht="18" hidden="false" customHeight="false" outlineLevel="0" collapsed="false">
      <c r="B136" s="48"/>
      <c r="C136" s="48"/>
      <c r="D136" s="48" t="s">
        <v>53</v>
      </c>
      <c r="E136" s="48"/>
      <c r="F136" s="48"/>
      <c r="G136" s="48"/>
      <c r="H136" s="48"/>
      <c r="I136" s="48"/>
      <c r="J136" s="48" t="s">
        <v>54</v>
      </c>
      <c r="K136" s="48"/>
      <c r="L136" s="48"/>
      <c r="M136" s="48"/>
      <c r="N136" s="48"/>
      <c r="O136" s="48"/>
      <c r="P136" s="48"/>
    </row>
    <row r="137" customFormat="false" ht="18" hidden="false" customHeight="false" outlineLevel="0" collapsed="false">
      <c r="A137" s="1" t="s">
        <v>55</v>
      </c>
      <c r="B137" s="48"/>
      <c r="C137" s="48"/>
      <c r="D137" s="48" t="s">
        <v>56</v>
      </c>
      <c r="E137" s="48"/>
      <c r="F137" s="48"/>
      <c r="G137" s="48"/>
      <c r="H137" s="48"/>
      <c r="I137" s="48"/>
      <c r="J137" s="48" t="s">
        <v>57</v>
      </c>
      <c r="K137" s="48"/>
      <c r="L137" s="48"/>
      <c r="M137" s="48"/>
      <c r="N137" s="48"/>
      <c r="O137" s="48"/>
      <c r="P137" s="48"/>
    </row>
    <row r="141" customFormat="false" ht="33" hidden="false" customHeight="false" outlineLevel="0" collapsed="false">
      <c r="A141" s="6" t="s">
        <v>0</v>
      </c>
      <c r="B141" s="50"/>
      <c r="C141" s="9"/>
      <c r="D141" s="9"/>
      <c r="E141" s="51" t="s">
        <v>1</v>
      </c>
      <c r="F141" s="9"/>
      <c r="G141" s="9"/>
      <c r="H141" s="9"/>
      <c r="I141" s="9"/>
      <c r="J141" s="9"/>
      <c r="K141" s="10"/>
      <c r="L141" s="9"/>
      <c r="M141" s="9"/>
      <c r="N141" s="9"/>
      <c r="O141" s="9"/>
      <c r="P141" s="9"/>
      <c r="Q141" s="11"/>
    </row>
    <row r="142" customFormat="false" ht="18" hidden="false" customHeight="false" outlineLevel="0" collapsed="false">
      <c r="A142" s="12"/>
      <c r="B142" s="76" t="s">
        <v>77</v>
      </c>
      <c r="C142" s="14"/>
      <c r="D142" s="14"/>
      <c r="E142" s="14"/>
      <c r="F142" s="14"/>
      <c r="G142" s="14"/>
      <c r="H142" s="14"/>
      <c r="I142" s="15"/>
      <c r="J142" s="15"/>
      <c r="K142" s="16"/>
      <c r="L142" s="14"/>
      <c r="M142" s="14"/>
      <c r="N142" s="14"/>
      <c r="O142" s="14"/>
      <c r="P142" s="14"/>
      <c r="Q142" s="17" t="s">
        <v>152</v>
      </c>
    </row>
    <row r="143" customFormat="false" ht="22.5" hidden="false" customHeight="true" outlineLevel="0" collapsed="false">
      <c r="A143" s="18"/>
      <c r="B143" s="19"/>
      <c r="C143" s="20"/>
      <c r="D143" s="53" t="s">
        <v>4</v>
      </c>
      <c r="E143" s="22"/>
      <c r="F143" s="22"/>
      <c r="G143" s="22"/>
      <c r="H143" s="22"/>
      <c r="I143" s="22"/>
      <c r="J143" s="22"/>
      <c r="K143" s="23"/>
      <c r="L143" s="22"/>
      <c r="M143" s="22"/>
      <c r="N143" s="22"/>
      <c r="O143" s="22"/>
      <c r="P143" s="22"/>
      <c r="Q143" s="24"/>
    </row>
    <row r="144" s="85" customFormat="true" ht="51.75" hidden="false" customHeight="true" outlineLevel="0" collapsed="false">
      <c r="A144" s="54" t="s">
        <v>5</v>
      </c>
      <c r="B144" s="26" t="s">
        <v>6</v>
      </c>
      <c r="C144" s="26" t="s">
        <v>7</v>
      </c>
      <c r="D144" s="26" t="s">
        <v>8</v>
      </c>
      <c r="E144" s="29" t="s">
        <v>9</v>
      </c>
      <c r="F144" s="29" t="s">
        <v>10</v>
      </c>
      <c r="G144" s="29" t="s">
        <v>11</v>
      </c>
      <c r="H144" s="29" t="s">
        <v>12</v>
      </c>
      <c r="I144" s="29" t="s">
        <v>13</v>
      </c>
      <c r="J144" s="29" t="s">
        <v>14</v>
      </c>
      <c r="K144" s="29" t="s">
        <v>15</v>
      </c>
      <c r="L144" s="29" t="s">
        <v>16</v>
      </c>
      <c r="M144" s="29" t="s">
        <v>17</v>
      </c>
      <c r="N144" s="29" t="s">
        <v>18</v>
      </c>
      <c r="O144" s="29" t="s">
        <v>19</v>
      </c>
      <c r="P144" s="29" t="s">
        <v>20</v>
      </c>
      <c r="Q144" s="55" t="s">
        <v>21</v>
      </c>
    </row>
    <row r="145" customFormat="false" ht="33" hidden="false" customHeight="true" outlineLevel="0" collapsed="false">
      <c r="A145" s="32" t="s">
        <v>153</v>
      </c>
      <c r="B145" s="33"/>
      <c r="C145" s="33"/>
      <c r="D145" s="38"/>
      <c r="E145" s="33"/>
      <c r="F145" s="33"/>
      <c r="G145" s="33"/>
      <c r="H145" s="33"/>
      <c r="I145" s="33"/>
      <c r="J145" s="33"/>
      <c r="K145" s="57"/>
      <c r="L145" s="33"/>
      <c r="M145" s="33"/>
      <c r="N145" s="33"/>
      <c r="O145" s="33"/>
      <c r="P145" s="33"/>
      <c r="Q145" s="40"/>
    </row>
    <row r="146" customFormat="false" ht="33" hidden="false" customHeight="true" outlineLevel="0" collapsed="false">
      <c r="A146" s="37" t="n">
        <v>5200001</v>
      </c>
      <c r="B146" s="86" t="s">
        <v>154</v>
      </c>
      <c r="C146" s="33" t="s">
        <v>155</v>
      </c>
      <c r="D146" s="38" t="s">
        <v>156</v>
      </c>
      <c r="E146" s="86" t="n">
        <v>3858.69</v>
      </c>
      <c r="F146" s="86" t="n">
        <v>0</v>
      </c>
      <c r="G146" s="86" t="n">
        <v>0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326.44</v>
      </c>
      <c r="N146" s="86" t="n">
        <v>0</v>
      </c>
      <c r="O146" s="86" t="n">
        <v>0.05</v>
      </c>
      <c r="P146" s="86" t="n">
        <f aca="false">E146+F146+G146+I146-J146-L146-M146-K146+N146-O146</f>
        <v>3532.2</v>
      </c>
      <c r="Q146" s="40"/>
    </row>
    <row r="147" customFormat="false" ht="33" hidden="false" customHeight="true" outlineLevel="0" collapsed="false">
      <c r="A147" s="37" t="n">
        <v>3130101</v>
      </c>
      <c r="B147" s="86" t="s">
        <v>157</v>
      </c>
      <c r="C147" s="33" t="s">
        <v>158</v>
      </c>
      <c r="D147" s="38" t="s">
        <v>142</v>
      </c>
      <c r="E147" s="86" t="n">
        <v>2854.37</v>
      </c>
      <c r="F147" s="86" t="n">
        <v>0</v>
      </c>
      <c r="G147" s="86" t="n">
        <v>0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61.13</v>
      </c>
      <c r="N147" s="86" t="n">
        <v>0</v>
      </c>
      <c r="O147" s="86" t="n">
        <v>0.04</v>
      </c>
      <c r="P147" s="86" t="n">
        <f aca="false">E147+F147+G147+I147-J147-L147-M147-K147+N147-O147</f>
        <v>2793.2</v>
      </c>
      <c r="Q147" s="40"/>
    </row>
    <row r="148" customFormat="false" ht="33" hidden="false" customHeight="true" outlineLevel="0" collapsed="false">
      <c r="A148" s="37" t="n">
        <v>3130102</v>
      </c>
      <c r="B148" s="86" t="s">
        <v>159</v>
      </c>
      <c r="C148" s="33" t="s">
        <v>160</v>
      </c>
      <c r="D148" s="38" t="s">
        <v>142</v>
      </c>
      <c r="E148" s="86" t="n">
        <v>2854.37</v>
      </c>
      <c r="F148" s="86" t="n">
        <v>0</v>
      </c>
      <c r="G148" s="86" t="n">
        <v>0</v>
      </c>
      <c r="H148" s="86" t="n">
        <v>0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v>61.13</v>
      </c>
      <c r="N148" s="86" t="n">
        <v>0</v>
      </c>
      <c r="O148" s="86" t="n">
        <v>0.04</v>
      </c>
      <c r="P148" s="86" t="n">
        <f aca="false">E148+F148+G148+I148-J148-L148-M148-K148+N148-O148</f>
        <v>2793.2</v>
      </c>
      <c r="Q148" s="40"/>
    </row>
    <row r="149" customFormat="false" ht="33" hidden="false" customHeight="true" outlineLevel="0" collapsed="false">
      <c r="A149" s="32" t="s">
        <v>34</v>
      </c>
      <c r="B149" s="86"/>
      <c r="C149" s="33"/>
      <c r="D149" s="38"/>
      <c r="E149" s="87" t="n">
        <f aca="false">SUM(E146:E148)</f>
        <v>9567.43</v>
      </c>
      <c r="F149" s="87" t="n">
        <f aca="false">SUM(F146:F148)</f>
        <v>0</v>
      </c>
      <c r="G149" s="87" t="n">
        <f aca="false">SUM(G146:G148)</f>
        <v>0</v>
      </c>
      <c r="H149" s="87" t="n">
        <f aca="false">SUM(H146:H148)</f>
        <v>0</v>
      </c>
      <c r="I149" s="87" t="n">
        <f aca="false">SUM(I146:I148)</f>
        <v>0</v>
      </c>
      <c r="J149" s="87" t="n">
        <f aca="false">SUM(J146:J148)</f>
        <v>0</v>
      </c>
      <c r="K149" s="87" t="n">
        <f aca="false">SUM(K146:K148)</f>
        <v>0</v>
      </c>
      <c r="L149" s="87" t="n">
        <f aca="false">SUM(L146:L148)</f>
        <v>0</v>
      </c>
      <c r="M149" s="87" t="n">
        <f aca="false">SUM(M146:M148)</f>
        <v>448.7</v>
      </c>
      <c r="N149" s="87" t="n">
        <f aca="false">SUM(N146:N148)</f>
        <v>0</v>
      </c>
      <c r="O149" s="87" t="n">
        <f aca="false">SUM(O146:O148)</f>
        <v>0.13</v>
      </c>
      <c r="P149" s="87" t="n">
        <f aca="false">SUM(P146:P148)</f>
        <v>9118.6</v>
      </c>
      <c r="Q149" s="40"/>
    </row>
    <row r="150" customFormat="false" ht="33" hidden="false" customHeight="true" outlineLevel="0" collapsed="false">
      <c r="A150" s="32" t="s">
        <v>161</v>
      </c>
      <c r="B150" s="86"/>
      <c r="C150" s="33"/>
      <c r="D150" s="38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40"/>
    </row>
    <row r="151" customFormat="false" ht="33" hidden="false" customHeight="true" outlineLevel="0" collapsed="false">
      <c r="A151" s="37" t="n">
        <v>3130103</v>
      </c>
      <c r="B151" s="88" t="s">
        <v>162</v>
      </c>
      <c r="C151" s="33"/>
      <c r="D151" s="38" t="s">
        <v>163</v>
      </c>
      <c r="E151" s="86" t="n">
        <v>3858.75</v>
      </c>
      <c r="F151" s="86" t="n">
        <v>0</v>
      </c>
      <c r="G151" s="86" t="n">
        <v>0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v>326.44</v>
      </c>
      <c r="N151" s="86" t="n">
        <v>0</v>
      </c>
      <c r="O151" s="86" t="n">
        <v>0.11</v>
      </c>
      <c r="P151" s="86" t="n">
        <f aca="false">E151+F151+G151+I151-J151-L151-M151-K151+N151-O151</f>
        <v>3532.2</v>
      </c>
      <c r="Q151" s="40"/>
    </row>
    <row r="152" customFormat="false" ht="33" hidden="false" customHeight="true" outlineLevel="0" collapsed="false">
      <c r="A152" s="32" t="s">
        <v>34</v>
      </c>
      <c r="B152" s="86"/>
      <c r="C152" s="33"/>
      <c r="D152" s="33"/>
      <c r="E152" s="87" t="n">
        <f aca="false">E151</f>
        <v>3858.75</v>
      </c>
      <c r="F152" s="87" t="n">
        <f aca="false">F151</f>
        <v>0</v>
      </c>
      <c r="G152" s="87" t="n">
        <f aca="false">G151</f>
        <v>0</v>
      </c>
      <c r="H152" s="87" t="n">
        <f aca="false">H151</f>
        <v>0</v>
      </c>
      <c r="I152" s="87" t="n">
        <f aca="false">I151</f>
        <v>0</v>
      </c>
      <c r="J152" s="87" t="n">
        <f aca="false">J151</f>
        <v>0</v>
      </c>
      <c r="K152" s="87" t="n">
        <f aca="false">K151</f>
        <v>0</v>
      </c>
      <c r="L152" s="87" t="n">
        <f aca="false">L151</f>
        <v>0</v>
      </c>
      <c r="M152" s="87" t="n">
        <f aca="false">M151</f>
        <v>326.44</v>
      </c>
      <c r="N152" s="87" t="n">
        <f aca="false">N151</f>
        <v>0</v>
      </c>
      <c r="O152" s="87" t="n">
        <f aca="false">O151</f>
        <v>0.11</v>
      </c>
      <c r="P152" s="87" t="n">
        <f aca="false">P151</f>
        <v>3532.2</v>
      </c>
      <c r="Q152" s="40"/>
    </row>
    <row r="153" customFormat="false" ht="33" hidden="false" customHeight="true" outlineLevel="0" collapsed="false">
      <c r="A153" s="32" t="s">
        <v>164</v>
      </c>
      <c r="B153" s="86"/>
      <c r="C153" s="33"/>
      <c r="D153" s="33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40"/>
    </row>
    <row r="154" customFormat="false" ht="33" hidden="false" customHeight="true" outlineLevel="0" collapsed="false">
      <c r="A154" s="37" t="n">
        <v>5400200</v>
      </c>
      <c r="B154" s="86" t="s">
        <v>165</v>
      </c>
      <c r="C154" s="38" t="s">
        <v>166</v>
      </c>
      <c r="D154" s="38" t="s">
        <v>167</v>
      </c>
      <c r="E154" s="86" t="n">
        <v>3858.75</v>
      </c>
      <c r="F154" s="86" t="n">
        <v>0</v>
      </c>
      <c r="G154" s="86" t="n">
        <v>0</v>
      </c>
      <c r="H154" s="86" t="n">
        <v>0</v>
      </c>
      <c r="I154" s="86" t="n">
        <v>0</v>
      </c>
      <c r="J154" s="86" t="n">
        <v>0</v>
      </c>
      <c r="K154" s="86" t="n">
        <v>0</v>
      </c>
      <c r="L154" s="86" t="n">
        <v>0</v>
      </c>
      <c r="M154" s="86" t="n">
        <v>326.44</v>
      </c>
      <c r="N154" s="86" t="n">
        <v>0</v>
      </c>
      <c r="O154" s="86" t="n">
        <v>0.11</v>
      </c>
      <c r="P154" s="86" t="n">
        <f aca="false">E154+F154+G154+I154-J154-L154-M154-K154+N154-O154</f>
        <v>3532.2</v>
      </c>
      <c r="Q154" s="40"/>
    </row>
    <row r="155" customFormat="false" ht="33" hidden="false" customHeight="true" outlineLevel="0" collapsed="false">
      <c r="A155" s="37" t="n">
        <v>5400201</v>
      </c>
      <c r="B155" s="86" t="s">
        <v>168</v>
      </c>
      <c r="C155" s="38" t="s">
        <v>169</v>
      </c>
      <c r="D155" s="38" t="s">
        <v>170</v>
      </c>
      <c r="E155" s="86" t="n">
        <v>2901.15</v>
      </c>
      <c r="F155" s="86" t="n">
        <v>0</v>
      </c>
      <c r="G155" s="86" t="n">
        <v>773.64</v>
      </c>
      <c r="H155" s="86" t="n">
        <v>0</v>
      </c>
      <c r="I155" s="86" t="n">
        <v>0</v>
      </c>
      <c r="J155" s="86" t="n">
        <v>0</v>
      </c>
      <c r="K155" s="86" t="n">
        <v>0</v>
      </c>
      <c r="L155" s="86" t="n">
        <v>0</v>
      </c>
      <c r="M155" s="86" t="n">
        <v>142.41</v>
      </c>
      <c r="N155" s="86" t="n">
        <v>0</v>
      </c>
      <c r="O155" s="86" t="n">
        <v>0.18</v>
      </c>
      <c r="P155" s="86" t="n">
        <f aca="false">E155+F155+G155+I155-J155-L155-M155-K155+N155-O155</f>
        <v>3532.2</v>
      </c>
      <c r="Q155" s="40"/>
    </row>
    <row r="156" customFormat="false" ht="33" hidden="false" customHeight="true" outlineLevel="0" collapsed="false">
      <c r="A156" s="37" t="n">
        <v>5400207</v>
      </c>
      <c r="B156" s="86" t="s">
        <v>171</v>
      </c>
      <c r="C156" s="38" t="s">
        <v>172</v>
      </c>
      <c r="D156" s="38" t="s">
        <v>170</v>
      </c>
      <c r="E156" s="86" t="n">
        <v>2901.84</v>
      </c>
      <c r="F156" s="86" t="n">
        <v>0</v>
      </c>
      <c r="G156" s="86" t="n">
        <v>773.82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142.5</v>
      </c>
      <c r="N156" s="86" t="n">
        <v>0</v>
      </c>
      <c r="O156" s="86" t="n">
        <v>-0.04</v>
      </c>
      <c r="P156" s="86" t="n">
        <f aca="false">E156+F156+G156+I156-J156-L156-M156-K156+N156-O156</f>
        <v>3533.2</v>
      </c>
      <c r="Q156" s="40"/>
    </row>
    <row r="157" customFormat="false" ht="33" hidden="false" customHeight="true" outlineLevel="0" collapsed="false">
      <c r="A157" s="32" t="s">
        <v>34</v>
      </c>
      <c r="B157" s="33"/>
      <c r="C157" s="33"/>
      <c r="D157" s="33"/>
      <c r="E157" s="87" t="n">
        <f aca="false">SUM(E154:E156)</f>
        <v>9661.74</v>
      </c>
      <c r="F157" s="58" t="n">
        <f aca="false">SUM(F154:F156)</f>
        <v>0</v>
      </c>
      <c r="G157" s="87" t="n">
        <f aca="false">SUM(G154:G156)</f>
        <v>1547.46</v>
      </c>
      <c r="H157" s="87" t="n">
        <f aca="false">SUM(H154:H156)</f>
        <v>0</v>
      </c>
      <c r="I157" s="87" t="n">
        <f aca="false">SUM(I154:I156)</f>
        <v>0</v>
      </c>
      <c r="J157" s="87" t="n">
        <f aca="false">SUM(J154:J156)</f>
        <v>0</v>
      </c>
      <c r="K157" s="87" t="n">
        <f aca="false">SUM(K154:K156)</f>
        <v>0</v>
      </c>
      <c r="L157" s="87" t="n">
        <f aca="false">SUM(L154:L156)</f>
        <v>0</v>
      </c>
      <c r="M157" s="87" t="n">
        <f aca="false">SUM(M154:M156)</f>
        <v>611.35</v>
      </c>
      <c r="N157" s="87" t="n">
        <f aca="false">SUM(N154:N156)</f>
        <v>0</v>
      </c>
      <c r="O157" s="87" t="n">
        <f aca="false">SUM(O154:O156)</f>
        <v>0.25</v>
      </c>
      <c r="P157" s="87" t="n">
        <f aca="false">SUM(P154:P156)</f>
        <v>10597.6</v>
      </c>
      <c r="Q157" s="40"/>
    </row>
    <row r="158" customFormat="false" ht="33" hidden="false" customHeight="true" outlineLevel="0" collapsed="false">
      <c r="A158" s="59"/>
      <c r="B158" s="45" t="s">
        <v>52</v>
      </c>
      <c r="C158" s="60"/>
      <c r="D158" s="60"/>
      <c r="E158" s="60" t="n">
        <f aca="false">E149+E152+E157</f>
        <v>23087.92</v>
      </c>
      <c r="F158" s="60" t="n">
        <f aca="false">F149+F152+F157</f>
        <v>0</v>
      </c>
      <c r="G158" s="60" t="n">
        <f aca="false">G149+G152+G157</f>
        <v>1547.46</v>
      </c>
      <c r="H158" s="60" t="n">
        <f aca="false">H149+H152+H157</f>
        <v>0</v>
      </c>
      <c r="I158" s="60" t="n">
        <f aca="false">I149+I152+I157</f>
        <v>0</v>
      </c>
      <c r="J158" s="60" t="n">
        <f aca="false">J149+J152+J157</f>
        <v>0</v>
      </c>
      <c r="K158" s="60" t="n">
        <f aca="false">K149+K152+K157</f>
        <v>0</v>
      </c>
      <c r="L158" s="60" t="n">
        <f aca="false">L149+L152+L157</f>
        <v>0</v>
      </c>
      <c r="M158" s="60" t="n">
        <f aca="false">M149+M152+M157</f>
        <v>1386.49</v>
      </c>
      <c r="N158" s="60" t="n">
        <f aca="false">N149+N152+N157</f>
        <v>0</v>
      </c>
      <c r="O158" s="60" t="n">
        <f aca="false">O149+O152+O157</f>
        <v>0.49</v>
      </c>
      <c r="P158" s="60" t="n">
        <f aca="false">P149+P152+P157</f>
        <v>23248.4</v>
      </c>
      <c r="Q158" s="47"/>
    </row>
    <row r="159" customFormat="false" ht="51.75" hidden="false" customHeight="true" outlineLevel="0" collapsed="false">
      <c r="A159" s="89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1"/>
      <c r="O159" s="91"/>
      <c r="P159" s="90"/>
    </row>
    <row r="160" s="92" customFormat="true" ht="27" hidden="false" customHeight="true" outlineLevel="0" collapsed="false">
      <c r="B160" s="93"/>
      <c r="C160" s="93"/>
      <c r="D160" s="93" t="s">
        <v>53</v>
      </c>
      <c r="E160" s="93"/>
      <c r="F160" s="93"/>
      <c r="G160" s="93"/>
      <c r="H160" s="93"/>
      <c r="I160" s="93"/>
      <c r="J160" s="93" t="s">
        <v>54</v>
      </c>
      <c r="K160" s="93"/>
      <c r="L160" s="93"/>
      <c r="M160" s="93"/>
      <c r="N160" s="91"/>
      <c r="O160" s="91"/>
      <c r="P160" s="93"/>
      <c r="Q160" s="93"/>
    </row>
    <row r="161" s="92" customFormat="true" ht="27" hidden="false" customHeight="true" outlineLevel="0" collapsed="false">
      <c r="A161" s="92" t="s">
        <v>55</v>
      </c>
      <c r="B161" s="93"/>
      <c r="C161" s="93"/>
      <c r="D161" s="93" t="s">
        <v>56</v>
      </c>
      <c r="E161" s="93"/>
      <c r="F161" s="93"/>
      <c r="G161" s="93"/>
      <c r="H161" s="93"/>
      <c r="I161" s="93"/>
      <c r="J161" s="93" t="s">
        <v>57</v>
      </c>
      <c r="K161" s="93"/>
      <c r="L161" s="93"/>
      <c r="M161" s="93"/>
      <c r="N161" s="93"/>
      <c r="O161" s="93"/>
      <c r="P161" s="93"/>
      <c r="Q161" s="93"/>
    </row>
    <row r="162" customFormat="false" ht="27" hidden="false" customHeight="true" outlineLevel="0" collapsed="false"/>
    <row r="165" customFormat="false" ht="33" hidden="false" customHeight="false" outlineLevel="0" collapsed="false">
      <c r="A165" s="6" t="s">
        <v>0</v>
      </c>
      <c r="B165" s="63"/>
      <c r="C165" s="9"/>
      <c r="D165" s="94" t="s">
        <v>1</v>
      </c>
      <c r="E165" s="9"/>
      <c r="F165" s="9"/>
      <c r="G165" s="9"/>
      <c r="H165" s="9"/>
      <c r="I165" s="9"/>
      <c r="J165" s="9"/>
      <c r="K165" s="10"/>
      <c r="L165" s="9"/>
      <c r="M165" s="9"/>
      <c r="N165" s="9"/>
      <c r="O165" s="9"/>
      <c r="P165" s="9"/>
      <c r="Q165" s="11"/>
    </row>
    <row r="166" customFormat="false" ht="18" hidden="false" customHeight="false" outlineLevel="0" collapsed="false">
      <c r="A166" s="12"/>
      <c r="B166" s="76" t="s">
        <v>173</v>
      </c>
      <c r="C166" s="14"/>
      <c r="D166" s="14"/>
      <c r="E166" s="14"/>
      <c r="F166" s="14"/>
      <c r="G166" s="14"/>
      <c r="H166" s="14"/>
      <c r="I166" s="15"/>
      <c r="J166" s="15"/>
      <c r="K166" s="16"/>
      <c r="L166" s="14"/>
      <c r="M166" s="14"/>
      <c r="N166" s="14"/>
      <c r="O166" s="14"/>
      <c r="P166" s="14"/>
      <c r="Q166" s="17" t="s">
        <v>174</v>
      </c>
    </row>
    <row r="167" customFormat="false" ht="20.25" hidden="false" customHeight="false" outlineLevel="0" collapsed="false">
      <c r="A167" s="18"/>
      <c r="B167" s="20"/>
      <c r="C167" s="20"/>
      <c r="D167" s="53" t="s">
        <v>4</v>
      </c>
      <c r="E167" s="22"/>
      <c r="F167" s="22"/>
      <c r="G167" s="22"/>
      <c r="H167" s="22"/>
      <c r="I167" s="22"/>
      <c r="J167" s="22"/>
      <c r="K167" s="23"/>
      <c r="L167" s="22"/>
      <c r="M167" s="22"/>
      <c r="N167" s="22"/>
      <c r="O167" s="22"/>
      <c r="P167" s="22"/>
      <c r="Q167" s="24"/>
    </row>
    <row r="168" s="85" customFormat="true" ht="38.25" hidden="false" customHeight="true" outlineLevel="0" collapsed="false">
      <c r="A168" s="54" t="s">
        <v>5</v>
      </c>
      <c r="B168" s="26" t="s">
        <v>6</v>
      </c>
      <c r="C168" s="26" t="s">
        <v>7</v>
      </c>
      <c r="D168" s="26" t="s">
        <v>8</v>
      </c>
      <c r="E168" s="29" t="s">
        <v>9</v>
      </c>
      <c r="F168" s="29" t="s">
        <v>10</v>
      </c>
      <c r="G168" s="29" t="s">
        <v>11</v>
      </c>
      <c r="H168" s="29" t="s">
        <v>12</v>
      </c>
      <c r="I168" s="29" t="s">
        <v>13</v>
      </c>
      <c r="J168" s="29" t="s">
        <v>14</v>
      </c>
      <c r="K168" s="29" t="s">
        <v>15</v>
      </c>
      <c r="L168" s="29" t="s">
        <v>16</v>
      </c>
      <c r="M168" s="29" t="s">
        <v>17</v>
      </c>
      <c r="N168" s="29" t="s">
        <v>18</v>
      </c>
      <c r="O168" s="29" t="s">
        <v>19</v>
      </c>
      <c r="P168" s="29" t="s">
        <v>20</v>
      </c>
      <c r="Q168" s="55" t="s">
        <v>21</v>
      </c>
    </row>
    <row r="169" customFormat="false" ht="33" hidden="false" customHeight="true" outlineLevel="0" collapsed="false">
      <c r="A169" s="67" t="s">
        <v>175</v>
      </c>
      <c r="B169" s="39"/>
      <c r="C169" s="39"/>
      <c r="D169" s="39"/>
      <c r="E169" s="39"/>
      <c r="F169" s="39"/>
      <c r="G169" s="39"/>
      <c r="H169" s="39"/>
      <c r="I169" s="39"/>
      <c r="J169" s="39"/>
      <c r="K169" s="43"/>
      <c r="L169" s="39"/>
      <c r="M169" s="39"/>
      <c r="N169" s="39"/>
      <c r="O169" s="39"/>
      <c r="P169" s="39"/>
      <c r="Q169" s="40"/>
    </row>
    <row r="170" customFormat="false" ht="33" hidden="false" customHeight="true" outlineLevel="0" collapsed="false">
      <c r="A170" s="68" t="n">
        <v>4100000</v>
      </c>
      <c r="B170" s="77" t="s">
        <v>176</v>
      </c>
      <c r="C170" s="39" t="s">
        <v>177</v>
      </c>
      <c r="D170" s="39" t="s">
        <v>178</v>
      </c>
      <c r="E170" s="77" t="n">
        <v>9922.5</v>
      </c>
      <c r="F170" s="77" t="n">
        <v>0</v>
      </c>
      <c r="G170" s="77" t="n">
        <v>0</v>
      </c>
      <c r="H170" s="77" t="n">
        <v>0</v>
      </c>
      <c r="I170" s="77" t="n">
        <v>0</v>
      </c>
      <c r="J170" s="77" t="n">
        <v>0</v>
      </c>
      <c r="K170" s="77" t="n">
        <v>0</v>
      </c>
      <c r="L170" s="77" t="n">
        <v>804</v>
      </c>
      <c r="M170" s="95" t="n">
        <v>1503.44</v>
      </c>
      <c r="N170" s="77" t="n">
        <v>0</v>
      </c>
      <c r="O170" s="77" t="n">
        <v>0.06</v>
      </c>
      <c r="P170" s="77" t="n">
        <f aca="false">E170+F170+G170+I170-J170-L170-M170-K170+N170-O170</f>
        <v>7615</v>
      </c>
      <c r="Q170" s="40"/>
    </row>
    <row r="171" customFormat="false" ht="33" hidden="false" customHeight="true" outlineLevel="0" collapsed="false">
      <c r="A171" s="68" t="n">
        <v>4100103</v>
      </c>
      <c r="B171" s="77" t="s">
        <v>179</v>
      </c>
      <c r="C171" s="39" t="s">
        <v>180</v>
      </c>
      <c r="D171" s="39" t="s">
        <v>51</v>
      </c>
      <c r="E171" s="77" t="n">
        <v>2430</v>
      </c>
      <c r="F171" s="77" t="n">
        <v>0</v>
      </c>
      <c r="G171" s="77" t="n">
        <v>0</v>
      </c>
      <c r="H171" s="77" t="n">
        <v>0</v>
      </c>
      <c r="I171" s="77" t="n">
        <v>0</v>
      </c>
      <c r="J171" s="77" t="n">
        <v>0</v>
      </c>
      <c r="K171" s="77" t="n">
        <v>0</v>
      </c>
      <c r="L171" s="77" t="n">
        <v>0</v>
      </c>
      <c r="M171" s="77" t="n">
        <v>0.04</v>
      </c>
      <c r="N171" s="77" t="n">
        <v>0</v>
      </c>
      <c r="O171" s="77" t="n">
        <v>-0.04</v>
      </c>
      <c r="P171" s="77" t="n">
        <f aca="false">E171+F171+G171+I171-J171-L171-M171-K171+N171-O171</f>
        <v>2430</v>
      </c>
      <c r="Q171" s="40"/>
    </row>
    <row r="172" customFormat="false" ht="33" hidden="false" customHeight="true" outlineLevel="0" collapsed="false">
      <c r="A172" s="67" t="s">
        <v>34</v>
      </c>
      <c r="B172" s="77"/>
      <c r="C172" s="39"/>
      <c r="D172" s="39"/>
      <c r="E172" s="96" t="n">
        <f aca="false">SUM(E170:E171)</f>
        <v>12352.5</v>
      </c>
      <c r="F172" s="78" t="n">
        <f aca="false">SUM(F170:F171)</f>
        <v>0</v>
      </c>
      <c r="G172" s="78" t="n">
        <f aca="false">SUM(G170:G171)</f>
        <v>0</v>
      </c>
      <c r="H172" s="78" t="n">
        <f aca="false">SUM(H170:H171)</f>
        <v>0</v>
      </c>
      <c r="I172" s="78" t="n">
        <f aca="false">SUM(I170:I171)</f>
        <v>0</v>
      </c>
      <c r="J172" s="78" t="n">
        <f aca="false">SUM(J170:J171)</f>
        <v>0</v>
      </c>
      <c r="K172" s="78" t="n">
        <f aca="false">SUM(K170:K171)</f>
        <v>0</v>
      </c>
      <c r="L172" s="78" t="n">
        <f aca="false">SUM(L170:L171)</f>
        <v>804</v>
      </c>
      <c r="M172" s="96" t="n">
        <f aca="false">SUM(M170:M171)</f>
        <v>1503.48</v>
      </c>
      <c r="N172" s="78" t="n">
        <f aca="false">SUM(N170:N171)</f>
        <v>0</v>
      </c>
      <c r="O172" s="78" t="n">
        <f aca="false">SUM(O170:O171)</f>
        <v>0.02</v>
      </c>
      <c r="P172" s="78" t="n">
        <f aca="false">SUM(P170:P171)</f>
        <v>10045</v>
      </c>
      <c r="Q172" s="40"/>
    </row>
    <row r="173" customFormat="false" ht="33" hidden="false" customHeight="true" outlineLevel="0" collapsed="false">
      <c r="A173" s="67" t="s">
        <v>181</v>
      </c>
      <c r="B173" s="77"/>
      <c r="C173" s="39"/>
      <c r="D173" s="39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40"/>
    </row>
    <row r="174" customFormat="false" ht="33" hidden="false" customHeight="true" outlineLevel="0" collapsed="false">
      <c r="A174" s="68" t="n">
        <v>4200003</v>
      </c>
      <c r="B174" s="77" t="s">
        <v>182</v>
      </c>
      <c r="C174" s="39" t="s">
        <v>183</v>
      </c>
      <c r="D174" s="39" t="s">
        <v>184</v>
      </c>
      <c r="E174" s="77" t="n">
        <v>5500.05</v>
      </c>
      <c r="F174" s="77" t="n">
        <v>0</v>
      </c>
      <c r="G174" s="77" t="n">
        <v>0</v>
      </c>
      <c r="H174" s="77" t="n">
        <v>0</v>
      </c>
      <c r="I174" s="77" t="n">
        <v>0</v>
      </c>
      <c r="J174" s="77" t="n">
        <v>0</v>
      </c>
      <c r="K174" s="77" t="n">
        <v>0</v>
      </c>
      <c r="L174" s="77" t="n">
        <v>0</v>
      </c>
      <c r="M174" s="77" t="n">
        <v>621.61</v>
      </c>
      <c r="N174" s="77" t="n">
        <v>0</v>
      </c>
      <c r="O174" s="77" t="n">
        <v>0.04</v>
      </c>
      <c r="P174" s="77" t="n">
        <f aca="false">E174+F174+G174+I174-J174-L174-M174-K174+N174-O174</f>
        <v>4878.4</v>
      </c>
      <c r="Q174" s="40"/>
    </row>
    <row r="175" customFormat="false" ht="33" hidden="false" customHeight="true" outlineLevel="0" collapsed="false">
      <c r="A175" s="68" t="n">
        <v>4300104</v>
      </c>
      <c r="B175" s="77" t="s">
        <v>185</v>
      </c>
      <c r="C175" s="69" t="s">
        <v>186</v>
      </c>
      <c r="D175" s="39" t="s">
        <v>187</v>
      </c>
      <c r="E175" s="77" t="n">
        <v>3307.5</v>
      </c>
      <c r="F175" s="77" t="n">
        <v>0</v>
      </c>
      <c r="G175" s="77" t="n">
        <v>0</v>
      </c>
      <c r="H175" s="77" t="n">
        <v>0</v>
      </c>
      <c r="I175" s="77" t="n">
        <v>0</v>
      </c>
      <c r="J175" s="77" t="n">
        <v>0</v>
      </c>
      <c r="K175" s="77" t="n">
        <v>0</v>
      </c>
      <c r="L175" s="77" t="n">
        <v>0</v>
      </c>
      <c r="M175" s="77" t="n">
        <v>130.71</v>
      </c>
      <c r="N175" s="77" t="n">
        <v>0</v>
      </c>
      <c r="O175" s="77" t="n">
        <v>-0.01</v>
      </c>
      <c r="P175" s="77" t="n">
        <f aca="false">E175+F175+G175+I175-J175-L175-M175-K175+N175-O175</f>
        <v>3176.8</v>
      </c>
      <c r="Q175" s="40"/>
    </row>
    <row r="176" customFormat="false" ht="33" hidden="false" customHeight="true" outlineLevel="0" collapsed="false">
      <c r="A176" s="67" t="s">
        <v>34</v>
      </c>
      <c r="B176" s="77"/>
      <c r="C176" s="39"/>
      <c r="D176" s="39"/>
      <c r="E176" s="78" t="n">
        <f aca="false">E174+E175</f>
        <v>8807.55</v>
      </c>
      <c r="F176" s="78" t="n">
        <f aca="false">F174+F175</f>
        <v>0</v>
      </c>
      <c r="G176" s="78" t="n">
        <f aca="false">G174+G175</f>
        <v>0</v>
      </c>
      <c r="H176" s="78" t="n">
        <f aca="false">H174+H175</f>
        <v>0</v>
      </c>
      <c r="I176" s="78" t="n">
        <f aca="false">I174+I175</f>
        <v>0</v>
      </c>
      <c r="J176" s="78" t="n">
        <f aca="false">J174+J175</f>
        <v>0</v>
      </c>
      <c r="K176" s="78" t="n">
        <f aca="false">K174+K175</f>
        <v>0</v>
      </c>
      <c r="L176" s="78" t="n">
        <f aca="false">L174+L175</f>
        <v>0</v>
      </c>
      <c r="M176" s="78" t="n">
        <f aca="false">M174+M175</f>
        <v>752.32</v>
      </c>
      <c r="N176" s="78" t="n">
        <f aca="false">N174+N175</f>
        <v>0</v>
      </c>
      <c r="O176" s="78" t="n">
        <f aca="false">O174+O175</f>
        <v>0.03</v>
      </c>
      <c r="P176" s="78" t="n">
        <f aca="false">P174+P175</f>
        <v>8055.2</v>
      </c>
      <c r="Q176" s="40"/>
    </row>
    <row r="177" customFormat="false" ht="33" hidden="false" customHeight="true" outlineLevel="0" collapsed="false">
      <c r="A177" s="67" t="s">
        <v>188</v>
      </c>
      <c r="B177" s="77"/>
      <c r="C177" s="39"/>
      <c r="D177" s="39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40"/>
    </row>
    <row r="178" customFormat="false" ht="33" hidden="false" customHeight="true" outlineLevel="0" collapsed="false">
      <c r="A178" s="68" t="n">
        <v>4310000</v>
      </c>
      <c r="B178" s="77" t="s">
        <v>189</v>
      </c>
      <c r="C178" s="39" t="s">
        <v>190</v>
      </c>
      <c r="D178" s="39" t="s">
        <v>191</v>
      </c>
      <c r="E178" s="77" t="n">
        <v>3307.5</v>
      </c>
      <c r="F178" s="77" t="n">
        <v>0</v>
      </c>
      <c r="G178" s="77" t="n">
        <v>0</v>
      </c>
      <c r="H178" s="77" t="n">
        <v>0</v>
      </c>
      <c r="I178" s="77" t="n">
        <v>0</v>
      </c>
      <c r="J178" s="77" t="n">
        <v>0</v>
      </c>
      <c r="K178" s="77" t="n">
        <v>0</v>
      </c>
      <c r="L178" s="77" t="n">
        <v>0</v>
      </c>
      <c r="M178" s="77" t="n">
        <v>130.71</v>
      </c>
      <c r="N178" s="77" t="n">
        <v>0</v>
      </c>
      <c r="O178" s="77" t="n">
        <v>-0.01</v>
      </c>
      <c r="P178" s="77" t="n">
        <f aca="false">E178+F178+G178+I178-J178-L178-M178-K178+N178-O178</f>
        <v>3176.8</v>
      </c>
      <c r="Q178" s="40"/>
    </row>
    <row r="179" customFormat="false" ht="33" hidden="false" customHeight="true" outlineLevel="0" collapsed="false">
      <c r="A179" s="68" t="n">
        <v>4310001</v>
      </c>
      <c r="B179" s="77" t="s">
        <v>192</v>
      </c>
      <c r="C179" s="39" t="s">
        <v>193</v>
      </c>
      <c r="D179" s="39" t="s">
        <v>191</v>
      </c>
      <c r="E179" s="77" t="n">
        <v>3307.5</v>
      </c>
      <c r="F179" s="77" t="n">
        <v>0</v>
      </c>
      <c r="G179" s="77" t="n">
        <v>0</v>
      </c>
      <c r="H179" s="77" t="n">
        <v>0</v>
      </c>
      <c r="I179" s="77" t="n">
        <v>0</v>
      </c>
      <c r="J179" s="77" t="n">
        <v>0</v>
      </c>
      <c r="K179" s="77" t="n">
        <v>0</v>
      </c>
      <c r="L179" s="77" t="n">
        <v>0</v>
      </c>
      <c r="M179" s="77" t="n">
        <v>130.71</v>
      </c>
      <c r="N179" s="77" t="n">
        <v>0</v>
      </c>
      <c r="O179" s="77" t="n">
        <v>-0.01</v>
      </c>
      <c r="P179" s="77" t="n">
        <f aca="false">E179+F179+G179+I179-J179-L179-M179-K179+N179-O179</f>
        <v>3176.8</v>
      </c>
      <c r="Q179" s="40"/>
    </row>
    <row r="180" customFormat="false" ht="33" hidden="false" customHeight="true" outlineLevel="0" collapsed="false">
      <c r="A180" s="67" t="s">
        <v>34</v>
      </c>
      <c r="B180" s="77"/>
      <c r="C180" s="39"/>
      <c r="D180" s="39"/>
      <c r="E180" s="78" t="n">
        <f aca="false">SUM(E178:E179)</f>
        <v>6615</v>
      </c>
      <c r="F180" s="78" t="n">
        <f aca="false">SUM(F178:F179)</f>
        <v>0</v>
      </c>
      <c r="G180" s="78" t="n">
        <f aca="false">SUM(G178:G179)</f>
        <v>0</v>
      </c>
      <c r="H180" s="78" t="n">
        <f aca="false">SUM(H178:H179)</f>
        <v>0</v>
      </c>
      <c r="I180" s="78" t="n">
        <f aca="false">SUM(I178:I179)</f>
        <v>0</v>
      </c>
      <c r="J180" s="78" t="n">
        <f aca="false">SUM(J178:J179)</f>
        <v>0</v>
      </c>
      <c r="K180" s="78" t="n">
        <f aca="false">SUM(K178:K179)</f>
        <v>0</v>
      </c>
      <c r="L180" s="78" t="n">
        <f aca="false">SUM(L178:L179)</f>
        <v>0</v>
      </c>
      <c r="M180" s="78" t="n">
        <f aca="false">SUM(M178:M179)</f>
        <v>261.42</v>
      </c>
      <c r="N180" s="78" t="n">
        <f aca="false">SUM(N178:N179)</f>
        <v>0</v>
      </c>
      <c r="O180" s="78" t="n">
        <f aca="false">SUM(O178:O179)</f>
        <v>-0.02</v>
      </c>
      <c r="P180" s="78" t="n">
        <f aca="false">SUM(P178:P179)</f>
        <v>6353.6</v>
      </c>
      <c r="Q180" s="40"/>
    </row>
    <row r="181" customFormat="false" ht="33" hidden="false" customHeight="true" outlineLevel="0" collapsed="false">
      <c r="A181" s="44"/>
      <c r="B181" s="45" t="s">
        <v>52</v>
      </c>
      <c r="C181" s="46"/>
      <c r="D181" s="46"/>
      <c r="E181" s="84" t="n">
        <f aca="false">E172+E176+E180</f>
        <v>27775.05</v>
      </c>
      <c r="F181" s="84" t="n">
        <f aca="false">F172+F176+F180</f>
        <v>0</v>
      </c>
      <c r="G181" s="84" t="n">
        <f aca="false">G172+G176+G180</f>
        <v>0</v>
      </c>
      <c r="H181" s="84" t="n">
        <f aca="false">H172+H176+H180</f>
        <v>0</v>
      </c>
      <c r="I181" s="84" t="n">
        <f aca="false">I172+I176+I180</f>
        <v>0</v>
      </c>
      <c r="J181" s="84" t="n">
        <f aca="false">J172+J176+J180</f>
        <v>0</v>
      </c>
      <c r="K181" s="84" t="n">
        <f aca="false">K172+K176+K180</f>
        <v>0</v>
      </c>
      <c r="L181" s="84" t="n">
        <f aca="false">L172+L176+L180</f>
        <v>804</v>
      </c>
      <c r="M181" s="84" t="n">
        <f aca="false">M172+M176+M180</f>
        <v>2517.22</v>
      </c>
      <c r="N181" s="84" t="n">
        <f aca="false">N172+N176+N180</f>
        <v>0</v>
      </c>
      <c r="O181" s="84" t="n">
        <f aca="false">O172+O176+O180</f>
        <v>0.03</v>
      </c>
      <c r="P181" s="84" t="n">
        <f aca="false">P172+P176+P180</f>
        <v>24453.8</v>
      </c>
      <c r="Q181" s="47"/>
    </row>
    <row r="182" customFormat="false" ht="18" hidden="false" customHeight="false" outlineLevel="0" collapsed="false">
      <c r="K182" s="2"/>
      <c r="N182" s="97"/>
      <c r="O182" s="97"/>
    </row>
    <row r="183" customFormat="false" ht="18" hidden="false" customHeight="false" outlineLevel="0" collapsed="false">
      <c r="K183" s="2"/>
      <c r="N183" s="97"/>
      <c r="O183" s="97"/>
    </row>
    <row r="184" customFormat="false" ht="18" hidden="false" customHeight="false" outlineLevel="0" collapsed="false">
      <c r="K184" s="2"/>
      <c r="N184" s="97"/>
      <c r="O184" s="97"/>
    </row>
    <row r="185" customFormat="false" ht="18" hidden="false" customHeight="false" outlineLevel="0" collapsed="false">
      <c r="N185" s="97"/>
      <c r="O185" s="97"/>
    </row>
    <row r="186" customFormat="false" ht="18" hidden="false" customHeight="false" outlineLevel="0" collapsed="false">
      <c r="B186" s="48"/>
      <c r="C186" s="48"/>
      <c r="D186" s="48" t="s">
        <v>53</v>
      </c>
      <c r="E186" s="48"/>
      <c r="F186" s="48"/>
      <c r="G186" s="48"/>
      <c r="H186" s="48"/>
      <c r="I186" s="48"/>
      <c r="J186" s="48" t="s">
        <v>54</v>
      </c>
      <c r="K186" s="48"/>
      <c r="L186" s="48"/>
      <c r="M186" s="48"/>
      <c r="N186" s="48"/>
      <c r="O186" s="48"/>
      <c r="P186" s="48"/>
    </row>
    <row r="187" customFormat="false" ht="18" hidden="false" customHeight="false" outlineLevel="0" collapsed="false">
      <c r="A187" s="1" t="s">
        <v>55</v>
      </c>
      <c r="B187" s="48"/>
      <c r="C187" s="48"/>
      <c r="D187" s="48" t="s">
        <v>56</v>
      </c>
      <c r="E187" s="48"/>
      <c r="F187" s="48"/>
      <c r="G187" s="48"/>
      <c r="H187" s="48"/>
      <c r="I187" s="48"/>
      <c r="J187" s="48" t="s">
        <v>57</v>
      </c>
      <c r="K187" s="48"/>
      <c r="L187" s="48"/>
      <c r="M187" s="48"/>
      <c r="N187" s="48"/>
      <c r="O187" s="48"/>
      <c r="P187" s="48"/>
    </row>
    <row r="192" customFormat="false" ht="33" hidden="false" customHeight="false" outlineLevel="0" collapsed="false">
      <c r="A192" s="6" t="s">
        <v>0</v>
      </c>
      <c r="B192" s="50"/>
      <c r="C192" s="9"/>
      <c r="D192" s="51" t="s">
        <v>1</v>
      </c>
      <c r="E192" s="9"/>
      <c r="F192" s="9"/>
      <c r="G192" s="9"/>
      <c r="H192" s="9"/>
      <c r="I192" s="9"/>
      <c r="J192" s="9"/>
      <c r="K192" s="10"/>
      <c r="L192" s="9"/>
      <c r="M192" s="9"/>
      <c r="N192" s="9"/>
      <c r="O192" s="9"/>
      <c r="P192" s="9"/>
      <c r="Q192" s="11"/>
    </row>
    <row r="193" customFormat="false" ht="18" hidden="false" customHeight="false" outlineLevel="0" collapsed="false">
      <c r="A193" s="12"/>
      <c r="B193" s="76" t="s">
        <v>194</v>
      </c>
      <c r="C193" s="14"/>
      <c r="D193" s="14"/>
      <c r="E193" s="14"/>
      <c r="F193" s="14"/>
      <c r="G193" s="14"/>
      <c r="H193" s="14"/>
      <c r="I193" s="15"/>
      <c r="J193" s="15"/>
      <c r="K193" s="16"/>
      <c r="L193" s="14"/>
      <c r="M193" s="14"/>
      <c r="N193" s="14"/>
      <c r="O193" s="14"/>
      <c r="P193" s="14"/>
      <c r="Q193" s="17" t="s">
        <v>195</v>
      </c>
    </row>
    <row r="194" customFormat="false" ht="20.25" hidden="false" customHeight="false" outlineLevel="0" collapsed="false">
      <c r="A194" s="18"/>
      <c r="B194" s="20"/>
      <c r="C194" s="20"/>
      <c r="D194" s="53" t="s">
        <v>4</v>
      </c>
      <c r="E194" s="22"/>
      <c r="F194" s="22"/>
      <c r="G194" s="22"/>
      <c r="H194" s="22"/>
      <c r="I194" s="22"/>
      <c r="J194" s="22"/>
      <c r="K194" s="23"/>
      <c r="L194" s="22"/>
      <c r="M194" s="22"/>
      <c r="N194" s="22"/>
      <c r="O194" s="22"/>
      <c r="P194" s="22"/>
      <c r="Q194" s="24"/>
    </row>
    <row r="195" s="98" customFormat="true" ht="24" hidden="false" customHeight="true" outlineLevel="0" collapsed="false">
      <c r="A195" s="25" t="s">
        <v>5</v>
      </c>
      <c r="B195" s="26" t="s">
        <v>6</v>
      </c>
      <c r="C195" s="26" t="s">
        <v>7</v>
      </c>
      <c r="D195" s="26" t="s">
        <v>8</v>
      </c>
      <c r="E195" s="27" t="s">
        <v>9</v>
      </c>
      <c r="F195" s="28" t="s">
        <v>10</v>
      </c>
      <c r="G195" s="28" t="s">
        <v>11</v>
      </c>
      <c r="H195" s="28" t="s">
        <v>196</v>
      </c>
      <c r="I195" s="27" t="s">
        <v>13</v>
      </c>
      <c r="J195" s="27" t="s">
        <v>14</v>
      </c>
      <c r="K195" s="27" t="s">
        <v>15</v>
      </c>
      <c r="L195" s="28" t="s">
        <v>16</v>
      </c>
      <c r="M195" s="29" t="s">
        <v>17</v>
      </c>
      <c r="N195" s="28" t="s">
        <v>18</v>
      </c>
      <c r="O195" s="28" t="s">
        <v>19</v>
      </c>
      <c r="P195" s="28" t="s">
        <v>20</v>
      </c>
      <c r="Q195" s="30" t="s">
        <v>21</v>
      </c>
    </row>
    <row r="196" customFormat="false" ht="18.75" hidden="false" customHeight="false" outlineLevel="0" collapsed="false">
      <c r="A196" s="67" t="s">
        <v>197</v>
      </c>
      <c r="B196" s="39"/>
      <c r="C196" s="39"/>
      <c r="D196" s="39"/>
      <c r="E196" s="39"/>
      <c r="F196" s="39"/>
      <c r="G196" s="39"/>
      <c r="H196" s="39"/>
      <c r="I196" s="39"/>
      <c r="J196" s="39"/>
      <c r="K196" s="43"/>
      <c r="L196" s="39"/>
      <c r="M196" s="39"/>
      <c r="N196" s="39"/>
      <c r="O196" s="39"/>
      <c r="P196" s="39"/>
      <c r="Q196" s="99"/>
    </row>
    <row r="197" customFormat="false" ht="17.25" hidden="false" customHeight="true" outlineLevel="0" collapsed="false">
      <c r="A197" s="68" t="n">
        <v>5100000</v>
      </c>
      <c r="B197" s="95" t="s">
        <v>198</v>
      </c>
      <c r="C197" s="69" t="s">
        <v>199</v>
      </c>
      <c r="D197" s="69" t="s">
        <v>200</v>
      </c>
      <c r="E197" s="95" t="n">
        <v>9371.25</v>
      </c>
      <c r="F197" s="95" t="n">
        <v>0</v>
      </c>
      <c r="G197" s="95" t="n">
        <v>0</v>
      </c>
      <c r="H197" s="95" t="n">
        <v>0</v>
      </c>
      <c r="I197" s="95" t="n">
        <v>0</v>
      </c>
      <c r="J197" s="95" t="n">
        <v>0</v>
      </c>
      <c r="K197" s="95" t="n">
        <v>0</v>
      </c>
      <c r="L197" s="95" t="n">
        <v>151</v>
      </c>
      <c r="M197" s="95" t="n">
        <v>1393.53</v>
      </c>
      <c r="N197" s="95" t="n">
        <v>0</v>
      </c>
      <c r="O197" s="95" t="n">
        <v>-0.08</v>
      </c>
      <c r="P197" s="95" t="n">
        <f aca="false">E197+F197+G197+I197-J197-L197-M197-K197+N197-O197</f>
        <v>7826.8</v>
      </c>
      <c r="Q197" s="99"/>
    </row>
    <row r="198" customFormat="false" ht="17.25" hidden="false" customHeight="true" outlineLevel="0" collapsed="false">
      <c r="A198" s="68" t="n">
        <v>5400205</v>
      </c>
      <c r="B198" s="95" t="s">
        <v>201</v>
      </c>
      <c r="C198" s="69" t="s">
        <v>202</v>
      </c>
      <c r="D198" s="69" t="s">
        <v>203</v>
      </c>
      <c r="E198" s="95" t="n">
        <v>2882.4</v>
      </c>
      <c r="F198" s="95" t="n">
        <v>0</v>
      </c>
      <c r="G198" s="95" t="n">
        <v>0</v>
      </c>
      <c r="H198" s="95" t="n">
        <v>0</v>
      </c>
      <c r="I198" s="95" t="n">
        <v>0</v>
      </c>
      <c r="J198" s="95" t="n">
        <v>0</v>
      </c>
      <c r="K198" s="95" t="n">
        <v>0</v>
      </c>
      <c r="L198" s="95" t="n">
        <v>0</v>
      </c>
      <c r="M198" s="95" t="n">
        <v>64.18</v>
      </c>
      <c r="N198" s="95" t="n">
        <v>0</v>
      </c>
      <c r="O198" s="95" t="n">
        <v>0.02</v>
      </c>
      <c r="P198" s="95" t="n">
        <f aca="false">E198+F198+G198+I198-J198-L198-M198-K198+N198-O198</f>
        <v>2818.2</v>
      </c>
      <c r="Q198" s="40"/>
    </row>
    <row r="199" customFormat="false" ht="17.25" hidden="false" customHeight="true" outlineLevel="0" collapsed="false">
      <c r="A199" s="68" t="n">
        <v>6100303</v>
      </c>
      <c r="B199" s="95" t="s">
        <v>204</v>
      </c>
      <c r="C199" s="69" t="s">
        <v>205</v>
      </c>
      <c r="D199" s="69" t="s">
        <v>87</v>
      </c>
      <c r="E199" s="95" t="n">
        <v>4417.95</v>
      </c>
      <c r="F199" s="95" t="n">
        <v>0</v>
      </c>
      <c r="G199" s="95" t="n">
        <v>0</v>
      </c>
      <c r="H199" s="95" t="n">
        <v>0</v>
      </c>
      <c r="I199" s="95" t="n">
        <v>0</v>
      </c>
      <c r="J199" s="95" t="n">
        <v>0</v>
      </c>
      <c r="K199" s="95" t="n">
        <v>0</v>
      </c>
      <c r="L199" s="95" t="n">
        <v>0</v>
      </c>
      <c r="M199" s="95" t="n">
        <v>419.24</v>
      </c>
      <c r="N199" s="95" t="n">
        <v>0</v>
      </c>
      <c r="O199" s="95" t="n">
        <v>-0.09</v>
      </c>
      <c r="P199" s="95" t="n">
        <f aca="false">E199+F199+G199+I199-J199-L199-M199-K199+N199-O199</f>
        <v>3998.8</v>
      </c>
      <c r="Q199" s="40"/>
    </row>
    <row r="200" customFormat="false" ht="17.25" hidden="false" customHeight="true" outlineLevel="0" collapsed="false">
      <c r="A200" s="68" t="n">
        <v>8100205</v>
      </c>
      <c r="B200" s="95" t="s">
        <v>206</v>
      </c>
      <c r="C200" s="69" t="s">
        <v>207</v>
      </c>
      <c r="D200" s="69" t="s">
        <v>87</v>
      </c>
      <c r="E200" s="95" t="n">
        <v>4986</v>
      </c>
      <c r="F200" s="95" t="n">
        <v>0</v>
      </c>
      <c r="G200" s="95" t="n">
        <v>0</v>
      </c>
      <c r="H200" s="95" t="n">
        <v>0</v>
      </c>
      <c r="I200" s="95" t="n">
        <v>0</v>
      </c>
      <c r="J200" s="95" t="n">
        <v>0</v>
      </c>
      <c r="K200" s="95" t="n">
        <v>0</v>
      </c>
      <c r="L200" s="95" t="n">
        <v>0</v>
      </c>
      <c r="M200" s="95" t="n">
        <v>521.04</v>
      </c>
      <c r="N200" s="95" t="n">
        <v>0</v>
      </c>
      <c r="O200" s="95" t="n">
        <v>-0.04</v>
      </c>
      <c r="P200" s="95" t="n">
        <f aca="false">E200+F200+G200+I200-J200-L200-M200-K200+N200-O200</f>
        <v>4465</v>
      </c>
      <c r="Q200" s="40"/>
    </row>
    <row r="201" customFormat="false" ht="17.25" hidden="false" customHeight="true" outlineLevel="0" collapsed="false">
      <c r="A201" s="67" t="s">
        <v>34</v>
      </c>
      <c r="B201" s="95"/>
      <c r="C201" s="69"/>
      <c r="D201" s="69"/>
      <c r="E201" s="96" t="n">
        <f aca="false">SUM(E197:E200)</f>
        <v>21657.6</v>
      </c>
      <c r="F201" s="96" t="n">
        <f aca="false">SUM(F197:F200)</f>
        <v>0</v>
      </c>
      <c r="G201" s="96" t="n">
        <f aca="false">SUM(G197:G200)</f>
        <v>0</v>
      </c>
      <c r="H201" s="96" t="n">
        <f aca="false">SUM(H197:H200)</f>
        <v>0</v>
      </c>
      <c r="I201" s="96" t="n">
        <f aca="false">SUM(I197:I200)</f>
        <v>0</v>
      </c>
      <c r="J201" s="96" t="n">
        <f aca="false">SUM(J197:J200)</f>
        <v>0</v>
      </c>
      <c r="K201" s="96" t="n">
        <f aca="false">SUM(K197:K200)</f>
        <v>0</v>
      </c>
      <c r="L201" s="96" t="n">
        <f aca="false">SUM(L197:L200)</f>
        <v>151</v>
      </c>
      <c r="M201" s="96" t="n">
        <f aca="false">SUM(M197:M200)</f>
        <v>2397.99</v>
      </c>
      <c r="N201" s="96" t="n">
        <f aca="false">SUM(N197:N200)</f>
        <v>0</v>
      </c>
      <c r="O201" s="96" t="n">
        <f aca="false">SUM(O197:O200)</f>
        <v>-0.19</v>
      </c>
      <c r="P201" s="96" t="n">
        <f aca="false">SUM(P197:P200)</f>
        <v>19108.8</v>
      </c>
      <c r="Q201" s="99"/>
    </row>
    <row r="202" customFormat="false" ht="17.25" hidden="false" customHeight="true" outlineLevel="0" collapsed="false">
      <c r="A202" s="67" t="s">
        <v>208</v>
      </c>
      <c r="B202" s="95"/>
      <c r="C202" s="69"/>
      <c r="D202" s="69"/>
      <c r="E202" s="95"/>
      <c r="F202" s="95"/>
      <c r="G202" s="95"/>
      <c r="H202" s="95"/>
      <c r="I202" s="95"/>
      <c r="J202" s="95"/>
      <c r="K202" s="100"/>
      <c r="L202" s="95"/>
      <c r="M202" s="95"/>
      <c r="N202" s="95"/>
      <c r="O202" s="95"/>
      <c r="P202" s="95"/>
      <c r="Q202" s="99"/>
    </row>
    <row r="203" customFormat="false" ht="17.25" hidden="false" customHeight="true" outlineLevel="0" collapsed="false">
      <c r="A203" s="68" t="n">
        <v>5100101</v>
      </c>
      <c r="B203" s="95" t="s">
        <v>209</v>
      </c>
      <c r="C203" s="69" t="s">
        <v>210</v>
      </c>
      <c r="D203" s="69" t="s">
        <v>87</v>
      </c>
      <c r="E203" s="95" t="n">
        <v>5500.05</v>
      </c>
      <c r="F203" s="95" t="n">
        <v>0</v>
      </c>
      <c r="G203" s="95" t="n">
        <v>0</v>
      </c>
      <c r="H203" s="95" t="n">
        <v>0</v>
      </c>
      <c r="I203" s="95" t="n">
        <v>0</v>
      </c>
      <c r="J203" s="95" t="n">
        <v>0</v>
      </c>
      <c r="K203" s="95" t="n">
        <v>0</v>
      </c>
      <c r="L203" s="95" t="n">
        <v>0</v>
      </c>
      <c r="M203" s="95" t="n">
        <v>621.61</v>
      </c>
      <c r="N203" s="95" t="n">
        <v>0</v>
      </c>
      <c r="O203" s="95" t="n">
        <v>0.04</v>
      </c>
      <c r="P203" s="95" t="n">
        <f aca="false">E203+F203+G203+I203-J203-L203-M203-K203+N203-O203</f>
        <v>4878.4</v>
      </c>
      <c r="Q203" s="99"/>
    </row>
    <row r="204" customFormat="false" ht="17.25" hidden="false" customHeight="true" outlineLevel="0" collapsed="false">
      <c r="A204" s="68" t="n">
        <v>5200102</v>
      </c>
      <c r="B204" s="95" t="s">
        <v>211</v>
      </c>
      <c r="C204" s="69" t="s">
        <v>212</v>
      </c>
      <c r="D204" s="69" t="s">
        <v>213</v>
      </c>
      <c r="E204" s="95" t="n">
        <v>3060.6</v>
      </c>
      <c r="F204" s="95" t="n">
        <v>0</v>
      </c>
      <c r="G204" s="95" t="n">
        <v>0</v>
      </c>
      <c r="H204" s="95" t="n">
        <v>0</v>
      </c>
      <c r="I204" s="95" t="n">
        <v>0</v>
      </c>
      <c r="J204" s="95" t="n">
        <v>0</v>
      </c>
      <c r="K204" s="95" t="n">
        <v>0</v>
      </c>
      <c r="L204" s="95" t="n">
        <v>0</v>
      </c>
      <c r="M204" s="95" t="n">
        <v>83.57</v>
      </c>
      <c r="N204" s="95" t="n">
        <v>0</v>
      </c>
      <c r="O204" s="95" t="n">
        <v>0.03</v>
      </c>
      <c r="P204" s="95" t="n">
        <f aca="false">E204+F204+G204+I204-J204-L204-M204-K204+N204-O204</f>
        <v>2977</v>
      </c>
      <c r="Q204" s="99"/>
    </row>
    <row r="205" customFormat="false" ht="17.25" hidden="false" customHeight="true" outlineLevel="0" collapsed="false">
      <c r="A205" s="68" t="n">
        <v>5200104</v>
      </c>
      <c r="B205" s="95" t="s">
        <v>214</v>
      </c>
      <c r="C205" s="69" t="s">
        <v>215</v>
      </c>
      <c r="D205" s="69" t="s">
        <v>213</v>
      </c>
      <c r="E205" s="95" t="n">
        <v>2508</v>
      </c>
      <c r="F205" s="95" t="n">
        <v>0</v>
      </c>
      <c r="G205" s="95" t="n">
        <v>0</v>
      </c>
      <c r="H205" s="95" t="n">
        <v>0</v>
      </c>
      <c r="I205" s="95" t="n">
        <v>0</v>
      </c>
      <c r="J205" s="95" t="n">
        <v>0</v>
      </c>
      <c r="K205" s="95" t="n">
        <v>0</v>
      </c>
      <c r="L205" s="95" t="n">
        <v>0</v>
      </c>
      <c r="M205" s="95" t="n">
        <v>8.53</v>
      </c>
      <c r="N205" s="95" t="n">
        <v>0</v>
      </c>
      <c r="O205" s="95" t="n">
        <v>0.07</v>
      </c>
      <c r="P205" s="95" t="n">
        <f aca="false">E205+F205+G205+I205-J205-L205-M205-K205+N205-O205</f>
        <v>2499.4</v>
      </c>
      <c r="Q205" s="99"/>
    </row>
    <row r="206" customFormat="false" ht="17.25" hidden="false" customHeight="true" outlineLevel="0" collapsed="false">
      <c r="A206" s="68" t="n">
        <v>5200201</v>
      </c>
      <c r="B206" s="95" t="s">
        <v>216</v>
      </c>
      <c r="C206" s="69" t="s">
        <v>217</v>
      </c>
      <c r="D206" s="69" t="s">
        <v>213</v>
      </c>
      <c r="E206" s="95" t="n">
        <v>2546.1</v>
      </c>
      <c r="F206" s="95" t="n">
        <v>0</v>
      </c>
      <c r="G206" s="95" t="n">
        <v>0</v>
      </c>
      <c r="H206" s="95" t="n">
        <v>0</v>
      </c>
      <c r="I206" s="95" t="n">
        <v>0</v>
      </c>
      <c r="J206" s="95" t="n">
        <v>0</v>
      </c>
      <c r="K206" s="95" t="n">
        <v>0</v>
      </c>
      <c r="L206" s="95" t="n">
        <v>0</v>
      </c>
      <c r="M206" s="95" t="n">
        <v>12.67</v>
      </c>
      <c r="N206" s="95" t="n">
        <v>0</v>
      </c>
      <c r="O206" s="95" t="n">
        <v>0.03</v>
      </c>
      <c r="P206" s="95" t="n">
        <f aca="false">E206+F206+G206+I206-J206-L206-M206-K206+N206-O206</f>
        <v>2533.4</v>
      </c>
      <c r="Q206" s="99"/>
    </row>
    <row r="207" customFormat="false" ht="17.25" hidden="false" customHeight="true" outlineLevel="0" collapsed="false">
      <c r="A207" s="68" t="n">
        <v>5200205</v>
      </c>
      <c r="B207" s="95" t="s">
        <v>218</v>
      </c>
      <c r="C207" s="69" t="s">
        <v>219</v>
      </c>
      <c r="D207" s="69" t="s">
        <v>220</v>
      </c>
      <c r="E207" s="95" t="n">
        <v>1102.56</v>
      </c>
      <c r="F207" s="95" t="n">
        <v>0</v>
      </c>
      <c r="G207" s="95" t="n">
        <v>0</v>
      </c>
      <c r="H207" s="95" t="n">
        <v>0</v>
      </c>
      <c r="I207" s="95" t="n">
        <v>0</v>
      </c>
      <c r="J207" s="95" t="n">
        <v>0</v>
      </c>
      <c r="K207" s="95" t="n">
        <v>0</v>
      </c>
      <c r="L207" s="95" t="n">
        <v>0</v>
      </c>
      <c r="M207" s="95" t="n">
        <v>0</v>
      </c>
      <c r="N207" s="95" t="n">
        <v>141.14</v>
      </c>
      <c r="O207" s="95" t="n">
        <v>0.1</v>
      </c>
      <c r="P207" s="95" t="n">
        <f aca="false">E207+F207+G207+I207-J207-L207-M207-K207+N207-O207</f>
        <v>1243.6</v>
      </c>
      <c r="Q207" s="99"/>
    </row>
    <row r="208" customFormat="false" ht="17.25" hidden="false" customHeight="true" outlineLevel="0" collapsed="false">
      <c r="A208" s="68" t="n">
        <v>5200206</v>
      </c>
      <c r="B208" s="95" t="s">
        <v>221</v>
      </c>
      <c r="C208" s="69" t="s">
        <v>222</v>
      </c>
      <c r="D208" s="69" t="s">
        <v>220</v>
      </c>
      <c r="E208" s="95" t="n">
        <v>1102.56</v>
      </c>
      <c r="F208" s="95" t="n">
        <v>0</v>
      </c>
      <c r="G208" s="95" t="n">
        <v>0</v>
      </c>
      <c r="H208" s="95" t="n">
        <v>0</v>
      </c>
      <c r="I208" s="95" t="n">
        <v>0</v>
      </c>
      <c r="J208" s="95" t="n">
        <v>0</v>
      </c>
      <c r="K208" s="100" t="n">
        <v>0</v>
      </c>
      <c r="L208" s="95" t="n">
        <v>0</v>
      </c>
      <c r="M208" s="95" t="n">
        <v>0</v>
      </c>
      <c r="N208" s="95" t="n">
        <v>141.14</v>
      </c>
      <c r="O208" s="95" t="n">
        <v>0.1</v>
      </c>
      <c r="P208" s="95" t="n">
        <f aca="false">E208+F208+G208+I208-J208-L208-M208-K208+N208-O208</f>
        <v>1243.6</v>
      </c>
      <c r="Q208" s="99"/>
    </row>
    <row r="209" customFormat="false" ht="17.25" hidden="false" customHeight="true" outlineLevel="0" collapsed="false">
      <c r="A209" s="68" t="n">
        <v>5200207</v>
      </c>
      <c r="B209" s="95" t="s">
        <v>223</v>
      </c>
      <c r="C209" s="69" t="s">
        <v>224</v>
      </c>
      <c r="D209" s="69" t="s">
        <v>220</v>
      </c>
      <c r="E209" s="95" t="n">
        <v>1102.56</v>
      </c>
      <c r="F209" s="95" t="n">
        <v>0</v>
      </c>
      <c r="G209" s="95" t="n">
        <v>0</v>
      </c>
      <c r="H209" s="95" t="n">
        <v>0</v>
      </c>
      <c r="I209" s="95" t="n">
        <v>0</v>
      </c>
      <c r="J209" s="95" t="n">
        <v>0</v>
      </c>
      <c r="K209" s="100" t="n">
        <v>0</v>
      </c>
      <c r="L209" s="95" t="n">
        <v>0</v>
      </c>
      <c r="M209" s="95" t="n">
        <v>0</v>
      </c>
      <c r="N209" s="95" t="n">
        <v>141.14</v>
      </c>
      <c r="O209" s="95" t="n">
        <v>0.1</v>
      </c>
      <c r="P209" s="95" t="n">
        <f aca="false">E209+F209+G209+I209-J209-L209-M209-K209+N209-O209</f>
        <v>1243.6</v>
      </c>
      <c r="Q209" s="99"/>
    </row>
    <row r="210" customFormat="false" ht="17.25" hidden="false" customHeight="true" outlineLevel="0" collapsed="false">
      <c r="A210" s="68" t="n">
        <v>5200208</v>
      </c>
      <c r="B210" s="95" t="s">
        <v>225</v>
      </c>
      <c r="C210" s="69" t="s">
        <v>226</v>
      </c>
      <c r="D210" s="69" t="s">
        <v>220</v>
      </c>
      <c r="E210" s="95" t="n">
        <v>1102.56</v>
      </c>
      <c r="F210" s="95" t="n">
        <v>0</v>
      </c>
      <c r="G210" s="95" t="n">
        <v>0</v>
      </c>
      <c r="H210" s="95" t="n">
        <v>0</v>
      </c>
      <c r="I210" s="95" t="n">
        <v>0</v>
      </c>
      <c r="J210" s="95" t="n">
        <v>0</v>
      </c>
      <c r="K210" s="100" t="n">
        <v>0</v>
      </c>
      <c r="L210" s="95" t="n">
        <v>0</v>
      </c>
      <c r="M210" s="95" t="n">
        <v>0</v>
      </c>
      <c r="N210" s="95" t="n">
        <v>141.14</v>
      </c>
      <c r="O210" s="95" t="n">
        <v>0.1</v>
      </c>
      <c r="P210" s="95" t="n">
        <f aca="false">E210+F210+G210+I210-J210-L210-M210-K210+N210-O210</f>
        <v>1243.6</v>
      </c>
      <c r="Q210" s="99"/>
    </row>
    <row r="211" customFormat="false" ht="17.25" hidden="false" customHeight="true" outlineLevel="0" collapsed="false">
      <c r="A211" s="68" t="n">
        <v>5200301</v>
      </c>
      <c r="B211" s="95" t="s">
        <v>227</v>
      </c>
      <c r="C211" s="69" t="s">
        <v>228</v>
      </c>
      <c r="D211" s="69" t="s">
        <v>229</v>
      </c>
      <c r="E211" s="95" t="n">
        <v>2204.94</v>
      </c>
      <c r="F211" s="95" t="n">
        <v>0</v>
      </c>
      <c r="G211" s="95" t="n">
        <v>0</v>
      </c>
      <c r="H211" s="95" t="n">
        <v>0</v>
      </c>
      <c r="I211" s="95" t="n">
        <v>0</v>
      </c>
      <c r="J211" s="95" t="n">
        <v>0</v>
      </c>
      <c r="K211" s="95" t="n">
        <v>0</v>
      </c>
      <c r="L211" s="95" t="n">
        <v>0</v>
      </c>
      <c r="M211" s="95" t="n">
        <v>0</v>
      </c>
      <c r="N211" s="95" t="n">
        <v>38.93</v>
      </c>
      <c r="O211" s="95" t="n">
        <v>0.07</v>
      </c>
      <c r="P211" s="95" t="n">
        <f aca="false">E211+F211+G211+I211-J211-L211-M211-K211+N211-O211</f>
        <v>2243.8</v>
      </c>
      <c r="Q211" s="99"/>
    </row>
    <row r="212" customFormat="false" ht="17.25" hidden="false" customHeight="true" outlineLevel="0" collapsed="false">
      <c r="A212" s="67" t="s">
        <v>34</v>
      </c>
      <c r="B212" s="95"/>
      <c r="C212" s="69"/>
      <c r="D212" s="69"/>
      <c r="E212" s="96" t="n">
        <f aca="false">SUM(E203:E211)</f>
        <v>20229.93</v>
      </c>
      <c r="F212" s="96" t="n">
        <f aca="false">SUM(F203:F211)</f>
        <v>0</v>
      </c>
      <c r="G212" s="96" t="n">
        <f aca="false">SUM(G203:G211)</f>
        <v>0</v>
      </c>
      <c r="H212" s="96" t="n">
        <f aca="false">SUM(H203:H211)</f>
        <v>0</v>
      </c>
      <c r="I212" s="96" t="n">
        <f aca="false">SUM(I203:I211)</f>
        <v>0</v>
      </c>
      <c r="J212" s="96" t="n">
        <f aca="false">SUM(J203:J211)</f>
        <v>0</v>
      </c>
      <c r="K212" s="96" t="n">
        <f aca="false">SUM(K203:K211)</f>
        <v>0</v>
      </c>
      <c r="L212" s="96" t="n">
        <f aca="false">SUM(L203:L211)</f>
        <v>0</v>
      </c>
      <c r="M212" s="96" t="n">
        <f aca="false">SUM(M203:M211)</f>
        <v>726.38</v>
      </c>
      <c r="N212" s="96" t="n">
        <f aca="false">SUM(N203:N211)</f>
        <v>603.49</v>
      </c>
      <c r="O212" s="96" t="n">
        <f aca="false">SUM(O203:O211)</f>
        <v>0.64</v>
      </c>
      <c r="P212" s="96" t="n">
        <f aca="false">SUM(P203:P211)</f>
        <v>20106.4</v>
      </c>
      <c r="Q212" s="99"/>
    </row>
    <row r="213" customFormat="false" ht="17.25" hidden="false" customHeight="true" outlineLevel="0" collapsed="false">
      <c r="A213" s="67" t="s">
        <v>230</v>
      </c>
      <c r="B213" s="95"/>
      <c r="C213" s="69"/>
      <c r="D213" s="69"/>
      <c r="E213" s="95"/>
      <c r="F213" s="95"/>
      <c r="G213" s="95"/>
      <c r="H213" s="95"/>
      <c r="I213" s="95"/>
      <c r="J213" s="95"/>
      <c r="K213" s="100"/>
      <c r="L213" s="95"/>
      <c r="M213" s="95"/>
      <c r="N213" s="95"/>
      <c r="O213" s="95"/>
      <c r="P213" s="95"/>
      <c r="Q213" s="99"/>
    </row>
    <row r="214" customFormat="false" ht="17.25" hidden="false" customHeight="true" outlineLevel="0" collapsed="false">
      <c r="A214" s="68" t="n">
        <v>5200202</v>
      </c>
      <c r="B214" s="95" t="s">
        <v>231</v>
      </c>
      <c r="C214" s="69" t="s">
        <v>232</v>
      </c>
      <c r="D214" s="69" t="s">
        <v>142</v>
      </c>
      <c r="E214" s="95" t="n">
        <v>4417.95</v>
      </c>
      <c r="F214" s="95" t="n">
        <v>0</v>
      </c>
      <c r="G214" s="95" t="n">
        <v>0</v>
      </c>
      <c r="H214" s="95" t="n">
        <v>0</v>
      </c>
      <c r="I214" s="95" t="n">
        <v>0</v>
      </c>
      <c r="J214" s="95" t="n">
        <v>0</v>
      </c>
      <c r="K214" s="95" t="n">
        <v>0</v>
      </c>
      <c r="L214" s="95" t="n">
        <v>0</v>
      </c>
      <c r="M214" s="95" t="n">
        <v>419.24</v>
      </c>
      <c r="N214" s="95" t="n">
        <v>0</v>
      </c>
      <c r="O214" s="95" t="n">
        <v>0.11</v>
      </c>
      <c r="P214" s="95" t="n">
        <f aca="false">E214+F214+G214+I214-J214-L214-M214-K214+N214-O214</f>
        <v>3998.6</v>
      </c>
      <c r="Q214" s="99"/>
    </row>
    <row r="215" customFormat="false" ht="17.25" hidden="false" customHeight="true" outlineLevel="0" collapsed="false">
      <c r="A215" s="68" t="n">
        <v>5200401</v>
      </c>
      <c r="B215" s="95" t="s">
        <v>233</v>
      </c>
      <c r="C215" s="69" t="s">
        <v>234</v>
      </c>
      <c r="D215" s="69" t="s">
        <v>142</v>
      </c>
      <c r="E215" s="95" t="n">
        <v>5250</v>
      </c>
      <c r="F215" s="95" t="n">
        <v>0</v>
      </c>
      <c r="G215" s="95" t="n">
        <v>0</v>
      </c>
      <c r="H215" s="95" t="n">
        <v>0</v>
      </c>
      <c r="I215" s="95" t="n">
        <v>0</v>
      </c>
      <c r="J215" s="95" t="n">
        <v>0</v>
      </c>
      <c r="K215" s="95" t="n">
        <v>0</v>
      </c>
      <c r="L215" s="95" t="n">
        <v>0</v>
      </c>
      <c r="M215" s="95" t="n">
        <v>571.75</v>
      </c>
      <c r="N215" s="95" t="n">
        <v>0</v>
      </c>
      <c r="O215" s="95" t="n">
        <v>0.05</v>
      </c>
      <c r="P215" s="95" t="n">
        <f aca="false">E215+F215+G215+I215-J215-L215-M215-K215+N215-O215</f>
        <v>4678.2</v>
      </c>
      <c r="Q215" s="99"/>
    </row>
    <row r="216" customFormat="false" ht="17.25" hidden="false" customHeight="true" outlineLevel="0" collapsed="false">
      <c r="A216" s="68" t="n">
        <v>5200411</v>
      </c>
      <c r="B216" s="95" t="s">
        <v>235</v>
      </c>
      <c r="C216" s="69" t="s">
        <v>236</v>
      </c>
      <c r="D216" s="69" t="s">
        <v>87</v>
      </c>
      <c r="E216" s="95" t="n">
        <v>5500.05</v>
      </c>
      <c r="F216" s="95" t="n">
        <v>0</v>
      </c>
      <c r="G216" s="95" t="n">
        <v>0</v>
      </c>
      <c r="H216" s="95" t="n">
        <v>0</v>
      </c>
      <c r="I216" s="95" t="n">
        <v>0</v>
      </c>
      <c r="J216" s="95" t="n">
        <v>0</v>
      </c>
      <c r="K216" s="95" t="n">
        <v>0</v>
      </c>
      <c r="L216" s="95" t="n">
        <v>0</v>
      </c>
      <c r="M216" s="95" t="n">
        <v>621.61</v>
      </c>
      <c r="N216" s="95" t="n">
        <v>0</v>
      </c>
      <c r="O216" s="95" t="n">
        <v>0.04</v>
      </c>
      <c r="P216" s="95" t="n">
        <f aca="false">E216+F216+G216+I216-J216-L216-M216-K216+N216-O216</f>
        <v>4878.4</v>
      </c>
      <c r="Q216" s="99"/>
    </row>
    <row r="217" customFormat="false" ht="17.25" hidden="false" customHeight="true" outlineLevel="0" collapsed="false">
      <c r="A217" s="68" t="n">
        <v>11100100</v>
      </c>
      <c r="B217" s="95" t="s">
        <v>237</v>
      </c>
      <c r="C217" s="69" t="s">
        <v>238</v>
      </c>
      <c r="D217" s="69" t="s">
        <v>87</v>
      </c>
      <c r="E217" s="95" t="n">
        <v>2546.1</v>
      </c>
      <c r="F217" s="95" t="n">
        <v>0</v>
      </c>
      <c r="G217" s="95" t="n">
        <v>0</v>
      </c>
      <c r="H217" s="95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12.67</v>
      </c>
      <c r="N217" s="95" t="n">
        <v>0</v>
      </c>
      <c r="O217" s="95" t="n">
        <v>-0.17</v>
      </c>
      <c r="P217" s="95" t="n">
        <f aca="false">E217+F217+G217+I217-J217-L217-M217-K217+N217-O217</f>
        <v>2533.6</v>
      </c>
      <c r="Q217" s="40"/>
    </row>
    <row r="218" customFormat="false" ht="17.25" hidden="false" customHeight="true" outlineLevel="0" collapsed="false">
      <c r="A218" s="67" t="s">
        <v>34</v>
      </c>
      <c r="B218" s="95"/>
      <c r="C218" s="69"/>
      <c r="D218" s="69"/>
      <c r="E218" s="96" t="n">
        <f aca="false">SUM(E214:E217)</f>
        <v>17714.1</v>
      </c>
      <c r="F218" s="96" t="n">
        <f aca="false">SUM(F214:F217)</f>
        <v>0</v>
      </c>
      <c r="G218" s="96" t="n">
        <f aca="false">SUM(G214:G217)</f>
        <v>0</v>
      </c>
      <c r="H218" s="96" t="n">
        <f aca="false">SUM(H214:H217)</f>
        <v>0</v>
      </c>
      <c r="I218" s="96" t="n">
        <f aca="false">SUM(I214:I217)</f>
        <v>0</v>
      </c>
      <c r="J218" s="96" t="n">
        <f aca="false">SUM(J214:J217)</f>
        <v>0</v>
      </c>
      <c r="K218" s="96" t="n">
        <f aca="false">SUM(K214:K217)</f>
        <v>0</v>
      </c>
      <c r="L218" s="96" t="n">
        <f aca="false">SUM(L214:L217)</f>
        <v>0</v>
      </c>
      <c r="M218" s="96" t="n">
        <f aca="false">SUM(M214:M217)</f>
        <v>1625.27</v>
      </c>
      <c r="N218" s="96" t="n">
        <f aca="false">SUM(N214:N217)</f>
        <v>0</v>
      </c>
      <c r="O218" s="96" t="n">
        <f aca="false">SUM(O214:O217)</f>
        <v>0.03</v>
      </c>
      <c r="P218" s="96" t="n">
        <f aca="false">SUM(P214:P217)</f>
        <v>16088.8</v>
      </c>
      <c r="Q218" s="99"/>
    </row>
    <row r="219" customFormat="false" ht="17.25" hidden="false" customHeight="true" outlineLevel="0" collapsed="false">
      <c r="A219" s="67" t="s">
        <v>239</v>
      </c>
      <c r="B219" s="95"/>
      <c r="C219" s="69"/>
      <c r="D219" s="69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9"/>
    </row>
    <row r="220" s="83" customFormat="true" ht="17.25" hidden="false" customHeight="true" outlineLevel="0" collapsed="false">
      <c r="A220" s="68" t="n">
        <v>2200101</v>
      </c>
      <c r="B220" s="95" t="s">
        <v>240</v>
      </c>
      <c r="C220" s="69" t="s">
        <v>241</v>
      </c>
      <c r="D220" s="69" t="s">
        <v>242</v>
      </c>
      <c r="E220" s="95" t="n">
        <v>2546.1</v>
      </c>
      <c r="F220" s="95" t="n">
        <v>0</v>
      </c>
      <c r="G220" s="95" t="n">
        <v>0</v>
      </c>
      <c r="H220" s="95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12.67</v>
      </c>
      <c r="N220" s="95" t="n">
        <v>0</v>
      </c>
      <c r="O220" s="95" t="n">
        <v>0.03</v>
      </c>
      <c r="P220" s="95" t="n">
        <f aca="false">E220+F220+G220+I220-J220-L220-M220-K220+N220-O220</f>
        <v>2533.4</v>
      </c>
      <c r="Q220" s="41"/>
    </row>
    <row r="221" customFormat="false" ht="17.25" hidden="false" customHeight="true" outlineLevel="0" collapsed="false">
      <c r="A221" s="68" t="n">
        <v>5200103</v>
      </c>
      <c r="B221" s="95" t="s">
        <v>243</v>
      </c>
      <c r="C221" s="69" t="s">
        <v>244</v>
      </c>
      <c r="D221" s="69" t="s">
        <v>51</v>
      </c>
      <c r="E221" s="95" t="n">
        <v>2546.1</v>
      </c>
      <c r="F221" s="95" t="n">
        <v>0</v>
      </c>
      <c r="G221" s="95" t="n">
        <v>0</v>
      </c>
      <c r="H221" s="95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12.67</v>
      </c>
      <c r="N221" s="95" t="n">
        <v>0</v>
      </c>
      <c r="O221" s="95" t="n">
        <v>-0.17</v>
      </c>
      <c r="P221" s="95" t="n">
        <f aca="false">E221+F221+G221+I221-J221-L221-M221-K221+N221-O221</f>
        <v>2533.6</v>
      </c>
      <c r="Q221" s="99"/>
    </row>
    <row r="222" customFormat="false" ht="17.25" hidden="false" customHeight="true" outlineLevel="0" collapsed="false">
      <c r="A222" s="68" t="n">
        <v>5200211</v>
      </c>
      <c r="B222" s="95" t="s">
        <v>245</v>
      </c>
      <c r="C222" s="69" t="s">
        <v>246</v>
      </c>
      <c r="D222" s="69" t="s">
        <v>203</v>
      </c>
      <c r="E222" s="95" t="n">
        <v>3250.05</v>
      </c>
      <c r="F222" s="95" t="n">
        <v>0</v>
      </c>
      <c r="G222" s="95" t="n">
        <v>866.68</v>
      </c>
      <c r="H222" s="95" t="n">
        <v>0</v>
      </c>
      <c r="I222" s="95" t="n">
        <v>0</v>
      </c>
      <c r="J222" s="95" t="n">
        <v>0</v>
      </c>
      <c r="K222" s="95" t="n">
        <v>0</v>
      </c>
      <c r="L222" s="95" t="n">
        <v>0</v>
      </c>
      <c r="M222" s="95" t="n">
        <v>326.16</v>
      </c>
      <c r="N222" s="95" t="n">
        <v>0</v>
      </c>
      <c r="O222" s="95" t="n">
        <v>-0.03</v>
      </c>
      <c r="P222" s="95" t="n">
        <f aca="false">E222+F222+G222+I222-J222-L222-M222-K222+N222-O222</f>
        <v>3790.6</v>
      </c>
      <c r="Q222" s="99"/>
    </row>
    <row r="223" customFormat="false" ht="17.25" hidden="false" customHeight="true" outlineLevel="0" collapsed="false">
      <c r="A223" s="68" t="n">
        <v>5300000</v>
      </c>
      <c r="B223" s="95" t="s">
        <v>247</v>
      </c>
      <c r="C223" s="69" t="s">
        <v>248</v>
      </c>
      <c r="D223" s="69" t="s">
        <v>249</v>
      </c>
      <c r="E223" s="95" t="n">
        <v>5500.05</v>
      </c>
      <c r="F223" s="95" t="n">
        <v>0</v>
      </c>
      <c r="G223" s="95" t="n">
        <v>0</v>
      </c>
      <c r="H223" s="95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621.61</v>
      </c>
      <c r="N223" s="95" t="n">
        <v>0</v>
      </c>
      <c r="O223" s="95" t="n">
        <v>0.04</v>
      </c>
      <c r="P223" s="95" t="n">
        <f aca="false">E223+F223+G223+I223-J223-L223-M223-K223+N223-O223</f>
        <v>4878.4</v>
      </c>
      <c r="Q223" s="99"/>
    </row>
    <row r="224" customFormat="false" ht="17.25" hidden="false" customHeight="true" outlineLevel="0" collapsed="false">
      <c r="A224" s="68" t="n">
        <v>5300101</v>
      </c>
      <c r="B224" s="95" t="s">
        <v>250</v>
      </c>
      <c r="C224" s="69" t="s">
        <v>251</v>
      </c>
      <c r="D224" s="69" t="s">
        <v>51</v>
      </c>
      <c r="E224" s="95" t="n">
        <v>2788.22</v>
      </c>
      <c r="F224" s="95" t="n">
        <v>0</v>
      </c>
      <c r="G224" s="95" t="n">
        <v>0</v>
      </c>
      <c r="H224" s="95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53.94</v>
      </c>
      <c r="N224" s="95" t="n">
        <v>0</v>
      </c>
      <c r="O224" s="95" t="n">
        <v>-0.12</v>
      </c>
      <c r="P224" s="95" t="n">
        <f aca="false">E224+F224+G224+I224-J224-L224-M224-K224+N224-O224</f>
        <v>2734.4</v>
      </c>
      <c r="Q224" s="99"/>
    </row>
    <row r="225" customFormat="false" ht="17.25" hidden="false" customHeight="true" outlineLevel="0" collapsed="false">
      <c r="A225" s="68" t="n">
        <v>5300201</v>
      </c>
      <c r="B225" s="95" t="s">
        <v>252</v>
      </c>
      <c r="C225" s="69" t="s">
        <v>253</v>
      </c>
      <c r="D225" s="69" t="s">
        <v>87</v>
      </c>
      <c r="E225" s="95" t="n">
        <v>3250.05</v>
      </c>
      <c r="F225" s="95" t="n">
        <v>0</v>
      </c>
      <c r="G225" s="95" t="n">
        <v>0</v>
      </c>
      <c r="H225" s="95" t="n">
        <v>0</v>
      </c>
      <c r="I225" s="95" t="n">
        <v>0</v>
      </c>
      <c r="J225" s="95" t="n">
        <v>0</v>
      </c>
      <c r="K225" s="95" t="n">
        <v>0</v>
      </c>
      <c r="L225" s="95" t="n">
        <v>0</v>
      </c>
      <c r="M225" s="95" t="n">
        <v>124.46</v>
      </c>
      <c r="N225" s="95" t="n">
        <v>0</v>
      </c>
      <c r="O225" s="95" t="n">
        <v>-0.01</v>
      </c>
      <c r="P225" s="95" t="n">
        <f aca="false">E225+F225+G225+I225-J225-L225-M225-K225+N225-O225</f>
        <v>3125.6</v>
      </c>
      <c r="Q225" s="99"/>
    </row>
    <row r="226" customFormat="false" ht="17.25" hidden="false" customHeight="true" outlineLevel="0" collapsed="false">
      <c r="A226" s="68" t="n">
        <v>5300202</v>
      </c>
      <c r="B226" s="95" t="s">
        <v>254</v>
      </c>
      <c r="C226" s="69" t="s">
        <v>255</v>
      </c>
      <c r="D226" s="69" t="s">
        <v>87</v>
      </c>
      <c r="E226" s="95" t="n">
        <v>2882.4</v>
      </c>
      <c r="F226" s="95" t="n">
        <v>0</v>
      </c>
      <c r="G226" s="95" t="n">
        <v>0</v>
      </c>
      <c r="H226" s="95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64.18</v>
      </c>
      <c r="N226" s="95" t="n">
        <v>0</v>
      </c>
      <c r="O226" s="95" t="n">
        <v>0.02</v>
      </c>
      <c r="P226" s="95" t="n">
        <f aca="false">E226+F226+G226+I226-J226-L226-M226-K226+N226-O226</f>
        <v>2818.2</v>
      </c>
      <c r="Q226" s="99"/>
    </row>
    <row r="227" customFormat="false" ht="17.25" hidden="false" customHeight="true" outlineLevel="0" collapsed="false">
      <c r="A227" s="68" t="n">
        <v>5300204</v>
      </c>
      <c r="B227" s="95" t="s">
        <v>256</v>
      </c>
      <c r="C227" s="69" t="s">
        <v>257</v>
      </c>
      <c r="D227" s="69" t="s">
        <v>87</v>
      </c>
      <c r="E227" s="95" t="n">
        <v>3666.9</v>
      </c>
      <c r="F227" s="95" t="n">
        <v>0</v>
      </c>
      <c r="G227" s="95" t="n">
        <v>0</v>
      </c>
      <c r="H227" s="95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295.75</v>
      </c>
      <c r="N227" s="95" t="n">
        <v>0</v>
      </c>
      <c r="O227" s="95" t="n">
        <v>0.15</v>
      </c>
      <c r="P227" s="95" t="n">
        <f aca="false">E227+F227+G227+I227-J227-L227-M227-K227+N227-O227</f>
        <v>3371</v>
      </c>
      <c r="Q227" s="99"/>
    </row>
    <row r="228" customFormat="false" ht="17.25" hidden="false" customHeight="true" outlineLevel="0" collapsed="false">
      <c r="A228" s="68" t="n">
        <v>5300206</v>
      </c>
      <c r="B228" s="95" t="s">
        <v>258</v>
      </c>
      <c r="C228" s="69" t="s">
        <v>259</v>
      </c>
      <c r="D228" s="69" t="s">
        <v>87</v>
      </c>
      <c r="E228" s="95" t="n">
        <v>3250.05</v>
      </c>
      <c r="F228" s="95" t="n">
        <v>0</v>
      </c>
      <c r="G228" s="95" t="n">
        <v>0</v>
      </c>
      <c r="H228" s="95" t="n">
        <v>0</v>
      </c>
      <c r="I228" s="95" t="n">
        <v>0</v>
      </c>
      <c r="J228" s="95" t="n">
        <v>0</v>
      </c>
      <c r="K228" s="95" t="n">
        <v>0</v>
      </c>
      <c r="L228" s="95" t="n">
        <v>0</v>
      </c>
      <c r="M228" s="95" t="n">
        <v>124.46</v>
      </c>
      <c r="N228" s="95" t="n">
        <v>0</v>
      </c>
      <c r="O228" s="95" t="n">
        <v>-0.01</v>
      </c>
      <c r="P228" s="95" t="n">
        <f aca="false">E228+F228+G228+I228-J228-L228-M228-K228+N228-O228</f>
        <v>3125.6</v>
      </c>
      <c r="Q228" s="99"/>
    </row>
    <row r="229" customFormat="false" ht="17.25" hidden="false" customHeight="true" outlineLevel="0" collapsed="false">
      <c r="A229" s="68" t="n">
        <v>5300207</v>
      </c>
      <c r="B229" s="95" t="s">
        <v>260</v>
      </c>
      <c r="C229" s="69" t="s">
        <v>261</v>
      </c>
      <c r="D229" s="69" t="s">
        <v>87</v>
      </c>
      <c r="E229" s="95" t="n">
        <v>3250.05</v>
      </c>
      <c r="F229" s="95" t="n">
        <v>0</v>
      </c>
      <c r="G229" s="95" t="n">
        <v>0</v>
      </c>
      <c r="H229" s="95" t="n">
        <v>0</v>
      </c>
      <c r="I229" s="95" t="n">
        <v>0</v>
      </c>
      <c r="J229" s="95" t="n">
        <v>0</v>
      </c>
      <c r="K229" s="95" t="n">
        <v>0</v>
      </c>
      <c r="L229" s="95" t="n">
        <v>0</v>
      </c>
      <c r="M229" s="95" t="n">
        <v>124.46</v>
      </c>
      <c r="N229" s="95" t="n">
        <v>0</v>
      </c>
      <c r="O229" s="95" t="n">
        <v>-0.01</v>
      </c>
      <c r="P229" s="95" t="n">
        <f aca="false">E229+F229+G229+I229-J229-L229-M229-K229+N229-O229</f>
        <v>3125.6</v>
      </c>
      <c r="Q229" s="99"/>
    </row>
    <row r="230" customFormat="false" ht="18" hidden="false" customHeight="false" outlineLevel="0" collapsed="false">
      <c r="A230" s="67" t="s">
        <v>34</v>
      </c>
      <c r="B230" s="101"/>
      <c r="C230" s="69"/>
      <c r="D230" s="69"/>
      <c r="E230" s="96" t="n">
        <f aca="false">SUM(E220:E229)</f>
        <v>32929.97</v>
      </c>
      <c r="F230" s="96" t="n">
        <f aca="false">SUM(F220:F229)</f>
        <v>0</v>
      </c>
      <c r="G230" s="96" t="n">
        <f aca="false">SUM(G220:G229)</f>
        <v>866.68</v>
      </c>
      <c r="H230" s="96" t="n">
        <f aca="false">SUM(H220:H229)</f>
        <v>0</v>
      </c>
      <c r="I230" s="96" t="n">
        <f aca="false">SUM(I220:I229)</f>
        <v>0</v>
      </c>
      <c r="J230" s="96" t="n">
        <f aca="false">SUM(J220:J229)</f>
        <v>0</v>
      </c>
      <c r="K230" s="96" t="n">
        <f aca="false">SUM(K220:K229)</f>
        <v>0</v>
      </c>
      <c r="L230" s="96" t="n">
        <f aca="false">SUM(L220:L229)</f>
        <v>0</v>
      </c>
      <c r="M230" s="96" t="n">
        <f aca="false">SUM(M220:M229)</f>
        <v>1760.36</v>
      </c>
      <c r="N230" s="96" t="n">
        <f aca="false">SUM(N220:N229)</f>
        <v>0</v>
      </c>
      <c r="O230" s="96" t="n">
        <f aca="false">SUM(O220:O229)</f>
        <v>-0.11</v>
      </c>
      <c r="P230" s="96" t="n">
        <f aca="false">SUM(P220:P229)</f>
        <v>32036.4</v>
      </c>
      <c r="Q230" s="99"/>
    </row>
    <row r="231" customFormat="false" ht="15.75" hidden="false" customHeight="false" outlineLevel="0" collapsed="false">
      <c r="A231" s="44"/>
      <c r="B231" s="45" t="s">
        <v>52</v>
      </c>
      <c r="C231" s="71"/>
      <c r="D231" s="71"/>
      <c r="E231" s="46" t="n">
        <f aca="false">E201+E212+E218+E230</f>
        <v>92531.6</v>
      </c>
      <c r="F231" s="46" t="n">
        <f aca="false">F201+F212+F218+F230</f>
        <v>0</v>
      </c>
      <c r="G231" s="46" t="n">
        <f aca="false">G201+G212+G218+G230</f>
        <v>866.68</v>
      </c>
      <c r="H231" s="46" t="n">
        <f aca="false">H201+H212+H218+H230</f>
        <v>0</v>
      </c>
      <c r="I231" s="46" t="n">
        <f aca="false">I201+I212+I218+I230</f>
        <v>0</v>
      </c>
      <c r="J231" s="46" t="n">
        <f aca="false">J201+J212+J218+J230</f>
        <v>0</v>
      </c>
      <c r="K231" s="46" t="n">
        <f aca="false">K201+K212+K218+K230</f>
        <v>0</v>
      </c>
      <c r="L231" s="46" t="n">
        <f aca="false">L201+L212+L218+L230</f>
        <v>151</v>
      </c>
      <c r="M231" s="46" t="n">
        <f aca="false">M201+M212+M218+M230</f>
        <v>6510</v>
      </c>
      <c r="N231" s="46" t="n">
        <f aca="false">N201+N212+N218+N230</f>
        <v>603.49</v>
      </c>
      <c r="O231" s="46" t="n">
        <f aca="false">O201+O212+O218+O230</f>
        <v>0.37</v>
      </c>
      <c r="P231" s="46" t="n">
        <f aca="false">P201+P212+P218+P230</f>
        <v>87340.4</v>
      </c>
      <c r="Q231" s="46"/>
    </row>
    <row r="232" customFormat="false" ht="18" hidden="false" customHeight="false" outlineLevel="0" collapsed="false">
      <c r="K232" s="2"/>
    </row>
    <row r="233" customFormat="false" ht="18" hidden="false" customHeight="false" outlineLevel="0" collapsed="false">
      <c r="B233" s="48"/>
      <c r="C233" s="48"/>
      <c r="D233" s="48" t="s">
        <v>53</v>
      </c>
      <c r="E233" s="48"/>
      <c r="F233" s="48"/>
      <c r="G233" s="48"/>
      <c r="H233" s="48"/>
      <c r="I233" s="48"/>
      <c r="J233" s="48" t="s">
        <v>54</v>
      </c>
      <c r="K233" s="48"/>
      <c r="L233" s="48"/>
      <c r="M233" s="48"/>
      <c r="N233" s="48"/>
      <c r="O233" s="48"/>
      <c r="P233" s="48"/>
    </row>
    <row r="234" customFormat="false" ht="18" hidden="false" customHeight="false" outlineLevel="0" collapsed="false">
      <c r="A234" s="1" t="s">
        <v>55</v>
      </c>
      <c r="B234" s="48"/>
      <c r="C234" s="48"/>
      <c r="D234" s="48" t="s">
        <v>56</v>
      </c>
      <c r="E234" s="48"/>
      <c r="F234" s="48"/>
      <c r="G234" s="48"/>
      <c r="H234" s="48"/>
      <c r="I234" s="48"/>
      <c r="J234" s="48" t="s">
        <v>57</v>
      </c>
      <c r="K234" s="48"/>
      <c r="L234" s="48"/>
      <c r="M234" s="48"/>
      <c r="N234" s="48"/>
      <c r="O234" s="48"/>
      <c r="P234" s="48"/>
    </row>
    <row r="240" customFormat="false" ht="33" hidden="false" customHeight="false" outlineLevel="0" collapsed="false">
      <c r="A240" s="6" t="s">
        <v>0</v>
      </c>
      <c r="B240" s="63"/>
      <c r="C240" s="9"/>
      <c r="D240" s="94" t="s">
        <v>1</v>
      </c>
      <c r="E240" s="9"/>
      <c r="F240" s="9"/>
      <c r="G240" s="9"/>
      <c r="H240" s="9"/>
      <c r="I240" s="9"/>
      <c r="J240" s="9"/>
      <c r="K240" s="10"/>
      <c r="L240" s="9"/>
      <c r="M240" s="9"/>
      <c r="N240" s="9"/>
      <c r="O240" s="9"/>
      <c r="P240" s="9"/>
      <c r="Q240" s="11"/>
    </row>
    <row r="241" customFormat="false" ht="18" hidden="false" customHeight="false" outlineLevel="0" collapsed="false">
      <c r="A241" s="12"/>
      <c r="B241" s="102" t="s">
        <v>262</v>
      </c>
      <c r="C241" s="14"/>
      <c r="D241" s="14"/>
      <c r="E241" s="14"/>
      <c r="F241" s="14"/>
      <c r="G241" s="14"/>
      <c r="H241" s="14"/>
      <c r="I241" s="15"/>
      <c r="J241" s="15"/>
      <c r="K241" s="16"/>
      <c r="L241" s="14"/>
      <c r="M241" s="14"/>
      <c r="N241" s="14"/>
      <c r="O241" s="14"/>
      <c r="P241" s="14"/>
      <c r="Q241" s="17" t="s">
        <v>263</v>
      </c>
    </row>
    <row r="242" customFormat="false" ht="20.25" hidden="false" customHeight="false" outlineLevel="0" collapsed="false">
      <c r="A242" s="18"/>
      <c r="B242" s="19"/>
      <c r="C242" s="20"/>
      <c r="D242" s="53" t="s">
        <v>4</v>
      </c>
      <c r="E242" s="22"/>
      <c r="F242" s="22"/>
      <c r="G242" s="22"/>
      <c r="H242" s="22"/>
      <c r="I242" s="22"/>
      <c r="J242" s="22"/>
      <c r="K242" s="23"/>
      <c r="L242" s="22"/>
      <c r="M242" s="22"/>
      <c r="N242" s="22"/>
      <c r="O242" s="22"/>
      <c r="P242" s="22"/>
      <c r="Q242" s="24"/>
    </row>
    <row r="243" s="98" customFormat="true" ht="36.75" hidden="false" customHeight="true" outlineLevel="0" collapsed="false">
      <c r="A243" s="25" t="s">
        <v>5</v>
      </c>
      <c r="B243" s="26" t="s">
        <v>6</v>
      </c>
      <c r="C243" s="26" t="s">
        <v>7</v>
      </c>
      <c r="D243" s="26" t="s">
        <v>8</v>
      </c>
      <c r="E243" s="27" t="s">
        <v>9</v>
      </c>
      <c r="F243" s="28" t="s">
        <v>10</v>
      </c>
      <c r="G243" s="28" t="s">
        <v>11</v>
      </c>
      <c r="H243" s="28" t="s">
        <v>12</v>
      </c>
      <c r="I243" s="27" t="s">
        <v>13</v>
      </c>
      <c r="J243" s="27" t="s">
        <v>14</v>
      </c>
      <c r="K243" s="27" t="s">
        <v>15</v>
      </c>
      <c r="L243" s="28" t="s">
        <v>16</v>
      </c>
      <c r="M243" s="29" t="s">
        <v>17</v>
      </c>
      <c r="N243" s="28" t="s">
        <v>18</v>
      </c>
      <c r="O243" s="28" t="s">
        <v>19</v>
      </c>
      <c r="P243" s="28" t="s">
        <v>20</v>
      </c>
      <c r="Q243" s="30" t="s">
        <v>21</v>
      </c>
    </row>
    <row r="244" customFormat="false" ht="28.5" hidden="false" customHeight="true" outlineLevel="0" collapsed="false">
      <c r="A244" s="67" t="s">
        <v>264</v>
      </c>
      <c r="B244" s="39"/>
      <c r="C244" s="39"/>
      <c r="D244" s="39"/>
      <c r="E244" s="39"/>
      <c r="F244" s="39"/>
      <c r="G244" s="39"/>
      <c r="H244" s="39"/>
      <c r="I244" s="39"/>
      <c r="J244" s="39"/>
      <c r="K244" s="43"/>
      <c r="L244" s="39"/>
      <c r="M244" s="39"/>
      <c r="N244" s="39"/>
      <c r="O244" s="39"/>
      <c r="P244" s="39"/>
      <c r="Q244" s="40"/>
    </row>
    <row r="245" s="83" customFormat="true" ht="33" hidden="false" customHeight="true" outlineLevel="0" collapsed="false">
      <c r="A245" s="68" t="n">
        <v>6100100</v>
      </c>
      <c r="B245" s="86" t="s">
        <v>265</v>
      </c>
      <c r="C245" s="41" t="s">
        <v>266</v>
      </c>
      <c r="D245" s="41" t="s">
        <v>267</v>
      </c>
      <c r="E245" s="86" t="n">
        <v>6000</v>
      </c>
      <c r="F245" s="86" t="n">
        <v>0</v>
      </c>
      <c r="G245" s="86" t="n">
        <v>0</v>
      </c>
      <c r="H245" s="86" t="n">
        <v>0</v>
      </c>
      <c r="I245" s="86" t="n">
        <v>0</v>
      </c>
      <c r="J245" s="86" t="n">
        <v>0</v>
      </c>
      <c r="K245" s="103" t="n">
        <v>0</v>
      </c>
      <c r="L245" s="86" t="n">
        <v>0</v>
      </c>
      <c r="M245" s="86" t="n">
        <v>721.3</v>
      </c>
      <c r="N245" s="86" t="n">
        <v>0</v>
      </c>
      <c r="O245" s="86" t="n">
        <v>-0.1</v>
      </c>
      <c r="P245" s="86" t="n">
        <f aca="false">E245+F245+G245+I245-J245-L245-M245-K245+N245-O245</f>
        <v>5278.8</v>
      </c>
      <c r="Q245" s="104"/>
    </row>
    <row r="246" customFormat="false" ht="33" hidden="false" customHeight="true" outlineLevel="0" collapsed="false">
      <c r="A246" s="68" t="n">
        <v>5200204</v>
      </c>
      <c r="B246" s="86" t="s">
        <v>268</v>
      </c>
      <c r="C246" s="69" t="s">
        <v>269</v>
      </c>
      <c r="D246" s="69" t="s">
        <v>142</v>
      </c>
      <c r="E246" s="86" t="n">
        <v>4297.5</v>
      </c>
      <c r="F246" s="86" t="n">
        <v>0</v>
      </c>
      <c r="G246" s="86" t="n">
        <v>0</v>
      </c>
      <c r="H246" s="86" t="n">
        <v>0</v>
      </c>
      <c r="I246" s="86" t="n">
        <v>0</v>
      </c>
      <c r="J246" s="86" t="n">
        <v>0</v>
      </c>
      <c r="K246" s="86" t="n">
        <v>0</v>
      </c>
      <c r="L246" s="86" t="n">
        <v>0</v>
      </c>
      <c r="M246" s="86" t="n">
        <v>397.66</v>
      </c>
      <c r="N246" s="86" t="n">
        <v>0</v>
      </c>
      <c r="O246" s="86" t="n">
        <v>-0.16</v>
      </c>
      <c r="P246" s="86" t="n">
        <f aca="false">E246+F246+G246+I246-J246-L246-M246-K246+N246-O246</f>
        <v>3900</v>
      </c>
      <c r="Q246" s="99"/>
    </row>
    <row r="247" customFormat="false" ht="33" hidden="false" customHeight="true" outlineLevel="0" collapsed="false">
      <c r="A247" s="68" t="n">
        <v>5200210</v>
      </c>
      <c r="B247" s="86" t="s">
        <v>270</v>
      </c>
      <c r="C247" s="69" t="s">
        <v>271</v>
      </c>
      <c r="D247" s="69" t="s">
        <v>142</v>
      </c>
      <c r="E247" s="86" t="n">
        <v>4116</v>
      </c>
      <c r="F247" s="86" t="n">
        <v>0</v>
      </c>
      <c r="G247" s="86" t="n">
        <v>0</v>
      </c>
      <c r="H247" s="86" t="n">
        <v>0</v>
      </c>
      <c r="I247" s="86" t="n">
        <v>0</v>
      </c>
      <c r="J247" s="86" t="n">
        <v>0</v>
      </c>
      <c r="K247" s="86" t="n">
        <v>0</v>
      </c>
      <c r="L247" s="86" t="n">
        <v>0</v>
      </c>
      <c r="M247" s="86" t="n">
        <v>367.6</v>
      </c>
      <c r="N247" s="86" t="n">
        <v>0</v>
      </c>
      <c r="O247" s="86" t="n">
        <v>0</v>
      </c>
      <c r="P247" s="86" t="n">
        <f aca="false">E247+F247+G247+I247-J247-L247-M247-K247+N247-O247</f>
        <v>3748.4</v>
      </c>
      <c r="Q247" s="99"/>
    </row>
    <row r="248" customFormat="false" ht="33" hidden="false" customHeight="true" outlineLevel="0" collapsed="false">
      <c r="A248" s="68" t="n">
        <v>11100311</v>
      </c>
      <c r="B248" s="86" t="s">
        <v>272</v>
      </c>
      <c r="C248" s="39" t="s">
        <v>273</v>
      </c>
      <c r="D248" s="39" t="s">
        <v>142</v>
      </c>
      <c r="E248" s="86" t="n">
        <v>1382.54</v>
      </c>
      <c r="F248" s="86" t="n">
        <v>0</v>
      </c>
      <c r="G248" s="86" t="n">
        <v>0</v>
      </c>
      <c r="H248" s="86" t="n">
        <v>0</v>
      </c>
      <c r="I248" s="86" t="n">
        <v>0</v>
      </c>
      <c r="J248" s="86" t="n">
        <v>0</v>
      </c>
      <c r="K248" s="86" t="n">
        <v>0</v>
      </c>
      <c r="L248" s="86" t="n">
        <v>0</v>
      </c>
      <c r="M248" s="86" t="n">
        <v>0</v>
      </c>
      <c r="N248" s="86" t="n">
        <v>123.12</v>
      </c>
      <c r="O248" s="86" t="n">
        <v>0.06</v>
      </c>
      <c r="P248" s="86" t="n">
        <f aca="false">E248+F248+G248+I248-J248-L248-M248-K248+N248-O248</f>
        <v>1505.6</v>
      </c>
      <c r="Q248" s="40"/>
    </row>
    <row r="249" customFormat="false" ht="33" hidden="false" customHeight="true" outlineLevel="0" collapsed="false">
      <c r="A249" s="68" t="n">
        <v>11100404</v>
      </c>
      <c r="B249" s="105" t="s">
        <v>274</v>
      </c>
      <c r="C249" s="39" t="s">
        <v>275</v>
      </c>
      <c r="D249" s="39" t="s">
        <v>142</v>
      </c>
      <c r="E249" s="86" t="n">
        <v>582.36</v>
      </c>
      <c r="F249" s="86" t="n">
        <v>0</v>
      </c>
      <c r="G249" s="86" t="n">
        <v>0</v>
      </c>
      <c r="H249" s="86" t="n">
        <v>0</v>
      </c>
      <c r="I249" s="86" t="n">
        <v>0</v>
      </c>
      <c r="J249" s="86" t="n">
        <v>0</v>
      </c>
      <c r="K249" s="86" t="n">
        <v>0</v>
      </c>
      <c r="L249" s="86" t="n">
        <v>0</v>
      </c>
      <c r="M249" s="86" t="n">
        <v>0</v>
      </c>
      <c r="N249" s="86" t="n">
        <v>174.53</v>
      </c>
      <c r="O249" s="86" t="n">
        <v>0.09</v>
      </c>
      <c r="P249" s="86" t="n">
        <f aca="false">E249+F249+G249+I249-J249-L249-M249-K249+N249-O249</f>
        <v>756.8</v>
      </c>
      <c r="Q249" s="40"/>
    </row>
    <row r="250" customFormat="false" ht="33" hidden="false" customHeight="true" outlineLevel="0" collapsed="false">
      <c r="A250" s="67" t="s">
        <v>34</v>
      </c>
      <c r="B250" s="86"/>
      <c r="C250" s="39"/>
      <c r="D250" s="39"/>
      <c r="E250" s="58" t="n">
        <f aca="false">SUM(E245:E249)</f>
        <v>16378.4</v>
      </c>
      <c r="F250" s="87" t="n">
        <f aca="false">SUM(F245:F249)</f>
        <v>0</v>
      </c>
      <c r="G250" s="87" t="n">
        <f aca="false">SUM(G245:G249)</f>
        <v>0</v>
      </c>
      <c r="H250" s="87" t="n">
        <f aca="false">SUM(H245:H249)</f>
        <v>0</v>
      </c>
      <c r="I250" s="87" t="n">
        <f aca="false">SUM(I245:I249)</f>
        <v>0</v>
      </c>
      <c r="J250" s="87" t="n">
        <f aca="false">SUM(J245:J249)</f>
        <v>0</v>
      </c>
      <c r="K250" s="87" t="n">
        <f aca="false">SUM(K245:K249)</f>
        <v>0</v>
      </c>
      <c r="L250" s="87" t="n">
        <f aca="false">SUM(L245:L249)</f>
        <v>0</v>
      </c>
      <c r="M250" s="58" t="n">
        <f aca="false">SUM(M245:M249)</f>
        <v>1486.56</v>
      </c>
      <c r="N250" s="87" t="n">
        <f aca="false">SUM(N245:N249)</f>
        <v>297.65</v>
      </c>
      <c r="O250" s="87" t="n">
        <f aca="false">SUM(O245:O249)</f>
        <v>-0.11</v>
      </c>
      <c r="P250" s="87" t="n">
        <f aca="false">SUM(P245:P249)</f>
        <v>15189.6</v>
      </c>
      <c r="Q250" s="40"/>
    </row>
    <row r="251" customFormat="false" ht="35.25" hidden="false" customHeight="true" outlineLevel="0" collapsed="false">
      <c r="A251" s="67" t="s">
        <v>276</v>
      </c>
      <c r="B251" s="86"/>
      <c r="C251" s="39"/>
      <c r="D251" s="39"/>
      <c r="E251" s="86"/>
      <c r="F251" s="86"/>
      <c r="G251" s="86"/>
      <c r="H251" s="86"/>
      <c r="I251" s="86"/>
      <c r="J251" s="86"/>
      <c r="K251" s="103"/>
      <c r="L251" s="86"/>
      <c r="M251" s="86"/>
      <c r="N251" s="86"/>
      <c r="O251" s="86"/>
      <c r="P251" s="86"/>
      <c r="Q251" s="40"/>
    </row>
    <row r="252" customFormat="false" ht="33" hidden="false" customHeight="true" outlineLevel="0" collapsed="false">
      <c r="A252" s="68" t="n">
        <v>6100201</v>
      </c>
      <c r="B252" s="86" t="s">
        <v>277</v>
      </c>
      <c r="C252" s="39" t="s">
        <v>278</v>
      </c>
      <c r="D252" s="39" t="s">
        <v>87</v>
      </c>
      <c r="E252" s="86" t="n">
        <v>1604.14</v>
      </c>
      <c r="F252" s="86" t="n">
        <v>0</v>
      </c>
      <c r="G252" s="86" t="n">
        <v>0</v>
      </c>
      <c r="H252" s="86" t="n">
        <v>0</v>
      </c>
      <c r="I252" s="86" t="n">
        <v>0</v>
      </c>
      <c r="J252" s="86" t="n">
        <v>0</v>
      </c>
      <c r="K252" s="86" t="n">
        <v>0</v>
      </c>
      <c r="L252" s="86" t="n">
        <v>0</v>
      </c>
      <c r="M252" s="86" t="n">
        <v>0</v>
      </c>
      <c r="N252" s="86" t="n">
        <v>108.94</v>
      </c>
      <c r="O252" s="86" t="n">
        <v>0.08</v>
      </c>
      <c r="P252" s="86" t="n">
        <f aca="false">E252+F252+G252+I252-J252-L252-M252-K252+N252-O252</f>
        <v>1713</v>
      </c>
      <c r="Q252" s="40"/>
    </row>
    <row r="253" customFormat="false" ht="33" hidden="false" customHeight="true" outlineLevel="0" collapsed="false">
      <c r="A253" s="68" t="n">
        <v>6200000</v>
      </c>
      <c r="B253" s="86" t="s">
        <v>279</v>
      </c>
      <c r="C253" s="39" t="s">
        <v>280</v>
      </c>
      <c r="D253" s="39" t="s">
        <v>281</v>
      </c>
      <c r="E253" s="86" t="n">
        <v>3858.69</v>
      </c>
      <c r="F253" s="86" t="n">
        <v>0</v>
      </c>
      <c r="G253" s="86" t="n">
        <v>0</v>
      </c>
      <c r="H253" s="86" t="n">
        <v>0</v>
      </c>
      <c r="I253" s="86" t="n">
        <v>0</v>
      </c>
      <c r="J253" s="86" t="n">
        <v>0</v>
      </c>
      <c r="K253" s="86" t="n">
        <v>0</v>
      </c>
      <c r="L253" s="86" t="n">
        <v>0</v>
      </c>
      <c r="M253" s="86" t="n">
        <v>326.44</v>
      </c>
      <c r="N253" s="86" t="n">
        <v>0</v>
      </c>
      <c r="O253" s="86" t="n">
        <v>-0.15</v>
      </c>
      <c r="P253" s="86" t="n">
        <f aca="false">E253+F253+G253+I253-J253-L253-M253-K253+N253-O253</f>
        <v>3532.4</v>
      </c>
      <c r="Q253" s="40"/>
    </row>
    <row r="254" customFormat="false" ht="33" hidden="false" customHeight="true" outlineLevel="0" collapsed="false">
      <c r="A254" s="68" t="n">
        <v>6200202</v>
      </c>
      <c r="B254" s="86" t="s">
        <v>282</v>
      </c>
      <c r="C254" s="39" t="s">
        <v>283</v>
      </c>
      <c r="D254" s="39" t="s">
        <v>284</v>
      </c>
      <c r="E254" s="86" t="n">
        <v>2204.94</v>
      </c>
      <c r="F254" s="86" t="n">
        <v>0</v>
      </c>
      <c r="G254" s="86" t="n">
        <v>0</v>
      </c>
      <c r="H254" s="86" t="n">
        <v>0</v>
      </c>
      <c r="I254" s="86" t="n">
        <v>0</v>
      </c>
      <c r="J254" s="86" t="n">
        <v>0</v>
      </c>
      <c r="K254" s="86" t="n">
        <v>0</v>
      </c>
      <c r="L254" s="86" t="n">
        <v>0</v>
      </c>
      <c r="M254" s="86" t="n">
        <v>0</v>
      </c>
      <c r="N254" s="86" t="n">
        <v>38.93</v>
      </c>
      <c r="O254" s="86" t="n">
        <v>0.07</v>
      </c>
      <c r="P254" s="86" t="n">
        <f aca="false">E254+F254+G254+I254-J254-L254-M254-K254+N254-O254</f>
        <v>2243.8</v>
      </c>
      <c r="Q254" s="40"/>
    </row>
    <row r="255" customFormat="false" ht="35.25" hidden="false" customHeight="true" outlineLevel="0" collapsed="false">
      <c r="A255" s="67" t="s">
        <v>34</v>
      </c>
      <c r="B255" s="86"/>
      <c r="C255" s="39"/>
      <c r="D255" s="39"/>
      <c r="E255" s="87" t="n">
        <f aca="false">SUM(E252:E254)</f>
        <v>7667.77</v>
      </c>
      <c r="F255" s="87" t="n">
        <f aca="false">SUM(F252:F254)</f>
        <v>0</v>
      </c>
      <c r="G255" s="87" t="n">
        <f aca="false">SUM(G252:G254)</f>
        <v>0</v>
      </c>
      <c r="H255" s="87" t="n">
        <f aca="false">SUM(H252:H254)</f>
        <v>0</v>
      </c>
      <c r="I255" s="87" t="n">
        <f aca="false">SUM(I252:I254)</f>
        <v>0</v>
      </c>
      <c r="J255" s="87" t="n">
        <f aca="false">SUM(J252:J254)</f>
        <v>0</v>
      </c>
      <c r="K255" s="87" t="n">
        <f aca="false">SUM(K252:K254)</f>
        <v>0</v>
      </c>
      <c r="L255" s="87" t="n">
        <f aca="false">SUM(L252:L254)</f>
        <v>0</v>
      </c>
      <c r="M255" s="87" t="n">
        <f aca="false">SUM(M252:M254)</f>
        <v>326.44</v>
      </c>
      <c r="N255" s="87" t="n">
        <f aca="false">SUM(N252:N254)</f>
        <v>147.87</v>
      </c>
      <c r="O255" s="87" t="n">
        <f aca="false">SUM(O252:O254)</f>
        <v>0</v>
      </c>
      <c r="P255" s="87" t="n">
        <f aca="false">SUM(P252:P254)</f>
        <v>7489.2</v>
      </c>
      <c r="Q255" s="40"/>
    </row>
    <row r="256" customFormat="false" ht="33" hidden="false" customHeight="true" outlineLevel="0" collapsed="false">
      <c r="A256" s="67" t="s">
        <v>285</v>
      </c>
      <c r="B256" s="86"/>
      <c r="C256" s="39"/>
      <c r="D256" s="39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40"/>
    </row>
    <row r="257" customFormat="false" ht="33" hidden="false" customHeight="true" outlineLevel="0" collapsed="false">
      <c r="A257" s="68" t="n">
        <v>6300000</v>
      </c>
      <c r="B257" s="86" t="s">
        <v>286</v>
      </c>
      <c r="C257" s="39" t="s">
        <v>287</v>
      </c>
      <c r="D257" s="39" t="s">
        <v>288</v>
      </c>
      <c r="E257" s="86" t="n">
        <v>3858.69</v>
      </c>
      <c r="F257" s="86" t="n">
        <v>0</v>
      </c>
      <c r="G257" s="86" t="n">
        <v>0</v>
      </c>
      <c r="H257" s="86" t="n">
        <v>0</v>
      </c>
      <c r="I257" s="86" t="n">
        <v>0</v>
      </c>
      <c r="J257" s="86" t="n">
        <v>0</v>
      </c>
      <c r="K257" s="86" t="n">
        <v>0</v>
      </c>
      <c r="L257" s="86" t="n">
        <v>0</v>
      </c>
      <c r="M257" s="86" t="n">
        <v>326.44</v>
      </c>
      <c r="N257" s="86" t="n">
        <v>0</v>
      </c>
      <c r="O257" s="86" t="n">
        <v>0.05</v>
      </c>
      <c r="P257" s="86" t="n">
        <f aca="false">E257+F257+G257+I257-J257-L257-M257-K257+N257-O257</f>
        <v>3532.2</v>
      </c>
      <c r="Q257" s="40"/>
    </row>
    <row r="258" customFormat="false" ht="33" hidden="false" customHeight="true" outlineLevel="0" collapsed="false">
      <c r="A258" s="67" t="s">
        <v>34</v>
      </c>
      <c r="B258" s="39"/>
      <c r="C258" s="39"/>
      <c r="D258" s="39"/>
      <c r="E258" s="87" t="n">
        <f aca="false">SUM(E257:E257)</f>
        <v>3858.69</v>
      </c>
      <c r="F258" s="87" t="n">
        <f aca="false">SUM(F257:F257)</f>
        <v>0</v>
      </c>
      <c r="G258" s="87" t="n">
        <f aca="false">SUM(G257:G257)</f>
        <v>0</v>
      </c>
      <c r="H258" s="87" t="n">
        <f aca="false">SUM(H257:H257)</f>
        <v>0</v>
      </c>
      <c r="I258" s="87" t="n">
        <f aca="false">SUM(I257:I257)</f>
        <v>0</v>
      </c>
      <c r="J258" s="87" t="n">
        <f aca="false">SUM(J257:J257)</f>
        <v>0</v>
      </c>
      <c r="K258" s="87" t="n">
        <f aca="false">SUM(K257:K257)</f>
        <v>0</v>
      </c>
      <c r="L258" s="87" t="n">
        <f aca="false">SUM(L257:L257)</f>
        <v>0</v>
      </c>
      <c r="M258" s="87" t="n">
        <f aca="false">SUM(M257:M257)</f>
        <v>326.44</v>
      </c>
      <c r="N258" s="87" t="n">
        <f aca="false">SUM(N257:N257)</f>
        <v>0</v>
      </c>
      <c r="O258" s="87" t="n">
        <f aca="false">SUM(O257:O257)</f>
        <v>0.05</v>
      </c>
      <c r="P258" s="87" t="n">
        <f aca="false">SUM(P257:P257)</f>
        <v>3532.2</v>
      </c>
      <c r="Q258" s="40"/>
    </row>
    <row r="259" customFormat="false" ht="33" hidden="false" customHeight="true" outlineLevel="0" collapsed="false">
      <c r="A259" s="44"/>
      <c r="B259" s="45" t="s">
        <v>52</v>
      </c>
      <c r="C259" s="46"/>
      <c r="D259" s="46"/>
      <c r="E259" s="84" t="n">
        <f aca="false">E250+E255+E258</f>
        <v>27904.86</v>
      </c>
      <c r="F259" s="84" t="n">
        <f aca="false">F250+F255+F258</f>
        <v>0</v>
      </c>
      <c r="G259" s="84" t="n">
        <f aca="false">G250+G255+G258</f>
        <v>0</v>
      </c>
      <c r="H259" s="84" t="n">
        <f aca="false">H250+H255+H258</f>
        <v>0</v>
      </c>
      <c r="I259" s="84" t="n">
        <f aca="false">I250+I255+I258</f>
        <v>0</v>
      </c>
      <c r="J259" s="84" t="n">
        <f aca="false">J250+J255+J258</f>
        <v>0</v>
      </c>
      <c r="K259" s="84" t="n">
        <f aca="false">K250+K255+K258</f>
        <v>0</v>
      </c>
      <c r="L259" s="84" t="n">
        <f aca="false">L250+L255+L258</f>
        <v>0</v>
      </c>
      <c r="M259" s="84" t="n">
        <f aca="false">M250+M255+M258</f>
        <v>2139.44</v>
      </c>
      <c r="N259" s="84" t="n">
        <f aca="false">N250+N255+N258</f>
        <v>445.52</v>
      </c>
      <c r="O259" s="84" t="n">
        <f aca="false">O250+O255+O258</f>
        <v>-0.06</v>
      </c>
      <c r="P259" s="84" t="n">
        <f aca="false">P250+P255+P258</f>
        <v>26211</v>
      </c>
      <c r="Q259" s="47"/>
    </row>
    <row r="260" customFormat="false" ht="18" hidden="false" customHeight="false" outlineLevel="0" collapsed="false">
      <c r="A260" s="72"/>
      <c r="B260" s="15"/>
      <c r="C260" s="15"/>
      <c r="D260" s="15"/>
      <c r="E260" s="15"/>
      <c r="F260" s="15"/>
      <c r="G260" s="15"/>
      <c r="H260" s="15"/>
      <c r="I260" s="15"/>
      <c r="J260" s="15"/>
      <c r="K260" s="106"/>
      <c r="L260" s="15"/>
      <c r="M260" s="15"/>
      <c r="N260" s="15"/>
      <c r="O260" s="15"/>
      <c r="P260" s="15"/>
      <c r="Q260" s="75"/>
    </row>
    <row r="261" customFormat="false" ht="18" hidden="false" customHeight="false" outlineLevel="0" collapsed="false">
      <c r="A261" s="72"/>
      <c r="B261" s="15"/>
      <c r="C261" s="15"/>
      <c r="D261" s="15"/>
      <c r="E261" s="15"/>
      <c r="F261" s="15"/>
      <c r="G261" s="15"/>
      <c r="H261" s="15"/>
      <c r="I261" s="15"/>
      <c r="J261" s="15"/>
      <c r="K261" s="106"/>
      <c r="L261" s="15"/>
      <c r="M261" s="15"/>
      <c r="N261" s="15"/>
      <c r="O261" s="15"/>
      <c r="P261" s="15"/>
      <c r="Q261" s="75"/>
    </row>
    <row r="262" customFormat="false" ht="18" hidden="false" customHeight="false" outlineLevel="0" collapsed="false">
      <c r="A262" s="72"/>
      <c r="B262" s="15"/>
      <c r="C262" s="15"/>
      <c r="D262" s="15"/>
      <c r="E262" s="15"/>
      <c r="F262" s="15"/>
      <c r="G262" s="15"/>
      <c r="H262" s="15"/>
      <c r="I262" s="15"/>
      <c r="J262" s="15"/>
      <c r="K262" s="106"/>
      <c r="L262" s="15"/>
      <c r="M262" s="15"/>
      <c r="N262" s="15"/>
      <c r="O262" s="15"/>
      <c r="P262" s="15"/>
      <c r="Q262" s="75"/>
    </row>
    <row r="263" customFormat="false" ht="18" hidden="false" customHeight="false" outlineLevel="0" collapsed="false">
      <c r="A263" s="72"/>
      <c r="B263" s="15"/>
      <c r="C263" s="15"/>
      <c r="D263" s="15"/>
      <c r="E263" s="15"/>
      <c r="F263" s="15"/>
      <c r="G263" s="15"/>
      <c r="H263" s="15"/>
      <c r="I263" s="15"/>
      <c r="J263" s="15"/>
      <c r="K263" s="106"/>
      <c r="L263" s="15"/>
      <c r="M263" s="15"/>
      <c r="N263" s="15"/>
      <c r="O263" s="15"/>
      <c r="P263" s="15"/>
      <c r="Q263" s="75"/>
    </row>
    <row r="264" customFormat="false" ht="18" hidden="false" customHeight="false" outlineLevel="0" collapsed="false">
      <c r="A264" s="72"/>
      <c r="B264" s="107"/>
      <c r="C264" s="107"/>
      <c r="D264" s="107" t="s">
        <v>53</v>
      </c>
      <c r="E264" s="107"/>
      <c r="F264" s="107"/>
      <c r="G264" s="107"/>
      <c r="H264" s="107"/>
      <c r="I264" s="107"/>
      <c r="J264" s="107" t="s">
        <v>54</v>
      </c>
      <c r="K264" s="107"/>
      <c r="L264" s="107"/>
      <c r="M264" s="107"/>
      <c r="N264" s="107"/>
      <c r="O264" s="107"/>
      <c r="P264" s="107"/>
      <c r="Q264" s="75"/>
    </row>
    <row r="265" customFormat="false" ht="18" hidden="false" customHeight="false" outlineLevel="0" collapsed="false">
      <c r="A265" s="72" t="s">
        <v>55</v>
      </c>
      <c r="B265" s="107"/>
      <c r="C265" s="107"/>
      <c r="D265" s="107" t="s">
        <v>56</v>
      </c>
      <c r="E265" s="107"/>
      <c r="F265" s="107"/>
      <c r="G265" s="107"/>
      <c r="H265" s="107"/>
      <c r="I265" s="107"/>
      <c r="J265" s="107" t="s">
        <v>57</v>
      </c>
      <c r="K265" s="107"/>
      <c r="L265" s="107"/>
      <c r="M265" s="107"/>
      <c r="N265" s="107"/>
      <c r="O265" s="107"/>
      <c r="P265" s="107"/>
      <c r="Q265" s="75"/>
    </row>
    <row r="266" customFormat="false" ht="18" hidden="false" customHeight="false" outlineLevel="0" collapsed="false">
      <c r="A266" s="72"/>
      <c r="B266" s="15"/>
      <c r="C266" s="15"/>
      <c r="D266" s="15"/>
      <c r="E266" s="15"/>
      <c r="F266" s="15"/>
      <c r="G266" s="15"/>
      <c r="H266" s="15"/>
      <c r="I266" s="15"/>
      <c r="J266" s="15"/>
      <c r="K266" s="106"/>
      <c r="L266" s="15"/>
      <c r="M266" s="15"/>
      <c r="N266" s="15"/>
      <c r="O266" s="15"/>
      <c r="P266" s="15"/>
      <c r="Q266" s="75"/>
    </row>
    <row r="269" customFormat="false" ht="22.5" hidden="false" customHeight="true" outlineLevel="0" collapsed="false">
      <c r="A269" s="6" t="s">
        <v>0</v>
      </c>
      <c r="B269" s="50"/>
      <c r="C269" s="9"/>
      <c r="D269" s="7" t="s">
        <v>1</v>
      </c>
      <c r="E269" s="9"/>
      <c r="F269" s="9"/>
      <c r="G269" s="9"/>
      <c r="H269" s="9"/>
      <c r="I269" s="9"/>
      <c r="J269" s="9"/>
      <c r="K269" s="10"/>
      <c r="L269" s="9"/>
      <c r="M269" s="9"/>
      <c r="N269" s="9"/>
      <c r="O269" s="9"/>
      <c r="P269" s="9"/>
      <c r="Q269" s="11"/>
    </row>
    <row r="270" customFormat="false" ht="18" hidden="false" customHeight="false" outlineLevel="0" collapsed="false">
      <c r="A270" s="12"/>
      <c r="B270" s="76" t="s">
        <v>289</v>
      </c>
      <c r="C270" s="14"/>
      <c r="D270" s="14"/>
      <c r="E270" s="14"/>
      <c r="F270" s="14"/>
      <c r="G270" s="14"/>
      <c r="H270" s="14"/>
      <c r="I270" s="15"/>
      <c r="J270" s="15"/>
      <c r="K270" s="16"/>
      <c r="L270" s="14"/>
      <c r="M270" s="14"/>
      <c r="N270" s="14"/>
      <c r="O270" s="14"/>
      <c r="P270" s="14"/>
      <c r="Q270" s="17" t="s">
        <v>290</v>
      </c>
    </row>
    <row r="271" customFormat="false" ht="20.25" hidden="false" customHeight="false" outlineLevel="0" collapsed="false">
      <c r="A271" s="18"/>
      <c r="B271" s="19"/>
      <c r="C271" s="20"/>
      <c r="D271" s="53" t="s">
        <v>4</v>
      </c>
      <c r="E271" s="22"/>
      <c r="F271" s="22"/>
      <c r="G271" s="22"/>
      <c r="H271" s="22"/>
      <c r="I271" s="22"/>
      <c r="J271" s="22"/>
      <c r="K271" s="23"/>
      <c r="L271" s="22"/>
      <c r="M271" s="22"/>
      <c r="N271" s="22"/>
      <c r="O271" s="22"/>
      <c r="P271" s="22"/>
      <c r="Q271" s="24"/>
    </row>
    <row r="272" s="98" customFormat="true" ht="28.5" hidden="false" customHeight="true" outlineLevel="0" collapsed="false">
      <c r="A272" s="108" t="s">
        <v>5</v>
      </c>
      <c r="B272" s="109" t="s">
        <v>6</v>
      </c>
      <c r="C272" s="109" t="s">
        <v>7</v>
      </c>
      <c r="D272" s="109" t="s">
        <v>8</v>
      </c>
      <c r="E272" s="110" t="s">
        <v>9</v>
      </c>
      <c r="F272" s="111" t="s">
        <v>10</v>
      </c>
      <c r="G272" s="111" t="s">
        <v>291</v>
      </c>
      <c r="H272" s="111" t="s">
        <v>12</v>
      </c>
      <c r="I272" s="110" t="s">
        <v>13</v>
      </c>
      <c r="J272" s="110" t="s">
        <v>14</v>
      </c>
      <c r="K272" s="110" t="s">
        <v>15</v>
      </c>
      <c r="L272" s="111" t="s">
        <v>16</v>
      </c>
      <c r="M272" s="112" t="s">
        <v>17</v>
      </c>
      <c r="N272" s="111" t="s">
        <v>18</v>
      </c>
      <c r="O272" s="111" t="s">
        <v>19</v>
      </c>
      <c r="P272" s="111" t="s">
        <v>20</v>
      </c>
      <c r="Q272" s="113" t="s">
        <v>21</v>
      </c>
    </row>
    <row r="273" customFormat="false" ht="18" hidden="false" customHeight="false" outlineLevel="0" collapsed="false">
      <c r="A273" s="114" t="s">
        <v>292</v>
      </c>
      <c r="B273" s="115"/>
      <c r="C273" s="115"/>
      <c r="D273" s="115"/>
      <c r="E273" s="115"/>
      <c r="F273" s="115"/>
      <c r="G273" s="115"/>
      <c r="H273" s="115"/>
      <c r="I273" s="115"/>
      <c r="J273" s="115"/>
      <c r="K273" s="116"/>
      <c r="L273" s="115"/>
      <c r="M273" s="115"/>
      <c r="N273" s="115"/>
      <c r="O273" s="115"/>
      <c r="P273" s="115"/>
      <c r="Q273" s="117"/>
    </row>
    <row r="274" customFormat="false" ht="20.25" hidden="false" customHeight="true" outlineLevel="0" collapsed="false">
      <c r="A274" s="118" t="n">
        <v>7100000</v>
      </c>
      <c r="B274" s="119" t="s">
        <v>293</v>
      </c>
      <c r="C274" s="120" t="s">
        <v>294</v>
      </c>
      <c r="D274" s="120" t="s">
        <v>295</v>
      </c>
      <c r="E274" s="119" t="n">
        <v>9450</v>
      </c>
      <c r="F274" s="119" t="n">
        <v>0</v>
      </c>
      <c r="G274" s="119" t="n">
        <v>0</v>
      </c>
      <c r="H274" s="119" t="n">
        <v>0</v>
      </c>
      <c r="I274" s="119" t="n">
        <v>0</v>
      </c>
      <c r="J274" s="119" t="n">
        <v>0</v>
      </c>
      <c r="K274" s="119" t="n">
        <v>0</v>
      </c>
      <c r="L274" s="119" t="n">
        <v>153</v>
      </c>
      <c r="M274" s="121" t="n">
        <v>1409.23</v>
      </c>
      <c r="N274" s="119" t="n">
        <v>0</v>
      </c>
      <c r="O274" s="119" t="n">
        <v>-0.03</v>
      </c>
      <c r="P274" s="119" t="n">
        <f aca="false">E274+F274+G274+I274-J274-L274-M274-K274+N274-O274</f>
        <v>7887.8</v>
      </c>
      <c r="Q274" s="122"/>
    </row>
    <row r="275" s="83" customFormat="true" ht="20.25" hidden="false" customHeight="true" outlineLevel="0" collapsed="false">
      <c r="A275" s="123" t="n">
        <v>700006</v>
      </c>
      <c r="B275" s="119" t="s">
        <v>296</v>
      </c>
      <c r="C275" s="120" t="s">
        <v>297</v>
      </c>
      <c r="D275" s="120" t="s">
        <v>51</v>
      </c>
      <c r="E275" s="119" t="n">
        <v>2049.55</v>
      </c>
      <c r="F275" s="119" t="n">
        <v>0</v>
      </c>
      <c r="G275" s="119" t="n">
        <v>0</v>
      </c>
      <c r="H275" s="119" t="n">
        <v>0</v>
      </c>
      <c r="I275" s="119" t="n">
        <v>0</v>
      </c>
      <c r="J275" s="119" t="n">
        <v>0</v>
      </c>
      <c r="K275" s="124" t="n">
        <v>0</v>
      </c>
      <c r="L275" s="119" t="n">
        <v>0</v>
      </c>
      <c r="M275" s="119" t="n">
        <v>0</v>
      </c>
      <c r="N275" s="119" t="n">
        <v>68.51</v>
      </c>
      <c r="O275" s="119" t="n">
        <v>0.06</v>
      </c>
      <c r="P275" s="119" t="n">
        <f aca="false">E275+F275+G275+I275-J275-L275-M275-K275+N275-O275</f>
        <v>2118</v>
      </c>
      <c r="Q275" s="125"/>
    </row>
    <row r="276" customFormat="false" ht="18" hidden="false" customHeight="false" outlineLevel="0" collapsed="false">
      <c r="A276" s="126" t="s">
        <v>34</v>
      </c>
      <c r="B276" s="119"/>
      <c r="C276" s="120"/>
      <c r="D276" s="120"/>
      <c r="E276" s="127" t="n">
        <f aca="false">SUM(E274:E275)</f>
        <v>11499.55</v>
      </c>
      <c r="F276" s="128" t="n">
        <f aca="false">SUM(F274:F275)</f>
        <v>0</v>
      </c>
      <c r="G276" s="128" t="n">
        <f aca="false">SUM(G274:G275)</f>
        <v>0</v>
      </c>
      <c r="H276" s="128" t="n">
        <f aca="false">SUM(H274:H275)</f>
        <v>0</v>
      </c>
      <c r="I276" s="128" t="n">
        <f aca="false">SUM(I274:I275)</f>
        <v>0</v>
      </c>
      <c r="J276" s="128" t="n">
        <f aca="false">SUM(J274:J275)</f>
        <v>0</v>
      </c>
      <c r="K276" s="128" t="n">
        <f aca="false">SUM(K274:K275)</f>
        <v>0</v>
      </c>
      <c r="L276" s="128" t="n">
        <f aca="false">SUM(L274:L275)</f>
        <v>153</v>
      </c>
      <c r="M276" s="127" t="n">
        <f aca="false">SUM(M274:M275)</f>
        <v>1409.23</v>
      </c>
      <c r="N276" s="128" t="n">
        <f aca="false">SUM(N274:N275)</f>
        <v>68.51</v>
      </c>
      <c r="O276" s="128" t="n">
        <f aca="false">SUM(O274:O275)</f>
        <v>0.03</v>
      </c>
      <c r="P276" s="128" t="n">
        <f aca="false">SUM(P274:P275)</f>
        <v>10005.8</v>
      </c>
      <c r="Q276" s="122"/>
    </row>
    <row r="277" customFormat="false" ht="21" hidden="false" customHeight="true" outlineLevel="0" collapsed="false">
      <c r="A277" s="126" t="s">
        <v>298</v>
      </c>
      <c r="B277" s="119"/>
      <c r="C277" s="120"/>
      <c r="D277" s="120"/>
      <c r="E277" s="119"/>
      <c r="F277" s="119"/>
      <c r="G277" s="119"/>
      <c r="H277" s="119"/>
      <c r="I277" s="119"/>
      <c r="J277" s="119"/>
      <c r="K277" s="124"/>
      <c r="L277" s="119"/>
      <c r="M277" s="119"/>
      <c r="N277" s="119"/>
      <c r="O277" s="119"/>
      <c r="P277" s="119"/>
      <c r="Q277" s="122"/>
    </row>
    <row r="278" customFormat="false" ht="20.25" hidden="false" customHeight="true" outlineLevel="0" collapsed="false">
      <c r="A278" s="118" t="n">
        <v>7100001</v>
      </c>
      <c r="B278" s="119" t="s">
        <v>299</v>
      </c>
      <c r="C278" s="120" t="s">
        <v>300</v>
      </c>
      <c r="D278" s="120" t="s">
        <v>301</v>
      </c>
      <c r="E278" s="119" t="n">
        <v>0</v>
      </c>
      <c r="F278" s="119" t="n">
        <v>0</v>
      </c>
      <c r="G278" s="119" t="n">
        <v>0</v>
      </c>
      <c r="H278" s="119" t="n">
        <v>0</v>
      </c>
      <c r="I278" s="119" t="n">
        <v>0</v>
      </c>
      <c r="J278" s="119" t="n">
        <v>0</v>
      </c>
      <c r="K278" s="119" t="n">
        <v>0</v>
      </c>
      <c r="L278" s="119" t="n">
        <v>0</v>
      </c>
      <c r="M278" s="119" t="n">
        <v>0</v>
      </c>
      <c r="N278" s="119" t="n">
        <v>0</v>
      </c>
      <c r="O278" s="119" t="n">
        <v>0</v>
      </c>
      <c r="P278" s="119" t="n">
        <f aca="false">E278+F278+G278+H278+I278-J278-L278-M278-K278+N278-O278</f>
        <v>0</v>
      </c>
      <c r="Q278" s="122"/>
    </row>
    <row r="279" customFormat="false" ht="20.25" hidden="false" customHeight="true" outlineLevel="0" collapsed="false">
      <c r="A279" s="118" t="n">
        <v>7100102</v>
      </c>
      <c r="B279" s="119" t="s">
        <v>302</v>
      </c>
      <c r="C279" s="120" t="s">
        <v>303</v>
      </c>
      <c r="D279" s="120" t="s">
        <v>304</v>
      </c>
      <c r="E279" s="119" t="n">
        <v>5775.05</v>
      </c>
      <c r="F279" s="119" t="n">
        <v>0</v>
      </c>
      <c r="G279" s="119" t="n">
        <v>0</v>
      </c>
      <c r="H279" s="119" t="n">
        <v>0</v>
      </c>
      <c r="I279" s="119" t="n">
        <v>0</v>
      </c>
      <c r="J279" s="119" t="n">
        <v>0</v>
      </c>
      <c r="K279" s="119" t="n">
        <v>414</v>
      </c>
      <c r="L279" s="119" t="n">
        <v>0</v>
      </c>
      <c r="M279" s="119" t="n">
        <v>676.44</v>
      </c>
      <c r="N279" s="119" t="n">
        <v>0</v>
      </c>
      <c r="O279" s="119" t="n">
        <v>0.01</v>
      </c>
      <c r="P279" s="119" t="n">
        <f aca="false">E279+F279+G279+H279+I279-J279-L279-M279-K279+N279-O279</f>
        <v>4684.6</v>
      </c>
      <c r="Q279" s="122"/>
    </row>
    <row r="280" customFormat="false" ht="20.25" hidden="false" customHeight="true" outlineLevel="0" collapsed="false">
      <c r="A280" s="118" t="n">
        <v>7100201</v>
      </c>
      <c r="B280" s="119" t="s">
        <v>305</v>
      </c>
      <c r="C280" s="120" t="s">
        <v>306</v>
      </c>
      <c r="D280" s="120" t="s">
        <v>307</v>
      </c>
      <c r="E280" s="119" t="n">
        <v>4500</v>
      </c>
      <c r="F280" s="119" t="n">
        <v>0</v>
      </c>
      <c r="G280" s="119" t="n">
        <v>0</v>
      </c>
      <c r="H280" s="119" t="n">
        <v>300</v>
      </c>
      <c r="I280" s="119" t="n">
        <v>0</v>
      </c>
      <c r="J280" s="119" t="n">
        <v>0</v>
      </c>
      <c r="K280" s="119" t="n">
        <v>0</v>
      </c>
      <c r="L280" s="119" t="n">
        <v>0</v>
      </c>
      <c r="M280" s="119" t="n">
        <v>433.95</v>
      </c>
      <c r="N280" s="119" t="n">
        <v>0</v>
      </c>
      <c r="O280" s="119" t="n">
        <v>-0.15</v>
      </c>
      <c r="P280" s="119" t="n">
        <f aca="false">E280+F280+G280+H280+I280-J280-L280-M280-K280+N280-O280</f>
        <v>4366.2</v>
      </c>
      <c r="Q280" s="122"/>
    </row>
    <row r="281" customFormat="false" ht="20.25" hidden="false" customHeight="true" outlineLevel="0" collapsed="false">
      <c r="A281" s="118" t="n">
        <v>7100303</v>
      </c>
      <c r="B281" s="119" t="s">
        <v>308</v>
      </c>
      <c r="C281" s="120" t="s">
        <v>309</v>
      </c>
      <c r="D281" s="120" t="s">
        <v>310</v>
      </c>
      <c r="E281" s="119" t="n">
        <v>2925</v>
      </c>
      <c r="F281" s="119" t="n">
        <v>0</v>
      </c>
      <c r="G281" s="119" t="n">
        <v>0</v>
      </c>
      <c r="H281" s="119" t="n">
        <v>300</v>
      </c>
      <c r="I281" s="119" t="n">
        <v>0</v>
      </c>
      <c r="J281" s="119" t="n">
        <v>0</v>
      </c>
      <c r="K281" s="119" t="n">
        <v>85.91</v>
      </c>
      <c r="L281" s="119" t="n">
        <v>0</v>
      </c>
      <c r="M281" s="119" t="n">
        <v>68.82</v>
      </c>
      <c r="N281" s="119" t="n">
        <v>0</v>
      </c>
      <c r="O281" s="119" t="n">
        <v>0.07</v>
      </c>
      <c r="P281" s="119" t="n">
        <f aca="false">E281+F281+G281+H281+I281-J281-L281-M281-K281+N281-O281</f>
        <v>3070.2</v>
      </c>
      <c r="Q281" s="122"/>
    </row>
    <row r="282" customFormat="false" ht="20.25" hidden="false" customHeight="true" outlineLevel="0" collapsed="false">
      <c r="A282" s="118" t="n">
        <v>7100307</v>
      </c>
      <c r="B282" s="119" t="s">
        <v>311</v>
      </c>
      <c r="C282" s="120" t="s">
        <v>312</v>
      </c>
      <c r="D282" s="120" t="s">
        <v>310</v>
      </c>
      <c r="E282" s="119" t="n">
        <v>2925</v>
      </c>
      <c r="F282" s="119" t="n">
        <v>0</v>
      </c>
      <c r="G282" s="119" t="n">
        <v>350</v>
      </c>
      <c r="H282" s="119" t="n">
        <v>300</v>
      </c>
      <c r="I282" s="119" t="n">
        <v>0</v>
      </c>
      <c r="J282" s="119" t="n">
        <v>0</v>
      </c>
      <c r="K282" s="119" t="n">
        <v>0</v>
      </c>
      <c r="L282" s="119" t="n">
        <v>0</v>
      </c>
      <c r="M282" s="119" t="n">
        <v>108.13</v>
      </c>
      <c r="N282" s="119" t="n">
        <v>0</v>
      </c>
      <c r="O282" s="119" t="n">
        <v>0.07</v>
      </c>
      <c r="P282" s="119" t="n">
        <f aca="false">E282+F282+G282+H282+I282-J282-L282-M282-K282+N282-O282</f>
        <v>3466.8</v>
      </c>
      <c r="Q282" s="122"/>
    </row>
    <row r="283" customFormat="false" ht="20.25" hidden="false" customHeight="true" outlineLevel="0" collapsed="false">
      <c r="A283" s="118" t="n">
        <v>7100309</v>
      </c>
      <c r="B283" s="119" t="s">
        <v>313</v>
      </c>
      <c r="C283" s="120" t="s">
        <v>314</v>
      </c>
      <c r="D283" s="120" t="s">
        <v>310</v>
      </c>
      <c r="E283" s="119" t="n">
        <v>2925</v>
      </c>
      <c r="F283" s="119" t="n">
        <v>0</v>
      </c>
      <c r="G283" s="119" t="n">
        <v>0</v>
      </c>
      <c r="H283" s="119" t="n">
        <v>300</v>
      </c>
      <c r="I283" s="119" t="n">
        <v>0</v>
      </c>
      <c r="J283" s="119" t="n">
        <v>0</v>
      </c>
      <c r="K283" s="119" t="n">
        <v>0</v>
      </c>
      <c r="L283" s="119" t="n">
        <v>0</v>
      </c>
      <c r="M283" s="119" t="n">
        <v>68.82</v>
      </c>
      <c r="N283" s="119" t="n">
        <v>0</v>
      </c>
      <c r="O283" s="119" t="n">
        <v>-0.02</v>
      </c>
      <c r="P283" s="119" t="n">
        <f aca="false">E283+F283+G283+H283+I283-J283-L283-M283-K283+N283-O283</f>
        <v>3156.2</v>
      </c>
      <c r="Q283" s="122"/>
    </row>
    <row r="284" customFormat="false" ht="20.25" hidden="false" customHeight="true" outlineLevel="0" collapsed="false">
      <c r="A284" s="118" t="n">
        <v>7100310</v>
      </c>
      <c r="B284" s="119" t="s">
        <v>315</v>
      </c>
      <c r="C284" s="120" t="s">
        <v>316</v>
      </c>
      <c r="D284" s="120" t="s">
        <v>310</v>
      </c>
      <c r="E284" s="119" t="n">
        <v>2925</v>
      </c>
      <c r="F284" s="119" t="n">
        <v>0</v>
      </c>
      <c r="G284" s="119" t="n">
        <v>0</v>
      </c>
      <c r="H284" s="119" t="n">
        <v>300</v>
      </c>
      <c r="I284" s="119" t="n">
        <v>0</v>
      </c>
      <c r="J284" s="119" t="n">
        <v>0</v>
      </c>
      <c r="K284" s="119" t="n">
        <v>0</v>
      </c>
      <c r="L284" s="119" t="n">
        <v>0</v>
      </c>
      <c r="M284" s="119" t="n">
        <v>68.82</v>
      </c>
      <c r="N284" s="119" t="n">
        <v>0</v>
      </c>
      <c r="O284" s="119" t="n">
        <v>-0.02</v>
      </c>
      <c r="P284" s="119" t="n">
        <f aca="false">E284+F284+G284+H284+I284-J284-L284-M284-K284+N284-O284</f>
        <v>3156.2</v>
      </c>
      <c r="Q284" s="122"/>
    </row>
    <row r="285" customFormat="false" ht="20.25" hidden="false" customHeight="true" outlineLevel="0" collapsed="false">
      <c r="A285" s="118" t="n">
        <v>7100312</v>
      </c>
      <c r="B285" s="119" t="s">
        <v>317</v>
      </c>
      <c r="C285" s="120" t="s">
        <v>318</v>
      </c>
      <c r="D285" s="120" t="s">
        <v>310</v>
      </c>
      <c r="E285" s="119" t="n">
        <v>2925</v>
      </c>
      <c r="F285" s="119" t="n">
        <v>0</v>
      </c>
      <c r="G285" s="119" t="n">
        <v>700</v>
      </c>
      <c r="H285" s="119" t="n">
        <v>300</v>
      </c>
      <c r="I285" s="119" t="n">
        <v>0</v>
      </c>
      <c r="J285" s="119" t="n">
        <v>0</v>
      </c>
      <c r="K285" s="119" t="n">
        <v>0</v>
      </c>
      <c r="L285" s="119" t="n">
        <v>0</v>
      </c>
      <c r="M285" s="119" t="n">
        <v>136.99</v>
      </c>
      <c r="N285" s="119" t="n">
        <v>0</v>
      </c>
      <c r="O285" s="119" t="n">
        <v>0.01</v>
      </c>
      <c r="P285" s="119" t="n">
        <f aca="false">E285+F285+G285+H285+I285-J285-L285-M285-K285+N285-O285</f>
        <v>3788</v>
      </c>
      <c r="Q285" s="122"/>
    </row>
    <row r="286" customFormat="false" ht="20.25" hidden="false" customHeight="true" outlineLevel="0" collapsed="false">
      <c r="A286" s="118" t="n">
        <v>7100313</v>
      </c>
      <c r="B286" s="119" t="s">
        <v>319</v>
      </c>
      <c r="C286" s="120" t="s">
        <v>320</v>
      </c>
      <c r="D286" s="120" t="s">
        <v>310</v>
      </c>
      <c r="E286" s="119" t="n">
        <v>2925</v>
      </c>
      <c r="F286" s="119" t="n">
        <v>0</v>
      </c>
      <c r="G286" s="119" t="n">
        <v>0</v>
      </c>
      <c r="H286" s="119" t="n">
        <v>300</v>
      </c>
      <c r="I286" s="119" t="n">
        <v>0</v>
      </c>
      <c r="J286" s="119" t="n">
        <v>0</v>
      </c>
      <c r="K286" s="119" t="n">
        <v>434</v>
      </c>
      <c r="L286" s="119" t="n">
        <v>0</v>
      </c>
      <c r="M286" s="119" t="n">
        <v>68.82</v>
      </c>
      <c r="N286" s="119" t="n">
        <v>0</v>
      </c>
      <c r="O286" s="119" t="n">
        <v>-0.02</v>
      </c>
      <c r="P286" s="119" t="n">
        <f aca="false">E286+F286+G286+H286+I286-J286-L286-M286-K286+N286-O286</f>
        <v>2722.2</v>
      </c>
      <c r="Q286" s="122"/>
    </row>
    <row r="287" customFormat="false" ht="20.25" hidden="false" customHeight="true" outlineLevel="0" collapsed="false">
      <c r="A287" s="118" t="n">
        <v>7100314</v>
      </c>
      <c r="B287" s="119" t="s">
        <v>321</v>
      </c>
      <c r="C287" s="120" t="s">
        <v>322</v>
      </c>
      <c r="D287" s="120" t="s">
        <v>310</v>
      </c>
      <c r="E287" s="119" t="n">
        <v>2925</v>
      </c>
      <c r="F287" s="119" t="n">
        <v>0</v>
      </c>
      <c r="G287" s="119" t="n">
        <v>0</v>
      </c>
      <c r="H287" s="119" t="n">
        <v>300</v>
      </c>
      <c r="I287" s="119" t="n">
        <v>0</v>
      </c>
      <c r="J287" s="119" t="n">
        <v>0</v>
      </c>
      <c r="K287" s="119" t="n">
        <v>0</v>
      </c>
      <c r="L287" s="119" t="n">
        <v>0</v>
      </c>
      <c r="M287" s="119" t="n">
        <v>68.82</v>
      </c>
      <c r="N287" s="119" t="n">
        <v>0</v>
      </c>
      <c r="O287" s="119" t="n">
        <v>-0.02</v>
      </c>
      <c r="P287" s="119" t="n">
        <f aca="false">E287+F287+G287+H287+I287-J287-L287-M287-K287+N287-O287</f>
        <v>3156.2</v>
      </c>
      <c r="Q287" s="122"/>
    </row>
    <row r="288" customFormat="false" ht="20.25" hidden="false" customHeight="true" outlineLevel="0" collapsed="false">
      <c r="A288" s="118" t="n">
        <v>7100315</v>
      </c>
      <c r="B288" s="119" t="s">
        <v>323</v>
      </c>
      <c r="C288" s="120" t="s">
        <v>324</v>
      </c>
      <c r="D288" s="120" t="s">
        <v>310</v>
      </c>
      <c r="E288" s="119" t="n">
        <v>2925</v>
      </c>
      <c r="F288" s="119" t="n">
        <v>0</v>
      </c>
      <c r="G288" s="119" t="n">
        <v>700</v>
      </c>
      <c r="H288" s="119" t="n">
        <v>300</v>
      </c>
      <c r="I288" s="119" t="n">
        <v>0</v>
      </c>
      <c r="J288" s="119" t="n">
        <v>0</v>
      </c>
      <c r="K288" s="119" t="n">
        <v>434</v>
      </c>
      <c r="L288" s="119" t="n">
        <v>0</v>
      </c>
      <c r="M288" s="119" t="n">
        <v>136.99</v>
      </c>
      <c r="N288" s="119" t="n">
        <v>0</v>
      </c>
      <c r="O288" s="119" t="n">
        <v>0.01</v>
      </c>
      <c r="P288" s="119" t="n">
        <f aca="false">E288+F288+G288+H288+I288-J288-L288-M288-K288+N288-O288</f>
        <v>3354</v>
      </c>
      <c r="Q288" s="122"/>
    </row>
    <row r="289" customFormat="false" ht="20.25" hidden="false" customHeight="true" outlineLevel="0" collapsed="false">
      <c r="A289" s="118" t="n">
        <v>7100317</v>
      </c>
      <c r="B289" s="119" t="s">
        <v>325</v>
      </c>
      <c r="C289" s="120" t="s">
        <v>326</v>
      </c>
      <c r="D289" s="120" t="s">
        <v>310</v>
      </c>
      <c r="E289" s="119" t="n">
        <v>2925</v>
      </c>
      <c r="F289" s="119" t="n">
        <v>0</v>
      </c>
      <c r="G289" s="119" t="n">
        <v>0</v>
      </c>
      <c r="H289" s="119" t="n">
        <v>300</v>
      </c>
      <c r="I289" s="119" t="n">
        <v>0</v>
      </c>
      <c r="J289" s="119" t="n">
        <v>0</v>
      </c>
      <c r="K289" s="119" t="n">
        <v>437.7</v>
      </c>
      <c r="L289" s="119" t="n">
        <v>0</v>
      </c>
      <c r="M289" s="119" t="n">
        <v>68.82</v>
      </c>
      <c r="N289" s="119" t="n">
        <v>0</v>
      </c>
      <c r="O289" s="119" t="n">
        <v>-0.12</v>
      </c>
      <c r="P289" s="119" t="n">
        <f aca="false">E289+F289+G289+H289+I289-J289-L289-M289-K289+N289-O289</f>
        <v>2718.6</v>
      </c>
      <c r="Q289" s="122"/>
    </row>
    <row r="290" customFormat="false" ht="20.25" hidden="false" customHeight="true" outlineLevel="0" collapsed="false">
      <c r="A290" s="118" t="n">
        <v>7100320</v>
      </c>
      <c r="B290" s="119" t="s">
        <v>327</v>
      </c>
      <c r="C290" s="120" t="s">
        <v>328</v>
      </c>
      <c r="D290" s="120" t="s">
        <v>307</v>
      </c>
      <c r="E290" s="119" t="n">
        <v>4500</v>
      </c>
      <c r="F290" s="119" t="n">
        <v>0</v>
      </c>
      <c r="G290" s="119" t="n">
        <v>350</v>
      </c>
      <c r="H290" s="119" t="n">
        <v>300</v>
      </c>
      <c r="I290" s="119" t="n">
        <v>0</v>
      </c>
      <c r="J290" s="119" t="n">
        <v>0</v>
      </c>
      <c r="K290" s="119" t="n">
        <v>0</v>
      </c>
      <c r="L290" s="119" t="n">
        <v>0</v>
      </c>
      <c r="M290" s="119" t="n">
        <v>465.31</v>
      </c>
      <c r="N290" s="119" t="n">
        <v>0</v>
      </c>
      <c r="O290" s="119" t="n">
        <v>0.09</v>
      </c>
      <c r="P290" s="119" t="n">
        <f aca="false">E290+F290+G290+H290+I290-J290-L290-M290-K290+N290-O290</f>
        <v>4684.6</v>
      </c>
      <c r="Q290" s="122"/>
    </row>
    <row r="291" customFormat="false" ht="20.25" hidden="false" customHeight="true" outlineLevel="0" collapsed="false">
      <c r="A291" s="118" t="n">
        <v>7100322</v>
      </c>
      <c r="B291" s="129" t="s">
        <v>329</v>
      </c>
      <c r="C291" s="120" t="s">
        <v>330</v>
      </c>
      <c r="D291" s="120" t="s">
        <v>310</v>
      </c>
      <c r="E291" s="119" t="n">
        <v>2730</v>
      </c>
      <c r="F291" s="119" t="n">
        <v>0</v>
      </c>
      <c r="G291" s="119" t="n">
        <v>0</v>
      </c>
      <c r="H291" s="119" t="n">
        <v>280</v>
      </c>
      <c r="I291" s="119" t="n">
        <v>0</v>
      </c>
      <c r="J291" s="119" t="n">
        <v>0</v>
      </c>
      <c r="K291" s="119" t="n">
        <v>128</v>
      </c>
      <c r="L291" s="119" t="n">
        <v>0</v>
      </c>
      <c r="M291" s="119" t="n">
        <v>47.6</v>
      </c>
      <c r="N291" s="119" t="n">
        <v>0</v>
      </c>
      <c r="O291" s="119" t="n">
        <v>0</v>
      </c>
      <c r="P291" s="119" t="n">
        <f aca="false">E291+F291+G291+H291+I291-J291-L291-M291-K291+N291-O291</f>
        <v>2834.4</v>
      </c>
      <c r="Q291" s="122"/>
    </row>
    <row r="292" customFormat="false" ht="20.25" hidden="false" customHeight="true" outlineLevel="0" collapsed="false">
      <c r="A292" s="118" t="n">
        <v>7100325</v>
      </c>
      <c r="B292" s="119" t="s">
        <v>331</v>
      </c>
      <c r="C292" s="120" t="s">
        <v>332</v>
      </c>
      <c r="D292" s="120" t="s">
        <v>310</v>
      </c>
      <c r="E292" s="119" t="n">
        <v>2925</v>
      </c>
      <c r="F292" s="119" t="n">
        <v>0</v>
      </c>
      <c r="G292" s="119" t="n">
        <v>0</v>
      </c>
      <c r="H292" s="119" t="n">
        <v>300</v>
      </c>
      <c r="I292" s="119" t="n">
        <v>0</v>
      </c>
      <c r="J292" s="119" t="n">
        <v>0</v>
      </c>
      <c r="K292" s="119" t="n">
        <v>396</v>
      </c>
      <c r="L292" s="119" t="n">
        <v>0</v>
      </c>
      <c r="M292" s="119" t="n">
        <v>68.82</v>
      </c>
      <c r="N292" s="119" t="n">
        <v>0</v>
      </c>
      <c r="O292" s="119" t="n">
        <v>-0.02</v>
      </c>
      <c r="P292" s="119" t="n">
        <f aca="false">E292+F292+G292+H292+I292-J292-L292-M292-K292+N292-O292</f>
        <v>2760.2</v>
      </c>
      <c r="Q292" s="122"/>
    </row>
    <row r="293" customFormat="false" ht="20.25" hidden="false" customHeight="true" outlineLevel="0" collapsed="false">
      <c r="A293" s="118" t="n">
        <v>7100327</v>
      </c>
      <c r="B293" s="119" t="s">
        <v>333</v>
      </c>
      <c r="C293" s="120" t="s">
        <v>334</v>
      </c>
      <c r="D293" s="120" t="s">
        <v>310</v>
      </c>
      <c r="E293" s="119" t="n">
        <v>1950</v>
      </c>
      <c r="F293" s="119" t="n">
        <v>0</v>
      </c>
      <c r="G293" s="119" t="n">
        <v>0</v>
      </c>
      <c r="H293" s="119" t="n">
        <v>200</v>
      </c>
      <c r="I293" s="119" t="n">
        <v>0</v>
      </c>
      <c r="J293" s="119" t="n">
        <v>0</v>
      </c>
      <c r="K293" s="119" t="n">
        <v>0</v>
      </c>
      <c r="L293" s="119" t="n">
        <v>0</v>
      </c>
      <c r="M293" s="119" t="n">
        <v>0</v>
      </c>
      <c r="N293" s="119" t="n">
        <v>74.88</v>
      </c>
      <c r="O293" s="119" t="n">
        <v>0.08</v>
      </c>
      <c r="P293" s="119" t="n">
        <f aca="false">E293+F293+G293+H293+I293-J293-L293-M293-K293+N293-O293</f>
        <v>2224.8</v>
      </c>
      <c r="Q293" s="122"/>
    </row>
    <row r="294" customFormat="false" ht="20.25" hidden="false" customHeight="true" outlineLevel="0" collapsed="false">
      <c r="A294" s="118" t="n">
        <v>7100330</v>
      </c>
      <c r="B294" s="119" t="s">
        <v>335</v>
      </c>
      <c r="C294" s="120" t="s">
        <v>336</v>
      </c>
      <c r="D294" s="120" t="s">
        <v>337</v>
      </c>
      <c r="E294" s="119" t="n">
        <v>4000.05</v>
      </c>
      <c r="F294" s="119" t="n">
        <v>0</v>
      </c>
      <c r="G294" s="119" t="n">
        <v>0</v>
      </c>
      <c r="H294" s="119" t="n">
        <v>300</v>
      </c>
      <c r="I294" s="119" t="n">
        <v>0</v>
      </c>
      <c r="J294" s="119" t="n">
        <v>0</v>
      </c>
      <c r="K294" s="119" t="n">
        <v>0</v>
      </c>
      <c r="L294" s="119" t="n">
        <v>0</v>
      </c>
      <c r="M294" s="119" t="n">
        <v>349.05</v>
      </c>
      <c r="N294" s="119" t="n">
        <v>0</v>
      </c>
      <c r="O294" s="119" t="n">
        <v>0</v>
      </c>
      <c r="P294" s="119" t="n">
        <f aca="false">E294+F294+G294+H294+I294-J294-L294-M294-K294+N294-O294</f>
        <v>3951</v>
      </c>
      <c r="Q294" s="122"/>
    </row>
    <row r="295" customFormat="false" ht="20.25" hidden="false" customHeight="true" outlineLevel="0" collapsed="false">
      <c r="A295" s="118" t="n">
        <v>7100331</v>
      </c>
      <c r="B295" s="119" t="s">
        <v>338</v>
      </c>
      <c r="C295" s="120" t="s">
        <v>339</v>
      </c>
      <c r="D295" s="120" t="s">
        <v>337</v>
      </c>
      <c r="E295" s="119" t="n">
        <v>4000.05</v>
      </c>
      <c r="F295" s="119" t="n">
        <v>0</v>
      </c>
      <c r="G295" s="119" t="n">
        <v>0</v>
      </c>
      <c r="H295" s="119" t="n">
        <v>300</v>
      </c>
      <c r="I295" s="119" t="n">
        <v>0</v>
      </c>
      <c r="J295" s="119" t="n">
        <v>0</v>
      </c>
      <c r="K295" s="119" t="n">
        <v>409</v>
      </c>
      <c r="L295" s="119" t="n">
        <v>0</v>
      </c>
      <c r="M295" s="119" t="n">
        <v>349.05</v>
      </c>
      <c r="N295" s="119" t="n">
        <v>0</v>
      </c>
      <c r="O295" s="119" t="n">
        <v>0</v>
      </c>
      <c r="P295" s="119" t="n">
        <f aca="false">E295+F295+G295+H295+I295-J295-L295-M295-K295+N295-O295</f>
        <v>3542</v>
      </c>
      <c r="Q295" s="122"/>
    </row>
    <row r="296" customFormat="false" ht="20.25" hidden="false" customHeight="true" outlineLevel="0" collapsed="false">
      <c r="A296" s="118" t="n">
        <v>7100333</v>
      </c>
      <c r="B296" s="119" t="s">
        <v>340</v>
      </c>
      <c r="C296" s="120" t="s">
        <v>341</v>
      </c>
      <c r="D296" s="120" t="s">
        <v>310</v>
      </c>
      <c r="E296" s="119" t="n">
        <v>2535</v>
      </c>
      <c r="F296" s="119" t="n">
        <v>0</v>
      </c>
      <c r="G296" s="119" t="n">
        <v>1750</v>
      </c>
      <c r="H296" s="119" t="n">
        <v>260</v>
      </c>
      <c r="I296" s="119" t="n">
        <v>0</v>
      </c>
      <c r="J296" s="119" t="n">
        <v>0</v>
      </c>
      <c r="K296" s="119" t="n">
        <v>277</v>
      </c>
      <c r="L296" s="119" t="n">
        <v>0</v>
      </c>
      <c r="M296" s="119" t="n">
        <v>353.09</v>
      </c>
      <c r="N296" s="119" t="n">
        <v>0</v>
      </c>
      <c r="O296" s="119" t="n">
        <v>0.11</v>
      </c>
      <c r="P296" s="119" t="n">
        <f aca="false">E296+F296+G296+H296+I296-J296-L296-M296-K296+N296-O296</f>
        <v>3914.8</v>
      </c>
      <c r="Q296" s="122"/>
    </row>
    <row r="297" customFormat="false" ht="20.25" hidden="false" customHeight="true" outlineLevel="0" collapsed="false">
      <c r="A297" s="118" t="n">
        <v>7100337</v>
      </c>
      <c r="B297" s="119" t="s">
        <v>342</v>
      </c>
      <c r="C297" s="120" t="s">
        <v>343</v>
      </c>
      <c r="D297" s="120" t="s">
        <v>310</v>
      </c>
      <c r="E297" s="119" t="n">
        <v>2925</v>
      </c>
      <c r="F297" s="119" t="n">
        <v>0</v>
      </c>
      <c r="G297" s="119" t="n">
        <v>700</v>
      </c>
      <c r="H297" s="119" t="n">
        <v>300</v>
      </c>
      <c r="I297" s="119" t="n">
        <v>0</v>
      </c>
      <c r="J297" s="119" t="n">
        <v>0</v>
      </c>
      <c r="K297" s="119" t="n">
        <v>348.8</v>
      </c>
      <c r="L297" s="119" t="n">
        <v>0</v>
      </c>
      <c r="M297" s="119" t="n">
        <v>136.99</v>
      </c>
      <c r="N297" s="119" t="n">
        <v>0</v>
      </c>
      <c r="O297" s="119" t="n">
        <v>0.01</v>
      </c>
      <c r="P297" s="119" t="n">
        <f aca="false">E297+F297+G297+H297+I297-J297-L297-M297-K297+N297-O297</f>
        <v>3439.2</v>
      </c>
      <c r="Q297" s="122"/>
    </row>
    <row r="298" customFormat="false" ht="20.25" hidden="false" customHeight="true" outlineLevel="0" collapsed="false">
      <c r="A298" s="118" t="n">
        <v>7100338</v>
      </c>
      <c r="B298" s="119" t="s">
        <v>344</v>
      </c>
      <c r="C298" s="120" t="s">
        <v>345</v>
      </c>
      <c r="D298" s="120" t="s">
        <v>310</v>
      </c>
      <c r="E298" s="119" t="n">
        <v>2925</v>
      </c>
      <c r="F298" s="119" t="n">
        <v>0</v>
      </c>
      <c r="G298" s="119" t="n">
        <v>1400</v>
      </c>
      <c r="H298" s="119" t="n">
        <v>300</v>
      </c>
      <c r="I298" s="119" t="n">
        <v>0</v>
      </c>
      <c r="J298" s="119" t="n">
        <v>0</v>
      </c>
      <c r="K298" s="119" t="n">
        <v>416.4</v>
      </c>
      <c r="L298" s="119" t="n">
        <v>0</v>
      </c>
      <c r="M298" s="119" t="n">
        <v>359.48</v>
      </c>
      <c r="N298" s="119" t="n">
        <v>0</v>
      </c>
      <c r="O298" s="119" t="n">
        <v>0.12</v>
      </c>
      <c r="P298" s="119" t="n">
        <f aca="false">E298+F298+G298+H298+I298-J298-L298-M298-K298+N298-O298</f>
        <v>3849</v>
      </c>
      <c r="Q298" s="122"/>
    </row>
    <row r="299" customFormat="false" ht="20.25" hidden="false" customHeight="true" outlineLevel="0" collapsed="false">
      <c r="A299" s="118" t="n">
        <v>7100340</v>
      </c>
      <c r="B299" s="119" t="s">
        <v>346</v>
      </c>
      <c r="C299" s="120" t="s">
        <v>347</v>
      </c>
      <c r="D299" s="120" t="s">
        <v>310</v>
      </c>
      <c r="E299" s="119" t="n">
        <v>2925</v>
      </c>
      <c r="F299" s="119" t="n">
        <v>0</v>
      </c>
      <c r="G299" s="119" t="n">
        <v>350</v>
      </c>
      <c r="H299" s="119" t="n">
        <v>300</v>
      </c>
      <c r="I299" s="119" t="n">
        <v>0</v>
      </c>
      <c r="J299" s="119" t="n">
        <v>0</v>
      </c>
      <c r="K299" s="119" t="n">
        <v>199</v>
      </c>
      <c r="L299" s="119" t="n">
        <v>0</v>
      </c>
      <c r="M299" s="119" t="n">
        <v>108.13</v>
      </c>
      <c r="N299" s="119" t="n">
        <v>0</v>
      </c>
      <c r="O299" s="119" t="n">
        <v>0.07</v>
      </c>
      <c r="P299" s="119" t="n">
        <f aca="false">E299+F299+G299+H299+I299-J299-L299-M299-K299+N299-O299</f>
        <v>3267.8</v>
      </c>
      <c r="Q299" s="122"/>
    </row>
    <row r="300" customFormat="false" ht="20.25" hidden="false" customHeight="true" outlineLevel="0" collapsed="false">
      <c r="A300" s="118" t="n">
        <v>7100341</v>
      </c>
      <c r="B300" s="119" t="s">
        <v>348</v>
      </c>
      <c r="C300" s="120" t="s">
        <v>349</v>
      </c>
      <c r="D300" s="120" t="s">
        <v>310</v>
      </c>
      <c r="E300" s="119" t="n">
        <v>2925</v>
      </c>
      <c r="F300" s="119" t="n">
        <v>0</v>
      </c>
      <c r="G300" s="119" t="n">
        <v>1050</v>
      </c>
      <c r="H300" s="119" t="n">
        <v>300</v>
      </c>
      <c r="I300" s="119" t="n">
        <v>0</v>
      </c>
      <c r="J300" s="119" t="n">
        <v>0</v>
      </c>
      <c r="K300" s="119" t="n">
        <v>0</v>
      </c>
      <c r="L300" s="119" t="n">
        <v>0</v>
      </c>
      <c r="M300" s="119" t="n">
        <v>303.49</v>
      </c>
      <c r="N300" s="119" t="n">
        <v>0</v>
      </c>
      <c r="O300" s="119" t="n">
        <v>0.11</v>
      </c>
      <c r="P300" s="119" t="n">
        <f aca="false">E300+F300+G300+H300+I300-J300-L300-M300-K300+N300-O300</f>
        <v>3971.4</v>
      </c>
      <c r="Q300" s="122"/>
    </row>
    <row r="301" customFormat="false" ht="20.25" hidden="false" customHeight="true" outlineLevel="0" collapsed="false">
      <c r="A301" s="118" t="n">
        <v>7100343</v>
      </c>
      <c r="B301" s="119" t="s">
        <v>350</v>
      </c>
      <c r="C301" s="120" t="s">
        <v>351</v>
      </c>
      <c r="D301" s="120" t="s">
        <v>310</v>
      </c>
      <c r="E301" s="119" t="n">
        <v>2925</v>
      </c>
      <c r="F301" s="119" t="n">
        <v>0</v>
      </c>
      <c r="G301" s="119" t="n">
        <v>350</v>
      </c>
      <c r="H301" s="119" t="n">
        <v>300</v>
      </c>
      <c r="I301" s="119" t="n">
        <v>0</v>
      </c>
      <c r="J301" s="119" t="n">
        <v>0</v>
      </c>
      <c r="K301" s="119" t="n">
        <v>0</v>
      </c>
      <c r="L301" s="119" t="n">
        <v>0</v>
      </c>
      <c r="M301" s="119" t="n">
        <v>108.13</v>
      </c>
      <c r="N301" s="119" t="n">
        <v>0</v>
      </c>
      <c r="O301" s="119" t="n">
        <v>-0.13</v>
      </c>
      <c r="P301" s="119" t="n">
        <f aca="false">E301+F301+G301+H301+I301-J301-L301-M301-K301+N301-O301</f>
        <v>3467</v>
      </c>
      <c r="Q301" s="122"/>
    </row>
    <row r="302" customFormat="false" ht="20.25" hidden="false" customHeight="true" outlineLevel="0" collapsed="false">
      <c r="A302" s="118" t="n">
        <v>7100350</v>
      </c>
      <c r="B302" s="119" t="s">
        <v>352</v>
      </c>
      <c r="C302" s="120" t="s">
        <v>353</v>
      </c>
      <c r="D302" s="120" t="s">
        <v>337</v>
      </c>
      <c r="E302" s="119" t="n">
        <v>4000.05</v>
      </c>
      <c r="F302" s="119" t="n">
        <v>0</v>
      </c>
      <c r="G302" s="119" t="n">
        <v>0</v>
      </c>
      <c r="H302" s="119" t="n">
        <v>300</v>
      </c>
      <c r="I302" s="119" t="n">
        <v>0</v>
      </c>
      <c r="J302" s="119" t="n">
        <v>0</v>
      </c>
      <c r="K302" s="119" t="n">
        <v>342.61</v>
      </c>
      <c r="L302" s="119" t="n">
        <v>0</v>
      </c>
      <c r="M302" s="119" t="n">
        <v>349.05</v>
      </c>
      <c r="N302" s="119" t="n">
        <v>0</v>
      </c>
      <c r="O302" s="119" t="n">
        <v>-0.01</v>
      </c>
      <c r="P302" s="119" t="n">
        <f aca="false">E302+F302+G302+H302+I302-J302-L302-M302-K302+N302-O302</f>
        <v>3608.4</v>
      </c>
      <c r="Q302" s="122"/>
    </row>
    <row r="303" customFormat="false" ht="20.25" hidden="false" customHeight="true" outlineLevel="0" collapsed="false">
      <c r="A303" s="118" t="n">
        <v>7100351</v>
      </c>
      <c r="B303" s="119" t="s">
        <v>354</v>
      </c>
      <c r="C303" s="120" t="s">
        <v>355</v>
      </c>
      <c r="D303" s="120" t="s">
        <v>310</v>
      </c>
      <c r="E303" s="119" t="n">
        <v>2925</v>
      </c>
      <c r="F303" s="119" t="n">
        <v>0</v>
      </c>
      <c r="G303" s="119" t="n">
        <v>1050</v>
      </c>
      <c r="H303" s="119" t="n">
        <v>300</v>
      </c>
      <c r="I303" s="119" t="n">
        <v>0</v>
      </c>
      <c r="J303" s="119" t="n">
        <v>0</v>
      </c>
      <c r="K303" s="119" t="n">
        <v>498.42</v>
      </c>
      <c r="L303" s="119" t="n">
        <v>0</v>
      </c>
      <c r="M303" s="119" t="n">
        <v>303.49</v>
      </c>
      <c r="N303" s="119" t="n">
        <v>0</v>
      </c>
      <c r="O303" s="119" t="n">
        <v>-0.11</v>
      </c>
      <c r="P303" s="119" t="n">
        <f aca="false">E303+F303+G303+H303+I303-J303-L303-M303-K303+N303-O303</f>
        <v>3473.2</v>
      </c>
      <c r="Q303" s="122"/>
    </row>
    <row r="304" customFormat="false" ht="20.25" hidden="false" customHeight="true" outlineLevel="0" collapsed="false">
      <c r="A304" s="118" t="n">
        <v>7100352</v>
      </c>
      <c r="B304" s="119" t="s">
        <v>356</v>
      </c>
      <c r="C304" s="120" t="s">
        <v>357</v>
      </c>
      <c r="D304" s="120" t="s">
        <v>307</v>
      </c>
      <c r="E304" s="119" t="n">
        <v>4500</v>
      </c>
      <c r="F304" s="119" t="n">
        <v>0</v>
      </c>
      <c r="G304" s="119" t="n">
        <v>0</v>
      </c>
      <c r="H304" s="119" t="n">
        <v>300</v>
      </c>
      <c r="I304" s="119" t="n">
        <v>0</v>
      </c>
      <c r="J304" s="119" t="n">
        <v>0</v>
      </c>
      <c r="K304" s="119" t="n">
        <v>0</v>
      </c>
      <c r="L304" s="119" t="n">
        <v>0</v>
      </c>
      <c r="M304" s="119" t="n">
        <v>433.95</v>
      </c>
      <c r="N304" s="119" t="n">
        <v>0</v>
      </c>
      <c r="O304" s="119" t="n">
        <v>0.05</v>
      </c>
      <c r="P304" s="119" t="n">
        <f aca="false">E304+F304+G304+H304+I304-J304-L304-M304-K304+N304-O304</f>
        <v>4366</v>
      </c>
      <c r="Q304" s="122"/>
    </row>
    <row r="305" s="134" customFormat="true" ht="15.75" hidden="true" customHeight="true" outlineLevel="0" collapsed="false">
      <c r="A305" s="130"/>
      <c r="B305" s="131"/>
      <c r="C305" s="131"/>
      <c r="D305" s="132"/>
      <c r="E305" s="131" t="n">
        <f aca="false">SUM(E278:E304)</f>
        <v>85290.2</v>
      </c>
      <c r="F305" s="131" t="n">
        <f aca="false">SUM(F278:F304)</f>
        <v>0</v>
      </c>
      <c r="G305" s="131" t="n">
        <f aca="false">SUM(G278:G304)</f>
        <v>8750</v>
      </c>
      <c r="H305" s="131" t="n">
        <f aca="false">SUM(H278:H304)</f>
        <v>7340</v>
      </c>
      <c r="I305" s="131" t="n">
        <f aca="false">SUM(I278:I304)</f>
        <v>0</v>
      </c>
      <c r="J305" s="131" t="n">
        <f aca="false">SUM(J278:J304)</f>
        <v>0</v>
      </c>
      <c r="K305" s="131" t="n">
        <f aca="false">SUM(K278:K304)</f>
        <v>4820.84</v>
      </c>
      <c r="L305" s="131" t="n">
        <f aca="false">SUM(L278:L304)</f>
        <v>0</v>
      </c>
      <c r="M305" s="131" t="n">
        <f aca="false">SUM(M278:M304)</f>
        <v>5641.05</v>
      </c>
      <c r="N305" s="131" t="n">
        <f aca="false">SUM(N278:N304)</f>
        <v>74.88</v>
      </c>
      <c r="O305" s="131" t="n">
        <f aca="false">SUM(O278:O304)</f>
        <v>0.19</v>
      </c>
      <c r="P305" s="131" t="n">
        <f aca="false">SUM(P278:P304)</f>
        <v>90993</v>
      </c>
      <c r="Q305" s="133"/>
    </row>
    <row r="306" s="81" customFormat="true" ht="15.75" hidden="false" customHeight="true" outlineLevel="0" collapsed="false">
      <c r="A306" s="135"/>
      <c r="B306" s="45" t="s">
        <v>52</v>
      </c>
      <c r="C306" s="136"/>
      <c r="D306" s="137"/>
      <c r="E306" s="136" t="n">
        <f aca="false">E276+E305</f>
        <v>96789.75</v>
      </c>
      <c r="F306" s="136" t="n">
        <f aca="false">F276+F305</f>
        <v>0</v>
      </c>
      <c r="G306" s="136" t="n">
        <f aca="false">G276+G305</f>
        <v>8750</v>
      </c>
      <c r="H306" s="136" t="n">
        <f aca="false">H276+H305</f>
        <v>7340</v>
      </c>
      <c r="I306" s="136" t="n">
        <f aca="false">I276+I305</f>
        <v>0</v>
      </c>
      <c r="J306" s="136" t="n">
        <f aca="false">J276+J305</f>
        <v>0</v>
      </c>
      <c r="K306" s="136" t="n">
        <f aca="false">K276+K305</f>
        <v>4820.84</v>
      </c>
      <c r="L306" s="136" t="n">
        <f aca="false">L276+L305</f>
        <v>153</v>
      </c>
      <c r="M306" s="136" t="n">
        <f aca="false">M276+M305</f>
        <v>7050.28</v>
      </c>
      <c r="N306" s="136" t="n">
        <f aca="false">N276+N305</f>
        <v>143.39</v>
      </c>
      <c r="O306" s="136" t="n">
        <f aca="false">O276+O305</f>
        <v>0.22</v>
      </c>
      <c r="P306" s="136" t="n">
        <f aca="false">P276+P305</f>
        <v>100998.8</v>
      </c>
      <c r="Q306" s="138"/>
    </row>
    <row r="307" s="81" customFormat="true" ht="10.5" hidden="false" customHeight="true" outlineLevel="0" collapsed="false">
      <c r="A307" s="139"/>
      <c r="B307" s="73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1"/>
    </row>
    <row r="308" customFormat="false" ht="18" hidden="false" customHeight="false" outlineLevel="0" collapsed="false">
      <c r="B308" s="48"/>
      <c r="C308" s="48"/>
      <c r="D308" s="48" t="s">
        <v>53</v>
      </c>
      <c r="E308" s="48"/>
      <c r="F308" s="48"/>
      <c r="G308" s="48"/>
      <c r="H308" s="48"/>
      <c r="I308" s="48"/>
      <c r="J308" s="48" t="s">
        <v>54</v>
      </c>
      <c r="K308" s="48"/>
      <c r="L308" s="48"/>
      <c r="M308" s="48"/>
      <c r="N308" s="48"/>
      <c r="O308" s="48"/>
      <c r="P308" s="48"/>
    </row>
    <row r="309" customFormat="false" ht="18" hidden="false" customHeight="false" outlineLevel="0" collapsed="false">
      <c r="A309" s="1" t="s">
        <v>55</v>
      </c>
      <c r="B309" s="48"/>
      <c r="C309" s="48"/>
      <c r="D309" s="48" t="s">
        <v>56</v>
      </c>
      <c r="E309" s="48"/>
      <c r="F309" s="48"/>
      <c r="G309" s="48"/>
      <c r="H309" s="48"/>
      <c r="I309" s="48"/>
      <c r="J309" s="48" t="s">
        <v>57</v>
      </c>
      <c r="K309" s="48"/>
      <c r="L309" s="48"/>
      <c r="M309" s="48"/>
      <c r="N309" s="48"/>
      <c r="O309" s="48"/>
      <c r="P309" s="48"/>
    </row>
    <row r="312" customFormat="false" ht="27.75" hidden="false" customHeight="false" outlineLevel="0" collapsed="false">
      <c r="A312" s="6" t="s">
        <v>0</v>
      </c>
      <c r="B312" s="50"/>
      <c r="C312" s="9"/>
      <c r="D312" s="7" t="s">
        <v>1</v>
      </c>
      <c r="E312" s="9"/>
      <c r="F312" s="9"/>
      <c r="G312" s="9"/>
      <c r="H312" s="9"/>
      <c r="I312" s="9"/>
      <c r="J312" s="9"/>
      <c r="K312" s="10"/>
      <c r="L312" s="9"/>
      <c r="M312" s="9"/>
      <c r="N312" s="9"/>
      <c r="O312" s="9"/>
      <c r="P312" s="9"/>
      <c r="Q312" s="11"/>
    </row>
    <row r="313" customFormat="false" ht="18" hidden="false" customHeight="false" outlineLevel="0" collapsed="false">
      <c r="A313" s="12"/>
      <c r="B313" s="76" t="s">
        <v>289</v>
      </c>
      <c r="C313" s="14"/>
      <c r="D313" s="14"/>
      <c r="E313" s="14"/>
      <c r="F313" s="14"/>
      <c r="G313" s="14"/>
      <c r="H313" s="14"/>
      <c r="I313" s="15"/>
      <c r="J313" s="15"/>
      <c r="K313" s="16"/>
      <c r="L313" s="14"/>
      <c r="M313" s="14"/>
      <c r="N313" s="14"/>
      <c r="O313" s="14"/>
      <c r="P313" s="14"/>
      <c r="Q313" s="17" t="s">
        <v>358</v>
      </c>
    </row>
    <row r="314" customFormat="false" ht="20.25" hidden="false" customHeight="false" outlineLevel="0" collapsed="false">
      <c r="A314" s="18"/>
      <c r="B314" s="20"/>
      <c r="C314" s="20"/>
      <c r="D314" s="53" t="s">
        <v>4</v>
      </c>
      <c r="E314" s="22"/>
      <c r="F314" s="22"/>
      <c r="G314" s="22"/>
      <c r="H314" s="22"/>
      <c r="I314" s="22"/>
      <c r="J314" s="22"/>
      <c r="K314" s="23"/>
      <c r="L314" s="22"/>
      <c r="M314" s="22"/>
      <c r="N314" s="22"/>
      <c r="O314" s="22"/>
      <c r="P314" s="22"/>
      <c r="Q314" s="24"/>
    </row>
    <row r="315" s="31" customFormat="true" ht="30.75" hidden="false" customHeight="true" outlineLevel="0" collapsed="false">
      <c r="A315" s="108" t="s">
        <v>5</v>
      </c>
      <c r="B315" s="109" t="s">
        <v>6</v>
      </c>
      <c r="C315" s="109" t="s">
        <v>7</v>
      </c>
      <c r="D315" s="109" t="s">
        <v>8</v>
      </c>
      <c r="E315" s="142" t="s">
        <v>9</v>
      </c>
      <c r="F315" s="143" t="s">
        <v>10</v>
      </c>
      <c r="G315" s="143" t="s">
        <v>291</v>
      </c>
      <c r="H315" s="143" t="s">
        <v>12</v>
      </c>
      <c r="I315" s="142" t="s">
        <v>13</v>
      </c>
      <c r="J315" s="142" t="s">
        <v>14</v>
      </c>
      <c r="K315" s="142" t="s">
        <v>15</v>
      </c>
      <c r="L315" s="143" t="s">
        <v>16</v>
      </c>
      <c r="M315" s="144" t="s">
        <v>17</v>
      </c>
      <c r="N315" s="143" t="s">
        <v>18</v>
      </c>
      <c r="O315" s="143" t="s">
        <v>19</v>
      </c>
      <c r="P315" s="143" t="s">
        <v>20</v>
      </c>
      <c r="Q315" s="113" t="s">
        <v>21</v>
      </c>
    </row>
    <row r="316" customFormat="false" ht="24.75" hidden="false" customHeight="true" outlineLevel="0" collapsed="false">
      <c r="A316" s="145" t="n">
        <v>7100353</v>
      </c>
      <c r="B316" s="146" t="s">
        <v>359</v>
      </c>
      <c r="C316" s="147" t="s">
        <v>360</v>
      </c>
      <c r="D316" s="147" t="s">
        <v>310</v>
      </c>
      <c r="E316" s="148" t="n">
        <v>2925</v>
      </c>
      <c r="F316" s="148" t="n">
        <v>0</v>
      </c>
      <c r="G316" s="148" t="n">
        <v>700</v>
      </c>
      <c r="H316" s="148" t="n">
        <v>300</v>
      </c>
      <c r="I316" s="148" t="n">
        <v>0</v>
      </c>
      <c r="J316" s="148" t="n">
        <v>0</v>
      </c>
      <c r="K316" s="148" t="n">
        <v>0</v>
      </c>
      <c r="L316" s="148" t="n">
        <v>0</v>
      </c>
      <c r="M316" s="148" t="n">
        <v>136.99</v>
      </c>
      <c r="N316" s="148" t="n">
        <v>0</v>
      </c>
      <c r="O316" s="148" t="n">
        <v>0.01</v>
      </c>
      <c r="P316" s="148" t="n">
        <f aca="false">E316+F316+G316+H316+I316-J316-L316-M316-K316+N316-O316</f>
        <v>3788</v>
      </c>
      <c r="Q316" s="117"/>
    </row>
    <row r="317" customFormat="false" ht="24" hidden="false" customHeight="true" outlineLevel="0" collapsed="false">
      <c r="A317" s="118" t="n">
        <v>7100354</v>
      </c>
      <c r="B317" s="119" t="s">
        <v>361</v>
      </c>
      <c r="C317" s="120" t="s">
        <v>360</v>
      </c>
      <c r="D317" s="120" t="s">
        <v>310</v>
      </c>
      <c r="E317" s="119" t="n">
        <v>2925</v>
      </c>
      <c r="F317" s="119" t="n">
        <v>0</v>
      </c>
      <c r="G317" s="119" t="n">
        <v>1050</v>
      </c>
      <c r="H317" s="119" t="n">
        <v>300</v>
      </c>
      <c r="I317" s="119" t="n">
        <v>0</v>
      </c>
      <c r="J317" s="119" t="n">
        <v>0</v>
      </c>
      <c r="K317" s="119" t="n">
        <v>0</v>
      </c>
      <c r="L317" s="119" t="n">
        <v>0</v>
      </c>
      <c r="M317" s="119" t="n">
        <v>303.49</v>
      </c>
      <c r="N317" s="119" t="n">
        <v>0</v>
      </c>
      <c r="O317" s="119" t="n">
        <v>0.11</v>
      </c>
      <c r="P317" s="119" t="n">
        <f aca="false">E317+F317+G317+H317+I317-J317-L317-M317-K317+N317-O317</f>
        <v>3971.4</v>
      </c>
      <c r="Q317" s="122"/>
    </row>
    <row r="318" customFormat="false" ht="24" hidden="false" customHeight="true" outlineLevel="0" collapsed="false">
      <c r="A318" s="118" t="n">
        <v>7100356</v>
      </c>
      <c r="B318" s="119" t="s">
        <v>362</v>
      </c>
      <c r="C318" s="120" t="s">
        <v>363</v>
      </c>
      <c r="D318" s="120" t="s">
        <v>310</v>
      </c>
      <c r="E318" s="119" t="n">
        <v>2535</v>
      </c>
      <c r="F318" s="119" t="n">
        <v>0</v>
      </c>
      <c r="G318" s="119" t="n">
        <v>1050</v>
      </c>
      <c r="H318" s="119" t="n">
        <v>260</v>
      </c>
      <c r="I318" s="119" t="n">
        <v>0</v>
      </c>
      <c r="J318" s="119" t="n">
        <v>0</v>
      </c>
      <c r="K318" s="119" t="n">
        <v>0</v>
      </c>
      <c r="L318" s="119" t="n">
        <v>0</v>
      </c>
      <c r="M318" s="119" t="n">
        <v>132.64</v>
      </c>
      <c r="N318" s="119" t="n">
        <v>0</v>
      </c>
      <c r="O318" s="119" t="n">
        <v>-0.04</v>
      </c>
      <c r="P318" s="119" t="n">
        <f aca="false">E318+F318+G318+H318+I318-J318-L318-M318-K318+N318-O318</f>
        <v>3712.4</v>
      </c>
      <c r="Q318" s="122"/>
    </row>
    <row r="319" customFormat="false" ht="24" hidden="false" customHeight="true" outlineLevel="0" collapsed="false">
      <c r="A319" s="118" t="n">
        <v>7100356</v>
      </c>
      <c r="B319" s="119" t="s">
        <v>364</v>
      </c>
      <c r="C319" s="120" t="s">
        <v>365</v>
      </c>
      <c r="D319" s="120" t="s">
        <v>310</v>
      </c>
      <c r="E319" s="119" t="n">
        <v>2925</v>
      </c>
      <c r="F319" s="119" t="n">
        <v>0</v>
      </c>
      <c r="G319" s="119" t="n">
        <v>0</v>
      </c>
      <c r="H319" s="119" t="n">
        <v>300</v>
      </c>
      <c r="I319" s="119" t="n">
        <v>0</v>
      </c>
      <c r="J319" s="119" t="n">
        <v>0</v>
      </c>
      <c r="K319" s="119" t="n">
        <v>0</v>
      </c>
      <c r="L319" s="119" t="n">
        <v>0</v>
      </c>
      <c r="M319" s="119" t="n">
        <v>68.82</v>
      </c>
      <c r="N319" s="119" t="n">
        <v>0</v>
      </c>
      <c r="O319" s="119" t="n">
        <v>-0.02</v>
      </c>
      <c r="P319" s="119" t="n">
        <f aca="false">E319+F319+G319+H319+I319-J319-L319-M319-K319+N319-O319</f>
        <v>3156.2</v>
      </c>
      <c r="Q319" s="122"/>
    </row>
    <row r="320" customFormat="false" ht="24" hidden="false" customHeight="true" outlineLevel="0" collapsed="false">
      <c r="A320" s="118" t="n">
        <v>7100358</v>
      </c>
      <c r="B320" s="119" t="s">
        <v>366</v>
      </c>
      <c r="C320" s="120" t="s">
        <v>367</v>
      </c>
      <c r="D320" s="120" t="s">
        <v>310</v>
      </c>
      <c r="E320" s="119" t="n">
        <v>2925</v>
      </c>
      <c r="F320" s="119" t="n">
        <v>0</v>
      </c>
      <c r="G320" s="119" t="n">
        <v>350</v>
      </c>
      <c r="H320" s="119" t="n">
        <v>300</v>
      </c>
      <c r="I320" s="119" t="n">
        <v>363.6</v>
      </c>
      <c r="J320" s="119" t="n">
        <v>0</v>
      </c>
      <c r="K320" s="119" t="n">
        <v>0</v>
      </c>
      <c r="L320" s="119" t="n">
        <v>0</v>
      </c>
      <c r="M320" s="119" t="n">
        <v>147.69</v>
      </c>
      <c r="N320" s="119" t="n">
        <v>0</v>
      </c>
      <c r="O320" s="119" t="n">
        <v>0.11</v>
      </c>
      <c r="P320" s="119" t="n">
        <f aca="false">E320+F320+G320+H320+I320-J320-L320-M320-K320+N320-O320</f>
        <v>3790.8</v>
      </c>
      <c r="Q320" s="122"/>
    </row>
    <row r="321" customFormat="false" ht="24" hidden="false" customHeight="true" outlineLevel="0" collapsed="false">
      <c r="A321" s="118" t="n">
        <v>7100359</v>
      </c>
      <c r="B321" s="119" t="s">
        <v>368</v>
      </c>
      <c r="C321" s="120" t="s">
        <v>369</v>
      </c>
      <c r="D321" s="120" t="s">
        <v>310</v>
      </c>
      <c r="E321" s="119" t="n">
        <v>2925</v>
      </c>
      <c r="F321" s="119" t="n">
        <v>0</v>
      </c>
      <c r="G321" s="119" t="n">
        <v>350</v>
      </c>
      <c r="H321" s="119" t="n">
        <v>300</v>
      </c>
      <c r="I321" s="119" t="n">
        <v>0</v>
      </c>
      <c r="J321" s="119" t="n">
        <v>0</v>
      </c>
      <c r="K321" s="119" t="n">
        <v>470.35</v>
      </c>
      <c r="L321" s="119" t="n">
        <v>0</v>
      </c>
      <c r="M321" s="119" t="n">
        <v>108.13</v>
      </c>
      <c r="N321" s="119" t="n">
        <v>0</v>
      </c>
      <c r="O321" s="119" t="n">
        <v>0.12</v>
      </c>
      <c r="P321" s="119" t="n">
        <f aca="false">E321+F321+G321+H321+I321-J321-L321-M321-K321+N321-O321</f>
        <v>2996.4</v>
      </c>
      <c r="Q321" s="122"/>
    </row>
    <row r="322" customFormat="false" ht="24" hidden="false" customHeight="true" outlineLevel="0" collapsed="false">
      <c r="A322" s="118" t="n">
        <v>7100363</v>
      </c>
      <c r="B322" s="119" t="s">
        <v>370</v>
      </c>
      <c r="C322" s="120" t="s">
        <v>371</v>
      </c>
      <c r="D322" s="120" t="s">
        <v>310</v>
      </c>
      <c r="E322" s="119" t="n">
        <v>3425.1</v>
      </c>
      <c r="F322" s="119" t="n">
        <v>0</v>
      </c>
      <c r="G322" s="119" t="n">
        <v>0</v>
      </c>
      <c r="H322" s="119" t="n">
        <v>0</v>
      </c>
      <c r="I322" s="119" t="n">
        <v>0</v>
      </c>
      <c r="J322" s="119" t="n">
        <v>0</v>
      </c>
      <c r="K322" s="119" t="n">
        <v>0</v>
      </c>
      <c r="L322" s="119" t="n">
        <v>0</v>
      </c>
      <c r="M322" s="119" t="n">
        <v>143.5</v>
      </c>
      <c r="N322" s="119" t="n">
        <v>0</v>
      </c>
      <c r="O322" s="119" t="n">
        <v>0</v>
      </c>
      <c r="P322" s="119" t="n">
        <f aca="false">E322+F322+G322+H322+I322-J322-L322-M322-K322+N322-O322</f>
        <v>3281.6</v>
      </c>
      <c r="Q322" s="122"/>
    </row>
    <row r="323" customFormat="false" ht="24" hidden="true" customHeight="true" outlineLevel="0" collapsed="false">
      <c r="A323" s="118" t="n">
        <v>7100364</v>
      </c>
      <c r="B323" s="119" t="s">
        <v>372</v>
      </c>
      <c r="C323" s="120" t="s">
        <v>373</v>
      </c>
      <c r="D323" s="120" t="s">
        <v>310</v>
      </c>
      <c r="E323" s="119" t="n">
        <v>0</v>
      </c>
      <c r="F323" s="119" t="n">
        <v>0</v>
      </c>
      <c r="G323" s="119" t="n">
        <v>0</v>
      </c>
      <c r="H323" s="119" t="n">
        <v>0</v>
      </c>
      <c r="I323" s="119" t="n">
        <v>0</v>
      </c>
      <c r="J323" s="119" t="n">
        <v>0</v>
      </c>
      <c r="K323" s="119" t="n">
        <v>0</v>
      </c>
      <c r="L323" s="119" t="n">
        <v>0</v>
      </c>
      <c r="M323" s="119" t="n">
        <v>0</v>
      </c>
      <c r="N323" s="119" t="n">
        <v>0</v>
      </c>
      <c r="O323" s="119" t="n">
        <v>0</v>
      </c>
      <c r="P323" s="119" t="n">
        <f aca="false">E323+F323+G323+H323+I323-J323-L323-M323-K323+N323-O323</f>
        <v>0</v>
      </c>
      <c r="Q323" s="122"/>
    </row>
    <row r="324" customFormat="false" ht="24" hidden="false" customHeight="true" outlineLevel="0" collapsed="false">
      <c r="A324" s="118" t="n">
        <v>7100365</v>
      </c>
      <c r="B324" s="119" t="s">
        <v>374</v>
      </c>
      <c r="C324" s="120" t="s">
        <v>375</v>
      </c>
      <c r="D324" s="120" t="s">
        <v>310</v>
      </c>
      <c r="E324" s="119" t="n">
        <v>2925</v>
      </c>
      <c r="F324" s="119" t="n">
        <v>0</v>
      </c>
      <c r="G324" s="119" t="n">
        <v>0</v>
      </c>
      <c r="H324" s="119" t="n">
        <v>300</v>
      </c>
      <c r="I324" s="119" t="n">
        <v>0</v>
      </c>
      <c r="J324" s="119" t="n">
        <v>0</v>
      </c>
      <c r="K324" s="119" t="n">
        <v>395.78</v>
      </c>
      <c r="L324" s="119" t="n">
        <v>0</v>
      </c>
      <c r="M324" s="119" t="n">
        <v>68.82</v>
      </c>
      <c r="N324" s="119" t="n">
        <v>0</v>
      </c>
      <c r="O324" s="119" t="n">
        <v>0</v>
      </c>
      <c r="P324" s="119" t="n">
        <f aca="false">E324+F324+G324+H324+I324-J324-L324-M324-K324+N324-O324</f>
        <v>2760.4</v>
      </c>
      <c r="Q324" s="122"/>
    </row>
    <row r="325" customFormat="false" ht="24" hidden="false" customHeight="true" outlineLevel="0" collapsed="false">
      <c r="A325" s="118" t="n">
        <v>7100366</v>
      </c>
      <c r="B325" s="119" t="s">
        <v>376</v>
      </c>
      <c r="C325" s="120" t="s">
        <v>377</v>
      </c>
      <c r="D325" s="120" t="s">
        <v>310</v>
      </c>
      <c r="E325" s="119" t="n">
        <v>2925</v>
      </c>
      <c r="F325" s="119" t="n">
        <v>0</v>
      </c>
      <c r="G325" s="119" t="n">
        <v>0</v>
      </c>
      <c r="H325" s="119" t="n">
        <v>300</v>
      </c>
      <c r="I325" s="119" t="n">
        <v>0</v>
      </c>
      <c r="J325" s="119" t="n">
        <v>0</v>
      </c>
      <c r="K325" s="119" t="n">
        <v>0</v>
      </c>
      <c r="L325" s="119" t="n">
        <v>0</v>
      </c>
      <c r="M325" s="119" t="n">
        <v>68.82</v>
      </c>
      <c r="N325" s="119" t="n">
        <v>0</v>
      </c>
      <c r="O325" s="119" t="n">
        <v>-0.02</v>
      </c>
      <c r="P325" s="119" t="n">
        <f aca="false">E325+F325+G325+H325+I325-J325-L325-M325-K325+N325-O325</f>
        <v>3156.2</v>
      </c>
      <c r="Q325" s="122"/>
    </row>
    <row r="326" customFormat="false" ht="24" hidden="false" customHeight="true" outlineLevel="0" collapsed="false">
      <c r="A326" s="118" t="n">
        <v>7100373</v>
      </c>
      <c r="B326" s="119" t="s">
        <v>378</v>
      </c>
      <c r="C326" s="120" t="s">
        <v>379</v>
      </c>
      <c r="D326" s="120" t="s">
        <v>310</v>
      </c>
      <c r="E326" s="119" t="n">
        <v>2925</v>
      </c>
      <c r="F326" s="119" t="n">
        <v>0</v>
      </c>
      <c r="G326" s="119" t="n">
        <v>0</v>
      </c>
      <c r="H326" s="119" t="n">
        <v>300</v>
      </c>
      <c r="I326" s="119" t="n">
        <v>0</v>
      </c>
      <c r="J326" s="119" t="n">
        <v>0</v>
      </c>
      <c r="K326" s="119" t="n">
        <v>0</v>
      </c>
      <c r="L326" s="119" t="n">
        <v>0</v>
      </c>
      <c r="M326" s="119" t="n">
        <v>68.82</v>
      </c>
      <c r="N326" s="119" t="n">
        <v>0</v>
      </c>
      <c r="O326" s="119" t="n">
        <v>-0.02</v>
      </c>
      <c r="P326" s="119" t="n">
        <f aca="false">E326+F326+G326+H326+I326-J326-L326-M326-K326+N326-O326</f>
        <v>3156.2</v>
      </c>
      <c r="Q326" s="122"/>
    </row>
    <row r="327" customFormat="false" ht="24" hidden="false" customHeight="true" outlineLevel="0" collapsed="false">
      <c r="A327" s="118" t="n">
        <v>7100374</v>
      </c>
      <c r="B327" s="119" t="s">
        <v>380</v>
      </c>
      <c r="C327" s="120" t="s">
        <v>381</v>
      </c>
      <c r="D327" s="120" t="s">
        <v>310</v>
      </c>
      <c r="E327" s="119" t="n">
        <v>2925</v>
      </c>
      <c r="F327" s="119" t="n">
        <v>0</v>
      </c>
      <c r="G327" s="119" t="n">
        <v>0</v>
      </c>
      <c r="H327" s="119" t="n">
        <v>300</v>
      </c>
      <c r="I327" s="119" t="n">
        <v>0</v>
      </c>
      <c r="J327" s="119" t="n">
        <v>0</v>
      </c>
      <c r="K327" s="119" t="n">
        <v>650.5</v>
      </c>
      <c r="L327" s="119" t="n">
        <v>0</v>
      </c>
      <c r="M327" s="119" t="n">
        <v>68.82</v>
      </c>
      <c r="N327" s="119" t="n">
        <v>0</v>
      </c>
      <c r="O327" s="119" t="n">
        <v>-0.12</v>
      </c>
      <c r="P327" s="119" t="n">
        <f aca="false">E327+F327+G327+H327+I327-J327-L327-M327-K327+N327-O327</f>
        <v>2505.8</v>
      </c>
      <c r="Q327" s="122"/>
    </row>
    <row r="328" customFormat="false" ht="24" hidden="false" customHeight="true" outlineLevel="0" collapsed="false">
      <c r="A328" s="118" t="n">
        <v>7100375</v>
      </c>
      <c r="B328" s="119" t="s">
        <v>382</v>
      </c>
      <c r="C328" s="120" t="s">
        <v>383</v>
      </c>
      <c r="D328" s="120" t="s">
        <v>310</v>
      </c>
      <c r="E328" s="119" t="n">
        <v>2925</v>
      </c>
      <c r="F328" s="119" t="n">
        <v>0</v>
      </c>
      <c r="G328" s="119" t="n">
        <v>350</v>
      </c>
      <c r="H328" s="119" t="n">
        <v>300</v>
      </c>
      <c r="I328" s="119" t="n">
        <v>0</v>
      </c>
      <c r="J328" s="119" t="n">
        <v>0</v>
      </c>
      <c r="K328" s="119" t="n">
        <v>0</v>
      </c>
      <c r="L328" s="119" t="n">
        <v>0</v>
      </c>
      <c r="M328" s="119" t="n">
        <v>108.13</v>
      </c>
      <c r="N328" s="119" t="n">
        <v>0</v>
      </c>
      <c r="O328" s="119" t="n">
        <v>-0.13</v>
      </c>
      <c r="P328" s="119" t="n">
        <f aca="false">E328+F328+G328+H328+I328-J328-L328-M328-K328+N328-O328</f>
        <v>3467</v>
      </c>
      <c r="Q328" s="122"/>
    </row>
    <row r="329" customFormat="false" ht="24" hidden="false" customHeight="true" outlineLevel="0" collapsed="false">
      <c r="A329" s="118" t="n">
        <v>7100377</v>
      </c>
      <c r="B329" s="119" t="s">
        <v>384</v>
      </c>
      <c r="C329" s="120" t="s">
        <v>385</v>
      </c>
      <c r="D329" s="120" t="s">
        <v>310</v>
      </c>
      <c r="E329" s="119" t="n">
        <v>2925</v>
      </c>
      <c r="F329" s="119" t="n">
        <v>0</v>
      </c>
      <c r="G329" s="119" t="n">
        <v>0</v>
      </c>
      <c r="H329" s="119" t="n">
        <v>300</v>
      </c>
      <c r="I329" s="119" t="n">
        <v>0</v>
      </c>
      <c r="J329" s="119" t="n">
        <v>0</v>
      </c>
      <c r="K329" s="119" t="n">
        <v>0</v>
      </c>
      <c r="L329" s="119" t="n">
        <v>0</v>
      </c>
      <c r="M329" s="119" t="n">
        <v>68.82</v>
      </c>
      <c r="N329" s="119" t="n">
        <v>0</v>
      </c>
      <c r="O329" s="119" t="n">
        <v>0.18</v>
      </c>
      <c r="P329" s="119" t="n">
        <f aca="false">E329+F329+G329+H329+I329-J329-L329-M329-K329+N329-O329</f>
        <v>3156</v>
      </c>
      <c r="Q329" s="122"/>
    </row>
    <row r="330" customFormat="false" ht="24" hidden="false" customHeight="true" outlineLevel="0" collapsed="false">
      <c r="A330" s="118" t="n">
        <v>7100378</v>
      </c>
      <c r="B330" s="119" t="s">
        <v>386</v>
      </c>
      <c r="C330" s="120" t="s">
        <v>387</v>
      </c>
      <c r="D330" s="120" t="s">
        <v>310</v>
      </c>
      <c r="E330" s="119" t="n">
        <v>2925</v>
      </c>
      <c r="F330" s="119" t="n">
        <v>0</v>
      </c>
      <c r="G330" s="119" t="n">
        <v>0</v>
      </c>
      <c r="H330" s="119" t="n">
        <v>300</v>
      </c>
      <c r="I330" s="119" t="n">
        <v>0</v>
      </c>
      <c r="J330" s="119" t="n">
        <v>0</v>
      </c>
      <c r="K330" s="119" t="n">
        <v>0</v>
      </c>
      <c r="L330" s="119" t="n">
        <v>0</v>
      </c>
      <c r="M330" s="119" t="n">
        <v>68.82</v>
      </c>
      <c r="N330" s="119" t="n">
        <v>0</v>
      </c>
      <c r="O330" s="119" t="n">
        <v>-0.02</v>
      </c>
      <c r="P330" s="119" t="n">
        <f aca="false">E330+F330+G330+H330+I330-J330-L330-M330-K330+N330-O330</f>
        <v>3156.2</v>
      </c>
      <c r="Q330" s="122"/>
    </row>
    <row r="331" customFormat="false" ht="24" hidden="false" customHeight="true" outlineLevel="0" collapsed="false">
      <c r="A331" s="118" t="n">
        <v>7100383</v>
      </c>
      <c r="B331" s="119" t="s">
        <v>388</v>
      </c>
      <c r="C331" s="120" t="s">
        <v>389</v>
      </c>
      <c r="D331" s="120" t="s">
        <v>310</v>
      </c>
      <c r="E331" s="119" t="n">
        <v>2535</v>
      </c>
      <c r="F331" s="119" t="n">
        <v>0</v>
      </c>
      <c r="G331" s="119" t="n">
        <v>350</v>
      </c>
      <c r="H331" s="119" t="n">
        <v>260</v>
      </c>
      <c r="I331" s="119" t="n">
        <v>0</v>
      </c>
      <c r="J331" s="119" t="n">
        <v>0</v>
      </c>
      <c r="K331" s="119" t="n">
        <v>0</v>
      </c>
      <c r="L331" s="119" t="n">
        <v>0</v>
      </c>
      <c r="M331" s="119" t="n">
        <v>45.43</v>
      </c>
      <c r="N331" s="119" t="n">
        <v>0</v>
      </c>
      <c r="O331" s="119" t="n">
        <v>-0.03</v>
      </c>
      <c r="P331" s="119" t="n">
        <f aca="false">E331+F331+G331+H331+I331-J331-L331-M331-K331+N331-O331</f>
        <v>3099.6</v>
      </c>
      <c r="Q331" s="122"/>
    </row>
    <row r="332" customFormat="false" ht="24" hidden="false" customHeight="true" outlineLevel="0" collapsed="false">
      <c r="A332" s="118" t="n">
        <v>7100384</v>
      </c>
      <c r="B332" s="119" t="s">
        <v>390</v>
      </c>
      <c r="C332" s="120" t="s">
        <v>391</v>
      </c>
      <c r="D332" s="120" t="s">
        <v>337</v>
      </c>
      <c r="E332" s="119" t="n">
        <v>4000.05</v>
      </c>
      <c r="F332" s="119" t="n">
        <v>0</v>
      </c>
      <c r="G332" s="119" t="n">
        <v>0</v>
      </c>
      <c r="H332" s="119" t="n">
        <v>300</v>
      </c>
      <c r="I332" s="119" t="n">
        <v>0</v>
      </c>
      <c r="J332" s="119" t="n">
        <v>0</v>
      </c>
      <c r="K332" s="119" t="n">
        <v>0</v>
      </c>
      <c r="L332" s="119" t="n">
        <v>0</v>
      </c>
      <c r="M332" s="119" t="n">
        <v>349.05</v>
      </c>
      <c r="N332" s="119" t="n">
        <v>0</v>
      </c>
      <c r="O332" s="119" t="n">
        <v>0</v>
      </c>
      <c r="P332" s="119" t="n">
        <f aca="false">E332+F332+G332+H332+I332-J332-L332-M332-K332+N332-O332</f>
        <v>3951</v>
      </c>
      <c r="Q332" s="122"/>
    </row>
    <row r="333" customFormat="false" ht="24" hidden="false" customHeight="true" outlineLevel="0" collapsed="false">
      <c r="A333" s="118" t="n">
        <v>7100385</v>
      </c>
      <c r="B333" s="119" t="s">
        <v>392</v>
      </c>
      <c r="C333" s="120" t="s">
        <v>393</v>
      </c>
      <c r="D333" s="120" t="s">
        <v>337</v>
      </c>
      <c r="E333" s="119" t="n">
        <v>4000.05</v>
      </c>
      <c r="F333" s="119" t="n">
        <v>0</v>
      </c>
      <c r="G333" s="119" t="n">
        <v>0</v>
      </c>
      <c r="H333" s="119" t="n">
        <v>300</v>
      </c>
      <c r="I333" s="119" t="n">
        <v>0</v>
      </c>
      <c r="J333" s="119" t="n">
        <v>0</v>
      </c>
      <c r="K333" s="119" t="n">
        <v>0</v>
      </c>
      <c r="L333" s="119" t="n">
        <v>0</v>
      </c>
      <c r="M333" s="119" t="n">
        <v>349.05</v>
      </c>
      <c r="N333" s="119" t="n">
        <v>0</v>
      </c>
      <c r="O333" s="119" t="n">
        <v>0</v>
      </c>
      <c r="P333" s="119" t="n">
        <f aca="false">E333+F333+G333+H333+I333-J333-L333-M333-K333+N333-O333</f>
        <v>3951</v>
      </c>
      <c r="Q333" s="122"/>
    </row>
    <row r="334" customFormat="false" ht="24" hidden="false" customHeight="true" outlineLevel="0" collapsed="false">
      <c r="A334" s="118" t="n">
        <v>7100386</v>
      </c>
      <c r="B334" s="119" t="s">
        <v>394</v>
      </c>
      <c r="C334" s="120" t="s">
        <v>395</v>
      </c>
      <c r="D334" s="120" t="s">
        <v>310</v>
      </c>
      <c r="E334" s="119" t="n">
        <v>2925</v>
      </c>
      <c r="F334" s="119" t="n">
        <v>0</v>
      </c>
      <c r="G334" s="119" t="n">
        <v>700</v>
      </c>
      <c r="H334" s="119" t="n">
        <v>300</v>
      </c>
      <c r="I334" s="119" t="n">
        <v>0</v>
      </c>
      <c r="J334" s="119" t="n">
        <v>0</v>
      </c>
      <c r="K334" s="119" t="n">
        <v>0</v>
      </c>
      <c r="L334" s="119" t="n">
        <v>0</v>
      </c>
      <c r="M334" s="119" t="n">
        <v>136.99</v>
      </c>
      <c r="N334" s="119" t="n">
        <v>0</v>
      </c>
      <c r="O334" s="119" t="n">
        <v>0.01</v>
      </c>
      <c r="P334" s="119" t="n">
        <f aca="false">E334+F334+G334+H334+I334-J334-L334-M334-K334+N334-O334</f>
        <v>3788</v>
      </c>
      <c r="Q334" s="122"/>
    </row>
    <row r="335" customFormat="false" ht="24" hidden="false" customHeight="true" outlineLevel="0" collapsed="false">
      <c r="A335" s="118" t="n">
        <v>7100389</v>
      </c>
      <c r="B335" s="119" t="s">
        <v>396</v>
      </c>
      <c r="C335" s="120" t="s">
        <v>397</v>
      </c>
      <c r="D335" s="120" t="s">
        <v>310</v>
      </c>
      <c r="E335" s="119" t="n">
        <v>2925</v>
      </c>
      <c r="F335" s="119" t="n">
        <v>0</v>
      </c>
      <c r="G335" s="119" t="n">
        <v>1050</v>
      </c>
      <c r="H335" s="119" t="n">
        <v>300</v>
      </c>
      <c r="I335" s="119" t="n">
        <v>0</v>
      </c>
      <c r="J335" s="119" t="n">
        <v>0</v>
      </c>
      <c r="K335" s="119" t="n">
        <v>0</v>
      </c>
      <c r="L335" s="119" t="n">
        <v>0</v>
      </c>
      <c r="M335" s="119" t="n">
        <v>303.49</v>
      </c>
      <c r="N335" s="119" t="n">
        <v>0</v>
      </c>
      <c r="O335" s="119" t="n">
        <v>-0.09</v>
      </c>
      <c r="P335" s="119" t="n">
        <f aca="false">E335+F335+G335+H335+I335-J335-L335-M335-K335+N335-O335</f>
        <v>3971.6</v>
      </c>
      <c r="Q335" s="122"/>
    </row>
    <row r="336" customFormat="false" ht="24" hidden="false" customHeight="true" outlineLevel="0" collapsed="false">
      <c r="A336" s="118" t="n">
        <v>7100390</v>
      </c>
      <c r="B336" s="119" t="s">
        <v>398</v>
      </c>
      <c r="C336" s="120" t="s">
        <v>399</v>
      </c>
      <c r="D336" s="120" t="s">
        <v>310</v>
      </c>
      <c r="E336" s="119" t="n">
        <v>2925</v>
      </c>
      <c r="F336" s="119" t="n">
        <v>0</v>
      </c>
      <c r="G336" s="119" t="n">
        <v>1050</v>
      </c>
      <c r="H336" s="119" t="n">
        <v>300</v>
      </c>
      <c r="I336" s="119" t="n">
        <v>0</v>
      </c>
      <c r="J336" s="119" t="n">
        <v>0</v>
      </c>
      <c r="K336" s="119" t="n">
        <v>0</v>
      </c>
      <c r="L336" s="119" t="n">
        <v>0</v>
      </c>
      <c r="M336" s="119" t="n">
        <v>303.49</v>
      </c>
      <c r="N336" s="119" t="n">
        <v>0</v>
      </c>
      <c r="O336" s="119" t="n">
        <v>-0.09</v>
      </c>
      <c r="P336" s="119" t="n">
        <f aca="false">E336+F336+G336+H336+I336-J336-L336-M336-K336+N336-O336</f>
        <v>3971.6</v>
      </c>
      <c r="Q336" s="122"/>
    </row>
    <row r="337" customFormat="false" ht="24" hidden="false" customHeight="true" outlineLevel="0" collapsed="false">
      <c r="A337" s="118" t="n">
        <v>7100391</v>
      </c>
      <c r="B337" s="119" t="s">
        <v>400</v>
      </c>
      <c r="C337" s="120" t="s">
        <v>401</v>
      </c>
      <c r="D337" s="120" t="s">
        <v>310</v>
      </c>
      <c r="E337" s="119" t="n">
        <v>2925</v>
      </c>
      <c r="F337" s="119" t="n">
        <v>0</v>
      </c>
      <c r="G337" s="119" t="n">
        <v>350</v>
      </c>
      <c r="H337" s="119" t="n">
        <v>300</v>
      </c>
      <c r="I337" s="119" t="n">
        <v>0</v>
      </c>
      <c r="J337" s="119" t="n">
        <v>0</v>
      </c>
      <c r="K337" s="119" t="n">
        <v>0</v>
      </c>
      <c r="L337" s="119" t="n">
        <v>0</v>
      </c>
      <c r="M337" s="119" t="n">
        <v>108.13</v>
      </c>
      <c r="N337" s="119" t="n">
        <v>0</v>
      </c>
      <c r="O337" s="119" t="n">
        <v>-0.13</v>
      </c>
      <c r="P337" s="119" t="n">
        <f aca="false">E337+F337+G337+H337+I337-J337-L337-M337-K337+N337-O337</f>
        <v>3467</v>
      </c>
      <c r="Q337" s="122"/>
    </row>
    <row r="338" customFormat="false" ht="24" hidden="false" customHeight="true" outlineLevel="0" collapsed="false">
      <c r="A338" s="149" t="n">
        <v>7100392</v>
      </c>
      <c r="B338" s="150" t="s">
        <v>402</v>
      </c>
      <c r="C338" s="151" t="s">
        <v>403</v>
      </c>
      <c r="D338" s="151" t="s">
        <v>310</v>
      </c>
      <c r="E338" s="150" t="n">
        <v>2925</v>
      </c>
      <c r="F338" s="150" t="n">
        <v>0</v>
      </c>
      <c r="G338" s="150" t="n">
        <v>700</v>
      </c>
      <c r="H338" s="150" t="n">
        <v>300</v>
      </c>
      <c r="I338" s="150" t="n">
        <v>0</v>
      </c>
      <c r="J338" s="150" t="n">
        <v>0</v>
      </c>
      <c r="K338" s="150" t="n">
        <v>0</v>
      </c>
      <c r="L338" s="150" t="n">
        <v>0</v>
      </c>
      <c r="M338" s="150" t="n">
        <v>136.99</v>
      </c>
      <c r="N338" s="150" t="n">
        <v>0</v>
      </c>
      <c r="O338" s="150" t="n">
        <v>0.01</v>
      </c>
      <c r="P338" s="150" t="n">
        <f aca="false">E338+F338+G338+H338+I338-J338-L338-M338-K338+N338-O338</f>
        <v>3788</v>
      </c>
      <c r="Q338" s="152"/>
    </row>
    <row r="339" s="81" customFormat="true" ht="25.5" hidden="false" customHeight="true" outlineLevel="0" collapsed="false">
      <c r="A339" s="153"/>
      <c r="B339" s="154" t="s">
        <v>52</v>
      </c>
      <c r="C339" s="155"/>
      <c r="D339" s="155"/>
      <c r="E339" s="155" t="n">
        <f aca="false">SUM(E316:E338)</f>
        <v>66220.2</v>
      </c>
      <c r="F339" s="155" t="n">
        <f aca="false">SUM(F316:F338)</f>
        <v>0</v>
      </c>
      <c r="G339" s="155" t="n">
        <f aca="false">SUM(G316:G338)</f>
        <v>8050</v>
      </c>
      <c r="H339" s="155" t="n">
        <f aca="false">SUM(H316:H338)</f>
        <v>6220</v>
      </c>
      <c r="I339" s="155" t="n">
        <f aca="false">SUM(I316:I338)</f>
        <v>363.6</v>
      </c>
      <c r="J339" s="155" t="n">
        <f aca="false">SUM(J316:J338)</f>
        <v>0</v>
      </c>
      <c r="K339" s="155" t="n">
        <f aca="false">SUM(K316:K338)</f>
        <v>1516.63</v>
      </c>
      <c r="L339" s="155" t="n">
        <f aca="false">SUM(L316:L338)</f>
        <v>0</v>
      </c>
      <c r="M339" s="155" t="n">
        <f aca="false">SUM(M316:M338)</f>
        <v>3294.93</v>
      </c>
      <c r="N339" s="155" t="n">
        <f aca="false">SUM(N316:N338)</f>
        <v>0</v>
      </c>
      <c r="O339" s="155" t="n">
        <f aca="false">SUM(O316:O338)</f>
        <v>-0.16</v>
      </c>
      <c r="P339" s="155" t="n">
        <f aca="false">SUM(P316:P338)</f>
        <v>76042.4</v>
      </c>
      <c r="Q339" s="156"/>
    </row>
    <row r="340" customFormat="false" ht="42.75" hidden="false" customHeight="true" outlineLevel="0" collapsed="false">
      <c r="B340" s="48"/>
      <c r="C340" s="48"/>
      <c r="D340" s="48" t="s">
        <v>53</v>
      </c>
      <c r="E340" s="48"/>
      <c r="F340" s="48"/>
      <c r="G340" s="48"/>
      <c r="H340" s="48"/>
      <c r="I340" s="48"/>
      <c r="J340" s="48" t="s">
        <v>54</v>
      </c>
      <c r="K340" s="48"/>
      <c r="L340" s="48"/>
      <c r="M340" s="48"/>
      <c r="N340" s="48"/>
      <c r="O340" s="48"/>
      <c r="P340" s="48"/>
    </row>
    <row r="341" customFormat="false" ht="13.5" hidden="false" customHeight="true" outlineLevel="0" collapsed="false">
      <c r="A341" s="1" t="s">
        <v>55</v>
      </c>
      <c r="B341" s="48"/>
      <c r="C341" s="48"/>
      <c r="D341" s="48" t="s">
        <v>56</v>
      </c>
      <c r="E341" s="48"/>
      <c r="F341" s="48"/>
      <c r="G341" s="48"/>
      <c r="H341" s="48"/>
      <c r="I341" s="48"/>
      <c r="J341" s="48" t="s">
        <v>57</v>
      </c>
      <c r="K341" s="48"/>
      <c r="L341" s="48"/>
      <c r="M341" s="48"/>
      <c r="N341" s="48"/>
      <c r="O341" s="48"/>
      <c r="P341" s="48"/>
    </row>
    <row r="342" customFormat="false" ht="13.5" hidden="false" customHeight="true" outlineLevel="0" collapsed="false"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</row>
    <row r="343" customFormat="false" ht="13.5" hidden="false" customHeight="true" outlineLevel="0" collapsed="false"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</row>
    <row r="344" customFormat="false" ht="13.5" hidden="false" customHeight="true" outlineLevel="0" collapsed="false"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</row>
    <row r="345" customFormat="false" ht="13.5" hidden="false" customHeight="true" outlineLevel="0" collapsed="false"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</row>
    <row r="346" customFormat="false" ht="27.75" hidden="false" customHeight="false" outlineLevel="0" collapsed="false">
      <c r="A346" s="6" t="s">
        <v>0</v>
      </c>
      <c r="B346" s="50"/>
      <c r="C346" s="9"/>
      <c r="D346" s="7" t="s">
        <v>1</v>
      </c>
      <c r="E346" s="9"/>
      <c r="F346" s="9"/>
      <c r="G346" s="9"/>
      <c r="H346" s="9"/>
      <c r="I346" s="9"/>
      <c r="J346" s="9"/>
      <c r="K346" s="10"/>
      <c r="L346" s="9"/>
      <c r="M346" s="9"/>
      <c r="N346" s="9"/>
      <c r="O346" s="9"/>
      <c r="P346" s="9"/>
      <c r="Q346" s="11"/>
    </row>
    <row r="347" customFormat="false" ht="18" hidden="false" customHeight="false" outlineLevel="0" collapsed="false">
      <c r="A347" s="12"/>
      <c r="B347" s="76" t="s">
        <v>289</v>
      </c>
      <c r="C347" s="14"/>
      <c r="D347" s="14"/>
      <c r="E347" s="14"/>
      <c r="F347" s="14"/>
      <c r="G347" s="14"/>
      <c r="H347" s="14"/>
      <c r="I347" s="15"/>
      <c r="J347" s="15"/>
      <c r="K347" s="16"/>
      <c r="L347" s="14"/>
      <c r="M347" s="14"/>
      <c r="N347" s="14"/>
      <c r="O347" s="14"/>
      <c r="P347" s="14"/>
      <c r="Q347" s="17" t="s">
        <v>404</v>
      </c>
    </row>
    <row r="348" customFormat="false" ht="20.25" hidden="false" customHeight="false" outlineLevel="0" collapsed="false">
      <c r="A348" s="18"/>
      <c r="B348" s="20"/>
      <c r="C348" s="20"/>
      <c r="D348" s="53" t="s">
        <v>4</v>
      </c>
      <c r="E348" s="22"/>
      <c r="F348" s="22"/>
      <c r="G348" s="22"/>
      <c r="H348" s="22"/>
      <c r="I348" s="22"/>
      <c r="J348" s="22"/>
      <c r="K348" s="23"/>
      <c r="L348" s="22"/>
      <c r="M348" s="22"/>
      <c r="N348" s="22"/>
      <c r="O348" s="22"/>
      <c r="P348" s="22"/>
      <c r="Q348" s="24"/>
    </row>
    <row r="349" s="31" customFormat="true" ht="30.75" hidden="false" customHeight="true" outlineLevel="0" collapsed="false">
      <c r="A349" s="25" t="s">
        <v>5</v>
      </c>
      <c r="B349" s="26" t="s">
        <v>6</v>
      </c>
      <c r="C349" s="26" t="s">
        <v>7</v>
      </c>
      <c r="D349" s="26" t="s">
        <v>8</v>
      </c>
      <c r="E349" s="27" t="s">
        <v>9</v>
      </c>
      <c r="F349" s="28" t="s">
        <v>10</v>
      </c>
      <c r="G349" s="28" t="s">
        <v>291</v>
      </c>
      <c r="H349" s="28" t="s">
        <v>12</v>
      </c>
      <c r="I349" s="27" t="s">
        <v>13</v>
      </c>
      <c r="J349" s="27" t="s">
        <v>14</v>
      </c>
      <c r="K349" s="27" t="s">
        <v>15</v>
      </c>
      <c r="L349" s="28" t="s">
        <v>16</v>
      </c>
      <c r="M349" s="29" t="s">
        <v>17</v>
      </c>
      <c r="N349" s="28" t="s">
        <v>18</v>
      </c>
      <c r="O349" s="28" t="s">
        <v>19</v>
      </c>
      <c r="P349" s="28" t="s">
        <v>20</v>
      </c>
      <c r="Q349" s="30" t="s">
        <v>21</v>
      </c>
    </row>
    <row r="350" customFormat="false" ht="26.25" hidden="false" customHeight="true" outlineLevel="0" collapsed="false">
      <c r="A350" s="68" t="n">
        <v>7100393</v>
      </c>
      <c r="B350" s="77" t="s">
        <v>405</v>
      </c>
      <c r="C350" s="69" t="s">
        <v>406</v>
      </c>
      <c r="D350" s="70" t="s">
        <v>310</v>
      </c>
      <c r="E350" s="77" t="n">
        <v>2925</v>
      </c>
      <c r="F350" s="77" t="n">
        <v>0</v>
      </c>
      <c r="G350" s="77" t="n">
        <v>1400</v>
      </c>
      <c r="H350" s="77" t="n">
        <v>300</v>
      </c>
      <c r="I350" s="77" t="n">
        <v>0</v>
      </c>
      <c r="J350" s="77" t="n">
        <v>0</v>
      </c>
      <c r="K350" s="77" t="n">
        <v>0</v>
      </c>
      <c r="L350" s="77" t="n">
        <v>0</v>
      </c>
      <c r="M350" s="77" t="n">
        <v>359.48</v>
      </c>
      <c r="N350" s="77" t="n">
        <v>0</v>
      </c>
      <c r="O350" s="77" t="n">
        <v>0.12</v>
      </c>
      <c r="P350" s="77" t="n">
        <f aca="false">E350+F350+G350+H350+I350-J350-L350-M350-K350+N350-O350</f>
        <v>4265.4</v>
      </c>
      <c r="Q350" s="40"/>
    </row>
    <row r="351" customFormat="false" ht="26.25" hidden="false" customHeight="true" outlineLevel="0" collapsed="false">
      <c r="A351" s="68" t="n">
        <v>7100394</v>
      </c>
      <c r="B351" s="77" t="s">
        <v>407</v>
      </c>
      <c r="C351" s="69" t="s">
        <v>408</v>
      </c>
      <c r="D351" s="70" t="s">
        <v>310</v>
      </c>
      <c r="E351" s="77" t="n">
        <v>2925</v>
      </c>
      <c r="F351" s="77" t="n">
        <v>0</v>
      </c>
      <c r="G351" s="77" t="n">
        <v>350</v>
      </c>
      <c r="H351" s="77" t="n">
        <v>300</v>
      </c>
      <c r="I351" s="77" t="n">
        <v>0</v>
      </c>
      <c r="J351" s="77" t="n">
        <v>0</v>
      </c>
      <c r="K351" s="77" t="n">
        <v>0</v>
      </c>
      <c r="L351" s="77" t="n">
        <v>0</v>
      </c>
      <c r="M351" s="77" t="n">
        <v>108.13</v>
      </c>
      <c r="N351" s="77" t="n">
        <v>0</v>
      </c>
      <c r="O351" s="77" t="n">
        <v>0.07</v>
      </c>
      <c r="P351" s="77" t="n">
        <f aca="false">E351+F351+G351+H351+I351-J351-L351-M351-K351+N351-O351</f>
        <v>3466.8</v>
      </c>
      <c r="Q351" s="40"/>
    </row>
    <row r="352" customFormat="false" ht="26.25" hidden="false" customHeight="true" outlineLevel="0" collapsed="false">
      <c r="A352" s="68" t="n">
        <v>7100395</v>
      </c>
      <c r="B352" s="77" t="s">
        <v>409</v>
      </c>
      <c r="C352" s="69" t="s">
        <v>410</v>
      </c>
      <c r="D352" s="70" t="s">
        <v>337</v>
      </c>
      <c r="E352" s="77" t="n">
        <v>4000.05</v>
      </c>
      <c r="F352" s="77" t="n">
        <v>0</v>
      </c>
      <c r="G352" s="77" t="n">
        <v>0</v>
      </c>
      <c r="H352" s="77" t="n">
        <v>300</v>
      </c>
      <c r="I352" s="95" t="n">
        <v>0</v>
      </c>
      <c r="J352" s="77" t="n">
        <v>0</v>
      </c>
      <c r="K352" s="77" t="n">
        <v>0</v>
      </c>
      <c r="L352" s="77" t="n">
        <v>0</v>
      </c>
      <c r="M352" s="95" t="n">
        <v>349.05</v>
      </c>
      <c r="N352" s="77" t="n">
        <v>0</v>
      </c>
      <c r="O352" s="77" t="n">
        <v>0</v>
      </c>
      <c r="P352" s="77" t="n">
        <f aca="false">E352+F352+G352+H352+I352-J352-L352-M352-K352+N352-O352</f>
        <v>3951</v>
      </c>
      <c r="Q352" s="40"/>
    </row>
    <row r="353" customFormat="false" ht="26.25" hidden="false" customHeight="true" outlineLevel="0" collapsed="false">
      <c r="A353" s="68" t="n">
        <v>7100396</v>
      </c>
      <c r="B353" s="77" t="s">
        <v>411</v>
      </c>
      <c r="C353" s="69" t="s">
        <v>412</v>
      </c>
      <c r="D353" s="70" t="s">
        <v>310</v>
      </c>
      <c r="E353" s="77" t="n">
        <v>2925</v>
      </c>
      <c r="F353" s="77" t="n">
        <v>0</v>
      </c>
      <c r="G353" s="77" t="n">
        <v>1750</v>
      </c>
      <c r="H353" s="77" t="n">
        <v>300</v>
      </c>
      <c r="I353" s="77" t="n">
        <v>0</v>
      </c>
      <c r="J353" s="77" t="n">
        <v>0</v>
      </c>
      <c r="K353" s="77" t="n">
        <v>0</v>
      </c>
      <c r="L353" s="77" t="n">
        <v>0</v>
      </c>
      <c r="M353" s="77" t="n">
        <v>418.76</v>
      </c>
      <c r="N353" s="77" t="n">
        <v>0</v>
      </c>
      <c r="O353" s="77" t="n">
        <v>0.04</v>
      </c>
      <c r="P353" s="77" t="n">
        <f aca="false">E353+F353+G353+H353+I353-J353-L353-M353-K353+N353-O353</f>
        <v>4556.2</v>
      </c>
      <c r="Q353" s="40"/>
    </row>
    <row r="354" customFormat="false" ht="26.25" hidden="false" customHeight="true" outlineLevel="0" collapsed="false">
      <c r="A354" s="68" t="n">
        <v>7100397</v>
      </c>
      <c r="B354" s="77" t="s">
        <v>413</v>
      </c>
      <c r="C354" s="69" t="s">
        <v>414</v>
      </c>
      <c r="D354" s="70" t="s">
        <v>310</v>
      </c>
      <c r="E354" s="77" t="n">
        <v>2925</v>
      </c>
      <c r="F354" s="77" t="n">
        <v>0</v>
      </c>
      <c r="G354" s="77" t="n">
        <v>0</v>
      </c>
      <c r="H354" s="77" t="n">
        <v>300</v>
      </c>
      <c r="I354" s="77" t="n">
        <v>0</v>
      </c>
      <c r="J354" s="77" t="n">
        <v>0</v>
      </c>
      <c r="K354" s="77" t="n">
        <v>0</v>
      </c>
      <c r="L354" s="77" t="n">
        <v>0</v>
      </c>
      <c r="M354" s="77" t="n">
        <v>68.82</v>
      </c>
      <c r="N354" s="77" t="n">
        <v>0</v>
      </c>
      <c r="O354" s="77" t="n">
        <v>-0.02</v>
      </c>
      <c r="P354" s="77" t="n">
        <f aca="false">E354+F354+G354+H354+I354-J354-L354-M354-K354+N354-O354</f>
        <v>3156.2</v>
      </c>
      <c r="Q354" s="40"/>
    </row>
    <row r="355" customFormat="false" ht="26.25" hidden="false" customHeight="true" outlineLevel="0" collapsed="false">
      <c r="A355" s="68" t="n">
        <v>7100398</v>
      </c>
      <c r="B355" s="77" t="s">
        <v>415</v>
      </c>
      <c r="C355" s="69" t="s">
        <v>416</v>
      </c>
      <c r="D355" s="70" t="s">
        <v>310</v>
      </c>
      <c r="E355" s="77" t="n">
        <v>2925</v>
      </c>
      <c r="F355" s="77" t="n">
        <v>0</v>
      </c>
      <c r="G355" s="77" t="n">
        <v>0</v>
      </c>
      <c r="H355" s="77" t="n">
        <v>300</v>
      </c>
      <c r="I355" s="77" t="n">
        <v>0</v>
      </c>
      <c r="J355" s="77" t="n">
        <v>0</v>
      </c>
      <c r="K355" s="77" t="n">
        <v>0</v>
      </c>
      <c r="L355" s="77" t="n">
        <v>0</v>
      </c>
      <c r="M355" s="77" t="n">
        <v>68.82</v>
      </c>
      <c r="N355" s="77" t="n">
        <v>0</v>
      </c>
      <c r="O355" s="77" t="n">
        <v>-0.02</v>
      </c>
      <c r="P355" s="77" t="n">
        <f aca="false">E355+F355+G355+H355+I355-J355-L355-M355-K355+N355-O355</f>
        <v>3156.2</v>
      </c>
      <c r="Q355" s="40"/>
    </row>
    <row r="356" customFormat="false" ht="26.25" hidden="false" customHeight="true" outlineLevel="0" collapsed="false">
      <c r="A356" s="68" t="n">
        <v>7100399</v>
      </c>
      <c r="B356" s="157" t="s">
        <v>417</v>
      </c>
      <c r="C356" s="69" t="s">
        <v>363</v>
      </c>
      <c r="D356" s="69" t="s">
        <v>310</v>
      </c>
      <c r="E356" s="77" t="n">
        <v>2925</v>
      </c>
      <c r="F356" s="77" t="n">
        <v>0</v>
      </c>
      <c r="G356" s="77" t="n">
        <v>1050</v>
      </c>
      <c r="H356" s="77" t="n">
        <v>300</v>
      </c>
      <c r="I356" s="77" t="n">
        <v>0</v>
      </c>
      <c r="J356" s="77" t="n">
        <v>0</v>
      </c>
      <c r="K356" s="77" t="n">
        <v>0</v>
      </c>
      <c r="L356" s="77" t="n">
        <v>0</v>
      </c>
      <c r="M356" s="77" t="n">
        <v>303.49</v>
      </c>
      <c r="N356" s="77" t="n">
        <v>0</v>
      </c>
      <c r="O356" s="77" t="n">
        <v>-0.09</v>
      </c>
      <c r="P356" s="77" t="n">
        <f aca="false">E356+F356+G356+H356+I356-J356-L356-M356-K356+N356-O356</f>
        <v>3971.6</v>
      </c>
      <c r="Q356" s="40"/>
    </row>
    <row r="357" customFormat="false" ht="26.25" hidden="false" customHeight="true" outlineLevel="0" collapsed="false">
      <c r="A357" s="68" t="n">
        <v>7100400</v>
      </c>
      <c r="B357" s="157" t="s">
        <v>418</v>
      </c>
      <c r="C357" s="69" t="s">
        <v>365</v>
      </c>
      <c r="D357" s="69" t="s">
        <v>337</v>
      </c>
      <c r="E357" s="77" t="n">
        <v>4000.05</v>
      </c>
      <c r="F357" s="77" t="n">
        <v>0</v>
      </c>
      <c r="G357" s="77" t="n">
        <v>0</v>
      </c>
      <c r="H357" s="77" t="n">
        <v>300</v>
      </c>
      <c r="I357" s="77" t="n">
        <v>0</v>
      </c>
      <c r="J357" s="77" t="n">
        <v>0</v>
      </c>
      <c r="K357" s="77" t="n">
        <v>0</v>
      </c>
      <c r="L357" s="77" t="n">
        <v>0</v>
      </c>
      <c r="M357" s="77" t="n">
        <v>349.05</v>
      </c>
      <c r="N357" s="77" t="n">
        <v>0</v>
      </c>
      <c r="O357" s="77" t="n">
        <v>0</v>
      </c>
      <c r="P357" s="77" t="n">
        <f aca="false">E357+F357+G357+H357+I357-J357-L357-M357-K357+N357-O357</f>
        <v>3951</v>
      </c>
      <c r="Q357" s="40"/>
    </row>
    <row r="358" customFormat="false" ht="26.25" hidden="false" customHeight="true" outlineLevel="0" collapsed="false">
      <c r="A358" s="68" t="n">
        <v>7100401</v>
      </c>
      <c r="B358" s="157" t="s">
        <v>419</v>
      </c>
      <c r="C358" s="69" t="s">
        <v>420</v>
      </c>
      <c r="D358" s="70" t="s">
        <v>310</v>
      </c>
      <c r="E358" s="77" t="n">
        <v>2925</v>
      </c>
      <c r="F358" s="77" t="n">
        <v>0</v>
      </c>
      <c r="G358" s="77" t="n">
        <v>0</v>
      </c>
      <c r="H358" s="77" t="n">
        <v>300</v>
      </c>
      <c r="I358" s="77" t="n">
        <v>240</v>
      </c>
      <c r="J358" s="77" t="n">
        <v>0</v>
      </c>
      <c r="K358" s="77" t="n">
        <v>0</v>
      </c>
      <c r="L358" s="77" t="n">
        <v>0</v>
      </c>
      <c r="M358" s="77" t="n">
        <v>115.21</v>
      </c>
      <c r="N358" s="77" t="n">
        <v>0</v>
      </c>
      <c r="O358" s="77" t="n">
        <v>-0.01</v>
      </c>
      <c r="P358" s="77" t="n">
        <f aca="false">E358+F358+G358+H358+I358-J358-L358-M358-K358+N358-O358</f>
        <v>3349.8</v>
      </c>
      <c r="Q358" s="40"/>
    </row>
    <row r="359" customFormat="false" ht="26.25" hidden="false" customHeight="true" outlineLevel="0" collapsed="false">
      <c r="A359" s="68" t="n">
        <v>7100402</v>
      </c>
      <c r="B359" s="157" t="s">
        <v>421</v>
      </c>
      <c r="C359" s="69" t="s">
        <v>422</v>
      </c>
      <c r="D359" s="70" t="s">
        <v>310</v>
      </c>
      <c r="E359" s="77" t="n">
        <v>2925</v>
      </c>
      <c r="F359" s="77" t="n">
        <v>0</v>
      </c>
      <c r="G359" s="77" t="n">
        <v>0</v>
      </c>
      <c r="H359" s="77" t="n">
        <v>300</v>
      </c>
      <c r="I359" s="77" t="n">
        <v>200</v>
      </c>
      <c r="J359" s="77" t="n">
        <v>0</v>
      </c>
      <c r="K359" s="77" t="n">
        <v>0</v>
      </c>
      <c r="L359" s="77" t="n">
        <v>0</v>
      </c>
      <c r="M359" s="77" t="n">
        <v>110.85</v>
      </c>
      <c r="N359" s="77" t="n">
        <v>0</v>
      </c>
      <c r="O359" s="77" t="n">
        <v>-0.05</v>
      </c>
      <c r="P359" s="77" t="n">
        <f aca="false">E359+F359+G359+H359+I359-J359-L359-M359-K359+N359-O359</f>
        <v>3314.2</v>
      </c>
      <c r="Q359" s="40"/>
    </row>
    <row r="360" customFormat="false" ht="26.25" hidden="false" customHeight="true" outlineLevel="0" collapsed="false">
      <c r="A360" s="68" t="n">
        <v>7100403</v>
      </c>
      <c r="B360" s="158" t="s">
        <v>423</v>
      </c>
      <c r="C360" s="69" t="s">
        <v>424</v>
      </c>
      <c r="D360" s="70" t="s">
        <v>310</v>
      </c>
      <c r="E360" s="77" t="n">
        <v>2145</v>
      </c>
      <c r="F360" s="77" t="n">
        <v>0</v>
      </c>
      <c r="G360" s="77" t="n">
        <v>0</v>
      </c>
      <c r="H360" s="77" t="n">
        <v>220</v>
      </c>
      <c r="I360" s="77" t="n">
        <v>0</v>
      </c>
      <c r="J360" s="77" t="n">
        <v>0</v>
      </c>
      <c r="K360" s="77" t="n">
        <v>0</v>
      </c>
      <c r="L360" s="77" t="n">
        <v>0</v>
      </c>
      <c r="M360" s="77" t="n">
        <v>0</v>
      </c>
      <c r="N360" s="77" t="n">
        <v>59.38</v>
      </c>
      <c r="O360" s="77" t="n">
        <v>-0.02</v>
      </c>
      <c r="P360" s="77" t="n">
        <f aca="false">E360+F360+G360+H360+I360-J360-L360-M360-K360+N360-O360</f>
        <v>2424.4</v>
      </c>
      <c r="Q360" s="40"/>
    </row>
    <row r="361" customFormat="false" ht="26.25" hidden="false" customHeight="true" outlineLevel="0" collapsed="false">
      <c r="A361" s="68" t="n">
        <v>7100404</v>
      </c>
      <c r="B361" s="158" t="s">
        <v>425</v>
      </c>
      <c r="C361" s="69" t="s">
        <v>426</v>
      </c>
      <c r="D361" s="70" t="s">
        <v>310</v>
      </c>
      <c r="E361" s="77" t="n">
        <v>2145</v>
      </c>
      <c r="F361" s="77" t="n">
        <v>0</v>
      </c>
      <c r="G361" s="77" t="n">
        <v>0</v>
      </c>
      <c r="H361" s="77" t="n">
        <v>220</v>
      </c>
      <c r="I361" s="77" t="n">
        <v>0</v>
      </c>
      <c r="J361" s="77" t="n">
        <v>0</v>
      </c>
      <c r="K361" s="77" t="n">
        <v>0</v>
      </c>
      <c r="L361" s="77" t="n">
        <v>0</v>
      </c>
      <c r="M361" s="77" t="n">
        <v>0</v>
      </c>
      <c r="N361" s="77" t="n">
        <v>59.38</v>
      </c>
      <c r="O361" s="77" t="n">
        <v>-0.02</v>
      </c>
      <c r="P361" s="77" t="n">
        <f aca="false">E361+F361+G361+H361+I361-J361-L361-M361-K361+N361-O361</f>
        <v>2424.4</v>
      </c>
      <c r="Q361" s="40"/>
    </row>
    <row r="362" customFormat="false" ht="26.25" hidden="false" customHeight="true" outlineLevel="0" collapsed="false">
      <c r="A362" s="68" t="n">
        <v>7100405</v>
      </c>
      <c r="B362" s="158" t="s">
        <v>427</v>
      </c>
      <c r="C362" s="69" t="s">
        <v>428</v>
      </c>
      <c r="D362" s="70" t="s">
        <v>310</v>
      </c>
      <c r="E362" s="77" t="n">
        <v>2925</v>
      </c>
      <c r="F362" s="77" t="n">
        <v>0</v>
      </c>
      <c r="G362" s="77" t="n">
        <v>0</v>
      </c>
      <c r="H362" s="77" t="n">
        <v>300</v>
      </c>
      <c r="I362" s="77" t="n">
        <v>0</v>
      </c>
      <c r="J362" s="77" t="n">
        <v>0</v>
      </c>
      <c r="K362" s="77" t="n">
        <v>0</v>
      </c>
      <c r="L362" s="77" t="n">
        <v>0</v>
      </c>
      <c r="M362" s="77" t="n">
        <v>68.82</v>
      </c>
      <c r="N362" s="77" t="n">
        <v>0</v>
      </c>
      <c r="O362" s="77" t="n">
        <v>-0.02</v>
      </c>
      <c r="P362" s="77" t="n">
        <f aca="false">E362+F362+G362+H362+I362-J362-L362-M362-K362+N362-O362</f>
        <v>3156.2</v>
      </c>
      <c r="Q362" s="40"/>
    </row>
    <row r="363" customFormat="false" ht="26.25" hidden="false" customHeight="true" outlineLevel="0" collapsed="false">
      <c r="A363" s="68" t="n">
        <v>7100406</v>
      </c>
      <c r="B363" s="158" t="s">
        <v>429</v>
      </c>
      <c r="C363" s="69" t="s">
        <v>430</v>
      </c>
      <c r="D363" s="70" t="s">
        <v>310</v>
      </c>
      <c r="E363" s="77" t="n">
        <v>2145</v>
      </c>
      <c r="F363" s="77" t="n">
        <v>0</v>
      </c>
      <c r="G363" s="77" t="n">
        <v>0</v>
      </c>
      <c r="H363" s="77" t="n">
        <v>220</v>
      </c>
      <c r="I363" s="77" t="n">
        <v>0</v>
      </c>
      <c r="J363" s="77" t="n">
        <v>0</v>
      </c>
      <c r="K363" s="77" t="n">
        <v>0</v>
      </c>
      <c r="L363" s="77" t="n">
        <v>0</v>
      </c>
      <c r="M363" s="77" t="n">
        <v>0</v>
      </c>
      <c r="N363" s="77" t="n">
        <v>59.38</v>
      </c>
      <c r="O363" s="77" t="n">
        <v>-0.02</v>
      </c>
      <c r="P363" s="77" t="n">
        <f aca="false">E363+F363+G363+H363+I363-J363-L363-M363-K363+N363-O363</f>
        <v>2424.4</v>
      </c>
      <c r="Q363" s="40"/>
    </row>
    <row r="364" customFormat="false" ht="26.25" hidden="false" customHeight="true" outlineLevel="0" collapsed="false">
      <c r="A364" s="68" t="n">
        <v>7100407</v>
      </c>
      <c r="B364" s="158" t="s">
        <v>431</v>
      </c>
      <c r="C364" s="69" t="s">
        <v>432</v>
      </c>
      <c r="D364" s="70" t="s">
        <v>310</v>
      </c>
      <c r="E364" s="77" t="n">
        <v>2925</v>
      </c>
      <c r="F364" s="77" t="n">
        <v>0</v>
      </c>
      <c r="G364" s="77" t="n">
        <v>0</v>
      </c>
      <c r="H364" s="77" t="n">
        <v>300</v>
      </c>
      <c r="I364" s="95" t="n">
        <v>1290</v>
      </c>
      <c r="J364" s="77" t="n">
        <v>0</v>
      </c>
      <c r="K364" s="77" t="n">
        <v>0</v>
      </c>
      <c r="L364" s="77" t="n">
        <v>0</v>
      </c>
      <c r="M364" s="77" t="n">
        <v>383.44</v>
      </c>
      <c r="N364" s="77" t="n">
        <v>0</v>
      </c>
      <c r="O364" s="77" t="n">
        <v>-0.04</v>
      </c>
      <c r="P364" s="77" t="n">
        <f aca="false">E364+F364+G364+H364+I364-J364-L364-M364-K364+N364-O364</f>
        <v>4131.6</v>
      </c>
      <c r="Q364" s="40"/>
    </row>
    <row r="365" customFormat="false" ht="26.25" hidden="false" customHeight="true" outlineLevel="0" collapsed="false">
      <c r="A365" s="68" t="n">
        <v>7110000</v>
      </c>
      <c r="B365" s="77" t="s">
        <v>433</v>
      </c>
      <c r="C365" s="69" t="s">
        <v>434</v>
      </c>
      <c r="D365" s="70" t="s">
        <v>435</v>
      </c>
      <c r="E365" s="77" t="n">
        <v>6824.95</v>
      </c>
      <c r="F365" s="77" t="n">
        <v>0</v>
      </c>
      <c r="G365" s="77" t="n">
        <v>0</v>
      </c>
      <c r="H365" s="77" t="n">
        <v>0</v>
      </c>
      <c r="I365" s="77" t="n">
        <v>0</v>
      </c>
      <c r="J365" s="77" t="n">
        <v>0</v>
      </c>
      <c r="K365" s="77" t="n">
        <v>0</v>
      </c>
      <c r="L365" s="77" t="n">
        <v>0</v>
      </c>
      <c r="M365" s="77" t="n">
        <v>885.79</v>
      </c>
      <c r="N365" s="77" t="n">
        <v>0</v>
      </c>
      <c r="O365" s="77" t="n">
        <v>-0.04</v>
      </c>
      <c r="P365" s="77" t="n">
        <f aca="false">E365+F365+G365+H365+I365-J365-L365-M365-K365+N365-O365</f>
        <v>5939.2</v>
      </c>
      <c r="Q365" s="40"/>
    </row>
    <row r="366" customFormat="false" ht="26.25" hidden="false" customHeight="true" outlineLevel="0" collapsed="false">
      <c r="A366" s="68" t="n">
        <v>7110501</v>
      </c>
      <c r="B366" s="77" t="s">
        <v>436</v>
      </c>
      <c r="C366" s="69" t="s">
        <v>437</v>
      </c>
      <c r="D366" s="70" t="s">
        <v>438</v>
      </c>
      <c r="E366" s="77" t="n">
        <v>1928.27</v>
      </c>
      <c r="F366" s="77" t="n">
        <v>0</v>
      </c>
      <c r="G366" s="77" t="n">
        <v>0</v>
      </c>
      <c r="H366" s="77" t="n">
        <v>0</v>
      </c>
      <c r="I366" s="77" t="n">
        <v>0</v>
      </c>
      <c r="J366" s="77" t="n">
        <v>0</v>
      </c>
      <c r="K366" s="77" t="n">
        <v>0</v>
      </c>
      <c r="L366" s="77" t="n">
        <v>0</v>
      </c>
      <c r="M366" s="77" t="n">
        <v>0</v>
      </c>
      <c r="N366" s="77" t="n">
        <v>76.27</v>
      </c>
      <c r="O366" s="77" t="n">
        <v>0.14</v>
      </c>
      <c r="P366" s="77" t="n">
        <f aca="false">E366+F366+G366+H366+I366-J366-L366-M366-K366+N366-O366</f>
        <v>2004.4</v>
      </c>
      <c r="Q366" s="40"/>
    </row>
    <row r="367" customFormat="false" ht="26.25" hidden="false" customHeight="true" outlineLevel="0" collapsed="false">
      <c r="A367" s="68" t="n">
        <v>7110503</v>
      </c>
      <c r="B367" s="77" t="s">
        <v>439</v>
      </c>
      <c r="C367" s="69" t="s">
        <v>440</v>
      </c>
      <c r="D367" s="70" t="s">
        <v>310</v>
      </c>
      <c r="E367" s="77" t="n">
        <v>2925</v>
      </c>
      <c r="F367" s="77" t="n">
        <v>0</v>
      </c>
      <c r="G367" s="77" t="n">
        <v>1400</v>
      </c>
      <c r="H367" s="77" t="n">
        <v>300</v>
      </c>
      <c r="I367" s="77" t="n">
        <v>0</v>
      </c>
      <c r="J367" s="77" t="n">
        <v>0</v>
      </c>
      <c r="K367" s="77" t="n">
        <v>0</v>
      </c>
      <c r="L367" s="77" t="n">
        <v>0</v>
      </c>
      <c r="M367" s="77" t="n">
        <v>359.48</v>
      </c>
      <c r="N367" s="77" t="n">
        <v>0</v>
      </c>
      <c r="O367" s="77" t="n">
        <v>-0.08</v>
      </c>
      <c r="P367" s="77" t="n">
        <f aca="false">E367+F367+G367+H367+I367-J367-L367-M367-K367+N367-O367</f>
        <v>4265.6</v>
      </c>
      <c r="Q367" s="40"/>
    </row>
    <row r="368" customFormat="false" ht="26.25" hidden="false" customHeight="true" outlineLevel="0" collapsed="false">
      <c r="A368" s="68" t="n">
        <v>7110510</v>
      </c>
      <c r="B368" s="159" t="s">
        <v>441</v>
      </c>
      <c r="C368" s="69" t="s">
        <v>442</v>
      </c>
      <c r="D368" s="70" t="s">
        <v>310</v>
      </c>
      <c r="E368" s="77" t="n">
        <v>2925</v>
      </c>
      <c r="F368" s="77" t="n">
        <v>0</v>
      </c>
      <c r="G368" s="77" t="n">
        <v>0</v>
      </c>
      <c r="H368" s="77" t="n">
        <v>300</v>
      </c>
      <c r="I368" s="77" t="n">
        <v>300</v>
      </c>
      <c r="J368" s="77" t="n">
        <v>0</v>
      </c>
      <c r="K368" s="77" t="n">
        <v>0</v>
      </c>
      <c r="L368" s="77" t="n">
        <v>0</v>
      </c>
      <c r="M368" s="77" t="n">
        <v>121.73</v>
      </c>
      <c r="N368" s="77" t="n">
        <v>0</v>
      </c>
      <c r="O368" s="77" t="n">
        <v>-0.13</v>
      </c>
      <c r="P368" s="77" t="n">
        <f aca="false">E368+F368+G368+H368+I368-J368-L368-M368-K368+N368-O368</f>
        <v>3403.4</v>
      </c>
      <c r="Q368" s="40"/>
    </row>
    <row r="369" customFormat="false" ht="26.25" hidden="false" customHeight="true" outlineLevel="0" collapsed="false">
      <c r="A369" s="68" t="n">
        <v>7110511</v>
      </c>
      <c r="B369" s="159" t="s">
        <v>443</v>
      </c>
      <c r="C369" s="69" t="s">
        <v>444</v>
      </c>
      <c r="D369" s="70" t="s">
        <v>304</v>
      </c>
      <c r="E369" s="77" t="n">
        <v>5775.05</v>
      </c>
      <c r="F369" s="77" t="n">
        <v>0</v>
      </c>
      <c r="G369" s="77" t="n">
        <v>0</v>
      </c>
      <c r="H369" s="77" t="n">
        <v>0</v>
      </c>
      <c r="I369" s="77" t="n">
        <v>0</v>
      </c>
      <c r="J369" s="77" t="n">
        <v>0</v>
      </c>
      <c r="K369" s="77" t="n">
        <v>0</v>
      </c>
      <c r="L369" s="77" t="n">
        <v>0</v>
      </c>
      <c r="M369" s="77" t="n">
        <v>676.44</v>
      </c>
      <c r="N369" s="77" t="n">
        <v>0</v>
      </c>
      <c r="O369" s="77" t="n">
        <v>0.01</v>
      </c>
      <c r="P369" s="77" t="n">
        <f aca="false">E369+F369+G369+H369+I369-J369-L369-M369-K369+N369-O369</f>
        <v>5098.6</v>
      </c>
      <c r="Q369" s="40"/>
    </row>
    <row r="370" customFormat="false" ht="26.25" hidden="false" customHeight="true" outlineLevel="0" collapsed="false">
      <c r="A370" s="68" t="n">
        <v>7110512</v>
      </c>
      <c r="B370" s="159" t="s">
        <v>445</v>
      </c>
      <c r="C370" s="69" t="s">
        <v>446</v>
      </c>
      <c r="D370" s="70" t="s">
        <v>337</v>
      </c>
      <c r="E370" s="77" t="n">
        <v>4000.05</v>
      </c>
      <c r="F370" s="77" t="n">
        <v>0</v>
      </c>
      <c r="G370" s="77" t="n">
        <v>0</v>
      </c>
      <c r="H370" s="77" t="n">
        <v>300</v>
      </c>
      <c r="I370" s="77" t="n">
        <v>0</v>
      </c>
      <c r="J370" s="77" t="n">
        <v>0</v>
      </c>
      <c r="K370" s="77" t="n">
        <v>0</v>
      </c>
      <c r="L370" s="77" t="n">
        <v>0</v>
      </c>
      <c r="M370" s="77" t="n">
        <v>349.05</v>
      </c>
      <c r="N370" s="77" t="n">
        <v>0</v>
      </c>
      <c r="O370" s="77" t="n">
        <v>0</v>
      </c>
      <c r="P370" s="77" t="n">
        <f aca="false">E370+F370+G370+H370+I370-J370-L370-M370-K370+N370-O370</f>
        <v>3951</v>
      </c>
      <c r="Q370" s="40"/>
    </row>
    <row r="371" s="167" customFormat="true" ht="28.5" hidden="true" customHeight="true" outlineLevel="0" collapsed="false">
      <c r="A371" s="160"/>
      <c r="B371" s="161"/>
      <c r="C371" s="162"/>
      <c r="D371" s="163"/>
      <c r="E371" s="164" t="n">
        <f aca="false">SUM(E350:E370)</f>
        <v>68063.42</v>
      </c>
      <c r="F371" s="165" t="n">
        <f aca="false">SUM(F350:F370)</f>
        <v>0</v>
      </c>
      <c r="G371" s="165" t="n">
        <f aca="false">SUM(G350:G370)</f>
        <v>5950</v>
      </c>
      <c r="H371" s="164" t="n">
        <f aca="false">SUM(H350:H370)</f>
        <v>5160</v>
      </c>
      <c r="I371" s="164" t="n">
        <f aca="false">SUM(I350:I370)</f>
        <v>2030</v>
      </c>
      <c r="J371" s="165" t="n">
        <f aca="false">SUM(J350:J370)</f>
        <v>0</v>
      </c>
      <c r="K371" s="165" t="n">
        <f aca="false">SUM(K350:K370)</f>
        <v>0</v>
      </c>
      <c r="L371" s="165" t="n">
        <f aca="false">SUM(L350:L370)</f>
        <v>0</v>
      </c>
      <c r="M371" s="164" t="n">
        <f aca="false">SUM(M350:M370)</f>
        <v>5096.41</v>
      </c>
      <c r="N371" s="165" t="n">
        <f aca="false">SUM(N350:N370)</f>
        <v>254.41</v>
      </c>
      <c r="O371" s="165" t="n">
        <f aca="false">SUM(O350:O370)</f>
        <v>-0.18</v>
      </c>
      <c r="P371" s="165" t="n">
        <f aca="false">SUM(P350:P370)</f>
        <v>76361.6</v>
      </c>
      <c r="Q371" s="166"/>
    </row>
    <row r="372" customFormat="false" ht="23.25" hidden="false" customHeight="true" outlineLevel="0" collapsed="false">
      <c r="A372" s="68"/>
      <c r="B372" s="168" t="s">
        <v>34</v>
      </c>
      <c r="C372" s="69"/>
      <c r="D372" s="69"/>
      <c r="E372" s="169" t="n">
        <f aca="false">E305+E339+E371</f>
        <v>219573.82</v>
      </c>
      <c r="F372" s="78" t="n">
        <f aca="false">F305+F339+F371</f>
        <v>0</v>
      </c>
      <c r="G372" s="96" t="n">
        <f aca="false">G305+G339+G371</f>
        <v>22750</v>
      </c>
      <c r="H372" s="169" t="n">
        <f aca="false">H305+H339+H371</f>
        <v>18720</v>
      </c>
      <c r="I372" s="169" t="n">
        <f aca="false">I305+I339+I371</f>
        <v>2393.6</v>
      </c>
      <c r="J372" s="169" t="n">
        <f aca="false">J305+J339+J371</f>
        <v>0</v>
      </c>
      <c r="K372" s="169" t="n">
        <f aca="false">K305+K339+K371</f>
        <v>6337.47</v>
      </c>
      <c r="L372" s="78" t="n">
        <f aca="false">L305+L339+L371</f>
        <v>0</v>
      </c>
      <c r="M372" s="169" t="n">
        <f aca="false">M305+M339+M371</f>
        <v>14032.39</v>
      </c>
      <c r="N372" s="78" t="n">
        <f aca="false">N305+N339+N371</f>
        <v>329.29</v>
      </c>
      <c r="O372" s="78" t="n">
        <f aca="false">O305+O339+O371</f>
        <v>-0.15</v>
      </c>
      <c r="P372" s="169" t="n">
        <f aca="false">P305+P339+P371</f>
        <v>243397</v>
      </c>
      <c r="Q372" s="36"/>
    </row>
    <row r="373" customFormat="false" ht="18.75" hidden="false" customHeight="true" outlineLevel="0" collapsed="false">
      <c r="A373" s="67" t="s">
        <v>447</v>
      </c>
      <c r="B373" s="77"/>
      <c r="C373" s="69"/>
      <c r="D373" s="69"/>
      <c r="E373" s="77"/>
      <c r="F373" s="77"/>
      <c r="G373" s="77"/>
      <c r="H373" s="77"/>
      <c r="I373" s="77"/>
      <c r="J373" s="77"/>
      <c r="K373" s="170"/>
      <c r="L373" s="77"/>
      <c r="M373" s="77"/>
      <c r="N373" s="77"/>
      <c r="O373" s="77"/>
      <c r="P373" s="77"/>
      <c r="Q373" s="40"/>
    </row>
    <row r="374" customFormat="false" ht="26.25" hidden="false" customHeight="true" outlineLevel="0" collapsed="false">
      <c r="A374" s="68" t="n">
        <v>7100005</v>
      </c>
      <c r="B374" s="77" t="s">
        <v>448</v>
      </c>
      <c r="C374" s="69" t="s">
        <v>449</v>
      </c>
      <c r="D374" s="70" t="s">
        <v>450</v>
      </c>
      <c r="E374" s="77" t="n">
        <v>6825</v>
      </c>
      <c r="F374" s="77" t="n">
        <v>0</v>
      </c>
      <c r="G374" s="77" t="n">
        <v>0</v>
      </c>
      <c r="H374" s="77" t="n">
        <v>0</v>
      </c>
      <c r="I374" s="77" t="n">
        <v>0</v>
      </c>
      <c r="J374" s="77" t="n">
        <v>0</v>
      </c>
      <c r="K374" s="77" t="n">
        <v>0</v>
      </c>
      <c r="L374" s="77" t="n">
        <v>0</v>
      </c>
      <c r="M374" s="77" t="n">
        <v>885.8</v>
      </c>
      <c r="N374" s="77" t="n">
        <v>0</v>
      </c>
      <c r="O374" s="77" t="n">
        <v>0</v>
      </c>
      <c r="P374" s="77" t="n">
        <f aca="false">E374+F374+G374+H374+I374-J374-L374-M374-K374+N374-O374</f>
        <v>5939.2</v>
      </c>
      <c r="Q374" s="40"/>
    </row>
    <row r="375" customFormat="false" ht="25.5" hidden="false" customHeight="true" outlineLevel="0" collapsed="false">
      <c r="A375" s="67" t="s">
        <v>34</v>
      </c>
      <c r="B375" s="77"/>
      <c r="C375" s="69"/>
      <c r="D375" s="70"/>
      <c r="E375" s="78" t="n">
        <f aca="false">E374</f>
        <v>6825</v>
      </c>
      <c r="F375" s="78" t="n">
        <f aca="false">F374</f>
        <v>0</v>
      </c>
      <c r="G375" s="78" t="n">
        <f aca="false">G374</f>
        <v>0</v>
      </c>
      <c r="H375" s="78" t="n">
        <f aca="false">H374</f>
        <v>0</v>
      </c>
      <c r="I375" s="78" t="n">
        <f aca="false">I374</f>
        <v>0</v>
      </c>
      <c r="J375" s="78" t="n">
        <f aca="false">J374</f>
        <v>0</v>
      </c>
      <c r="K375" s="78" t="n">
        <f aca="false">K374</f>
        <v>0</v>
      </c>
      <c r="L375" s="78" t="n">
        <f aca="false">L374</f>
        <v>0</v>
      </c>
      <c r="M375" s="78" t="n">
        <f aca="false">M374</f>
        <v>885.8</v>
      </c>
      <c r="N375" s="78" t="n">
        <f aca="false">N374</f>
        <v>0</v>
      </c>
      <c r="O375" s="78" t="n">
        <f aca="false">O374</f>
        <v>0</v>
      </c>
      <c r="P375" s="78" t="n">
        <f aca="false">P374</f>
        <v>5939.2</v>
      </c>
      <c r="Q375" s="40"/>
    </row>
    <row r="376" s="81" customFormat="true" ht="21.75" hidden="false" customHeight="true" outlineLevel="0" collapsed="false">
      <c r="A376" s="135"/>
      <c r="B376" s="45" t="s">
        <v>52</v>
      </c>
      <c r="C376" s="137"/>
      <c r="D376" s="137"/>
      <c r="E376" s="171" t="n">
        <f aca="false">E371+E375</f>
        <v>74888.42</v>
      </c>
      <c r="F376" s="171" t="n">
        <f aca="false">F371+F375</f>
        <v>0</v>
      </c>
      <c r="G376" s="171" t="n">
        <f aca="false">G371+G375</f>
        <v>5950</v>
      </c>
      <c r="H376" s="171" t="n">
        <f aca="false">H371+H375</f>
        <v>5160</v>
      </c>
      <c r="I376" s="171" t="n">
        <f aca="false">I371+I375</f>
        <v>2030</v>
      </c>
      <c r="J376" s="171" t="n">
        <f aca="false">J371+J375</f>
        <v>0</v>
      </c>
      <c r="K376" s="171" t="n">
        <f aca="false">K371+K375</f>
        <v>0</v>
      </c>
      <c r="L376" s="171" t="n">
        <f aca="false">L371+L375</f>
        <v>0</v>
      </c>
      <c r="M376" s="171" t="n">
        <f aca="false">M371+M375</f>
        <v>5982.21</v>
      </c>
      <c r="N376" s="171" t="n">
        <f aca="false">N371+N375</f>
        <v>254.41</v>
      </c>
      <c r="O376" s="171" t="n">
        <f aca="false">O371+O375</f>
        <v>-0.18</v>
      </c>
      <c r="P376" s="171" t="n">
        <f aca="false">P371+P375</f>
        <v>82300.8</v>
      </c>
      <c r="Q376" s="172"/>
    </row>
    <row r="377" s="81" customFormat="true" ht="19.5" hidden="false" customHeight="true" outlineLevel="0" collapsed="false">
      <c r="A377" s="139"/>
      <c r="B377" s="73"/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73"/>
    </row>
    <row r="378" customFormat="false" ht="13.5" hidden="false" customHeight="true" outlineLevel="0" collapsed="false">
      <c r="B378" s="48"/>
      <c r="C378" s="48"/>
      <c r="D378" s="48" t="s">
        <v>53</v>
      </c>
      <c r="E378" s="48"/>
      <c r="F378" s="48"/>
      <c r="G378" s="48"/>
      <c r="H378" s="48"/>
      <c r="I378" s="48"/>
      <c r="J378" s="48" t="s">
        <v>54</v>
      </c>
      <c r="K378" s="48"/>
      <c r="L378" s="48"/>
      <c r="M378" s="48"/>
      <c r="N378" s="48"/>
      <c r="O378" s="48"/>
      <c r="P378" s="48"/>
    </row>
    <row r="379" customFormat="false" ht="13.5" hidden="false" customHeight="true" outlineLevel="0" collapsed="false">
      <c r="A379" s="1" t="s">
        <v>55</v>
      </c>
      <c r="B379" s="48"/>
      <c r="C379" s="48"/>
      <c r="D379" s="48" t="s">
        <v>56</v>
      </c>
      <c r="E379" s="48"/>
      <c r="F379" s="48"/>
      <c r="G379" s="48"/>
      <c r="H379" s="48"/>
      <c r="I379" s="48"/>
      <c r="J379" s="48" t="s">
        <v>57</v>
      </c>
      <c r="K379" s="48"/>
      <c r="L379" s="48"/>
      <c r="M379" s="48"/>
      <c r="N379" s="48"/>
      <c r="O379" s="48"/>
      <c r="P379" s="48"/>
    </row>
    <row r="380" customFormat="false" ht="13.5" hidden="false" customHeight="true" outlineLevel="0" collapsed="false"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</row>
    <row r="384" customFormat="false" ht="33" hidden="false" customHeight="false" outlineLevel="0" collapsed="false">
      <c r="A384" s="6" t="s">
        <v>0</v>
      </c>
      <c r="B384" s="63"/>
      <c r="C384" s="9"/>
      <c r="D384" s="51" t="s">
        <v>1</v>
      </c>
      <c r="E384" s="9"/>
      <c r="F384" s="9"/>
      <c r="G384" s="9"/>
      <c r="H384" s="9"/>
      <c r="I384" s="9"/>
      <c r="J384" s="9"/>
      <c r="K384" s="10"/>
      <c r="L384" s="9"/>
      <c r="M384" s="9"/>
      <c r="N384" s="9"/>
      <c r="O384" s="9"/>
      <c r="P384" s="9"/>
      <c r="Q384" s="11"/>
    </row>
    <row r="385" customFormat="false" ht="18" hidden="false" customHeight="false" outlineLevel="0" collapsed="false">
      <c r="A385" s="12"/>
      <c r="B385" s="102" t="s">
        <v>451</v>
      </c>
      <c r="C385" s="14"/>
      <c r="D385" s="14"/>
      <c r="E385" s="14"/>
      <c r="F385" s="14"/>
      <c r="G385" s="14"/>
      <c r="H385" s="14"/>
      <c r="I385" s="15"/>
      <c r="J385" s="15"/>
      <c r="K385" s="16"/>
      <c r="L385" s="14"/>
      <c r="M385" s="14"/>
      <c r="N385" s="14"/>
      <c r="O385" s="14"/>
      <c r="P385" s="14"/>
      <c r="Q385" s="17" t="s">
        <v>452</v>
      </c>
    </row>
    <row r="386" customFormat="false" ht="20.25" hidden="false" customHeight="false" outlineLevel="0" collapsed="false">
      <c r="A386" s="18"/>
      <c r="B386" s="19"/>
      <c r="C386" s="20"/>
      <c r="D386" s="53" t="s">
        <v>4</v>
      </c>
      <c r="E386" s="22"/>
      <c r="F386" s="22"/>
      <c r="G386" s="22"/>
      <c r="H386" s="22"/>
      <c r="I386" s="22"/>
      <c r="J386" s="22"/>
      <c r="K386" s="23"/>
      <c r="L386" s="22"/>
      <c r="M386" s="22"/>
      <c r="N386" s="22"/>
      <c r="O386" s="22"/>
      <c r="P386" s="22"/>
      <c r="Q386" s="24"/>
    </row>
    <row r="387" s="174" customFormat="true" ht="35.25" hidden="false" customHeight="true" outlineLevel="0" collapsed="false">
      <c r="A387" s="25" t="s">
        <v>5</v>
      </c>
      <c r="B387" s="64" t="s">
        <v>6</v>
      </c>
      <c r="C387" s="64" t="s">
        <v>7</v>
      </c>
      <c r="D387" s="64" t="s">
        <v>8</v>
      </c>
      <c r="E387" s="28" t="s">
        <v>9</v>
      </c>
      <c r="F387" s="28" t="s">
        <v>10</v>
      </c>
      <c r="G387" s="28" t="s">
        <v>11</v>
      </c>
      <c r="H387" s="28" t="s">
        <v>12</v>
      </c>
      <c r="I387" s="28" t="s">
        <v>13</v>
      </c>
      <c r="J387" s="28" t="s">
        <v>14</v>
      </c>
      <c r="K387" s="28" t="s">
        <v>15</v>
      </c>
      <c r="L387" s="28" t="s">
        <v>16</v>
      </c>
      <c r="M387" s="28" t="s">
        <v>17</v>
      </c>
      <c r="N387" s="28" t="s">
        <v>18</v>
      </c>
      <c r="O387" s="28" t="s">
        <v>19</v>
      </c>
      <c r="P387" s="28" t="s">
        <v>20</v>
      </c>
      <c r="Q387" s="65" t="s">
        <v>21</v>
      </c>
    </row>
    <row r="388" customFormat="false" ht="33" hidden="false" customHeight="true" outlineLevel="0" collapsed="false">
      <c r="A388" s="67" t="s">
        <v>453</v>
      </c>
      <c r="B388" s="39"/>
      <c r="C388" s="39"/>
      <c r="D388" s="39"/>
      <c r="E388" s="39"/>
      <c r="F388" s="39"/>
      <c r="G388" s="39"/>
      <c r="H388" s="39"/>
      <c r="I388" s="39"/>
      <c r="J388" s="39"/>
      <c r="K388" s="43"/>
      <c r="L388" s="39"/>
      <c r="M388" s="39"/>
      <c r="N388" s="39"/>
      <c r="O388" s="39"/>
      <c r="P388" s="39"/>
      <c r="Q388" s="40"/>
    </row>
    <row r="389" customFormat="false" ht="33" hidden="false" customHeight="true" outlineLevel="0" collapsed="false">
      <c r="A389" s="68" t="n">
        <v>20000002</v>
      </c>
      <c r="B389" s="77" t="s">
        <v>454</v>
      </c>
      <c r="C389" s="69" t="s">
        <v>455</v>
      </c>
      <c r="D389" s="69" t="s">
        <v>456</v>
      </c>
      <c r="E389" s="77" t="n">
        <v>7166.25</v>
      </c>
      <c r="F389" s="77" t="n">
        <v>0</v>
      </c>
      <c r="G389" s="77" t="n">
        <v>0</v>
      </c>
      <c r="H389" s="77" t="n">
        <v>0</v>
      </c>
      <c r="I389" s="77" t="n">
        <v>0</v>
      </c>
      <c r="J389" s="77" t="n">
        <v>0</v>
      </c>
      <c r="K389" s="77" t="n">
        <v>0</v>
      </c>
      <c r="L389" s="77" t="n">
        <v>110</v>
      </c>
      <c r="M389" s="77" t="n">
        <v>953.85</v>
      </c>
      <c r="N389" s="77" t="n">
        <v>0</v>
      </c>
      <c r="O389" s="77" t="n">
        <v>0</v>
      </c>
      <c r="P389" s="77" t="n">
        <f aca="false">E389+F389+G389+I389-J389-L389-M389-K389+N389-O389</f>
        <v>6102.4</v>
      </c>
      <c r="Q389" s="40"/>
    </row>
    <row r="390" customFormat="false" ht="33" hidden="false" customHeight="true" outlineLevel="0" collapsed="false">
      <c r="A390" s="67" t="s">
        <v>34</v>
      </c>
      <c r="B390" s="77"/>
      <c r="C390" s="69"/>
      <c r="D390" s="69"/>
      <c r="E390" s="78" t="n">
        <f aca="false">E389</f>
        <v>7166.25</v>
      </c>
      <c r="F390" s="78" t="n">
        <f aca="false">F389</f>
        <v>0</v>
      </c>
      <c r="G390" s="78" t="n">
        <f aca="false">G389</f>
        <v>0</v>
      </c>
      <c r="H390" s="78" t="n">
        <f aca="false">H389</f>
        <v>0</v>
      </c>
      <c r="I390" s="78" t="n">
        <f aca="false">I389</f>
        <v>0</v>
      </c>
      <c r="J390" s="78" t="n">
        <f aca="false">J389</f>
        <v>0</v>
      </c>
      <c r="K390" s="78" t="n">
        <f aca="false">K389</f>
        <v>0</v>
      </c>
      <c r="L390" s="78" t="n">
        <f aca="false">L389</f>
        <v>110</v>
      </c>
      <c r="M390" s="78" t="n">
        <f aca="false">M389</f>
        <v>953.85</v>
      </c>
      <c r="N390" s="78" t="n">
        <f aca="false">N389</f>
        <v>0</v>
      </c>
      <c r="O390" s="78" t="n">
        <f aca="false">O389</f>
        <v>0</v>
      </c>
      <c r="P390" s="78" t="n">
        <f aca="false">P389</f>
        <v>6102.4</v>
      </c>
      <c r="Q390" s="40"/>
    </row>
    <row r="391" customFormat="false" ht="33" hidden="false" customHeight="true" outlineLevel="0" collapsed="false">
      <c r="A391" s="67" t="s">
        <v>457</v>
      </c>
      <c r="B391" s="77"/>
      <c r="C391" s="69"/>
      <c r="D391" s="69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40"/>
    </row>
    <row r="392" customFormat="false" ht="33" hidden="false" customHeight="true" outlineLevel="0" collapsed="false">
      <c r="A392" s="68" t="n">
        <v>8200000</v>
      </c>
      <c r="B392" s="77" t="s">
        <v>458</v>
      </c>
      <c r="C392" s="69" t="s">
        <v>459</v>
      </c>
      <c r="D392" s="69" t="s">
        <v>460</v>
      </c>
      <c r="E392" s="77" t="n">
        <v>5500.05</v>
      </c>
      <c r="F392" s="77" t="n">
        <v>0</v>
      </c>
      <c r="G392" s="77" t="n">
        <v>0</v>
      </c>
      <c r="H392" s="77" t="n">
        <v>0</v>
      </c>
      <c r="I392" s="77" t="n">
        <v>0</v>
      </c>
      <c r="J392" s="77" t="n">
        <v>0</v>
      </c>
      <c r="K392" s="77" t="n">
        <v>0</v>
      </c>
      <c r="L392" s="77" t="n">
        <v>0</v>
      </c>
      <c r="M392" s="77" t="n">
        <v>621.61</v>
      </c>
      <c r="N392" s="77" t="n">
        <v>0</v>
      </c>
      <c r="O392" s="77" t="n">
        <v>0.04</v>
      </c>
      <c r="P392" s="77" t="n">
        <f aca="false">E392+F392+G392+I392-J392-L392-M392-K392+N392-O392</f>
        <v>4878.4</v>
      </c>
      <c r="Q392" s="40"/>
    </row>
    <row r="393" customFormat="false" ht="33" hidden="false" customHeight="true" outlineLevel="0" collapsed="false">
      <c r="A393" s="67" t="s">
        <v>34</v>
      </c>
      <c r="B393" s="77"/>
      <c r="C393" s="69"/>
      <c r="D393" s="69"/>
      <c r="E393" s="78" t="n">
        <f aca="false">E392</f>
        <v>5500.05</v>
      </c>
      <c r="F393" s="78" t="n">
        <f aca="false">F392</f>
        <v>0</v>
      </c>
      <c r="G393" s="78" t="n">
        <f aca="false">G392</f>
        <v>0</v>
      </c>
      <c r="H393" s="78" t="n">
        <f aca="false">H392</f>
        <v>0</v>
      </c>
      <c r="I393" s="78" t="n">
        <f aca="false">I392</f>
        <v>0</v>
      </c>
      <c r="J393" s="78" t="n">
        <f aca="false">J392</f>
        <v>0</v>
      </c>
      <c r="K393" s="78" t="n">
        <f aca="false">K392</f>
        <v>0</v>
      </c>
      <c r="L393" s="78" t="n">
        <f aca="false">L392</f>
        <v>0</v>
      </c>
      <c r="M393" s="78" t="n">
        <f aca="false">M392</f>
        <v>621.61</v>
      </c>
      <c r="N393" s="78" t="n">
        <f aca="false">N392</f>
        <v>0</v>
      </c>
      <c r="O393" s="78" t="n">
        <f aca="false">O392</f>
        <v>0.04</v>
      </c>
      <c r="P393" s="78" t="n">
        <f aca="false">P392</f>
        <v>4878.4</v>
      </c>
      <c r="Q393" s="40"/>
    </row>
    <row r="394" customFormat="false" ht="33" hidden="false" customHeight="true" outlineLevel="0" collapsed="false">
      <c r="A394" s="67" t="s">
        <v>461</v>
      </c>
      <c r="B394" s="77"/>
      <c r="C394" s="69"/>
      <c r="D394" s="69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40"/>
    </row>
    <row r="395" customFormat="false" ht="33" hidden="false" customHeight="true" outlineLevel="0" collapsed="false">
      <c r="A395" s="68" t="n">
        <v>8100201</v>
      </c>
      <c r="B395" s="77" t="s">
        <v>462</v>
      </c>
      <c r="C395" s="69" t="s">
        <v>463</v>
      </c>
      <c r="D395" s="69" t="s">
        <v>464</v>
      </c>
      <c r="E395" s="77" t="n">
        <v>3204.9</v>
      </c>
      <c r="F395" s="77" t="n">
        <v>0</v>
      </c>
      <c r="G395" s="77" t="n">
        <v>0</v>
      </c>
      <c r="H395" s="77" t="n">
        <v>0</v>
      </c>
      <c r="I395" s="77" t="n">
        <v>0</v>
      </c>
      <c r="J395" s="77" t="n">
        <v>0</v>
      </c>
      <c r="K395" s="77" t="n">
        <v>235</v>
      </c>
      <c r="L395" s="77" t="n">
        <v>0</v>
      </c>
      <c r="M395" s="77" t="n">
        <v>119.55</v>
      </c>
      <c r="N395" s="77" t="n">
        <v>0</v>
      </c>
      <c r="O395" s="77" t="n">
        <v>-0.05</v>
      </c>
      <c r="P395" s="77" t="n">
        <f aca="false">E395+F395+G395+I395-J395-L395-M395-K395+N395-O395</f>
        <v>2850.4</v>
      </c>
      <c r="Q395" s="40"/>
    </row>
    <row r="396" customFormat="false" ht="33" hidden="false" customHeight="true" outlineLevel="0" collapsed="false">
      <c r="A396" s="68" t="n">
        <v>8100202</v>
      </c>
      <c r="B396" s="77" t="s">
        <v>465</v>
      </c>
      <c r="C396" s="69" t="s">
        <v>466</v>
      </c>
      <c r="D396" s="69" t="s">
        <v>464</v>
      </c>
      <c r="E396" s="77" t="n">
        <v>2842.65</v>
      </c>
      <c r="F396" s="77" t="n">
        <v>0</v>
      </c>
      <c r="G396" s="77" t="n">
        <v>0</v>
      </c>
      <c r="H396" s="77" t="n">
        <v>0</v>
      </c>
      <c r="I396" s="77" t="n">
        <v>0</v>
      </c>
      <c r="J396" s="77" t="n">
        <v>0</v>
      </c>
      <c r="K396" s="77" t="n">
        <v>0</v>
      </c>
      <c r="L396" s="77" t="n">
        <v>0</v>
      </c>
      <c r="M396" s="77" t="n">
        <v>59.86</v>
      </c>
      <c r="N396" s="77" t="n">
        <v>0</v>
      </c>
      <c r="O396" s="77" t="n">
        <v>-0.01</v>
      </c>
      <c r="P396" s="77" t="n">
        <f aca="false">E396+F396+G396+I396-J396-L396-M396-K396+N396-O396</f>
        <v>2782.8</v>
      </c>
      <c r="Q396" s="40"/>
    </row>
    <row r="397" customFormat="false" ht="33" hidden="false" customHeight="true" outlineLevel="0" collapsed="false">
      <c r="A397" s="68" t="n">
        <v>8100203</v>
      </c>
      <c r="B397" s="77" t="s">
        <v>467</v>
      </c>
      <c r="C397" s="69" t="s">
        <v>468</v>
      </c>
      <c r="D397" s="69" t="s">
        <v>469</v>
      </c>
      <c r="E397" s="77" t="n">
        <v>3783.75</v>
      </c>
      <c r="F397" s="95" t="n">
        <v>1681.67</v>
      </c>
      <c r="G397" s="77" t="n">
        <v>0</v>
      </c>
      <c r="H397" s="77" t="n">
        <v>0</v>
      </c>
      <c r="I397" s="77" t="n">
        <v>0</v>
      </c>
      <c r="J397" s="77" t="n">
        <v>0</v>
      </c>
      <c r="K397" s="77" t="n">
        <v>0</v>
      </c>
      <c r="L397" s="77" t="n">
        <v>0</v>
      </c>
      <c r="M397" s="77" t="n">
        <v>513.85</v>
      </c>
      <c r="N397" s="77" t="n">
        <v>0</v>
      </c>
      <c r="O397" s="77" t="n">
        <v>-0.03</v>
      </c>
      <c r="P397" s="77" t="n">
        <f aca="false">E397+F397+G397+I397-J397-L397-M397-K397+N397-O397</f>
        <v>4951.6</v>
      </c>
      <c r="Q397" s="40"/>
    </row>
    <row r="398" customFormat="false" ht="33" hidden="false" customHeight="true" outlineLevel="0" collapsed="false">
      <c r="A398" s="68" t="n">
        <v>8100204</v>
      </c>
      <c r="B398" s="77" t="s">
        <v>470</v>
      </c>
      <c r="C398" s="69" t="s">
        <v>471</v>
      </c>
      <c r="D398" s="69" t="s">
        <v>469</v>
      </c>
      <c r="E398" s="77" t="n">
        <v>3070.95</v>
      </c>
      <c r="F398" s="77" t="n">
        <v>0</v>
      </c>
      <c r="G398" s="77" t="n">
        <v>1228.38</v>
      </c>
      <c r="H398" s="77" t="n">
        <v>0</v>
      </c>
      <c r="I398" s="77" t="n">
        <v>0</v>
      </c>
      <c r="J398" s="77" t="n">
        <v>0</v>
      </c>
      <c r="K398" s="77" t="n">
        <v>0</v>
      </c>
      <c r="L398" s="77" t="n">
        <v>0</v>
      </c>
      <c r="M398" s="77" t="n">
        <v>355.38</v>
      </c>
      <c r="N398" s="77" t="n">
        <v>0</v>
      </c>
      <c r="O398" s="77" t="n">
        <v>-0.05</v>
      </c>
      <c r="P398" s="77" t="n">
        <f aca="false">E398+F398+G398+I398-J398-L398-M398-K398+N398-O398</f>
        <v>3944</v>
      </c>
      <c r="Q398" s="40"/>
    </row>
    <row r="399" customFormat="false" ht="33" hidden="false" customHeight="true" outlineLevel="0" collapsed="false">
      <c r="A399" s="68" t="n">
        <v>8100206</v>
      </c>
      <c r="B399" s="77" t="s">
        <v>472</v>
      </c>
      <c r="C399" s="69" t="s">
        <v>473</v>
      </c>
      <c r="D399" s="69" t="s">
        <v>469</v>
      </c>
      <c r="E399" s="77" t="n">
        <v>3070.95</v>
      </c>
      <c r="F399" s="77" t="n">
        <v>0</v>
      </c>
      <c r="G399" s="77" t="n">
        <v>0</v>
      </c>
      <c r="H399" s="77" t="n">
        <v>0</v>
      </c>
      <c r="I399" s="77" t="n">
        <v>0</v>
      </c>
      <c r="J399" s="77" t="n">
        <v>0</v>
      </c>
      <c r="K399" s="77" t="n">
        <v>163</v>
      </c>
      <c r="L399" s="77" t="n">
        <v>0</v>
      </c>
      <c r="M399" s="77" t="n">
        <v>84.7</v>
      </c>
      <c r="N399" s="77" t="n">
        <v>0</v>
      </c>
      <c r="O399" s="77" t="n">
        <v>0.05</v>
      </c>
      <c r="P399" s="77" t="n">
        <f aca="false">E399+F399+G399+I399-J399-L399-M399-K399+N399-O399</f>
        <v>2823.2</v>
      </c>
      <c r="Q399" s="40"/>
    </row>
    <row r="400" customFormat="false" ht="33" hidden="false" customHeight="true" outlineLevel="0" collapsed="false">
      <c r="A400" s="68" t="n">
        <v>8100207</v>
      </c>
      <c r="B400" s="77" t="s">
        <v>474</v>
      </c>
      <c r="C400" s="69" t="s">
        <v>475</v>
      </c>
      <c r="D400" s="69" t="s">
        <v>142</v>
      </c>
      <c r="E400" s="77" t="n">
        <v>3070.95</v>
      </c>
      <c r="F400" s="77" t="n">
        <v>0</v>
      </c>
      <c r="G400" s="77" t="n">
        <v>0</v>
      </c>
      <c r="H400" s="77" t="n">
        <v>0</v>
      </c>
      <c r="I400" s="77" t="n">
        <v>0</v>
      </c>
      <c r="J400" s="77" t="n">
        <v>0</v>
      </c>
      <c r="K400" s="77" t="n">
        <v>0</v>
      </c>
      <c r="L400" s="77" t="n">
        <v>0</v>
      </c>
      <c r="M400" s="77" t="n">
        <v>84.7</v>
      </c>
      <c r="N400" s="77" t="n">
        <v>0</v>
      </c>
      <c r="O400" s="77" t="n">
        <v>0.05</v>
      </c>
      <c r="P400" s="77" t="n">
        <f aca="false">E400+F400+G400+I400-J400-L400-M400-K400+N400-O400</f>
        <v>2986.2</v>
      </c>
      <c r="Q400" s="40"/>
    </row>
    <row r="401" customFormat="false" ht="33" hidden="false" customHeight="true" outlineLevel="0" collapsed="false">
      <c r="A401" s="68" t="n">
        <v>8200001</v>
      </c>
      <c r="B401" s="77" t="s">
        <v>476</v>
      </c>
      <c r="C401" s="69" t="s">
        <v>477</v>
      </c>
      <c r="D401" s="69" t="s">
        <v>478</v>
      </c>
      <c r="E401" s="77" t="n">
        <v>5500.05</v>
      </c>
      <c r="F401" s="77" t="n">
        <v>0</v>
      </c>
      <c r="G401" s="77" t="n">
        <v>0</v>
      </c>
      <c r="H401" s="77" t="n">
        <v>0</v>
      </c>
      <c r="I401" s="77" t="n">
        <v>0</v>
      </c>
      <c r="J401" s="77" t="n">
        <v>0</v>
      </c>
      <c r="K401" s="77" t="n">
        <v>0</v>
      </c>
      <c r="L401" s="77" t="n">
        <v>0</v>
      </c>
      <c r="M401" s="77" t="n">
        <v>621.61</v>
      </c>
      <c r="N401" s="77" t="n">
        <v>0</v>
      </c>
      <c r="O401" s="77" t="n">
        <v>0.04</v>
      </c>
      <c r="P401" s="77" t="n">
        <f aca="false">E401+F401+G401+I401-J401-L401-M401-K401+N401-O401</f>
        <v>4878.4</v>
      </c>
      <c r="Q401" s="40"/>
    </row>
    <row r="402" customFormat="false" ht="33" hidden="false" customHeight="true" outlineLevel="0" collapsed="false">
      <c r="A402" s="67" t="s">
        <v>34</v>
      </c>
      <c r="B402" s="77"/>
      <c r="C402" s="69"/>
      <c r="D402" s="69"/>
      <c r="E402" s="96" t="n">
        <f aca="false">SUM(E395:E401)</f>
        <v>24544.2</v>
      </c>
      <c r="F402" s="96" t="n">
        <f aca="false">SUM(F395:F401)</f>
        <v>1681.67</v>
      </c>
      <c r="G402" s="78" t="n">
        <f aca="false">SUM(G395:G401)</f>
        <v>1228.38</v>
      </c>
      <c r="H402" s="77" t="n">
        <v>0</v>
      </c>
      <c r="I402" s="78" t="n">
        <f aca="false">SUM(I395:I401)</f>
        <v>0</v>
      </c>
      <c r="J402" s="78" t="n">
        <f aca="false">SUM(J395:J401)</f>
        <v>0</v>
      </c>
      <c r="K402" s="78" t="n">
        <f aca="false">SUM(K395:K401)</f>
        <v>398</v>
      </c>
      <c r="L402" s="78" t="n">
        <f aca="false">SUM(L395:L401)</f>
        <v>0</v>
      </c>
      <c r="M402" s="96" t="n">
        <f aca="false">SUM(M395:M401)</f>
        <v>1839.65</v>
      </c>
      <c r="N402" s="78" t="n">
        <f aca="false">SUM(N395:N401)</f>
        <v>0</v>
      </c>
      <c r="O402" s="78" t="n">
        <f aca="false">SUM(O395:O401)</f>
        <v>0</v>
      </c>
      <c r="P402" s="78" t="n">
        <f aca="false">SUM(P395:P401)</f>
        <v>25216.6</v>
      </c>
      <c r="Q402" s="40"/>
    </row>
    <row r="403" customFormat="false" ht="33" hidden="false" customHeight="true" outlineLevel="0" collapsed="false">
      <c r="A403" s="44"/>
      <c r="B403" s="45" t="s">
        <v>52</v>
      </c>
      <c r="C403" s="71"/>
      <c r="D403" s="71"/>
      <c r="E403" s="84" t="n">
        <f aca="false">E390+E393+E402</f>
        <v>37210.5</v>
      </c>
      <c r="F403" s="84" t="n">
        <f aca="false">F390+F393+F402</f>
        <v>1681.67</v>
      </c>
      <c r="G403" s="175" t="n">
        <f aca="false">G390+G393+G402</f>
        <v>1228.38</v>
      </c>
      <c r="H403" s="175" t="n">
        <f aca="false">H390+H393+H402</f>
        <v>0</v>
      </c>
      <c r="I403" s="175" t="n">
        <f aca="false">I390+I393+I402</f>
        <v>0</v>
      </c>
      <c r="J403" s="175" t="n">
        <f aca="false">J390+J393+J402</f>
        <v>0</v>
      </c>
      <c r="K403" s="175" t="n">
        <f aca="false">K390+K393+K402</f>
        <v>398</v>
      </c>
      <c r="L403" s="175" t="n">
        <f aca="false">L390+L393+L402</f>
        <v>110</v>
      </c>
      <c r="M403" s="84" t="n">
        <f aca="false">M390+M393+M402</f>
        <v>3415.11</v>
      </c>
      <c r="N403" s="175" t="n">
        <f aca="false">N390+N393+N402</f>
        <v>0</v>
      </c>
      <c r="O403" s="175" t="n">
        <f aca="false">O390+O393+O402</f>
        <v>0.04</v>
      </c>
      <c r="P403" s="175" t="n">
        <f aca="false">P390+P393+P402</f>
        <v>36197.4</v>
      </c>
      <c r="Q403" s="47"/>
    </row>
    <row r="404" customFormat="false" ht="22.5" hidden="false" customHeight="true" outlineLevel="0" collapsed="false">
      <c r="K404" s="2"/>
    </row>
    <row r="405" customFormat="false" ht="22.5" hidden="false" customHeight="true" outlineLevel="0" collapsed="false">
      <c r="K405" s="2"/>
    </row>
    <row r="406" customFormat="false" ht="9" hidden="false" customHeight="true" outlineLevel="0" collapsed="false"/>
    <row r="407" customFormat="false" ht="18" hidden="false" customHeight="false" outlineLevel="0" collapsed="false">
      <c r="B407" s="48"/>
      <c r="C407" s="48"/>
      <c r="D407" s="48" t="s">
        <v>53</v>
      </c>
      <c r="E407" s="48"/>
      <c r="F407" s="48"/>
      <c r="G407" s="48"/>
      <c r="H407" s="48"/>
      <c r="I407" s="48"/>
      <c r="J407" s="48" t="s">
        <v>54</v>
      </c>
      <c r="K407" s="48"/>
      <c r="L407" s="48"/>
      <c r="M407" s="48"/>
      <c r="N407" s="48"/>
      <c r="O407" s="48"/>
      <c r="P407" s="48"/>
    </row>
    <row r="408" customFormat="false" ht="18" hidden="false" customHeight="false" outlineLevel="0" collapsed="false">
      <c r="A408" s="1" t="s">
        <v>55</v>
      </c>
      <c r="B408" s="48"/>
      <c r="C408" s="48"/>
      <c r="D408" s="48" t="s">
        <v>56</v>
      </c>
      <c r="E408" s="48"/>
      <c r="F408" s="48"/>
      <c r="G408" s="48"/>
      <c r="H408" s="48"/>
      <c r="I408" s="48"/>
      <c r="J408" s="48" t="s">
        <v>57</v>
      </c>
      <c r="K408" s="48"/>
      <c r="L408" s="48"/>
      <c r="M408" s="48"/>
      <c r="N408" s="48"/>
      <c r="O408" s="48"/>
      <c r="P408" s="48"/>
    </row>
    <row r="412" customFormat="false" ht="33" hidden="false" customHeight="false" outlineLevel="0" collapsed="false">
      <c r="A412" s="6" t="s">
        <v>0</v>
      </c>
      <c r="B412" s="63"/>
      <c r="C412" s="9"/>
      <c r="D412" s="94" t="s">
        <v>1</v>
      </c>
      <c r="E412" s="9"/>
      <c r="F412" s="9"/>
      <c r="G412" s="9"/>
      <c r="H412" s="9"/>
      <c r="I412" s="9"/>
      <c r="J412" s="9"/>
      <c r="K412" s="10"/>
      <c r="L412" s="9"/>
      <c r="M412" s="9"/>
      <c r="N412" s="9"/>
      <c r="O412" s="9"/>
      <c r="P412" s="9"/>
      <c r="Q412" s="11"/>
    </row>
    <row r="413" customFormat="false" ht="28.5" hidden="false" customHeight="true" outlineLevel="0" collapsed="false">
      <c r="A413" s="12"/>
      <c r="B413" s="102" t="s">
        <v>479</v>
      </c>
      <c r="C413" s="14"/>
      <c r="D413" s="14"/>
      <c r="E413" s="14"/>
      <c r="F413" s="14"/>
      <c r="G413" s="14"/>
      <c r="H413" s="14"/>
      <c r="I413" s="15"/>
      <c r="J413" s="15"/>
      <c r="K413" s="16"/>
      <c r="L413" s="14"/>
      <c r="M413" s="14"/>
      <c r="N413" s="14"/>
      <c r="O413" s="14"/>
      <c r="P413" s="14"/>
      <c r="Q413" s="17" t="s">
        <v>480</v>
      </c>
    </row>
    <row r="414" customFormat="false" ht="34.5" hidden="false" customHeight="true" outlineLevel="0" collapsed="false">
      <c r="A414" s="18"/>
      <c r="B414" s="19"/>
      <c r="C414" s="20"/>
      <c r="D414" s="53" t="s">
        <v>4</v>
      </c>
      <c r="E414" s="22"/>
      <c r="F414" s="22"/>
      <c r="G414" s="22"/>
      <c r="H414" s="22"/>
      <c r="I414" s="22"/>
      <c r="J414" s="22"/>
      <c r="K414" s="23"/>
      <c r="L414" s="22"/>
      <c r="M414" s="22"/>
      <c r="N414" s="22"/>
      <c r="O414" s="22"/>
      <c r="P414" s="22"/>
      <c r="Q414" s="24"/>
    </row>
    <row r="415" s="31" customFormat="true" ht="36.75" hidden="false" customHeight="true" outlineLevel="0" collapsed="false">
      <c r="A415" s="25" t="s">
        <v>5</v>
      </c>
      <c r="B415" s="26" t="s">
        <v>6</v>
      </c>
      <c r="C415" s="26" t="s">
        <v>7</v>
      </c>
      <c r="D415" s="26" t="s">
        <v>8</v>
      </c>
      <c r="E415" s="27" t="s">
        <v>9</v>
      </c>
      <c r="F415" s="28" t="s">
        <v>10</v>
      </c>
      <c r="G415" s="28" t="s">
        <v>11</v>
      </c>
      <c r="H415" s="28" t="s">
        <v>12</v>
      </c>
      <c r="I415" s="27" t="s">
        <v>13</v>
      </c>
      <c r="J415" s="27" t="s">
        <v>14</v>
      </c>
      <c r="K415" s="27" t="s">
        <v>15</v>
      </c>
      <c r="L415" s="28" t="s">
        <v>16</v>
      </c>
      <c r="M415" s="29" t="s">
        <v>17</v>
      </c>
      <c r="N415" s="28" t="s">
        <v>18</v>
      </c>
      <c r="O415" s="28" t="s">
        <v>19</v>
      </c>
      <c r="P415" s="28" t="s">
        <v>20</v>
      </c>
      <c r="Q415" s="30" t="s">
        <v>21</v>
      </c>
    </row>
    <row r="416" customFormat="false" ht="32.25" hidden="false" customHeight="true" outlineLevel="0" collapsed="false">
      <c r="A416" s="67" t="s">
        <v>481</v>
      </c>
      <c r="B416" s="39"/>
      <c r="C416" s="39"/>
      <c r="D416" s="39"/>
      <c r="E416" s="39"/>
      <c r="F416" s="39"/>
      <c r="G416" s="39"/>
      <c r="H416" s="39"/>
      <c r="I416" s="39"/>
      <c r="J416" s="39"/>
      <c r="K416" s="43"/>
      <c r="L416" s="39"/>
      <c r="M416" s="39"/>
      <c r="N416" s="39"/>
      <c r="O416" s="39"/>
      <c r="P416" s="39"/>
      <c r="Q416" s="40"/>
    </row>
    <row r="417" customFormat="false" ht="36" hidden="false" customHeight="true" outlineLevel="0" collapsed="false">
      <c r="A417" s="68" t="n">
        <v>9000002</v>
      </c>
      <c r="B417" s="159" t="s">
        <v>482</v>
      </c>
      <c r="C417" s="69" t="s">
        <v>483</v>
      </c>
      <c r="D417" s="69" t="s">
        <v>484</v>
      </c>
      <c r="E417" s="77" t="n">
        <v>7000.05</v>
      </c>
      <c r="F417" s="77" t="n">
        <v>0</v>
      </c>
      <c r="G417" s="77" t="n">
        <v>0</v>
      </c>
      <c r="H417" s="77" t="n">
        <v>0</v>
      </c>
      <c r="I417" s="77" t="n">
        <v>0</v>
      </c>
      <c r="J417" s="77" t="n">
        <v>500</v>
      </c>
      <c r="K417" s="77" t="n">
        <v>0</v>
      </c>
      <c r="L417" s="77" t="n">
        <v>109.74</v>
      </c>
      <c r="M417" s="77" t="n">
        <v>920.71</v>
      </c>
      <c r="N417" s="77" t="n">
        <v>0</v>
      </c>
      <c r="O417" s="77" t="n">
        <v>0</v>
      </c>
      <c r="P417" s="77" t="n">
        <f aca="false">E417+F417+G417+I417-J417-L417-M417-K417+N417-O417</f>
        <v>5469.6</v>
      </c>
      <c r="Q417" s="40"/>
    </row>
    <row r="418" customFormat="false" ht="32.25" hidden="false" customHeight="true" outlineLevel="0" collapsed="false">
      <c r="A418" s="135" t="s">
        <v>34</v>
      </c>
      <c r="B418" s="45"/>
      <c r="C418" s="46"/>
      <c r="D418" s="46"/>
      <c r="E418" s="176" t="n">
        <f aca="false">E417</f>
        <v>7000.05</v>
      </c>
      <c r="F418" s="176" t="n">
        <f aca="false">F417</f>
        <v>0</v>
      </c>
      <c r="G418" s="176" t="n">
        <f aca="false">G417</f>
        <v>0</v>
      </c>
      <c r="H418" s="176" t="n">
        <f aca="false">H417</f>
        <v>0</v>
      </c>
      <c r="I418" s="176" t="n">
        <f aca="false">I417</f>
        <v>0</v>
      </c>
      <c r="J418" s="176" t="n">
        <f aca="false">J417</f>
        <v>500</v>
      </c>
      <c r="K418" s="176" t="n">
        <f aca="false">K417</f>
        <v>0</v>
      </c>
      <c r="L418" s="176" t="n">
        <f aca="false">L417</f>
        <v>109.74</v>
      </c>
      <c r="M418" s="176" t="n">
        <f aca="false">M417</f>
        <v>920.71</v>
      </c>
      <c r="N418" s="176" t="n">
        <f aca="false">N417</f>
        <v>0</v>
      </c>
      <c r="O418" s="176" t="n">
        <f aca="false">O417</f>
        <v>0</v>
      </c>
      <c r="P418" s="176" t="n">
        <f aca="false">P417</f>
        <v>5469.6</v>
      </c>
      <c r="Q418" s="47"/>
    </row>
    <row r="419" customFormat="false" ht="18" hidden="false" customHeight="false" outlineLevel="0" collapsed="false">
      <c r="A419" s="72"/>
      <c r="B419" s="15"/>
      <c r="C419" s="15"/>
      <c r="D419" s="15"/>
      <c r="E419" s="15"/>
      <c r="F419" s="15"/>
      <c r="G419" s="15"/>
      <c r="H419" s="15"/>
      <c r="I419" s="15"/>
      <c r="J419" s="15"/>
      <c r="K419" s="106"/>
      <c r="L419" s="15"/>
      <c r="M419" s="15"/>
      <c r="N419" s="15"/>
      <c r="O419" s="15"/>
      <c r="P419" s="15"/>
      <c r="Q419" s="75"/>
    </row>
    <row r="420" customFormat="false" ht="18" hidden="false" customHeight="false" outlineLevel="0" collapsed="false">
      <c r="A420" s="72"/>
      <c r="B420" s="15"/>
      <c r="C420" s="15"/>
      <c r="D420" s="15"/>
      <c r="E420" s="15"/>
      <c r="F420" s="15"/>
      <c r="G420" s="15"/>
      <c r="H420" s="15"/>
      <c r="I420" s="15"/>
      <c r="J420" s="15"/>
      <c r="K420" s="106"/>
      <c r="L420" s="15"/>
      <c r="M420" s="15"/>
      <c r="N420" s="15"/>
      <c r="O420" s="15"/>
      <c r="P420" s="15"/>
      <c r="Q420" s="75"/>
    </row>
    <row r="421" customFormat="false" ht="18" hidden="false" customHeight="false" outlineLevel="0" collapsed="false">
      <c r="A421" s="72"/>
      <c r="B421" s="15"/>
      <c r="C421" s="15"/>
      <c r="D421" s="15"/>
      <c r="E421" s="15"/>
      <c r="F421" s="15"/>
      <c r="G421" s="15"/>
      <c r="H421" s="15"/>
      <c r="I421" s="15"/>
      <c r="J421" s="15"/>
      <c r="K421" s="106"/>
      <c r="L421" s="15"/>
      <c r="M421" s="15"/>
      <c r="N421" s="15"/>
      <c r="O421" s="15"/>
      <c r="P421" s="15"/>
      <c r="Q421" s="75"/>
    </row>
    <row r="422" customFormat="false" ht="18" hidden="false" customHeight="false" outlineLevel="0" collapsed="false">
      <c r="A422" s="72"/>
      <c r="B422" s="15"/>
      <c r="C422" s="15"/>
      <c r="D422" s="15"/>
      <c r="E422" s="15"/>
      <c r="F422" s="15"/>
      <c r="G422" s="15"/>
      <c r="H422" s="15"/>
      <c r="I422" s="15"/>
      <c r="J422" s="15"/>
      <c r="K422" s="106"/>
      <c r="L422" s="15"/>
      <c r="M422" s="15"/>
      <c r="N422" s="15"/>
      <c r="O422" s="15"/>
      <c r="P422" s="15"/>
      <c r="Q422" s="75"/>
    </row>
    <row r="423" customFormat="false" ht="18" hidden="false" customHeight="false" outlineLevel="0" collapsed="false">
      <c r="A423" s="72"/>
      <c r="B423" s="15"/>
      <c r="C423" s="15"/>
      <c r="D423" s="15"/>
      <c r="E423" s="15"/>
      <c r="F423" s="15"/>
      <c r="G423" s="15"/>
      <c r="H423" s="15"/>
      <c r="I423" s="15"/>
      <c r="J423" s="15"/>
      <c r="K423" s="106"/>
      <c r="L423" s="15"/>
      <c r="M423" s="15"/>
      <c r="N423" s="15"/>
      <c r="O423" s="15"/>
      <c r="P423" s="15"/>
      <c r="Q423" s="75"/>
    </row>
    <row r="424" customFormat="false" ht="18" hidden="false" customHeight="false" outlineLevel="0" collapsed="false">
      <c r="A424" s="72"/>
      <c r="B424" s="15"/>
      <c r="C424" s="15"/>
      <c r="D424" s="15"/>
      <c r="E424" s="15"/>
      <c r="F424" s="15"/>
      <c r="G424" s="15"/>
      <c r="H424" s="15"/>
      <c r="I424" s="15"/>
      <c r="J424" s="15"/>
      <c r="K424" s="106"/>
      <c r="L424" s="15"/>
      <c r="M424" s="15"/>
      <c r="N424" s="15"/>
      <c r="O424" s="15"/>
      <c r="P424" s="15"/>
      <c r="Q424" s="75"/>
    </row>
    <row r="426" customFormat="false" ht="18" hidden="false" customHeight="false" outlineLevel="0" collapsed="false">
      <c r="B426" s="48"/>
      <c r="C426" s="48"/>
      <c r="D426" s="48" t="s">
        <v>53</v>
      </c>
      <c r="E426" s="48"/>
      <c r="F426" s="48"/>
      <c r="G426" s="48"/>
      <c r="H426" s="48"/>
      <c r="I426" s="48"/>
      <c r="J426" s="48" t="s">
        <v>54</v>
      </c>
      <c r="K426" s="48"/>
      <c r="L426" s="48"/>
      <c r="M426" s="48"/>
      <c r="N426" s="48"/>
      <c r="O426" s="48"/>
      <c r="P426" s="48"/>
    </row>
    <row r="427" customFormat="false" ht="18" hidden="false" customHeight="false" outlineLevel="0" collapsed="false">
      <c r="A427" s="1" t="s">
        <v>55</v>
      </c>
      <c r="B427" s="48"/>
      <c r="C427" s="48"/>
      <c r="D427" s="48" t="s">
        <v>56</v>
      </c>
      <c r="E427" s="48"/>
      <c r="F427" s="48"/>
      <c r="G427" s="48"/>
      <c r="H427" s="48"/>
      <c r="I427" s="48"/>
      <c r="J427" s="48" t="s">
        <v>57</v>
      </c>
      <c r="K427" s="48"/>
      <c r="L427" s="48"/>
      <c r="M427" s="48"/>
      <c r="N427" s="48"/>
      <c r="O427" s="48"/>
      <c r="P427" s="48"/>
    </row>
    <row r="432" customFormat="false" ht="33" hidden="false" customHeight="false" outlineLevel="0" collapsed="false">
      <c r="A432" s="6" t="s">
        <v>0</v>
      </c>
      <c r="B432" s="50"/>
      <c r="C432" s="9"/>
      <c r="D432" s="51" t="s">
        <v>1</v>
      </c>
      <c r="E432" s="9"/>
      <c r="F432" s="9"/>
      <c r="G432" s="9"/>
      <c r="H432" s="9"/>
      <c r="I432" s="9"/>
      <c r="J432" s="9"/>
      <c r="K432" s="10"/>
      <c r="L432" s="9"/>
      <c r="M432" s="9"/>
      <c r="N432" s="9"/>
      <c r="O432" s="9"/>
      <c r="P432" s="9"/>
      <c r="Q432" s="11"/>
    </row>
    <row r="433" customFormat="false" ht="18" hidden="false" customHeight="false" outlineLevel="0" collapsed="false">
      <c r="A433" s="12"/>
      <c r="B433" s="102" t="s">
        <v>485</v>
      </c>
      <c r="C433" s="14"/>
      <c r="D433" s="14"/>
      <c r="E433" s="14"/>
      <c r="F433" s="14"/>
      <c r="G433" s="14"/>
      <c r="H433" s="14"/>
      <c r="I433" s="15"/>
      <c r="J433" s="15"/>
      <c r="K433" s="16"/>
      <c r="L433" s="14"/>
      <c r="M433" s="14"/>
      <c r="N433" s="14"/>
      <c r="O433" s="14"/>
      <c r="P433" s="14"/>
      <c r="Q433" s="17" t="s">
        <v>486</v>
      </c>
    </row>
    <row r="434" customFormat="false" ht="20.25" hidden="false" customHeight="false" outlineLevel="0" collapsed="false">
      <c r="A434" s="18"/>
      <c r="B434" s="19"/>
      <c r="C434" s="20"/>
      <c r="D434" s="53" t="s">
        <v>4</v>
      </c>
      <c r="E434" s="22"/>
      <c r="F434" s="22"/>
      <c r="G434" s="22"/>
      <c r="H434" s="22"/>
      <c r="I434" s="22"/>
      <c r="J434" s="22"/>
      <c r="K434" s="23"/>
      <c r="L434" s="22"/>
      <c r="M434" s="22"/>
      <c r="N434" s="22"/>
      <c r="O434" s="22"/>
      <c r="P434" s="22"/>
      <c r="Q434" s="24"/>
    </row>
    <row r="435" s="174" customFormat="true" ht="31.5" hidden="false" customHeight="true" outlineLevel="0" collapsed="false">
      <c r="A435" s="25" t="s">
        <v>5</v>
      </c>
      <c r="B435" s="64" t="s">
        <v>6</v>
      </c>
      <c r="C435" s="64" t="s">
        <v>7</v>
      </c>
      <c r="D435" s="64" t="s">
        <v>8</v>
      </c>
      <c r="E435" s="28" t="s">
        <v>9</v>
      </c>
      <c r="F435" s="28" t="s">
        <v>10</v>
      </c>
      <c r="G435" s="28" t="s">
        <v>11</v>
      </c>
      <c r="H435" s="28" t="s">
        <v>12</v>
      </c>
      <c r="I435" s="28" t="s">
        <v>13</v>
      </c>
      <c r="J435" s="28" t="s">
        <v>14</v>
      </c>
      <c r="K435" s="28" t="s">
        <v>15</v>
      </c>
      <c r="L435" s="28" t="s">
        <v>16</v>
      </c>
      <c r="M435" s="28" t="s">
        <v>17</v>
      </c>
      <c r="N435" s="28" t="s">
        <v>18</v>
      </c>
      <c r="O435" s="28" t="s">
        <v>19</v>
      </c>
      <c r="P435" s="28" t="s">
        <v>20</v>
      </c>
      <c r="Q435" s="65" t="s">
        <v>21</v>
      </c>
    </row>
    <row r="436" customFormat="false" ht="33" hidden="false" customHeight="true" outlineLevel="0" collapsed="false">
      <c r="A436" s="67" t="s">
        <v>487</v>
      </c>
      <c r="B436" s="77"/>
      <c r="C436" s="39"/>
      <c r="D436" s="39"/>
      <c r="E436" s="39"/>
      <c r="F436" s="39"/>
      <c r="G436" s="39"/>
      <c r="H436" s="39"/>
      <c r="I436" s="39"/>
      <c r="J436" s="39"/>
      <c r="K436" s="43"/>
      <c r="L436" s="39"/>
      <c r="M436" s="39"/>
      <c r="N436" s="39"/>
      <c r="O436" s="39"/>
      <c r="P436" s="39"/>
      <c r="Q436" s="40"/>
    </row>
    <row r="437" customFormat="false" ht="33" hidden="true" customHeight="true" outlineLevel="0" collapsed="false">
      <c r="A437" s="68"/>
      <c r="B437" s="77"/>
      <c r="C437" s="69"/>
      <c r="D437" s="69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40"/>
    </row>
    <row r="438" customFormat="false" ht="33" hidden="true" customHeight="true" outlineLevel="0" collapsed="false">
      <c r="A438" s="67" t="s">
        <v>34</v>
      </c>
      <c r="B438" s="77"/>
      <c r="C438" s="69"/>
      <c r="D438" s="69"/>
      <c r="E438" s="78" t="n">
        <f aca="false">E437</f>
        <v>0</v>
      </c>
      <c r="F438" s="78" t="n">
        <f aca="false">F437</f>
        <v>0</v>
      </c>
      <c r="G438" s="78" t="n">
        <f aca="false">G437</f>
        <v>0</v>
      </c>
      <c r="H438" s="78" t="n">
        <f aca="false">H437</f>
        <v>0</v>
      </c>
      <c r="I438" s="78" t="n">
        <f aca="false">I437</f>
        <v>0</v>
      </c>
      <c r="J438" s="78" t="n">
        <f aca="false">J437</f>
        <v>0</v>
      </c>
      <c r="K438" s="78" t="n">
        <f aca="false">K437</f>
        <v>0</v>
      </c>
      <c r="L438" s="78" t="n">
        <f aca="false">L437</f>
        <v>0</v>
      </c>
      <c r="M438" s="78" t="n">
        <f aca="false">M437</f>
        <v>0</v>
      </c>
      <c r="N438" s="78" t="n">
        <f aca="false">N437</f>
        <v>0</v>
      </c>
      <c r="O438" s="78" t="n">
        <f aca="false">O437</f>
        <v>0</v>
      </c>
      <c r="P438" s="78" t="n">
        <f aca="false">P437</f>
        <v>0</v>
      </c>
      <c r="Q438" s="40"/>
    </row>
    <row r="439" customFormat="false" ht="33" hidden="false" customHeight="true" outlineLevel="0" collapsed="false">
      <c r="A439" s="67" t="s">
        <v>488</v>
      </c>
      <c r="B439" s="77"/>
      <c r="C439" s="69"/>
      <c r="D439" s="69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40"/>
    </row>
    <row r="440" customFormat="false" ht="33" hidden="false" customHeight="true" outlineLevel="0" collapsed="false">
      <c r="A440" s="68" t="n">
        <v>10100101</v>
      </c>
      <c r="B440" s="77" t="s">
        <v>489</v>
      </c>
      <c r="C440" s="69" t="s">
        <v>490</v>
      </c>
      <c r="D440" s="69" t="s">
        <v>51</v>
      </c>
      <c r="E440" s="77" t="n">
        <v>2998.8</v>
      </c>
      <c r="F440" s="77" t="n">
        <v>0</v>
      </c>
      <c r="G440" s="77" t="n">
        <v>0</v>
      </c>
      <c r="H440" s="77" t="n">
        <v>0</v>
      </c>
      <c r="I440" s="77" t="n">
        <v>0</v>
      </c>
      <c r="J440" s="77" t="n">
        <v>0</v>
      </c>
      <c r="K440" s="77" t="n">
        <v>0</v>
      </c>
      <c r="L440" s="77" t="n">
        <v>0</v>
      </c>
      <c r="M440" s="77" t="n">
        <v>76.85</v>
      </c>
      <c r="N440" s="77" t="n">
        <v>0</v>
      </c>
      <c r="O440" s="77" t="n">
        <v>-0.05</v>
      </c>
      <c r="P440" s="77" t="n">
        <f aca="false">E440+F440+G440+I440-J440-L440-M440-K440+N440-O440</f>
        <v>2922</v>
      </c>
      <c r="Q440" s="40"/>
    </row>
    <row r="441" customFormat="false" ht="33" hidden="false" customHeight="true" outlineLevel="0" collapsed="false">
      <c r="A441" s="68" t="n">
        <v>10100102</v>
      </c>
      <c r="B441" s="77" t="s">
        <v>491</v>
      </c>
      <c r="C441" s="69" t="s">
        <v>492</v>
      </c>
      <c r="D441" s="69" t="s">
        <v>51</v>
      </c>
      <c r="E441" s="77" t="n">
        <v>2464.05</v>
      </c>
      <c r="F441" s="77" t="n">
        <v>0</v>
      </c>
      <c r="G441" s="77" t="n">
        <v>0</v>
      </c>
      <c r="H441" s="77" t="n">
        <v>0</v>
      </c>
      <c r="I441" s="77" t="n">
        <v>0</v>
      </c>
      <c r="J441" s="77" t="n">
        <v>0</v>
      </c>
      <c r="K441" s="77" t="n">
        <v>0</v>
      </c>
      <c r="L441" s="77" t="n">
        <v>0</v>
      </c>
      <c r="M441" s="77" t="n">
        <v>3.75</v>
      </c>
      <c r="N441" s="77" t="n">
        <v>0</v>
      </c>
      <c r="O441" s="77" t="n">
        <v>-0.1</v>
      </c>
      <c r="P441" s="77" t="n">
        <f aca="false">E441+F441+G441+I441-J441-L441-M441-K441+N441-O441</f>
        <v>2460.4</v>
      </c>
      <c r="Q441" s="40"/>
    </row>
    <row r="442" customFormat="false" ht="33" hidden="false" customHeight="true" outlineLevel="0" collapsed="false">
      <c r="A442" s="68" t="n">
        <v>10100201</v>
      </c>
      <c r="B442" s="77" t="s">
        <v>493</v>
      </c>
      <c r="C442" s="69" t="s">
        <v>494</v>
      </c>
      <c r="D442" s="69" t="s">
        <v>87</v>
      </c>
      <c r="E442" s="77" t="n">
        <v>3853.24</v>
      </c>
      <c r="F442" s="77" t="n">
        <v>0</v>
      </c>
      <c r="G442" s="77" t="n">
        <v>0</v>
      </c>
      <c r="H442" s="77" t="n">
        <v>0</v>
      </c>
      <c r="I442" s="77" t="n">
        <v>0</v>
      </c>
      <c r="J442" s="77" t="n">
        <v>0</v>
      </c>
      <c r="K442" s="77" t="n">
        <v>0</v>
      </c>
      <c r="L442" s="77" t="n">
        <v>0</v>
      </c>
      <c r="M442" s="77" t="n">
        <v>325.56</v>
      </c>
      <c r="N442" s="77" t="n">
        <v>0</v>
      </c>
      <c r="O442" s="77" t="n">
        <v>0.08</v>
      </c>
      <c r="P442" s="77" t="n">
        <f aca="false">E442+F442+G442+I442-J442-L442-M442-K442+N442-O442</f>
        <v>3527.6</v>
      </c>
      <c r="Q442" s="40"/>
    </row>
    <row r="443" customFormat="false" ht="33" hidden="false" customHeight="true" outlineLevel="0" collapsed="false">
      <c r="A443" s="68" t="n">
        <v>10100202</v>
      </c>
      <c r="B443" s="77" t="s">
        <v>495</v>
      </c>
      <c r="C443" s="69" t="s">
        <v>496</v>
      </c>
      <c r="D443" s="69" t="s">
        <v>87</v>
      </c>
      <c r="E443" s="77" t="n">
        <v>3853.24</v>
      </c>
      <c r="F443" s="77" t="n">
        <v>0</v>
      </c>
      <c r="G443" s="77" t="n">
        <v>0</v>
      </c>
      <c r="H443" s="77" t="n">
        <v>0</v>
      </c>
      <c r="I443" s="77" t="n">
        <v>0</v>
      </c>
      <c r="J443" s="77" t="n">
        <v>0</v>
      </c>
      <c r="K443" s="77" t="n">
        <v>0</v>
      </c>
      <c r="L443" s="77" t="n">
        <v>0</v>
      </c>
      <c r="M443" s="77" t="n">
        <v>325.56</v>
      </c>
      <c r="N443" s="77" t="n">
        <v>0</v>
      </c>
      <c r="O443" s="77" t="n">
        <v>0.08</v>
      </c>
      <c r="P443" s="77" t="n">
        <f aca="false">E443+F443+G443+I443-J443-L443-M443-K443+N443-O443</f>
        <v>3527.6</v>
      </c>
      <c r="Q443" s="40"/>
    </row>
    <row r="444" customFormat="false" ht="33" hidden="false" customHeight="true" outlineLevel="0" collapsed="false">
      <c r="A444" s="68" t="n">
        <v>10200000</v>
      </c>
      <c r="B444" s="77" t="s">
        <v>497</v>
      </c>
      <c r="C444" s="69" t="s">
        <v>498</v>
      </c>
      <c r="D444" s="69" t="s">
        <v>499</v>
      </c>
      <c r="E444" s="77" t="n">
        <v>3858.6</v>
      </c>
      <c r="F444" s="77" t="n">
        <v>0</v>
      </c>
      <c r="G444" s="77" t="n">
        <v>0</v>
      </c>
      <c r="H444" s="77" t="n">
        <v>0</v>
      </c>
      <c r="I444" s="77" t="n">
        <v>0</v>
      </c>
      <c r="J444" s="77" t="n">
        <v>0</v>
      </c>
      <c r="K444" s="77" t="n">
        <v>0</v>
      </c>
      <c r="L444" s="77" t="n">
        <v>0</v>
      </c>
      <c r="M444" s="77" t="n">
        <v>326.42</v>
      </c>
      <c r="N444" s="77" t="n">
        <v>0</v>
      </c>
      <c r="O444" s="77" t="n">
        <v>-0.02</v>
      </c>
      <c r="P444" s="77" t="n">
        <f aca="false">E444+F444+G444+I444-J444-L444-M444-K444+N444-O444</f>
        <v>3532.2</v>
      </c>
      <c r="Q444" s="40"/>
    </row>
    <row r="445" customFormat="false" ht="33" hidden="false" customHeight="true" outlineLevel="0" collapsed="false">
      <c r="A445" s="67" t="s">
        <v>34</v>
      </c>
      <c r="B445" s="77"/>
      <c r="C445" s="69"/>
      <c r="D445" s="69"/>
      <c r="E445" s="96" t="n">
        <f aca="false">SUM(E440:E444)</f>
        <v>17027.93</v>
      </c>
      <c r="F445" s="78" t="n">
        <f aca="false">SUM(F440:F444)</f>
        <v>0</v>
      </c>
      <c r="G445" s="78" t="n">
        <f aca="false">SUM(G440:G444)</f>
        <v>0</v>
      </c>
      <c r="H445" s="78" t="n">
        <f aca="false">SUM(H440:H444)</f>
        <v>0</v>
      </c>
      <c r="I445" s="78" t="n">
        <f aca="false">SUM(I440:I444)</f>
        <v>0</v>
      </c>
      <c r="J445" s="78" t="n">
        <f aca="false">SUM(J440:J444)</f>
        <v>0</v>
      </c>
      <c r="K445" s="78" t="n">
        <f aca="false">SUM(K440:K444)</f>
        <v>0</v>
      </c>
      <c r="L445" s="78" t="n">
        <f aca="false">SUM(L440:L444)</f>
        <v>0</v>
      </c>
      <c r="M445" s="96" t="n">
        <f aca="false">SUM(M440:M444)</f>
        <v>1058.14</v>
      </c>
      <c r="N445" s="78" t="n">
        <f aca="false">SUM(N440:N444)</f>
        <v>0</v>
      </c>
      <c r="O445" s="78" t="n">
        <f aca="false">SUM(O440:O444)</f>
        <v>-0.01</v>
      </c>
      <c r="P445" s="78" t="n">
        <f aca="false">SUM(P440:P444)</f>
        <v>15969.8</v>
      </c>
      <c r="Q445" s="40"/>
    </row>
    <row r="446" customFormat="false" ht="33" hidden="false" customHeight="true" outlineLevel="0" collapsed="false">
      <c r="A446" s="67" t="s">
        <v>500</v>
      </c>
      <c r="B446" s="77"/>
      <c r="C446" s="69"/>
      <c r="D446" s="69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40"/>
    </row>
    <row r="447" customFormat="false" ht="33" hidden="false" customHeight="true" outlineLevel="0" collapsed="false">
      <c r="A447" s="68" t="n">
        <v>10200003</v>
      </c>
      <c r="B447" s="77" t="s">
        <v>501</v>
      </c>
      <c r="C447" s="69" t="s">
        <v>502</v>
      </c>
      <c r="D447" s="69" t="s">
        <v>503</v>
      </c>
      <c r="E447" s="77" t="n">
        <v>3858.6</v>
      </c>
      <c r="F447" s="77" t="n">
        <v>0</v>
      </c>
      <c r="G447" s="77" t="n">
        <v>0</v>
      </c>
      <c r="H447" s="77" t="n">
        <v>0</v>
      </c>
      <c r="I447" s="77" t="n">
        <v>0</v>
      </c>
      <c r="J447" s="77" t="n">
        <v>0</v>
      </c>
      <c r="K447" s="77" t="n">
        <v>0</v>
      </c>
      <c r="L447" s="77" t="n">
        <v>0</v>
      </c>
      <c r="M447" s="77" t="n">
        <v>326.42</v>
      </c>
      <c r="N447" s="77" t="n">
        <v>0</v>
      </c>
      <c r="O447" s="77" t="n">
        <v>-0.02</v>
      </c>
      <c r="P447" s="77" t="n">
        <f aca="false">E447+F447+G447+I447-J447-L447-M447-K447+N447-O447</f>
        <v>3532.2</v>
      </c>
      <c r="Q447" s="40"/>
    </row>
    <row r="448" customFormat="false" ht="33" hidden="false" customHeight="true" outlineLevel="0" collapsed="false">
      <c r="A448" s="67" t="s">
        <v>34</v>
      </c>
      <c r="B448" s="77"/>
      <c r="C448" s="69"/>
      <c r="D448" s="69"/>
      <c r="E448" s="78" t="n">
        <f aca="false">E447</f>
        <v>3858.6</v>
      </c>
      <c r="F448" s="78" t="n">
        <f aca="false">F447</f>
        <v>0</v>
      </c>
      <c r="G448" s="78" t="n">
        <f aca="false">G447</f>
        <v>0</v>
      </c>
      <c r="H448" s="78" t="n">
        <f aca="false">H447</f>
        <v>0</v>
      </c>
      <c r="I448" s="78" t="n">
        <f aca="false">I447</f>
        <v>0</v>
      </c>
      <c r="J448" s="78" t="n">
        <f aca="false">J447</f>
        <v>0</v>
      </c>
      <c r="K448" s="78" t="n">
        <f aca="false">K447</f>
        <v>0</v>
      </c>
      <c r="L448" s="78" t="n">
        <f aca="false">L447</f>
        <v>0</v>
      </c>
      <c r="M448" s="78" t="n">
        <f aca="false">M447</f>
        <v>326.42</v>
      </c>
      <c r="N448" s="78" t="n">
        <f aca="false">N447</f>
        <v>0</v>
      </c>
      <c r="O448" s="78" t="n">
        <f aca="false">O447</f>
        <v>-0.02</v>
      </c>
      <c r="P448" s="78" t="n">
        <f aca="false">P447</f>
        <v>3532.2</v>
      </c>
      <c r="Q448" s="40"/>
    </row>
    <row r="449" customFormat="false" ht="33" hidden="false" customHeight="true" outlineLevel="0" collapsed="false">
      <c r="A449" s="44"/>
      <c r="B449" s="177" t="s">
        <v>52</v>
      </c>
      <c r="C449" s="71"/>
      <c r="D449" s="71"/>
      <c r="E449" s="84" t="n">
        <f aca="false">E438+E445+E448</f>
        <v>20886.53</v>
      </c>
      <c r="F449" s="175" t="n">
        <f aca="false">F438+F445+F448</f>
        <v>0</v>
      </c>
      <c r="G449" s="175" t="n">
        <f aca="false">G438+G445+G448</f>
        <v>0</v>
      </c>
      <c r="H449" s="175" t="n">
        <f aca="false">H438+H445+H448</f>
        <v>0</v>
      </c>
      <c r="I449" s="175" t="n">
        <f aca="false">I438+I445+I448</f>
        <v>0</v>
      </c>
      <c r="J449" s="175" t="n">
        <f aca="false">J438+J445+J448</f>
        <v>0</v>
      </c>
      <c r="K449" s="175" t="n">
        <f aca="false">K438+K445+K448</f>
        <v>0</v>
      </c>
      <c r="L449" s="175" t="n">
        <f aca="false">L438+L445+L448</f>
        <v>0</v>
      </c>
      <c r="M449" s="84" t="n">
        <f aca="false">M438+M445+M448</f>
        <v>1384.56</v>
      </c>
      <c r="N449" s="175" t="n">
        <f aca="false">N438+N445+N448</f>
        <v>0</v>
      </c>
      <c r="O449" s="175" t="n">
        <f aca="false">O438+O445+O448</f>
        <v>-0.03</v>
      </c>
      <c r="P449" s="175" t="n">
        <f aca="false">P438+P445+P448</f>
        <v>19502</v>
      </c>
      <c r="Q449" s="46"/>
    </row>
    <row r="450" customFormat="false" ht="18" hidden="false" customHeight="false" outlineLevel="0" collapsed="false">
      <c r="K450" s="2"/>
    </row>
    <row r="451" customFormat="false" ht="18" hidden="false" customHeight="false" outlineLevel="0" collapsed="false">
      <c r="K451" s="2"/>
    </row>
    <row r="452" customFormat="false" ht="18" hidden="false" customHeight="false" outlineLevel="0" collapsed="false">
      <c r="K452" s="2"/>
    </row>
    <row r="453" customFormat="false" ht="18" hidden="false" customHeight="false" outlineLevel="0" collapsed="false">
      <c r="K453" s="2"/>
    </row>
    <row r="454" customFormat="false" ht="18" hidden="false" customHeight="false" outlineLevel="0" collapsed="false">
      <c r="K454" s="2"/>
    </row>
    <row r="455" customFormat="false" ht="18" hidden="false" customHeight="false" outlineLevel="0" collapsed="false">
      <c r="K455" s="2"/>
    </row>
    <row r="456" customFormat="false" ht="18" hidden="false" customHeight="false" outlineLevel="0" collapsed="false">
      <c r="B456" s="48"/>
      <c r="C456" s="48"/>
      <c r="D456" s="48" t="s">
        <v>53</v>
      </c>
      <c r="E456" s="48"/>
      <c r="F456" s="48"/>
      <c r="G456" s="48"/>
      <c r="H456" s="48"/>
      <c r="I456" s="48"/>
      <c r="J456" s="48" t="s">
        <v>54</v>
      </c>
      <c r="K456" s="48"/>
      <c r="L456" s="48"/>
      <c r="M456" s="48"/>
      <c r="N456" s="48"/>
      <c r="O456" s="48"/>
      <c r="P456" s="48"/>
    </row>
    <row r="457" customFormat="false" ht="18" hidden="false" customHeight="false" outlineLevel="0" collapsed="false">
      <c r="A457" s="1" t="s">
        <v>55</v>
      </c>
      <c r="B457" s="48"/>
      <c r="C457" s="48"/>
      <c r="D457" s="48" t="s">
        <v>56</v>
      </c>
      <c r="E457" s="48"/>
      <c r="F457" s="48"/>
      <c r="G457" s="48"/>
      <c r="H457" s="48"/>
      <c r="I457" s="48"/>
      <c r="J457" s="48" t="s">
        <v>57</v>
      </c>
      <c r="K457" s="48"/>
      <c r="L457" s="48"/>
      <c r="M457" s="48"/>
      <c r="N457" s="48"/>
      <c r="O457" s="48"/>
      <c r="P457" s="48"/>
    </row>
    <row r="460" customFormat="false" ht="27.75" hidden="false" customHeight="true" outlineLevel="0" collapsed="false">
      <c r="A460" s="6" t="s">
        <v>0</v>
      </c>
      <c r="B460" s="63"/>
      <c r="C460" s="9"/>
      <c r="D460" s="7" t="s">
        <v>1</v>
      </c>
      <c r="E460" s="9"/>
      <c r="F460" s="9"/>
      <c r="G460" s="9"/>
      <c r="H460" s="9"/>
      <c r="I460" s="9"/>
      <c r="J460" s="9"/>
      <c r="K460" s="10"/>
      <c r="L460" s="9"/>
      <c r="M460" s="9"/>
      <c r="N460" s="9"/>
      <c r="O460" s="9"/>
      <c r="P460" s="9"/>
      <c r="Q460" s="11"/>
    </row>
    <row r="461" customFormat="false" ht="15" hidden="false" customHeight="true" outlineLevel="0" collapsed="false">
      <c r="A461" s="12"/>
      <c r="B461" s="102" t="s">
        <v>504</v>
      </c>
      <c r="C461" s="14"/>
      <c r="D461" s="14"/>
      <c r="E461" s="14"/>
      <c r="F461" s="14"/>
      <c r="G461" s="14"/>
      <c r="H461" s="14"/>
      <c r="I461" s="15"/>
      <c r="J461" s="15"/>
      <c r="K461" s="16"/>
      <c r="L461" s="14"/>
      <c r="M461" s="14"/>
      <c r="N461" s="14"/>
      <c r="O461" s="14"/>
      <c r="P461" s="14"/>
      <c r="Q461" s="17" t="s">
        <v>505</v>
      </c>
    </row>
    <row r="462" customFormat="false" ht="20.25" hidden="false" customHeight="false" outlineLevel="0" collapsed="false">
      <c r="A462" s="18"/>
      <c r="B462" s="19"/>
      <c r="C462" s="20"/>
      <c r="D462" s="53" t="s">
        <v>4</v>
      </c>
      <c r="E462" s="22"/>
      <c r="F462" s="22"/>
      <c r="G462" s="22"/>
      <c r="H462" s="22"/>
      <c r="I462" s="22"/>
      <c r="J462" s="22"/>
      <c r="K462" s="23"/>
      <c r="L462" s="22"/>
      <c r="M462" s="22"/>
      <c r="N462" s="22"/>
      <c r="O462" s="22"/>
      <c r="P462" s="22"/>
      <c r="Q462" s="24"/>
    </row>
    <row r="463" s="174" customFormat="true" ht="23.25" hidden="false" customHeight="true" outlineLevel="0" collapsed="false">
      <c r="A463" s="25" t="s">
        <v>5</v>
      </c>
      <c r="B463" s="64" t="s">
        <v>6</v>
      </c>
      <c r="C463" s="64" t="s">
        <v>7</v>
      </c>
      <c r="D463" s="64" t="s">
        <v>8</v>
      </c>
      <c r="E463" s="28" t="s">
        <v>9</v>
      </c>
      <c r="F463" s="28" t="s">
        <v>10</v>
      </c>
      <c r="G463" s="28" t="s">
        <v>11</v>
      </c>
      <c r="H463" s="28" t="s">
        <v>12</v>
      </c>
      <c r="I463" s="28" t="s">
        <v>13</v>
      </c>
      <c r="J463" s="28" t="s">
        <v>14</v>
      </c>
      <c r="K463" s="28" t="s">
        <v>15</v>
      </c>
      <c r="L463" s="28" t="s">
        <v>16</v>
      </c>
      <c r="M463" s="28" t="s">
        <v>17</v>
      </c>
      <c r="N463" s="28" t="s">
        <v>18</v>
      </c>
      <c r="O463" s="28" t="s">
        <v>19</v>
      </c>
      <c r="P463" s="28" t="s">
        <v>20</v>
      </c>
      <c r="Q463" s="65" t="s">
        <v>21</v>
      </c>
    </row>
    <row r="464" customFormat="false" ht="18.75" hidden="false" customHeight="false" outlineLevel="0" collapsed="false">
      <c r="A464" s="178" t="s">
        <v>506</v>
      </c>
      <c r="B464" s="179"/>
      <c r="C464" s="179"/>
      <c r="D464" s="179"/>
      <c r="E464" s="179"/>
      <c r="F464" s="179"/>
      <c r="G464" s="179"/>
      <c r="H464" s="179"/>
      <c r="I464" s="179"/>
      <c r="J464" s="179"/>
      <c r="K464" s="180"/>
      <c r="L464" s="179"/>
      <c r="M464" s="179"/>
      <c r="N464" s="179"/>
      <c r="O464" s="179"/>
      <c r="P464" s="179"/>
      <c r="Q464" s="36"/>
    </row>
    <row r="465" customFormat="false" ht="18" hidden="false" customHeight="false" outlineLevel="0" collapsed="false">
      <c r="A465" s="181" t="n">
        <v>5200203</v>
      </c>
      <c r="B465" s="182" t="s">
        <v>507</v>
      </c>
      <c r="C465" s="183" t="s">
        <v>508</v>
      </c>
      <c r="D465" s="183" t="s">
        <v>142</v>
      </c>
      <c r="E465" s="182" t="n">
        <v>3236.4</v>
      </c>
      <c r="F465" s="182" t="n">
        <v>0</v>
      </c>
      <c r="G465" s="182" t="n">
        <v>0</v>
      </c>
      <c r="H465" s="182" t="n">
        <v>0</v>
      </c>
      <c r="I465" s="182" t="n">
        <v>0</v>
      </c>
      <c r="J465" s="182" t="n">
        <v>0</v>
      </c>
      <c r="K465" s="182" t="n">
        <v>0</v>
      </c>
      <c r="L465" s="182" t="n">
        <v>0</v>
      </c>
      <c r="M465" s="182" t="n">
        <v>122.97</v>
      </c>
      <c r="N465" s="182" t="n">
        <v>0</v>
      </c>
      <c r="O465" s="182" t="n">
        <v>-0.17</v>
      </c>
      <c r="P465" s="182" t="n">
        <f aca="false">E465+F465+G465+I465-J465-L465-M465-K465+N465-O465</f>
        <v>3113.6</v>
      </c>
      <c r="Q465" s="184"/>
    </row>
    <row r="466" customFormat="false" ht="18" hidden="false" customHeight="false" outlineLevel="0" collapsed="false">
      <c r="A466" s="181" t="n">
        <v>11000000</v>
      </c>
      <c r="B466" s="182" t="s">
        <v>509</v>
      </c>
      <c r="C466" s="183" t="s">
        <v>510</v>
      </c>
      <c r="D466" s="183" t="s">
        <v>511</v>
      </c>
      <c r="E466" s="182" t="n">
        <v>6615</v>
      </c>
      <c r="F466" s="182" t="n">
        <v>0</v>
      </c>
      <c r="G466" s="182" t="n">
        <v>0</v>
      </c>
      <c r="H466" s="182" t="n">
        <v>0</v>
      </c>
      <c r="I466" s="182" t="n">
        <v>0</v>
      </c>
      <c r="J466" s="182" t="n">
        <v>0</v>
      </c>
      <c r="K466" s="182" t="n">
        <v>0</v>
      </c>
      <c r="L466" s="182" t="n">
        <v>110</v>
      </c>
      <c r="M466" s="182" t="n">
        <v>843.93</v>
      </c>
      <c r="N466" s="182" t="n">
        <v>0</v>
      </c>
      <c r="O466" s="182" t="n">
        <v>-0.13</v>
      </c>
      <c r="P466" s="182" t="n">
        <f aca="false">E466+F466+G466+I466-J466-L466-M466-K466+N466-O466</f>
        <v>5661.2</v>
      </c>
      <c r="Q466" s="185"/>
    </row>
    <row r="467" customFormat="false" ht="18" hidden="false" customHeight="false" outlineLevel="0" collapsed="false">
      <c r="A467" s="186" t="s">
        <v>34</v>
      </c>
      <c r="B467" s="182"/>
      <c r="C467" s="183"/>
      <c r="D467" s="183"/>
      <c r="E467" s="187" t="n">
        <f aca="false">SUM(E465:E466)</f>
        <v>9851.4</v>
      </c>
      <c r="F467" s="187" t="n">
        <f aca="false">SUM(F465:F466)</f>
        <v>0</v>
      </c>
      <c r="G467" s="187" t="n">
        <f aca="false">SUM(G465:G466)</f>
        <v>0</v>
      </c>
      <c r="H467" s="187" t="n">
        <f aca="false">SUM(H465:H466)</f>
        <v>0</v>
      </c>
      <c r="I467" s="187" t="n">
        <f aca="false">SUM(I465:I466)</f>
        <v>0</v>
      </c>
      <c r="J467" s="187" t="n">
        <f aca="false">SUM(J465:J466)</f>
        <v>0</v>
      </c>
      <c r="K467" s="187" t="n">
        <f aca="false">SUM(K465:K466)</f>
        <v>0</v>
      </c>
      <c r="L467" s="187" t="n">
        <f aca="false">SUM(L465:L466)</f>
        <v>110</v>
      </c>
      <c r="M467" s="187" t="n">
        <f aca="false">SUM(M465:M466)</f>
        <v>966.9</v>
      </c>
      <c r="N467" s="187" t="n">
        <f aca="false">SUM(N465:N466)</f>
        <v>0</v>
      </c>
      <c r="O467" s="187" t="n">
        <f aca="false">SUM(O465:O466)</f>
        <v>-0.3</v>
      </c>
      <c r="P467" s="187" t="n">
        <f aca="false">SUM(P465:P466)</f>
        <v>8774.8</v>
      </c>
      <c r="Q467" s="185"/>
    </row>
    <row r="468" customFormat="false" ht="18" hidden="false" customHeight="false" outlineLevel="0" collapsed="false">
      <c r="A468" s="186" t="s">
        <v>512</v>
      </c>
      <c r="B468" s="182"/>
      <c r="C468" s="183"/>
      <c r="D468" s="183"/>
      <c r="E468" s="182"/>
      <c r="F468" s="182"/>
      <c r="G468" s="182"/>
      <c r="H468" s="182"/>
      <c r="I468" s="182"/>
      <c r="J468" s="182"/>
      <c r="K468" s="182"/>
      <c r="L468" s="182"/>
      <c r="M468" s="182"/>
      <c r="N468" s="182"/>
      <c r="O468" s="182"/>
      <c r="P468" s="182"/>
      <c r="Q468" s="185"/>
    </row>
    <row r="469" customFormat="false" ht="18" hidden="false" customHeight="false" outlineLevel="0" collapsed="false">
      <c r="A469" s="181" t="n">
        <v>11100000</v>
      </c>
      <c r="B469" s="182" t="s">
        <v>513</v>
      </c>
      <c r="C469" s="183" t="s">
        <v>514</v>
      </c>
      <c r="D469" s="183" t="s">
        <v>515</v>
      </c>
      <c r="E469" s="182" t="n">
        <v>5500.05</v>
      </c>
      <c r="F469" s="182" t="n">
        <v>0</v>
      </c>
      <c r="G469" s="182" t="n">
        <v>3666.7</v>
      </c>
      <c r="H469" s="182" t="n">
        <v>0</v>
      </c>
      <c r="I469" s="182" t="n">
        <v>0</v>
      </c>
      <c r="J469" s="182" t="n">
        <v>0</v>
      </c>
      <c r="K469" s="182" t="n">
        <v>0</v>
      </c>
      <c r="L469" s="182" t="n">
        <v>0</v>
      </c>
      <c r="M469" s="182" t="n">
        <v>1300.95</v>
      </c>
      <c r="N469" s="182" t="n">
        <v>0</v>
      </c>
      <c r="O469" s="182" t="n">
        <v>0</v>
      </c>
      <c r="P469" s="182" t="n">
        <f aca="false">E469+F469+G469+I469-J469-L469-M469-K469+N469-O469</f>
        <v>7865.8</v>
      </c>
      <c r="Q469" s="185"/>
    </row>
    <row r="470" customFormat="false" ht="18" hidden="false" customHeight="false" outlineLevel="0" collapsed="false">
      <c r="A470" s="181" t="n">
        <v>11100201</v>
      </c>
      <c r="B470" s="182" t="s">
        <v>516</v>
      </c>
      <c r="C470" s="183" t="s">
        <v>517</v>
      </c>
      <c r="D470" s="183" t="s">
        <v>518</v>
      </c>
      <c r="E470" s="182" t="n">
        <v>2514.75</v>
      </c>
      <c r="F470" s="182" t="n">
        <v>502.95</v>
      </c>
      <c r="G470" s="182" t="n">
        <v>0</v>
      </c>
      <c r="H470" s="182" t="n">
        <v>0</v>
      </c>
      <c r="I470" s="182" t="n">
        <v>0</v>
      </c>
      <c r="J470" s="182" t="n">
        <v>0</v>
      </c>
      <c r="K470" s="182" t="n">
        <v>177</v>
      </c>
      <c r="L470" s="182" t="n">
        <v>0</v>
      </c>
      <c r="M470" s="182" t="n">
        <v>51.54</v>
      </c>
      <c r="N470" s="182" t="n">
        <v>0</v>
      </c>
      <c r="O470" s="182" t="n">
        <v>0.16</v>
      </c>
      <c r="P470" s="182" t="n">
        <f aca="false">E470+F470+G470+I470-J470-L470-M470-K470+N470-O470</f>
        <v>2789</v>
      </c>
      <c r="Q470" s="185"/>
    </row>
    <row r="471" customFormat="false" ht="18" hidden="false" customHeight="false" outlineLevel="0" collapsed="false">
      <c r="A471" s="181" t="n">
        <v>11100202</v>
      </c>
      <c r="B471" s="182" t="s">
        <v>519</v>
      </c>
      <c r="C471" s="183" t="s">
        <v>520</v>
      </c>
      <c r="D471" s="183" t="s">
        <v>518</v>
      </c>
      <c r="E471" s="182" t="n">
        <v>2514.75</v>
      </c>
      <c r="F471" s="182" t="n">
        <v>0</v>
      </c>
      <c r="G471" s="182" t="n">
        <v>1005.9</v>
      </c>
      <c r="H471" s="182" t="n">
        <v>0</v>
      </c>
      <c r="I471" s="182" t="n">
        <v>0</v>
      </c>
      <c r="J471" s="182" t="n">
        <v>0</v>
      </c>
      <c r="K471" s="182" t="n">
        <v>357.5</v>
      </c>
      <c r="L471" s="182" t="n">
        <v>0</v>
      </c>
      <c r="M471" s="182" t="n">
        <v>125.64</v>
      </c>
      <c r="N471" s="182" t="n">
        <v>0</v>
      </c>
      <c r="O471" s="182" t="n">
        <v>-0.09</v>
      </c>
      <c r="P471" s="182" t="n">
        <f aca="false">E471+F471+G471+I471-J471-L471-M471-K471+N471-O471</f>
        <v>3037.6</v>
      </c>
      <c r="Q471" s="185"/>
    </row>
    <row r="472" customFormat="false" ht="18" hidden="false" customHeight="false" outlineLevel="0" collapsed="false">
      <c r="A472" s="181" t="n">
        <v>11100203</v>
      </c>
      <c r="B472" s="182" t="s">
        <v>521</v>
      </c>
      <c r="C472" s="183" t="s">
        <v>522</v>
      </c>
      <c r="D472" s="183" t="s">
        <v>518</v>
      </c>
      <c r="E472" s="182" t="n">
        <v>2514.75</v>
      </c>
      <c r="F472" s="182" t="n">
        <v>1117.67</v>
      </c>
      <c r="G472" s="182" t="n">
        <v>0</v>
      </c>
      <c r="H472" s="182" t="n">
        <v>0</v>
      </c>
      <c r="I472" s="182" t="n">
        <v>0</v>
      </c>
      <c r="J472" s="182" t="n">
        <v>0</v>
      </c>
      <c r="K472" s="182" t="n">
        <v>0</v>
      </c>
      <c r="L472" s="182" t="n">
        <v>0</v>
      </c>
      <c r="M472" s="182" t="n">
        <v>111.34</v>
      </c>
      <c r="N472" s="182" t="n">
        <v>0</v>
      </c>
      <c r="O472" s="182" t="n">
        <v>0.08</v>
      </c>
      <c r="P472" s="182" t="n">
        <f aca="false">E472+F472+G472+I472-J472-L472-M472-K472+N472-O472</f>
        <v>3521</v>
      </c>
      <c r="Q472" s="185"/>
    </row>
    <row r="473" customFormat="false" ht="18" hidden="false" customHeight="false" outlineLevel="0" collapsed="false">
      <c r="A473" s="181" t="n">
        <v>11100204</v>
      </c>
      <c r="B473" s="182" t="s">
        <v>523</v>
      </c>
      <c r="C473" s="183" t="s">
        <v>524</v>
      </c>
      <c r="D473" s="183" t="s">
        <v>518</v>
      </c>
      <c r="E473" s="182" t="n">
        <v>2514.75</v>
      </c>
      <c r="F473" s="182" t="n">
        <v>0</v>
      </c>
      <c r="G473" s="182" t="n">
        <v>1005.9</v>
      </c>
      <c r="H473" s="182" t="n">
        <v>0</v>
      </c>
      <c r="I473" s="182" t="n">
        <v>0</v>
      </c>
      <c r="J473" s="182" t="n">
        <v>0</v>
      </c>
      <c r="K473" s="182" t="n">
        <v>0</v>
      </c>
      <c r="L473" s="182" t="n">
        <v>0</v>
      </c>
      <c r="M473" s="182" t="n">
        <v>125.64</v>
      </c>
      <c r="N473" s="182" t="n">
        <v>0</v>
      </c>
      <c r="O473" s="182" t="n">
        <v>0.01</v>
      </c>
      <c r="P473" s="182" t="n">
        <f aca="false">E473+F473+G473+I473-J473-L473-M473-K473+N473-O473</f>
        <v>3395</v>
      </c>
      <c r="Q473" s="185"/>
    </row>
    <row r="474" customFormat="false" ht="18" hidden="false" customHeight="false" outlineLevel="0" collapsed="false">
      <c r="A474" s="181" t="n">
        <v>11100205</v>
      </c>
      <c r="B474" s="182" t="s">
        <v>525</v>
      </c>
      <c r="C474" s="183" t="s">
        <v>526</v>
      </c>
      <c r="D474" s="183" t="s">
        <v>518</v>
      </c>
      <c r="E474" s="182" t="n">
        <v>3199.5</v>
      </c>
      <c r="F474" s="182" t="n">
        <v>0</v>
      </c>
      <c r="G474" s="182" t="n">
        <v>0</v>
      </c>
      <c r="H474" s="182" t="n">
        <v>0</v>
      </c>
      <c r="I474" s="182" t="n">
        <v>0</v>
      </c>
      <c r="J474" s="182" t="n">
        <v>0</v>
      </c>
      <c r="K474" s="182" t="n">
        <v>0</v>
      </c>
      <c r="L474" s="182" t="n">
        <v>0</v>
      </c>
      <c r="M474" s="182" t="n">
        <v>118.96</v>
      </c>
      <c r="N474" s="182" t="n">
        <v>0</v>
      </c>
      <c r="O474" s="182" t="n">
        <v>0.14</v>
      </c>
      <c r="P474" s="182" t="n">
        <f aca="false">E474+F474+G474+I474-J474-L474-M474-K474+N474-O474</f>
        <v>3080.4</v>
      </c>
      <c r="Q474" s="185"/>
    </row>
    <row r="475" customFormat="false" ht="18" hidden="false" customHeight="false" outlineLevel="0" collapsed="false">
      <c r="A475" s="181" t="n">
        <v>11100208</v>
      </c>
      <c r="B475" s="182" t="s">
        <v>527</v>
      </c>
      <c r="C475" s="183" t="s">
        <v>528</v>
      </c>
      <c r="D475" s="183" t="s">
        <v>518</v>
      </c>
      <c r="E475" s="182" t="n">
        <v>2514.75</v>
      </c>
      <c r="F475" s="182" t="n">
        <v>0</v>
      </c>
      <c r="G475" s="182" t="n">
        <v>1676.5</v>
      </c>
      <c r="H475" s="182" t="n">
        <v>0</v>
      </c>
      <c r="I475" s="182" t="n">
        <v>0</v>
      </c>
      <c r="J475" s="182" t="n">
        <v>0</v>
      </c>
      <c r="K475" s="182" t="n">
        <v>163</v>
      </c>
      <c r="L475" s="182" t="n">
        <v>0</v>
      </c>
      <c r="M475" s="182" t="n">
        <v>338.09</v>
      </c>
      <c r="N475" s="182" t="n">
        <v>0</v>
      </c>
      <c r="O475" s="182" t="n">
        <v>-0.04</v>
      </c>
      <c r="P475" s="182" t="n">
        <f aca="false">E475+F475+G475+I475-J475-L475-M475-K475+N475-O475</f>
        <v>3690.2</v>
      </c>
      <c r="Q475" s="185"/>
    </row>
    <row r="476" customFormat="false" ht="18" hidden="false" customHeight="false" outlineLevel="0" collapsed="false">
      <c r="A476" s="181" t="n">
        <v>11100209</v>
      </c>
      <c r="B476" s="182" t="s">
        <v>529</v>
      </c>
      <c r="C476" s="183" t="s">
        <v>530</v>
      </c>
      <c r="D476" s="183" t="s">
        <v>518</v>
      </c>
      <c r="E476" s="182" t="n">
        <v>3137.7</v>
      </c>
      <c r="F476" s="182" t="n">
        <v>0</v>
      </c>
      <c r="G476" s="182" t="n">
        <v>0</v>
      </c>
      <c r="H476" s="182" t="n">
        <v>0</v>
      </c>
      <c r="I476" s="182" t="n">
        <v>0</v>
      </c>
      <c r="J476" s="182" t="n">
        <v>0</v>
      </c>
      <c r="K476" s="182" t="n">
        <v>0</v>
      </c>
      <c r="L476" s="182" t="n">
        <v>0</v>
      </c>
      <c r="M476" s="182" t="n">
        <v>112.24</v>
      </c>
      <c r="N476" s="182" t="n">
        <v>0</v>
      </c>
      <c r="O476" s="182" t="n">
        <v>-0.14</v>
      </c>
      <c r="P476" s="182" t="n">
        <f aca="false">E476+F476+G476+I476-J476-L476-M476-K476+N476-O476</f>
        <v>3025.6</v>
      </c>
      <c r="Q476" s="185"/>
    </row>
    <row r="477" customFormat="false" ht="18" hidden="false" customHeight="false" outlineLevel="0" collapsed="false">
      <c r="A477" s="181" t="n">
        <v>11100210</v>
      </c>
      <c r="B477" s="182" t="s">
        <v>531</v>
      </c>
      <c r="C477" s="183" t="s">
        <v>532</v>
      </c>
      <c r="D477" s="183" t="s">
        <v>518</v>
      </c>
      <c r="E477" s="182" t="n">
        <v>2514.75</v>
      </c>
      <c r="F477" s="182" t="n">
        <v>502.95</v>
      </c>
      <c r="G477" s="182" t="n">
        <v>0</v>
      </c>
      <c r="H477" s="182" t="n">
        <v>0</v>
      </c>
      <c r="I477" s="182" t="n">
        <v>0</v>
      </c>
      <c r="J477" s="182" t="n">
        <v>0</v>
      </c>
      <c r="K477" s="182" t="n">
        <v>134.5</v>
      </c>
      <c r="L477" s="182" t="n">
        <v>0</v>
      </c>
      <c r="M477" s="182" t="n">
        <v>51.54</v>
      </c>
      <c r="N477" s="182" t="n">
        <v>0</v>
      </c>
      <c r="O477" s="182" t="n">
        <v>0.06</v>
      </c>
      <c r="P477" s="182" t="n">
        <f aca="false">E477+F477+G477+I477-J477-L477-M477-K477+N477-O477</f>
        <v>2831.6</v>
      </c>
      <c r="Q477" s="185"/>
    </row>
    <row r="478" customFormat="false" ht="18" hidden="false" customHeight="false" outlineLevel="0" collapsed="false">
      <c r="A478" s="181" t="n">
        <v>11100301</v>
      </c>
      <c r="B478" s="182" t="s">
        <v>533</v>
      </c>
      <c r="C478" s="183" t="s">
        <v>534</v>
      </c>
      <c r="D478" s="183" t="s">
        <v>535</v>
      </c>
      <c r="E478" s="182" t="n">
        <v>2171.85</v>
      </c>
      <c r="F478" s="182" t="n">
        <v>0</v>
      </c>
      <c r="G478" s="182" t="n">
        <v>868.74</v>
      </c>
      <c r="H478" s="182" t="n">
        <v>0</v>
      </c>
      <c r="I478" s="182" t="n">
        <v>0</v>
      </c>
      <c r="J478" s="182" t="n">
        <v>0</v>
      </c>
      <c r="K478" s="182" t="n">
        <v>0</v>
      </c>
      <c r="L478" s="182" t="n">
        <v>0</v>
      </c>
      <c r="M478" s="182" t="n">
        <v>53.13</v>
      </c>
      <c r="N478" s="182" t="n">
        <v>0</v>
      </c>
      <c r="O478" s="182" t="n">
        <v>-0.14</v>
      </c>
      <c r="P478" s="182" t="n">
        <f aca="false">E478+F478+G478+I478-J478-L478-M478-K478+N478-O478</f>
        <v>2987.6</v>
      </c>
      <c r="Q478" s="185"/>
    </row>
    <row r="479" customFormat="false" ht="18" hidden="false" customHeight="false" outlineLevel="0" collapsed="false">
      <c r="A479" s="181" t="n">
        <v>11100302</v>
      </c>
      <c r="B479" s="182" t="s">
        <v>536</v>
      </c>
      <c r="C479" s="183" t="s">
        <v>537</v>
      </c>
      <c r="D479" s="183" t="s">
        <v>535</v>
      </c>
      <c r="E479" s="182" t="n">
        <v>2266.8</v>
      </c>
      <c r="F479" s="182" t="n">
        <v>0</v>
      </c>
      <c r="G479" s="182" t="n">
        <v>302.24</v>
      </c>
      <c r="H479" s="182" t="n">
        <v>0</v>
      </c>
      <c r="I479" s="182" t="n">
        <v>0</v>
      </c>
      <c r="J479" s="182" t="n">
        <v>0</v>
      </c>
      <c r="K479" s="182" t="n">
        <v>0</v>
      </c>
      <c r="L479" s="182" t="n">
        <v>0</v>
      </c>
      <c r="M479" s="182" t="n">
        <v>0</v>
      </c>
      <c r="N479" s="182" t="n">
        <v>1.27</v>
      </c>
      <c r="O479" s="182" t="n">
        <v>0.11</v>
      </c>
      <c r="P479" s="182" t="n">
        <f aca="false">E479+F479+G479+I479-J479-L479-M479-K479+N479-O479</f>
        <v>2570.2</v>
      </c>
      <c r="Q479" s="185"/>
    </row>
    <row r="480" customFormat="false" ht="18" hidden="false" customHeight="false" outlineLevel="0" collapsed="false">
      <c r="A480" s="181" t="n">
        <v>11100303</v>
      </c>
      <c r="B480" s="182" t="s">
        <v>538</v>
      </c>
      <c r="C480" s="183" t="s">
        <v>539</v>
      </c>
      <c r="D480" s="183" t="s">
        <v>535</v>
      </c>
      <c r="E480" s="182" t="n">
        <v>1681.8</v>
      </c>
      <c r="F480" s="182" t="n">
        <v>0</v>
      </c>
      <c r="G480" s="182" t="n">
        <v>0</v>
      </c>
      <c r="H480" s="182" t="n">
        <v>0</v>
      </c>
      <c r="I480" s="182" t="n">
        <v>0</v>
      </c>
      <c r="J480" s="182" t="n">
        <v>0</v>
      </c>
      <c r="K480" s="182" t="n">
        <v>0</v>
      </c>
      <c r="L480" s="182" t="n">
        <v>0</v>
      </c>
      <c r="M480" s="182" t="n">
        <v>0</v>
      </c>
      <c r="N480" s="182" t="n">
        <v>103.97</v>
      </c>
      <c r="O480" s="182" t="n">
        <v>0.17</v>
      </c>
      <c r="P480" s="182" t="n">
        <f aca="false">E480+F480+G480+I480-J480-L480-M480-K480+N480-O480</f>
        <v>1785.6</v>
      </c>
      <c r="Q480" s="185"/>
    </row>
    <row r="481" customFormat="false" ht="18" hidden="false" customHeight="false" outlineLevel="0" collapsed="false">
      <c r="A481" s="181" t="n">
        <v>11100305</v>
      </c>
      <c r="B481" s="182" t="s">
        <v>540</v>
      </c>
      <c r="C481" s="183" t="s">
        <v>541</v>
      </c>
      <c r="D481" s="183" t="s">
        <v>535</v>
      </c>
      <c r="E481" s="182" t="n">
        <v>1681.8</v>
      </c>
      <c r="F481" s="182" t="n">
        <v>0</v>
      </c>
      <c r="G481" s="182" t="n">
        <v>0</v>
      </c>
      <c r="H481" s="182" t="n">
        <v>0</v>
      </c>
      <c r="I481" s="182" t="n">
        <v>0</v>
      </c>
      <c r="J481" s="182" t="n">
        <v>0</v>
      </c>
      <c r="K481" s="182" t="n">
        <v>0</v>
      </c>
      <c r="L481" s="182" t="n">
        <v>0</v>
      </c>
      <c r="M481" s="182" t="n">
        <v>0</v>
      </c>
      <c r="N481" s="182" t="n">
        <v>103.97</v>
      </c>
      <c r="O481" s="182" t="n">
        <v>0.17</v>
      </c>
      <c r="P481" s="182" t="n">
        <f aca="false">E481+F481+G481+I481-J481-L481-M481-K481+N481-O481</f>
        <v>1785.6</v>
      </c>
      <c r="Q481" s="185"/>
    </row>
    <row r="482" customFormat="false" ht="18" hidden="false" customHeight="false" outlineLevel="0" collapsed="false">
      <c r="A482" s="181" t="n">
        <v>11100306</v>
      </c>
      <c r="B482" s="182" t="s">
        <v>542</v>
      </c>
      <c r="C482" s="183" t="s">
        <v>543</v>
      </c>
      <c r="D482" s="183" t="s">
        <v>535</v>
      </c>
      <c r="E482" s="182" t="n">
        <v>1824.6</v>
      </c>
      <c r="F482" s="182" t="n">
        <v>0</v>
      </c>
      <c r="G482" s="182" t="n">
        <v>729.84</v>
      </c>
      <c r="H482" s="182" t="n">
        <v>0</v>
      </c>
      <c r="I482" s="182" t="n">
        <v>0</v>
      </c>
      <c r="J482" s="182" t="n">
        <v>0</v>
      </c>
      <c r="K482" s="182" t="n">
        <v>114</v>
      </c>
      <c r="L482" s="182" t="n">
        <v>0</v>
      </c>
      <c r="M482" s="182" t="n">
        <v>0</v>
      </c>
      <c r="N482" s="182" t="n">
        <v>29.17</v>
      </c>
      <c r="O482" s="182" t="n">
        <v>0.01</v>
      </c>
      <c r="P482" s="182" t="n">
        <f aca="false">E482+F482+G482+I482-J482-L482-M482-K482+N482-O482</f>
        <v>2469.6</v>
      </c>
      <c r="Q482" s="185"/>
    </row>
    <row r="483" customFormat="false" ht="18" hidden="false" customHeight="false" outlineLevel="0" collapsed="false">
      <c r="A483" s="181" t="n">
        <v>11100307</v>
      </c>
      <c r="B483" s="182" t="s">
        <v>544</v>
      </c>
      <c r="C483" s="183" t="s">
        <v>545</v>
      </c>
      <c r="D483" s="183" t="s">
        <v>535</v>
      </c>
      <c r="E483" s="182" t="n">
        <v>1681.8</v>
      </c>
      <c r="F483" s="182" t="n">
        <v>0</v>
      </c>
      <c r="G483" s="182" t="n">
        <v>0</v>
      </c>
      <c r="H483" s="182" t="n">
        <v>0</v>
      </c>
      <c r="I483" s="182" t="n">
        <v>0</v>
      </c>
      <c r="J483" s="182" t="n">
        <v>0</v>
      </c>
      <c r="K483" s="182" t="n">
        <v>0</v>
      </c>
      <c r="L483" s="182" t="n">
        <v>0</v>
      </c>
      <c r="M483" s="182" t="n">
        <v>0</v>
      </c>
      <c r="N483" s="182" t="n">
        <v>103.97</v>
      </c>
      <c r="O483" s="182" t="n">
        <v>-0.03</v>
      </c>
      <c r="P483" s="182" t="n">
        <f aca="false">E483+F483+G483+I483-J483-L483-M483-K483+N483-O483</f>
        <v>1785.8</v>
      </c>
      <c r="Q483" s="185"/>
    </row>
    <row r="484" customFormat="false" ht="18" hidden="false" customHeight="false" outlineLevel="0" collapsed="false">
      <c r="A484" s="181" t="n">
        <v>11100308</v>
      </c>
      <c r="B484" s="182" t="s">
        <v>546</v>
      </c>
      <c r="C484" s="183" t="s">
        <v>547</v>
      </c>
      <c r="D484" s="183" t="s">
        <v>535</v>
      </c>
      <c r="E484" s="182" t="n">
        <v>1681.8</v>
      </c>
      <c r="F484" s="182" t="n">
        <v>0</v>
      </c>
      <c r="G484" s="182" t="n">
        <v>448.48</v>
      </c>
      <c r="H484" s="182" t="n">
        <v>0</v>
      </c>
      <c r="I484" s="182" t="n">
        <v>0</v>
      </c>
      <c r="J484" s="182" t="n">
        <v>0</v>
      </c>
      <c r="K484" s="182" t="n">
        <v>0</v>
      </c>
      <c r="L484" s="182" t="n">
        <v>0</v>
      </c>
      <c r="M484" s="182" t="n">
        <v>0</v>
      </c>
      <c r="N484" s="182" t="n">
        <v>77.7</v>
      </c>
      <c r="O484" s="182" t="n">
        <v>-0.02</v>
      </c>
      <c r="P484" s="182" t="n">
        <f aca="false">E484+F484+G484+I484-J484-L484-M484-K484+N484-O484</f>
        <v>2208</v>
      </c>
      <c r="Q484" s="185"/>
    </row>
    <row r="485" customFormat="false" ht="18" hidden="false" customHeight="false" outlineLevel="0" collapsed="false">
      <c r="A485" s="181" t="n">
        <v>11100309</v>
      </c>
      <c r="B485" s="182" t="s">
        <v>548</v>
      </c>
      <c r="C485" s="183" t="s">
        <v>549</v>
      </c>
      <c r="D485" s="183" t="s">
        <v>535</v>
      </c>
      <c r="E485" s="182" t="n">
        <v>1681.8</v>
      </c>
      <c r="F485" s="182" t="n">
        <v>0</v>
      </c>
      <c r="G485" s="182" t="n">
        <v>672.72</v>
      </c>
      <c r="H485" s="182" t="n">
        <v>0</v>
      </c>
      <c r="I485" s="182" t="n">
        <v>0</v>
      </c>
      <c r="J485" s="182" t="n">
        <v>0</v>
      </c>
      <c r="K485" s="182" t="n">
        <v>278</v>
      </c>
      <c r="L485" s="182" t="n">
        <v>0</v>
      </c>
      <c r="M485" s="182" t="n">
        <v>0</v>
      </c>
      <c r="N485" s="182" t="n">
        <v>64.85</v>
      </c>
      <c r="O485" s="182" t="n">
        <v>-0.03</v>
      </c>
      <c r="P485" s="182" t="n">
        <f aca="false">E485+F485+G485+I485-J485-L485-M485-K485+N485-O485</f>
        <v>2141.4</v>
      </c>
      <c r="Q485" s="185"/>
    </row>
    <row r="486" customFormat="false" ht="18" hidden="false" customHeight="false" outlineLevel="0" collapsed="false">
      <c r="A486" s="181" t="n">
        <v>11100310</v>
      </c>
      <c r="B486" s="182" t="s">
        <v>550</v>
      </c>
      <c r="C486" s="183" t="s">
        <v>551</v>
      </c>
      <c r="D486" s="183" t="s">
        <v>535</v>
      </c>
      <c r="E486" s="182" t="n">
        <v>1935</v>
      </c>
      <c r="F486" s="182" t="n">
        <v>0</v>
      </c>
      <c r="G486" s="182" t="n">
        <v>1290</v>
      </c>
      <c r="H486" s="182" t="n">
        <v>0</v>
      </c>
      <c r="I486" s="182" t="n">
        <v>0</v>
      </c>
      <c r="J486" s="182" t="n">
        <v>0</v>
      </c>
      <c r="K486" s="182" t="n">
        <v>0</v>
      </c>
      <c r="L486" s="182" t="n">
        <v>0</v>
      </c>
      <c r="M486" s="182" t="n">
        <v>73.2</v>
      </c>
      <c r="N486" s="182" t="n">
        <v>0</v>
      </c>
      <c r="O486" s="182" t="n">
        <v>0</v>
      </c>
      <c r="P486" s="182" t="n">
        <f aca="false">E486+F486+G486+I486-J486-L486-M486-K486+N486-O486</f>
        <v>3151.8</v>
      </c>
      <c r="Q486" s="185"/>
    </row>
    <row r="487" customFormat="false" ht="18" hidden="false" customHeight="false" outlineLevel="0" collapsed="false">
      <c r="A487" s="181" t="n">
        <v>11100312</v>
      </c>
      <c r="B487" s="182" t="s">
        <v>552</v>
      </c>
      <c r="C487" s="183" t="s">
        <v>553</v>
      </c>
      <c r="D487" s="183" t="s">
        <v>535</v>
      </c>
      <c r="E487" s="182" t="n">
        <v>1681.8</v>
      </c>
      <c r="F487" s="182" t="n">
        <v>0</v>
      </c>
      <c r="G487" s="182" t="n">
        <v>0</v>
      </c>
      <c r="H487" s="182" t="n">
        <v>0</v>
      </c>
      <c r="I487" s="182" t="n">
        <v>0</v>
      </c>
      <c r="J487" s="182" t="n">
        <v>0</v>
      </c>
      <c r="K487" s="182" t="n">
        <v>0</v>
      </c>
      <c r="L487" s="182" t="n">
        <v>0</v>
      </c>
      <c r="M487" s="182" t="n">
        <v>0</v>
      </c>
      <c r="N487" s="182" t="n">
        <v>103.97</v>
      </c>
      <c r="O487" s="182" t="n">
        <v>0.17</v>
      </c>
      <c r="P487" s="182" t="n">
        <f aca="false">E487+F487+G487+I487-J487-L487-M487-K487+N487-O487</f>
        <v>1785.6</v>
      </c>
      <c r="Q487" s="185"/>
    </row>
    <row r="488" customFormat="false" ht="18" hidden="false" customHeight="false" outlineLevel="0" collapsed="false">
      <c r="A488" s="181" t="n">
        <v>11100313</v>
      </c>
      <c r="B488" s="182" t="s">
        <v>554</v>
      </c>
      <c r="C488" s="183" t="s">
        <v>555</v>
      </c>
      <c r="D488" s="183" t="s">
        <v>535</v>
      </c>
      <c r="E488" s="182" t="n">
        <v>2129.1</v>
      </c>
      <c r="F488" s="182" t="n">
        <v>0</v>
      </c>
      <c r="G488" s="182" t="n">
        <v>0</v>
      </c>
      <c r="H488" s="182" t="n">
        <v>0</v>
      </c>
      <c r="I488" s="182" t="n">
        <v>0</v>
      </c>
      <c r="J488" s="182" t="n">
        <v>0</v>
      </c>
      <c r="K488" s="182" t="n">
        <v>0</v>
      </c>
      <c r="L488" s="182" t="n">
        <v>0</v>
      </c>
      <c r="M488" s="182" t="n">
        <v>0</v>
      </c>
      <c r="N488" s="182" t="n">
        <v>61.11</v>
      </c>
      <c r="O488" s="182" t="n">
        <v>0.01</v>
      </c>
      <c r="P488" s="182" t="n">
        <f aca="false">E488+F488+G488+I488-J488-L488-M488-K488+N488-O488</f>
        <v>2190.2</v>
      </c>
      <c r="Q488" s="185"/>
    </row>
    <row r="489" customFormat="false" ht="18" hidden="false" customHeight="false" outlineLevel="0" collapsed="false">
      <c r="A489" s="181" t="n">
        <v>11100314</v>
      </c>
      <c r="B489" s="182" t="s">
        <v>556</v>
      </c>
      <c r="C489" s="183" t="s">
        <v>557</v>
      </c>
      <c r="D489" s="183" t="s">
        <v>535</v>
      </c>
      <c r="E489" s="182" t="n">
        <v>1681.8</v>
      </c>
      <c r="F489" s="182" t="n">
        <v>0</v>
      </c>
      <c r="G489" s="182" t="n">
        <v>0</v>
      </c>
      <c r="H489" s="182" t="n">
        <v>0</v>
      </c>
      <c r="I489" s="182" t="n">
        <v>0</v>
      </c>
      <c r="J489" s="182" t="n">
        <v>0</v>
      </c>
      <c r="K489" s="182" t="n">
        <v>0</v>
      </c>
      <c r="L489" s="182" t="n">
        <v>0</v>
      </c>
      <c r="M489" s="182" t="n">
        <v>0</v>
      </c>
      <c r="N489" s="182" t="n">
        <v>103.97</v>
      </c>
      <c r="O489" s="182" t="n">
        <v>-0.03</v>
      </c>
      <c r="P489" s="182" t="n">
        <f aca="false">E489+F489+G489+I489-J489-L489-M489-K489+N489-O489</f>
        <v>1785.8</v>
      </c>
      <c r="Q489" s="185"/>
    </row>
    <row r="490" customFormat="false" ht="18" hidden="false" customHeight="false" outlineLevel="0" collapsed="false">
      <c r="A490" s="181" t="n">
        <v>11100315</v>
      </c>
      <c r="B490" s="182" t="s">
        <v>558</v>
      </c>
      <c r="C490" s="183" t="s">
        <v>559</v>
      </c>
      <c r="D490" s="183" t="s">
        <v>535</v>
      </c>
      <c r="E490" s="182" t="n">
        <v>1681.8</v>
      </c>
      <c r="F490" s="182" t="n">
        <v>0</v>
      </c>
      <c r="G490" s="182" t="n">
        <v>672.72</v>
      </c>
      <c r="H490" s="182" t="n">
        <v>0</v>
      </c>
      <c r="I490" s="182" t="n">
        <v>0</v>
      </c>
      <c r="J490" s="182" t="n">
        <v>0</v>
      </c>
      <c r="K490" s="182" t="n">
        <v>0</v>
      </c>
      <c r="L490" s="182" t="n">
        <v>0</v>
      </c>
      <c r="M490" s="182" t="n">
        <v>0</v>
      </c>
      <c r="N490" s="182" t="n">
        <v>64.85</v>
      </c>
      <c r="O490" s="182" t="n">
        <v>-0.03</v>
      </c>
      <c r="P490" s="182" t="n">
        <f aca="false">E490+F490+G490+I490-J490-L490-M490-K490+N490-O490</f>
        <v>2419.4</v>
      </c>
      <c r="Q490" s="185"/>
    </row>
    <row r="491" customFormat="false" ht="18" hidden="false" customHeight="false" outlineLevel="0" collapsed="false">
      <c r="A491" s="181" t="n">
        <v>11100317</v>
      </c>
      <c r="B491" s="182" t="s">
        <v>560</v>
      </c>
      <c r="C491" s="183" t="s">
        <v>561</v>
      </c>
      <c r="D491" s="183" t="s">
        <v>535</v>
      </c>
      <c r="E491" s="182" t="n">
        <v>1860</v>
      </c>
      <c r="F491" s="182" t="n">
        <v>0</v>
      </c>
      <c r="G491" s="182" t="n">
        <v>744</v>
      </c>
      <c r="H491" s="182" t="n">
        <v>0</v>
      </c>
      <c r="I491" s="182" t="n">
        <v>0</v>
      </c>
      <c r="J491" s="182" t="n">
        <v>0</v>
      </c>
      <c r="K491" s="182" t="n">
        <v>0</v>
      </c>
      <c r="L491" s="182" t="n">
        <v>0</v>
      </c>
      <c r="M491" s="182" t="n">
        <v>0</v>
      </c>
      <c r="N491" s="182" t="n">
        <v>9.29</v>
      </c>
      <c r="O491" s="182" t="n">
        <v>0.09</v>
      </c>
      <c r="P491" s="182" t="n">
        <f aca="false">E491+F491+G491+I491-J491-L491-M491-K491+N491-O491</f>
        <v>2613.2</v>
      </c>
      <c r="Q491" s="185"/>
    </row>
    <row r="492" customFormat="false" ht="18" hidden="false" customHeight="false" outlineLevel="0" collapsed="false">
      <c r="A492" s="181" t="n">
        <v>11100318</v>
      </c>
      <c r="B492" s="182" t="s">
        <v>562</v>
      </c>
      <c r="C492" s="183" t="s">
        <v>563</v>
      </c>
      <c r="D492" s="183" t="s">
        <v>535</v>
      </c>
      <c r="E492" s="182" t="n">
        <v>1681.8</v>
      </c>
      <c r="F492" s="182" t="n">
        <v>0</v>
      </c>
      <c r="G492" s="182" t="n">
        <v>1121.2</v>
      </c>
      <c r="H492" s="182" t="n">
        <v>0</v>
      </c>
      <c r="I492" s="182" t="n">
        <v>0</v>
      </c>
      <c r="J492" s="182" t="n">
        <v>0</v>
      </c>
      <c r="K492" s="182" t="n">
        <v>0</v>
      </c>
      <c r="L492" s="182" t="n">
        <v>0</v>
      </c>
      <c r="M492" s="182" t="n">
        <v>12.36</v>
      </c>
      <c r="N492" s="182" t="n">
        <v>0</v>
      </c>
      <c r="O492" s="182" t="n">
        <v>-0.16</v>
      </c>
      <c r="P492" s="182" t="n">
        <f aca="false">E492+F492+G492+I492-J492-L492-M492-K492+N492-O492</f>
        <v>2790.8</v>
      </c>
      <c r="Q492" s="185"/>
    </row>
    <row r="493" customFormat="false" ht="18" hidden="false" customHeight="false" outlineLevel="0" collapsed="false">
      <c r="A493" s="181" t="n">
        <v>11100319</v>
      </c>
      <c r="B493" s="182" t="s">
        <v>564</v>
      </c>
      <c r="C493" s="183" t="s">
        <v>565</v>
      </c>
      <c r="D493" s="183" t="s">
        <v>535</v>
      </c>
      <c r="E493" s="182" t="n">
        <v>2129.1</v>
      </c>
      <c r="F493" s="182" t="n">
        <v>0</v>
      </c>
      <c r="G493" s="182" t="n">
        <v>0</v>
      </c>
      <c r="H493" s="182" t="n">
        <v>0</v>
      </c>
      <c r="I493" s="182" t="n">
        <v>0</v>
      </c>
      <c r="J493" s="182" t="n">
        <v>0</v>
      </c>
      <c r="K493" s="182" t="n">
        <v>0</v>
      </c>
      <c r="L493" s="182" t="n">
        <v>0</v>
      </c>
      <c r="M493" s="182" t="n">
        <v>0</v>
      </c>
      <c r="N493" s="182" t="n">
        <v>61.11</v>
      </c>
      <c r="O493" s="182" t="n">
        <v>0.01</v>
      </c>
      <c r="P493" s="182" t="n">
        <f aca="false">E493+F493+G493+I493-J493-L493-M493-K493+N493-O493</f>
        <v>2190.2</v>
      </c>
      <c r="Q493" s="185"/>
    </row>
    <row r="494" customFormat="false" ht="18" hidden="false" customHeight="false" outlineLevel="0" collapsed="false">
      <c r="A494" s="181" t="n">
        <v>11100320</v>
      </c>
      <c r="B494" s="182" t="s">
        <v>566</v>
      </c>
      <c r="C494" s="183" t="s">
        <v>567</v>
      </c>
      <c r="D494" s="183" t="s">
        <v>535</v>
      </c>
      <c r="E494" s="182" t="n">
        <v>1681.8</v>
      </c>
      <c r="F494" s="182" t="n">
        <v>0</v>
      </c>
      <c r="G494" s="182" t="n">
        <v>1121.2</v>
      </c>
      <c r="H494" s="182" t="n">
        <v>0</v>
      </c>
      <c r="I494" s="182" t="n">
        <v>0</v>
      </c>
      <c r="J494" s="182" t="n">
        <v>0</v>
      </c>
      <c r="K494" s="182" t="n">
        <v>190</v>
      </c>
      <c r="L494" s="182" t="n">
        <v>0</v>
      </c>
      <c r="M494" s="182" t="n">
        <v>12.36</v>
      </c>
      <c r="N494" s="182" t="n">
        <v>0</v>
      </c>
      <c r="O494" s="182" t="n">
        <v>0.04</v>
      </c>
      <c r="P494" s="182" t="n">
        <f aca="false">E494+F494+G494+I494-J494-L494-M494-K494+N494-O494</f>
        <v>2600.6</v>
      </c>
      <c r="Q494" s="185"/>
    </row>
    <row r="495" customFormat="false" ht="18" hidden="false" customHeight="false" outlineLevel="0" collapsed="false">
      <c r="A495" s="181" t="n">
        <v>11100321</v>
      </c>
      <c r="B495" s="182" t="s">
        <v>568</v>
      </c>
      <c r="C495" s="183" t="s">
        <v>569</v>
      </c>
      <c r="D495" s="183" t="s">
        <v>535</v>
      </c>
      <c r="E495" s="182" t="n">
        <v>1681.8</v>
      </c>
      <c r="F495" s="182" t="n">
        <v>0</v>
      </c>
      <c r="G495" s="182" t="n">
        <v>0</v>
      </c>
      <c r="H495" s="182" t="n">
        <v>0</v>
      </c>
      <c r="I495" s="182" t="n">
        <v>0</v>
      </c>
      <c r="J495" s="182" t="n">
        <v>0</v>
      </c>
      <c r="K495" s="182" t="n">
        <v>0</v>
      </c>
      <c r="L495" s="182" t="n">
        <v>0</v>
      </c>
      <c r="M495" s="182" t="n">
        <v>0</v>
      </c>
      <c r="N495" s="182" t="n">
        <v>103.97</v>
      </c>
      <c r="O495" s="182" t="n">
        <v>0.17</v>
      </c>
      <c r="P495" s="182" t="n">
        <f aca="false">E495+F495+G495+I495-J495-L495-M495-K495+N495-O495</f>
        <v>1785.6</v>
      </c>
      <c r="Q495" s="185"/>
    </row>
    <row r="496" customFormat="false" ht="18" hidden="false" customHeight="false" outlineLevel="0" collapsed="false">
      <c r="A496" s="181" t="n">
        <v>11100322</v>
      </c>
      <c r="B496" s="182" t="s">
        <v>570</v>
      </c>
      <c r="C496" s="183" t="s">
        <v>571</v>
      </c>
      <c r="D496" s="183" t="s">
        <v>535</v>
      </c>
      <c r="E496" s="182" t="n">
        <v>1681.8</v>
      </c>
      <c r="F496" s="182" t="n">
        <v>0</v>
      </c>
      <c r="G496" s="182" t="n">
        <v>0</v>
      </c>
      <c r="H496" s="182" t="n">
        <v>0</v>
      </c>
      <c r="I496" s="182" t="n">
        <v>0</v>
      </c>
      <c r="J496" s="182" t="n">
        <v>0</v>
      </c>
      <c r="K496" s="182" t="n">
        <v>0</v>
      </c>
      <c r="L496" s="182" t="n">
        <v>0</v>
      </c>
      <c r="M496" s="182" t="n">
        <v>0</v>
      </c>
      <c r="N496" s="182" t="n">
        <v>103.97</v>
      </c>
      <c r="O496" s="182" t="n">
        <v>-0.03</v>
      </c>
      <c r="P496" s="182" t="n">
        <f aca="false">E496+F496+G496+I496-J496-L496-M496-K496+N496-O496</f>
        <v>1785.8</v>
      </c>
      <c r="Q496" s="185"/>
    </row>
    <row r="497" customFormat="false" ht="18" hidden="false" customHeight="false" outlineLevel="0" collapsed="false">
      <c r="A497" s="181" t="n">
        <v>11100323</v>
      </c>
      <c r="B497" s="182" t="s">
        <v>572</v>
      </c>
      <c r="C497" s="183" t="s">
        <v>573</v>
      </c>
      <c r="D497" s="183" t="s">
        <v>535</v>
      </c>
      <c r="E497" s="182" t="n">
        <v>1681.8</v>
      </c>
      <c r="F497" s="182" t="n">
        <v>0</v>
      </c>
      <c r="G497" s="182" t="n">
        <v>0</v>
      </c>
      <c r="H497" s="182" t="n">
        <v>0</v>
      </c>
      <c r="I497" s="182" t="n">
        <v>0</v>
      </c>
      <c r="J497" s="182" t="n">
        <v>0</v>
      </c>
      <c r="K497" s="182" t="n">
        <v>143.5</v>
      </c>
      <c r="L497" s="182" t="n">
        <v>0</v>
      </c>
      <c r="M497" s="182" t="n">
        <v>0</v>
      </c>
      <c r="N497" s="182" t="n">
        <v>103.97</v>
      </c>
      <c r="O497" s="182" t="n">
        <v>0.07</v>
      </c>
      <c r="P497" s="182" t="n">
        <f aca="false">E497+F497+G497+I497-J497-L497-M497-K497+N497-O497</f>
        <v>1642.2</v>
      </c>
      <c r="Q497" s="185"/>
    </row>
    <row r="498" customFormat="false" ht="18" hidden="false" customHeight="false" outlineLevel="0" collapsed="false">
      <c r="A498" s="181" t="n">
        <v>11100325</v>
      </c>
      <c r="B498" s="182" t="s">
        <v>574</v>
      </c>
      <c r="C498" s="183" t="s">
        <v>575</v>
      </c>
      <c r="D498" s="183" t="s">
        <v>535</v>
      </c>
      <c r="E498" s="182" t="n">
        <v>1681.8</v>
      </c>
      <c r="F498" s="182" t="n">
        <v>0</v>
      </c>
      <c r="G498" s="182" t="n">
        <v>672.72</v>
      </c>
      <c r="H498" s="182" t="n">
        <v>0</v>
      </c>
      <c r="I498" s="182" t="n">
        <v>0</v>
      </c>
      <c r="J498" s="182" t="n">
        <v>0</v>
      </c>
      <c r="K498" s="182" t="n">
        <v>0</v>
      </c>
      <c r="L498" s="182" t="n">
        <v>0</v>
      </c>
      <c r="M498" s="182" t="n">
        <v>0</v>
      </c>
      <c r="N498" s="182" t="n">
        <v>64.85</v>
      </c>
      <c r="O498" s="182" t="n">
        <v>-0.03</v>
      </c>
      <c r="P498" s="182" t="n">
        <f aca="false">E498+F498+G498+I498-J498-L498-M498-K498+N498-O498</f>
        <v>2419.4</v>
      </c>
      <c r="Q498" s="185"/>
    </row>
    <row r="499" s="134" customFormat="true" ht="18" hidden="true" customHeight="false" outlineLevel="0" collapsed="false">
      <c r="A499" s="130"/>
      <c r="B499" s="188"/>
      <c r="C499" s="132"/>
      <c r="D499" s="132"/>
      <c r="E499" s="131" t="n">
        <f aca="false">SUM(E469:E498)</f>
        <v>64787.4</v>
      </c>
      <c r="F499" s="131" t="n">
        <f aca="false">SUM(F469:F498)</f>
        <v>2123.57</v>
      </c>
      <c r="G499" s="131" t="n">
        <f aca="false">SUM(G469:G498)</f>
        <v>15998.86</v>
      </c>
      <c r="H499" s="131" t="n">
        <f aca="false">SUM(H469:H498)</f>
        <v>0</v>
      </c>
      <c r="I499" s="131" t="n">
        <f aca="false">SUM(I469:I498)</f>
        <v>0</v>
      </c>
      <c r="J499" s="131" t="n">
        <f aca="false">SUM(J469:J498)</f>
        <v>0</v>
      </c>
      <c r="K499" s="131" t="n">
        <f aca="false">SUM(K469:K498)</f>
        <v>1557.5</v>
      </c>
      <c r="L499" s="131" t="n">
        <f aca="false">SUM(L469:L498)</f>
        <v>0</v>
      </c>
      <c r="M499" s="131" t="n">
        <f aca="false">SUM(M469:M498)</f>
        <v>2486.99</v>
      </c>
      <c r="N499" s="131" t="n">
        <f aca="false">SUM(N469:N498)</f>
        <v>1265.96</v>
      </c>
      <c r="O499" s="131" t="n">
        <f aca="false">SUM(O469:O498)</f>
        <v>0.7</v>
      </c>
      <c r="P499" s="131" t="n">
        <f aca="false">SUM(P469:P498)</f>
        <v>80130.6</v>
      </c>
      <c r="Q499" s="133"/>
    </row>
    <row r="500" customFormat="false" ht="18" hidden="false" customHeight="false" outlineLevel="0" collapsed="false">
      <c r="A500" s="44"/>
      <c r="B500" s="45" t="s">
        <v>52</v>
      </c>
      <c r="C500" s="46"/>
      <c r="D500" s="46"/>
      <c r="E500" s="46" t="n">
        <f aca="false">E467+E499</f>
        <v>74638.8</v>
      </c>
      <c r="F500" s="46" t="n">
        <f aca="false">F467+F499</f>
        <v>2123.57</v>
      </c>
      <c r="G500" s="46" t="n">
        <f aca="false">G467+G499</f>
        <v>15998.86</v>
      </c>
      <c r="H500" s="46" t="n">
        <f aca="false">H467+H499</f>
        <v>0</v>
      </c>
      <c r="I500" s="46" t="n">
        <f aca="false">I467+I499</f>
        <v>0</v>
      </c>
      <c r="J500" s="46" t="n">
        <f aca="false">J467+J499</f>
        <v>0</v>
      </c>
      <c r="K500" s="46" t="n">
        <f aca="false">K467+K499</f>
        <v>1557.5</v>
      </c>
      <c r="L500" s="46" t="n">
        <f aca="false">L467+L499</f>
        <v>110</v>
      </c>
      <c r="M500" s="46" t="n">
        <f aca="false">M467+M499</f>
        <v>3453.89</v>
      </c>
      <c r="N500" s="46" t="n">
        <f aca="false">N467+N499</f>
        <v>1265.96</v>
      </c>
      <c r="O500" s="46" t="n">
        <f aca="false">O467+O499</f>
        <v>0.4</v>
      </c>
      <c r="P500" s="46" t="n">
        <f aca="false">P467+P499</f>
        <v>88905.4</v>
      </c>
      <c r="Q500" s="47"/>
    </row>
    <row r="501" customFormat="false" ht="18" hidden="false" customHeight="false" outlineLevel="0" collapsed="false">
      <c r="A501" s="72"/>
      <c r="B501" s="73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75"/>
    </row>
    <row r="502" customFormat="false" ht="12.75" hidden="false" customHeight="true" outlineLevel="0" collapsed="false">
      <c r="B502" s="48"/>
      <c r="C502" s="48"/>
      <c r="D502" s="48" t="s">
        <v>53</v>
      </c>
      <c r="E502" s="48"/>
      <c r="F502" s="48"/>
      <c r="G502" s="48"/>
      <c r="H502" s="48"/>
      <c r="I502" s="48"/>
      <c r="J502" s="48" t="s">
        <v>54</v>
      </c>
      <c r="K502" s="48"/>
      <c r="L502" s="48"/>
      <c r="M502" s="48"/>
      <c r="N502" s="48"/>
      <c r="O502" s="48"/>
      <c r="P502" s="48"/>
    </row>
    <row r="503" customFormat="false" ht="12.75" hidden="false" customHeight="true" outlineLevel="0" collapsed="false">
      <c r="A503" s="1" t="s">
        <v>55</v>
      </c>
      <c r="B503" s="48"/>
      <c r="C503" s="48"/>
      <c r="D503" s="48" t="s">
        <v>56</v>
      </c>
      <c r="E503" s="48"/>
      <c r="F503" s="48"/>
      <c r="G503" s="48"/>
      <c r="H503" s="48"/>
      <c r="I503" s="48"/>
      <c r="J503" s="48" t="s">
        <v>57</v>
      </c>
      <c r="K503" s="48"/>
      <c r="L503" s="48"/>
      <c r="M503" s="48"/>
      <c r="N503" s="48"/>
      <c r="O503" s="48"/>
      <c r="P503" s="48"/>
    </row>
    <row r="510" customFormat="false" ht="27.75" hidden="false" customHeight="false" outlineLevel="0" collapsed="false">
      <c r="A510" s="6" t="s">
        <v>0</v>
      </c>
      <c r="B510" s="63"/>
      <c r="C510" s="9"/>
      <c r="D510" s="189" t="s">
        <v>1</v>
      </c>
      <c r="E510" s="9"/>
      <c r="F510" s="9"/>
      <c r="G510" s="9"/>
      <c r="H510" s="9"/>
      <c r="I510" s="9"/>
      <c r="J510" s="9"/>
      <c r="K510" s="10"/>
      <c r="L510" s="9"/>
      <c r="M510" s="9"/>
      <c r="N510" s="9"/>
      <c r="O510" s="9"/>
      <c r="P510" s="9"/>
      <c r="Q510" s="190" t="s">
        <v>576</v>
      </c>
    </row>
    <row r="511" customFormat="false" ht="18" hidden="false" customHeight="false" outlineLevel="0" collapsed="false">
      <c r="A511" s="12"/>
      <c r="B511" s="102" t="s">
        <v>504</v>
      </c>
      <c r="C511" s="14"/>
      <c r="D511" s="14"/>
      <c r="E511" s="14"/>
      <c r="F511" s="14"/>
      <c r="G511" s="14"/>
      <c r="H511" s="14"/>
      <c r="I511" s="15"/>
      <c r="J511" s="15"/>
      <c r="K511" s="16"/>
      <c r="L511" s="14"/>
      <c r="M511" s="14"/>
      <c r="N511" s="14"/>
      <c r="O511" s="14"/>
      <c r="P511" s="14"/>
      <c r="Q511" s="191"/>
    </row>
    <row r="512" customFormat="false" ht="20.25" hidden="false" customHeight="false" outlineLevel="0" collapsed="false">
      <c r="A512" s="18"/>
      <c r="B512" s="19"/>
      <c r="C512" s="20"/>
      <c r="D512" s="53" t="s">
        <v>4</v>
      </c>
      <c r="E512" s="22"/>
      <c r="F512" s="22"/>
      <c r="G512" s="22"/>
      <c r="H512" s="22"/>
      <c r="I512" s="22"/>
      <c r="J512" s="22"/>
      <c r="K512" s="23"/>
      <c r="L512" s="22"/>
      <c r="M512" s="22"/>
      <c r="N512" s="22"/>
      <c r="O512" s="22"/>
      <c r="P512" s="22"/>
      <c r="Q512" s="24"/>
    </row>
    <row r="513" s="174" customFormat="true" ht="23.25" hidden="false" customHeight="true" outlineLevel="0" collapsed="false">
      <c r="A513" s="25" t="s">
        <v>5</v>
      </c>
      <c r="B513" s="64" t="s">
        <v>6</v>
      </c>
      <c r="C513" s="64" t="s">
        <v>7</v>
      </c>
      <c r="D513" s="64" t="s">
        <v>8</v>
      </c>
      <c r="E513" s="28" t="s">
        <v>9</v>
      </c>
      <c r="F513" s="28" t="s">
        <v>10</v>
      </c>
      <c r="G513" s="28" t="s">
        <v>11</v>
      </c>
      <c r="H513" s="28" t="s">
        <v>12</v>
      </c>
      <c r="I513" s="28" t="s">
        <v>13</v>
      </c>
      <c r="J513" s="28" t="s">
        <v>14</v>
      </c>
      <c r="K513" s="28" t="s">
        <v>15</v>
      </c>
      <c r="L513" s="28" t="s">
        <v>16</v>
      </c>
      <c r="M513" s="28" t="s">
        <v>17</v>
      </c>
      <c r="N513" s="28" t="s">
        <v>18</v>
      </c>
      <c r="O513" s="28" t="s">
        <v>19</v>
      </c>
      <c r="P513" s="28" t="s">
        <v>20</v>
      </c>
      <c r="Q513" s="65" t="s">
        <v>21</v>
      </c>
    </row>
    <row r="514" customFormat="false" ht="24.75" hidden="false" customHeight="true" outlineLevel="0" collapsed="false">
      <c r="A514" s="135" t="s">
        <v>512</v>
      </c>
      <c r="B514" s="192"/>
      <c r="C514" s="155"/>
      <c r="D514" s="155"/>
      <c r="E514" s="193"/>
      <c r="F514" s="194"/>
      <c r="G514" s="195"/>
      <c r="H514" s="195"/>
      <c r="I514" s="193"/>
      <c r="J514" s="193"/>
      <c r="K514" s="193"/>
      <c r="L514" s="195"/>
      <c r="M514" s="196"/>
      <c r="N514" s="195"/>
      <c r="O514" s="195"/>
      <c r="P514" s="194"/>
      <c r="Q514" s="197"/>
    </row>
    <row r="515" customFormat="false" ht="27" hidden="false" customHeight="true" outlineLevel="0" collapsed="false">
      <c r="A515" s="68" t="n">
        <v>11100326</v>
      </c>
      <c r="B515" s="33" t="s">
        <v>577</v>
      </c>
      <c r="C515" s="69" t="s">
        <v>578</v>
      </c>
      <c r="D515" s="69" t="s">
        <v>535</v>
      </c>
      <c r="E515" s="95" t="n">
        <v>1681.8</v>
      </c>
      <c r="F515" s="95" t="n">
        <v>0</v>
      </c>
      <c r="G515" s="95" t="n">
        <v>0</v>
      </c>
      <c r="H515" s="95" t="n">
        <v>0</v>
      </c>
      <c r="I515" s="95" t="n">
        <v>0</v>
      </c>
      <c r="J515" s="95" t="n">
        <v>0</v>
      </c>
      <c r="K515" s="95" t="n">
        <v>0</v>
      </c>
      <c r="L515" s="95" t="n">
        <v>0</v>
      </c>
      <c r="M515" s="95" t="n">
        <v>0</v>
      </c>
      <c r="N515" s="95" t="n">
        <v>103.97</v>
      </c>
      <c r="O515" s="95" t="n">
        <v>-0.03</v>
      </c>
      <c r="P515" s="95" t="n">
        <f aca="false">E515+F515+G515+I515-J515-L515-M515-K515+N515-O515</f>
        <v>1785.8</v>
      </c>
      <c r="Q515" s="40"/>
    </row>
    <row r="516" customFormat="false" ht="27" hidden="false" customHeight="true" outlineLevel="0" collapsed="false">
      <c r="A516" s="68" t="n">
        <v>11100327</v>
      </c>
      <c r="B516" s="33" t="s">
        <v>579</v>
      </c>
      <c r="C516" s="69" t="s">
        <v>580</v>
      </c>
      <c r="D516" s="69" t="s">
        <v>535</v>
      </c>
      <c r="E516" s="95" t="n">
        <v>1681.8</v>
      </c>
      <c r="F516" s="95" t="n">
        <v>0</v>
      </c>
      <c r="G516" s="95" t="n">
        <v>672.72</v>
      </c>
      <c r="H516" s="95" t="n">
        <v>0</v>
      </c>
      <c r="I516" s="95" t="n">
        <v>0</v>
      </c>
      <c r="J516" s="95" t="n">
        <v>0</v>
      </c>
      <c r="K516" s="95" t="n">
        <v>0</v>
      </c>
      <c r="L516" s="95" t="n">
        <v>0</v>
      </c>
      <c r="M516" s="95" t="n">
        <v>0</v>
      </c>
      <c r="N516" s="95" t="n">
        <v>64.85</v>
      </c>
      <c r="O516" s="95" t="n">
        <v>-0.03</v>
      </c>
      <c r="P516" s="95" t="n">
        <f aca="false">E516+F516+G516+I516-J516-L516-M516-K516+N516-O516</f>
        <v>2419.4</v>
      </c>
      <c r="Q516" s="40"/>
    </row>
    <row r="517" customFormat="false" ht="27" hidden="false" customHeight="true" outlineLevel="0" collapsed="false">
      <c r="A517" s="68" t="n">
        <v>11100402</v>
      </c>
      <c r="B517" s="198" t="s">
        <v>581</v>
      </c>
      <c r="C517" s="69" t="s">
        <v>582</v>
      </c>
      <c r="D517" s="69" t="s">
        <v>583</v>
      </c>
      <c r="E517" s="95" t="n">
        <v>1873.2</v>
      </c>
      <c r="F517" s="95" t="n">
        <v>0</v>
      </c>
      <c r="G517" s="95" t="n">
        <v>0</v>
      </c>
      <c r="H517" s="95" t="n">
        <v>0</v>
      </c>
      <c r="I517" s="95" t="n">
        <v>0</v>
      </c>
      <c r="J517" s="95" t="n">
        <v>0</v>
      </c>
      <c r="K517" s="95" t="n">
        <v>0</v>
      </c>
      <c r="L517" s="95" t="n">
        <v>0</v>
      </c>
      <c r="M517" s="95" t="n">
        <v>0</v>
      </c>
      <c r="N517" s="95" t="n">
        <v>79.8</v>
      </c>
      <c r="O517" s="95" t="n">
        <v>0</v>
      </c>
      <c r="P517" s="95" t="n">
        <f aca="false">E517+F517+G517+I517-J517-L517-M517-K517+N517-O517</f>
        <v>1953</v>
      </c>
      <c r="Q517" s="40"/>
    </row>
    <row r="518" customFormat="false" ht="27" hidden="false" customHeight="true" outlineLevel="0" collapsed="false">
      <c r="A518" s="68" t="n">
        <v>11100403</v>
      </c>
      <c r="B518" s="198" t="s">
        <v>584</v>
      </c>
      <c r="C518" s="69" t="s">
        <v>585</v>
      </c>
      <c r="D518" s="69" t="s">
        <v>583</v>
      </c>
      <c r="E518" s="95" t="n">
        <v>1146</v>
      </c>
      <c r="F518" s="95" t="n">
        <v>0</v>
      </c>
      <c r="G518" s="95" t="n">
        <v>0</v>
      </c>
      <c r="H518" s="95" t="n">
        <v>0</v>
      </c>
      <c r="I518" s="95" t="n">
        <v>0</v>
      </c>
      <c r="J518" s="95" t="n">
        <v>0</v>
      </c>
      <c r="K518" s="95" t="n">
        <v>0</v>
      </c>
      <c r="L518" s="95" t="n">
        <v>0</v>
      </c>
      <c r="M518" s="95" t="n">
        <v>0</v>
      </c>
      <c r="N518" s="95" t="n">
        <v>138.36</v>
      </c>
      <c r="O518" s="95" t="n">
        <v>-0.04</v>
      </c>
      <c r="P518" s="95" t="n">
        <f aca="false">E518+F518+G518+I518-J518-L518-M518-K518+N518-O518</f>
        <v>1284.4</v>
      </c>
      <c r="Q518" s="40"/>
    </row>
    <row r="519" customFormat="false" ht="27" hidden="false" customHeight="true" outlineLevel="0" collapsed="false">
      <c r="A519" s="68" t="n">
        <v>11100405</v>
      </c>
      <c r="B519" s="198" t="s">
        <v>586</v>
      </c>
      <c r="C519" s="69" t="s">
        <v>587</v>
      </c>
      <c r="D519" s="69" t="s">
        <v>583</v>
      </c>
      <c r="E519" s="95" t="n">
        <v>1558.95</v>
      </c>
      <c r="F519" s="95" t="n">
        <v>0</v>
      </c>
      <c r="G519" s="95" t="n">
        <v>0</v>
      </c>
      <c r="H519" s="95" t="n">
        <v>0</v>
      </c>
      <c r="I519" s="95" t="n">
        <v>0</v>
      </c>
      <c r="J519" s="95" t="n">
        <v>0</v>
      </c>
      <c r="K519" s="95" t="n">
        <v>0</v>
      </c>
      <c r="L519" s="95" t="n">
        <v>0</v>
      </c>
      <c r="M519" s="95" t="n">
        <v>0</v>
      </c>
      <c r="N519" s="95" t="n">
        <v>111.83</v>
      </c>
      <c r="O519" s="95" t="n">
        <v>-0.02</v>
      </c>
      <c r="P519" s="95" t="n">
        <f aca="false">E519+F519+G519+I519-J519-L519-M519-K519+N519-O519</f>
        <v>1670.8</v>
      </c>
      <c r="Q519" s="40"/>
    </row>
    <row r="520" customFormat="false" ht="27" hidden="false" customHeight="true" outlineLevel="0" collapsed="false">
      <c r="A520" s="68" t="n">
        <v>11100406</v>
      </c>
      <c r="B520" s="198" t="s">
        <v>588</v>
      </c>
      <c r="C520" s="69" t="s">
        <v>589</v>
      </c>
      <c r="D520" s="69" t="s">
        <v>583</v>
      </c>
      <c r="E520" s="95" t="n">
        <v>1146</v>
      </c>
      <c r="F520" s="95" t="n">
        <v>0</v>
      </c>
      <c r="G520" s="95" t="n">
        <v>0</v>
      </c>
      <c r="H520" s="95" t="n">
        <v>0</v>
      </c>
      <c r="I520" s="95" t="n">
        <v>0</v>
      </c>
      <c r="J520" s="95" t="n">
        <v>0</v>
      </c>
      <c r="K520" s="95" t="n">
        <v>0</v>
      </c>
      <c r="L520" s="95" t="n">
        <v>0</v>
      </c>
      <c r="M520" s="95" t="n">
        <v>0</v>
      </c>
      <c r="N520" s="95" t="n">
        <v>138.36</v>
      </c>
      <c r="O520" s="95" t="n">
        <v>0.16</v>
      </c>
      <c r="P520" s="95" t="n">
        <f aca="false">E520+F520+G520+I520-J520-L520-M520-K520+N520-O520</f>
        <v>1284.2</v>
      </c>
      <c r="Q520" s="40"/>
    </row>
    <row r="521" customFormat="false" ht="27" hidden="false" customHeight="true" outlineLevel="0" collapsed="false">
      <c r="A521" s="68" t="n">
        <v>11100517</v>
      </c>
      <c r="B521" s="198" t="s">
        <v>590</v>
      </c>
      <c r="C521" s="69" t="s">
        <v>591</v>
      </c>
      <c r="D521" s="69" t="s">
        <v>518</v>
      </c>
      <c r="E521" s="95" t="n">
        <v>3024.15</v>
      </c>
      <c r="F521" s="95" t="n">
        <v>0</v>
      </c>
      <c r="G521" s="95" t="n">
        <v>0</v>
      </c>
      <c r="H521" s="95" t="n">
        <v>0</v>
      </c>
      <c r="I521" s="95" t="n">
        <v>0</v>
      </c>
      <c r="J521" s="95" t="n">
        <v>300</v>
      </c>
      <c r="K521" s="95" t="n">
        <v>0</v>
      </c>
      <c r="L521" s="95" t="n">
        <v>0</v>
      </c>
      <c r="M521" s="95" t="n">
        <v>79.61</v>
      </c>
      <c r="N521" s="95" t="n">
        <v>0</v>
      </c>
      <c r="O521" s="95" t="n">
        <v>-0.06</v>
      </c>
      <c r="P521" s="95" t="n">
        <f aca="false">E521+F521+G521+I521-J521-L521-M521-K521+N521-O521</f>
        <v>2644.6</v>
      </c>
      <c r="Q521" s="40"/>
    </row>
    <row r="522" s="167" customFormat="true" ht="27" hidden="true" customHeight="true" outlineLevel="0" collapsed="false">
      <c r="B522" s="199"/>
      <c r="C522" s="162"/>
      <c r="D522" s="162"/>
      <c r="E522" s="200" t="n">
        <f aca="false">SUM(E515:E521)</f>
        <v>12111.9</v>
      </c>
      <c r="F522" s="200" t="n">
        <f aca="false">SUM(F515:F521)</f>
        <v>0</v>
      </c>
      <c r="G522" s="200" t="n">
        <f aca="false">SUM(G515:G521)</f>
        <v>672.72</v>
      </c>
      <c r="H522" s="200" t="n">
        <f aca="false">SUM(H515:H521)</f>
        <v>0</v>
      </c>
      <c r="I522" s="200" t="n">
        <f aca="false">SUM(I515:I521)</f>
        <v>0</v>
      </c>
      <c r="J522" s="200" t="n">
        <f aca="false">SUM(J515:J521)</f>
        <v>300</v>
      </c>
      <c r="K522" s="200" t="n">
        <f aca="false">SUM(K515:K521)</f>
        <v>0</v>
      </c>
      <c r="L522" s="200" t="n">
        <f aca="false">SUM(L515:L521)</f>
        <v>0</v>
      </c>
      <c r="M522" s="200" t="n">
        <f aca="false">SUM(M515:M521)</f>
        <v>79.61</v>
      </c>
      <c r="N522" s="200" t="n">
        <f aca="false">SUM(N515:N521)</f>
        <v>637.17</v>
      </c>
      <c r="O522" s="200" t="n">
        <f aca="false">SUM(O515:O521)</f>
        <v>-0.02</v>
      </c>
      <c r="P522" s="200" t="n">
        <f aca="false">SUM(P515:P521)</f>
        <v>13042.2</v>
      </c>
      <c r="Q522" s="201"/>
    </row>
    <row r="523" customFormat="false" ht="27" hidden="false" customHeight="true" outlineLevel="0" collapsed="false">
      <c r="A523" s="67" t="s">
        <v>34</v>
      </c>
      <c r="B523" s="198"/>
      <c r="C523" s="69"/>
      <c r="D523" s="69"/>
      <c r="E523" s="96" t="n">
        <f aca="false">E499+E522</f>
        <v>76899.3</v>
      </c>
      <c r="F523" s="96" t="n">
        <f aca="false">F499+F522</f>
        <v>2123.57</v>
      </c>
      <c r="G523" s="96" t="n">
        <f aca="false">G499+G522</f>
        <v>16671.58</v>
      </c>
      <c r="H523" s="96" t="n">
        <f aca="false">H499+H522</f>
        <v>0</v>
      </c>
      <c r="I523" s="96" t="n">
        <f aca="false">I499+I522</f>
        <v>0</v>
      </c>
      <c r="J523" s="96" t="n">
        <f aca="false">J499+J522</f>
        <v>300</v>
      </c>
      <c r="K523" s="96" t="n">
        <f aca="false">K499+K522</f>
        <v>1557.5</v>
      </c>
      <c r="L523" s="96" t="n">
        <f aca="false">L499+L522</f>
        <v>0</v>
      </c>
      <c r="M523" s="96" t="n">
        <f aca="false">M499+M522</f>
        <v>2566.6</v>
      </c>
      <c r="N523" s="96" t="n">
        <f aca="false">N499+N522</f>
        <v>1903.13</v>
      </c>
      <c r="O523" s="96" t="n">
        <f aca="false">O499+O522</f>
        <v>0.68</v>
      </c>
      <c r="P523" s="96" t="n">
        <f aca="false">P499+P522</f>
        <v>93172.8</v>
      </c>
      <c r="Q523" s="40"/>
    </row>
    <row r="524" customFormat="false" ht="24" hidden="false" customHeight="true" outlineLevel="0" collapsed="false">
      <c r="A524" s="135" t="s">
        <v>592</v>
      </c>
      <c r="B524" s="202"/>
      <c r="C524" s="71"/>
      <c r="D524" s="71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47"/>
    </row>
    <row r="525" customFormat="false" ht="27" hidden="false" customHeight="true" outlineLevel="0" collapsed="false">
      <c r="A525" s="68" t="n">
        <v>11100501</v>
      </c>
      <c r="B525" s="198" t="s">
        <v>593</v>
      </c>
      <c r="C525" s="69" t="s">
        <v>594</v>
      </c>
      <c r="D525" s="69" t="s">
        <v>595</v>
      </c>
      <c r="E525" s="95" t="n">
        <v>1915.05</v>
      </c>
      <c r="F525" s="95" t="n">
        <v>0</v>
      </c>
      <c r="G525" s="95" t="n">
        <v>766.02</v>
      </c>
      <c r="H525" s="95" t="n">
        <v>0</v>
      </c>
      <c r="I525" s="95" t="n">
        <v>0</v>
      </c>
      <c r="J525" s="95" t="n">
        <v>0</v>
      </c>
      <c r="K525" s="95" t="n">
        <v>0</v>
      </c>
      <c r="L525" s="95" t="n">
        <v>0</v>
      </c>
      <c r="M525" s="95" t="n">
        <v>0</v>
      </c>
      <c r="N525" s="95" t="n">
        <v>0.9</v>
      </c>
      <c r="O525" s="95" t="n">
        <v>-0.03</v>
      </c>
      <c r="P525" s="95" t="n">
        <f aca="false">E525+F525+G525+I525-J525-L525-M525-K525+N525-O525</f>
        <v>2682</v>
      </c>
      <c r="Q525" s="40"/>
    </row>
    <row r="526" customFormat="false" ht="27" hidden="false" customHeight="true" outlineLevel="0" collapsed="false">
      <c r="A526" s="68" t="n">
        <v>11100502</v>
      </c>
      <c r="B526" s="198" t="s">
        <v>596</v>
      </c>
      <c r="C526" s="69" t="s">
        <v>597</v>
      </c>
      <c r="D526" s="69" t="s">
        <v>595</v>
      </c>
      <c r="E526" s="95" t="n">
        <v>2673.6</v>
      </c>
      <c r="F526" s="95" t="n">
        <v>0</v>
      </c>
      <c r="G526" s="95" t="n">
        <v>0</v>
      </c>
      <c r="H526" s="95" t="n">
        <v>0</v>
      </c>
      <c r="I526" s="95" t="n">
        <v>0</v>
      </c>
      <c r="J526" s="95" t="n">
        <v>0</v>
      </c>
      <c r="K526" s="95" t="n">
        <v>63</v>
      </c>
      <c r="L526" s="95" t="n">
        <v>0</v>
      </c>
      <c r="M526" s="95" t="n">
        <v>41.47</v>
      </c>
      <c r="N526" s="95" t="n">
        <v>0</v>
      </c>
      <c r="O526" s="95" t="n">
        <v>0.13</v>
      </c>
      <c r="P526" s="95" t="n">
        <f aca="false">E526+F526+G526+I526-J526-L526-M526-K526+N526-O526</f>
        <v>2569</v>
      </c>
      <c r="Q526" s="40"/>
    </row>
    <row r="527" customFormat="false" ht="27" hidden="false" customHeight="true" outlineLevel="0" collapsed="false">
      <c r="A527" s="68" t="n">
        <v>11100503</v>
      </c>
      <c r="B527" s="198" t="s">
        <v>598</v>
      </c>
      <c r="C527" s="69" t="s">
        <v>599</v>
      </c>
      <c r="D527" s="69" t="s">
        <v>595</v>
      </c>
      <c r="E527" s="95" t="n">
        <v>1915.05</v>
      </c>
      <c r="F527" s="95" t="n">
        <v>0</v>
      </c>
      <c r="G527" s="95" t="n">
        <v>0</v>
      </c>
      <c r="H527" s="95" t="n">
        <v>0</v>
      </c>
      <c r="I527" s="95" t="n">
        <v>0</v>
      </c>
      <c r="J527" s="95" t="n">
        <v>0</v>
      </c>
      <c r="K527" s="95" t="n">
        <v>0</v>
      </c>
      <c r="L527" s="95" t="n">
        <v>0</v>
      </c>
      <c r="M527" s="95" t="n">
        <v>0</v>
      </c>
      <c r="N527" s="95" t="n">
        <v>77.12</v>
      </c>
      <c r="O527" s="95" t="n">
        <v>-0.03</v>
      </c>
      <c r="P527" s="95" t="n">
        <f aca="false">E527+F527+G527+I527-J527-L527-M527-K527+N527-O527</f>
        <v>1992.2</v>
      </c>
      <c r="Q527" s="40"/>
    </row>
    <row r="528" customFormat="false" ht="27" hidden="false" customHeight="true" outlineLevel="0" collapsed="false">
      <c r="A528" s="68" t="n">
        <v>11100504</v>
      </c>
      <c r="B528" s="198" t="s">
        <v>600</v>
      </c>
      <c r="C528" s="69" t="s">
        <v>601</v>
      </c>
      <c r="D528" s="69" t="s">
        <v>595</v>
      </c>
      <c r="E528" s="95" t="n">
        <v>1915.05</v>
      </c>
      <c r="F528" s="95" t="n">
        <v>0</v>
      </c>
      <c r="G528" s="95" t="n">
        <v>1276.7</v>
      </c>
      <c r="H528" s="95" t="n">
        <v>0</v>
      </c>
      <c r="I528" s="95" t="n">
        <v>0</v>
      </c>
      <c r="J528" s="95" t="n">
        <v>0</v>
      </c>
      <c r="K528" s="95" t="n">
        <v>0</v>
      </c>
      <c r="L528" s="95" t="n">
        <v>0</v>
      </c>
      <c r="M528" s="95" t="n">
        <v>69.58</v>
      </c>
      <c r="N528" s="95" t="n">
        <v>0</v>
      </c>
      <c r="O528" s="95" t="n">
        <v>-0.03</v>
      </c>
      <c r="P528" s="95" t="n">
        <f aca="false">E528+F528+G528+I528-J528-L528-M528-K528+N528-O528</f>
        <v>3122.2</v>
      </c>
      <c r="Q528" s="40"/>
    </row>
    <row r="529" customFormat="false" ht="27" hidden="false" customHeight="true" outlineLevel="0" collapsed="false">
      <c r="A529" s="68" t="n">
        <v>11100505</v>
      </c>
      <c r="B529" s="198" t="s">
        <v>602</v>
      </c>
      <c r="C529" s="69" t="s">
        <v>603</v>
      </c>
      <c r="D529" s="69" t="s">
        <v>595</v>
      </c>
      <c r="E529" s="95" t="n">
        <v>1915.05</v>
      </c>
      <c r="F529" s="95" t="n">
        <v>0</v>
      </c>
      <c r="G529" s="95" t="n">
        <v>0</v>
      </c>
      <c r="H529" s="95" t="n">
        <v>0</v>
      </c>
      <c r="I529" s="95" t="n">
        <v>0</v>
      </c>
      <c r="J529" s="95" t="n">
        <v>0</v>
      </c>
      <c r="K529" s="95" t="n">
        <v>0</v>
      </c>
      <c r="L529" s="95" t="n">
        <v>0</v>
      </c>
      <c r="M529" s="95" t="n">
        <v>0</v>
      </c>
      <c r="N529" s="95" t="n">
        <v>77.12</v>
      </c>
      <c r="O529" s="95" t="n">
        <v>-0.03</v>
      </c>
      <c r="P529" s="95" t="n">
        <f aca="false">E529+F529+G529+I529-J529-L529-M529-K529+N529-O529</f>
        <v>1992.2</v>
      </c>
      <c r="Q529" s="40"/>
    </row>
    <row r="530" customFormat="false" ht="27" hidden="false" customHeight="true" outlineLevel="0" collapsed="false">
      <c r="A530" s="68" t="n">
        <v>11100506</v>
      </c>
      <c r="B530" s="198" t="s">
        <v>604</v>
      </c>
      <c r="C530" s="69" t="s">
        <v>605</v>
      </c>
      <c r="D530" s="69" t="s">
        <v>595</v>
      </c>
      <c r="E530" s="95" t="n">
        <v>1915.05</v>
      </c>
      <c r="F530" s="95" t="n">
        <v>0</v>
      </c>
      <c r="G530" s="95" t="n">
        <v>0</v>
      </c>
      <c r="H530" s="95" t="n">
        <v>0</v>
      </c>
      <c r="I530" s="95" t="n">
        <v>0</v>
      </c>
      <c r="J530" s="95" t="n">
        <v>0</v>
      </c>
      <c r="K530" s="95" t="n">
        <v>0</v>
      </c>
      <c r="L530" s="95" t="n">
        <v>0</v>
      </c>
      <c r="M530" s="95" t="n">
        <v>0</v>
      </c>
      <c r="N530" s="95" t="n">
        <v>77.12</v>
      </c>
      <c r="O530" s="95" t="n">
        <v>0.17</v>
      </c>
      <c r="P530" s="95" t="n">
        <f aca="false">E530+F530+G530+I530-J530-L530-M530-K530+N530-O530</f>
        <v>1992</v>
      </c>
      <c r="Q530" s="40"/>
    </row>
    <row r="531" customFormat="false" ht="27" hidden="false" customHeight="true" outlineLevel="0" collapsed="false">
      <c r="A531" s="68" t="n">
        <v>11100508</v>
      </c>
      <c r="B531" s="198" t="s">
        <v>606</v>
      </c>
      <c r="C531" s="69" t="s">
        <v>607</v>
      </c>
      <c r="D531" s="69" t="s">
        <v>595</v>
      </c>
      <c r="E531" s="95" t="n">
        <v>1915.05</v>
      </c>
      <c r="F531" s="95" t="n">
        <v>0</v>
      </c>
      <c r="G531" s="95" t="n">
        <v>766.02</v>
      </c>
      <c r="H531" s="95" t="n">
        <v>0</v>
      </c>
      <c r="I531" s="95" t="n">
        <v>0</v>
      </c>
      <c r="J531" s="95" t="n">
        <v>0</v>
      </c>
      <c r="K531" s="95" t="n">
        <v>0</v>
      </c>
      <c r="L531" s="95" t="n">
        <v>0</v>
      </c>
      <c r="M531" s="95" t="n">
        <v>0</v>
      </c>
      <c r="N531" s="95" t="n">
        <v>0.9</v>
      </c>
      <c r="O531" s="95" t="n">
        <v>-0.03</v>
      </c>
      <c r="P531" s="95" t="n">
        <f aca="false">E531+F531+G531+I531-J531-L531-M531-K531+N531-O531</f>
        <v>2682</v>
      </c>
      <c r="Q531" s="40"/>
    </row>
    <row r="532" customFormat="false" ht="27" hidden="false" customHeight="true" outlineLevel="0" collapsed="false">
      <c r="A532" s="68" t="n">
        <v>11100509</v>
      </c>
      <c r="B532" s="198" t="s">
        <v>608</v>
      </c>
      <c r="C532" s="69" t="s">
        <v>609</v>
      </c>
      <c r="D532" s="69" t="s">
        <v>595</v>
      </c>
      <c r="E532" s="95" t="n">
        <v>1915.05</v>
      </c>
      <c r="F532" s="95" t="n">
        <v>0</v>
      </c>
      <c r="G532" s="95" t="n">
        <v>766.02</v>
      </c>
      <c r="H532" s="95" t="n">
        <v>0</v>
      </c>
      <c r="I532" s="95" t="n">
        <v>0</v>
      </c>
      <c r="J532" s="95" t="n">
        <v>0</v>
      </c>
      <c r="K532" s="95" t="n">
        <v>0</v>
      </c>
      <c r="L532" s="95" t="n">
        <v>0</v>
      </c>
      <c r="M532" s="95" t="n">
        <v>0</v>
      </c>
      <c r="N532" s="95" t="n">
        <v>0.9</v>
      </c>
      <c r="O532" s="95" t="n">
        <v>-0.03</v>
      </c>
      <c r="P532" s="95" t="n">
        <f aca="false">E532+F532+G532+I532-J532-L532-M532-K532+N532-O532</f>
        <v>2682</v>
      </c>
      <c r="Q532" s="40"/>
    </row>
    <row r="533" customFormat="false" ht="27" hidden="false" customHeight="true" outlineLevel="0" collapsed="false">
      <c r="A533" s="68" t="n">
        <v>11100510</v>
      </c>
      <c r="B533" s="198" t="s">
        <v>610</v>
      </c>
      <c r="C533" s="69" t="s">
        <v>611</v>
      </c>
      <c r="D533" s="69" t="s">
        <v>595</v>
      </c>
      <c r="E533" s="95" t="n">
        <v>1915.05</v>
      </c>
      <c r="F533" s="95" t="n">
        <v>0</v>
      </c>
      <c r="G533" s="95" t="n">
        <v>0</v>
      </c>
      <c r="H533" s="95" t="n">
        <v>0</v>
      </c>
      <c r="I533" s="95" t="n">
        <v>0</v>
      </c>
      <c r="J533" s="95" t="n">
        <v>0</v>
      </c>
      <c r="K533" s="95" t="n">
        <v>0</v>
      </c>
      <c r="L533" s="95" t="n">
        <v>0</v>
      </c>
      <c r="M533" s="95" t="n">
        <v>0</v>
      </c>
      <c r="N533" s="95" t="n">
        <v>77.12</v>
      </c>
      <c r="O533" s="95" t="n">
        <v>-0.03</v>
      </c>
      <c r="P533" s="95" t="n">
        <f aca="false">E533+F533+G533+I533-J533-L533-M533-K533+N533-O533</f>
        <v>1992.2</v>
      </c>
      <c r="Q533" s="40"/>
    </row>
    <row r="534" customFormat="false" ht="27" hidden="false" customHeight="true" outlineLevel="0" collapsed="false">
      <c r="A534" s="68" t="n">
        <v>11100512</v>
      </c>
      <c r="B534" s="198" t="s">
        <v>612</v>
      </c>
      <c r="C534" s="69" t="s">
        <v>613</v>
      </c>
      <c r="D534" s="69" t="s">
        <v>595</v>
      </c>
      <c r="E534" s="95" t="n">
        <v>2016.45</v>
      </c>
      <c r="F534" s="95" t="n">
        <v>0</v>
      </c>
      <c r="G534" s="95" t="n">
        <v>0</v>
      </c>
      <c r="H534" s="95" t="n">
        <v>0</v>
      </c>
      <c r="I534" s="95" t="n">
        <v>0</v>
      </c>
      <c r="J534" s="95" t="n">
        <v>0</v>
      </c>
      <c r="K534" s="95" t="n">
        <v>0</v>
      </c>
      <c r="L534" s="95" t="n">
        <v>0</v>
      </c>
      <c r="M534" s="95" t="n">
        <v>0</v>
      </c>
      <c r="N534" s="95" t="n">
        <v>70.63</v>
      </c>
      <c r="O534" s="95" t="n">
        <v>0.08</v>
      </c>
      <c r="P534" s="95" t="n">
        <f aca="false">E534+F534+G534+I534-J534-L534-M534-K534+N534-O534</f>
        <v>2087</v>
      </c>
      <c r="Q534" s="40"/>
    </row>
    <row r="535" customFormat="false" ht="27" hidden="false" customHeight="true" outlineLevel="0" collapsed="false">
      <c r="A535" s="68" t="n">
        <v>11100513</v>
      </c>
      <c r="B535" s="198" t="s">
        <v>614</v>
      </c>
      <c r="C535" s="69" t="s">
        <v>615</v>
      </c>
      <c r="D535" s="69" t="s">
        <v>595</v>
      </c>
      <c r="E535" s="95" t="n">
        <v>2384.7</v>
      </c>
      <c r="F535" s="95" t="n">
        <v>0</v>
      </c>
      <c r="G535" s="95" t="n">
        <v>0</v>
      </c>
      <c r="H535" s="95" t="n">
        <v>0</v>
      </c>
      <c r="I535" s="95" t="n">
        <v>0</v>
      </c>
      <c r="J535" s="95" t="n">
        <v>0</v>
      </c>
      <c r="K535" s="95" t="n">
        <v>40</v>
      </c>
      <c r="L535" s="95" t="n">
        <v>0</v>
      </c>
      <c r="M535" s="95" t="n">
        <v>0</v>
      </c>
      <c r="N535" s="95" t="n">
        <v>4.89</v>
      </c>
      <c r="O535" s="95" t="n">
        <v>-0.01</v>
      </c>
      <c r="P535" s="95" t="n">
        <f aca="false">E535+F535+G535+I535-J535-L535-M535-K535+N535-O535</f>
        <v>2349.6</v>
      </c>
      <c r="Q535" s="40"/>
    </row>
    <row r="536" customFormat="false" ht="27" hidden="false" customHeight="true" outlineLevel="0" collapsed="false">
      <c r="A536" s="68" t="n">
        <v>11100515</v>
      </c>
      <c r="B536" s="198" t="s">
        <v>616</v>
      </c>
      <c r="C536" s="69" t="s">
        <v>617</v>
      </c>
      <c r="D536" s="69" t="s">
        <v>595</v>
      </c>
      <c r="E536" s="95" t="n">
        <v>2600.85</v>
      </c>
      <c r="F536" s="95" t="n">
        <v>0</v>
      </c>
      <c r="G536" s="95" t="n">
        <v>0</v>
      </c>
      <c r="H536" s="95" t="n">
        <v>0</v>
      </c>
      <c r="I536" s="95" t="n">
        <v>0</v>
      </c>
      <c r="J536" s="95" t="n">
        <v>0</v>
      </c>
      <c r="K536" s="95" t="n">
        <v>0</v>
      </c>
      <c r="L536" s="95" t="n">
        <v>0</v>
      </c>
      <c r="M536" s="95" t="n">
        <v>18.63</v>
      </c>
      <c r="N536" s="95" t="n">
        <v>0</v>
      </c>
      <c r="O536" s="95" t="n">
        <v>0.02</v>
      </c>
      <c r="P536" s="95" t="n">
        <f aca="false">E536+F536+G536+I536-J536-L536-M536-K536+N536-O536</f>
        <v>2582.2</v>
      </c>
      <c r="Q536" s="40"/>
    </row>
    <row r="537" customFormat="false" ht="27" hidden="false" customHeight="true" outlineLevel="0" collapsed="false">
      <c r="A537" s="68" t="n">
        <v>17100202</v>
      </c>
      <c r="B537" s="33" t="s">
        <v>618</v>
      </c>
      <c r="C537" s="69" t="s">
        <v>619</v>
      </c>
      <c r="D537" s="69" t="s">
        <v>595</v>
      </c>
      <c r="E537" s="95" t="n">
        <v>2953.65</v>
      </c>
      <c r="F537" s="95" t="n">
        <v>0</v>
      </c>
      <c r="G537" s="95" t="n">
        <v>0</v>
      </c>
      <c r="H537" s="95" t="n">
        <v>0</v>
      </c>
      <c r="I537" s="95" t="n">
        <v>0</v>
      </c>
      <c r="J537" s="95" t="n">
        <v>0</v>
      </c>
      <c r="K537" s="95" t="n">
        <v>0</v>
      </c>
      <c r="L537" s="95" t="n">
        <v>0</v>
      </c>
      <c r="M537" s="95" t="n">
        <v>71.94</v>
      </c>
      <c r="N537" s="95" t="n">
        <v>0</v>
      </c>
      <c r="O537" s="95" t="n">
        <v>0.11</v>
      </c>
      <c r="P537" s="95" t="n">
        <f aca="false">E537+F537+G537+I537-J537-L537-M537-K537+N537-O537</f>
        <v>2881.6</v>
      </c>
      <c r="Q537" s="40"/>
    </row>
    <row r="538" customFormat="false" ht="27" hidden="false" customHeight="true" outlineLevel="0" collapsed="false">
      <c r="A538" s="67" t="s">
        <v>34</v>
      </c>
      <c r="B538" s="62"/>
      <c r="C538" s="69"/>
      <c r="D538" s="69"/>
      <c r="E538" s="96" t="n">
        <f aca="false">SUM(E525:E537)</f>
        <v>27949.65</v>
      </c>
      <c r="F538" s="96" t="n">
        <f aca="false">SUM(F525:F537)</f>
        <v>0</v>
      </c>
      <c r="G538" s="96" t="n">
        <f aca="false">SUM(G525:G537)</f>
        <v>3574.76</v>
      </c>
      <c r="H538" s="96" t="n">
        <f aca="false">SUM(H525:H537)</f>
        <v>0</v>
      </c>
      <c r="I538" s="96" t="n">
        <f aca="false">SUM(I525:I537)</f>
        <v>0</v>
      </c>
      <c r="J538" s="96" t="n">
        <f aca="false">SUM(J525:J537)</f>
        <v>0</v>
      </c>
      <c r="K538" s="96" t="n">
        <f aca="false">SUM(K525:K537)</f>
        <v>103</v>
      </c>
      <c r="L538" s="96" t="n">
        <f aca="false">SUM(L525:L537)</f>
        <v>0</v>
      </c>
      <c r="M538" s="96" t="n">
        <f aca="false">SUM(M525:M537)</f>
        <v>201.62</v>
      </c>
      <c r="N538" s="96" t="n">
        <f aca="false">SUM(N525:N537)</f>
        <v>386.7</v>
      </c>
      <c r="O538" s="96" t="n">
        <f aca="false">SUM(O525:O537)</f>
        <v>0.29</v>
      </c>
      <c r="P538" s="96" t="n">
        <f aca="false">SUM(P525:P537)</f>
        <v>31606.2</v>
      </c>
      <c r="Q538" s="40"/>
    </row>
    <row r="539" customFormat="false" ht="27" hidden="false" customHeight="true" outlineLevel="0" collapsed="false">
      <c r="A539" s="203"/>
      <c r="B539" s="45" t="s">
        <v>52</v>
      </c>
      <c r="C539" s="71"/>
      <c r="D539" s="71"/>
      <c r="E539" s="84" t="n">
        <f aca="false">E522+E538</f>
        <v>40061.55</v>
      </c>
      <c r="F539" s="84" t="n">
        <f aca="false">F522+F538</f>
        <v>0</v>
      </c>
      <c r="G539" s="84" t="n">
        <f aca="false">G522+G538</f>
        <v>4247.48</v>
      </c>
      <c r="H539" s="84" t="n">
        <f aca="false">H522+H538</f>
        <v>0</v>
      </c>
      <c r="I539" s="84" t="n">
        <f aca="false">I522+I538</f>
        <v>0</v>
      </c>
      <c r="J539" s="84" t="n">
        <f aca="false">J522+J538</f>
        <v>300</v>
      </c>
      <c r="K539" s="84" t="n">
        <f aca="false">K522+K538</f>
        <v>103</v>
      </c>
      <c r="L539" s="84" t="n">
        <f aca="false">L522+L538</f>
        <v>0</v>
      </c>
      <c r="M539" s="84" t="n">
        <f aca="false">M522+M538</f>
        <v>281.23</v>
      </c>
      <c r="N539" s="84" t="n">
        <f aca="false">N522+N538</f>
        <v>1023.87</v>
      </c>
      <c r="O539" s="84" t="n">
        <f aca="false">O522+O538</f>
        <v>0.27</v>
      </c>
      <c r="P539" s="84" t="n">
        <f aca="false">P522+P538</f>
        <v>44648.4</v>
      </c>
      <c r="Q539" s="47"/>
    </row>
    <row r="540" customFormat="false" ht="18" hidden="false" customHeight="false" outlineLevel="0" collapsed="false">
      <c r="A540" s="204"/>
      <c r="B540" s="15"/>
      <c r="C540" s="74"/>
      <c r="D540" s="74"/>
      <c r="E540" s="205"/>
      <c r="F540" s="205"/>
      <c r="G540" s="205"/>
      <c r="H540" s="205"/>
      <c r="I540" s="205"/>
      <c r="J540" s="205"/>
      <c r="K540" s="205"/>
      <c r="L540" s="205"/>
      <c r="M540" s="205"/>
      <c r="N540" s="205"/>
      <c r="O540" s="205"/>
      <c r="P540" s="205"/>
      <c r="Q540" s="75"/>
    </row>
    <row r="541" customFormat="false" ht="18" hidden="false" customHeight="false" outlineLevel="0" collapsed="false">
      <c r="B541" s="48"/>
      <c r="C541" s="48"/>
      <c r="D541" s="48" t="s">
        <v>53</v>
      </c>
      <c r="E541" s="48"/>
      <c r="F541" s="48"/>
      <c r="G541" s="48"/>
      <c r="H541" s="48"/>
      <c r="I541" s="48"/>
      <c r="J541" s="48" t="s">
        <v>54</v>
      </c>
      <c r="K541" s="48"/>
      <c r="L541" s="48"/>
      <c r="M541" s="48"/>
      <c r="N541" s="48"/>
      <c r="O541" s="48"/>
      <c r="P541" s="48"/>
    </row>
    <row r="542" customFormat="false" ht="18" hidden="false" customHeight="false" outlineLevel="0" collapsed="false">
      <c r="A542" s="1" t="s">
        <v>55</v>
      </c>
      <c r="B542" s="48"/>
      <c r="C542" s="48"/>
      <c r="D542" s="48" t="s">
        <v>56</v>
      </c>
      <c r="E542" s="48"/>
      <c r="F542" s="48"/>
      <c r="G542" s="48"/>
      <c r="H542" s="48"/>
      <c r="I542" s="48"/>
      <c r="J542" s="48" t="s">
        <v>57</v>
      </c>
      <c r="K542" s="48"/>
      <c r="L542" s="48"/>
      <c r="M542" s="48"/>
      <c r="N542" s="48"/>
      <c r="O542" s="48"/>
      <c r="P542" s="48"/>
    </row>
    <row r="545" customFormat="false" ht="33" hidden="false" customHeight="false" outlineLevel="0" collapsed="false">
      <c r="A545" s="6" t="s">
        <v>0</v>
      </c>
      <c r="B545" s="63"/>
      <c r="C545" s="9"/>
      <c r="D545" s="51" t="s">
        <v>1</v>
      </c>
      <c r="E545" s="9"/>
      <c r="F545" s="9"/>
      <c r="G545" s="9"/>
      <c r="H545" s="9"/>
      <c r="I545" s="9"/>
      <c r="J545" s="9"/>
      <c r="K545" s="10"/>
      <c r="L545" s="9"/>
      <c r="M545" s="9"/>
      <c r="N545" s="9"/>
      <c r="O545" s="9"/>
      <c r="P545" s="9"/>
      <c r="Q545" s="11"/>
    </row>
    <row r="546" customFormat="false" ht="18" hidden="false" customHeight="false" outlineLevel="0" collapsed="false">
      <c r="A546" s="12"/>
      <c r="B546" s="102" t="s">
        <v>620</v>
      </c>
      <c r="C546" s="14"/>
      <c r="D546" s="14"/>
      <c r="E546" s="14"/>
      <c r="F546" s="14"/>
      <c r="G546" s="14"/>
      <c r="H546" s="14"/>
      <c r="I546" s="15"/>
      <c r="J546" s="15"/>
      <c r="K546" s="16"/>
      <c r="L546" s="14"/>
      <c r="M546" s="14"/>
      <c r="N546" s="14"/>
      <c r="O546" s="14"/>
      <c r="P546" s="14"/>
      <c r="Q546" s="17" t="s">
        <v>621</v>
      </c>
    </row>
    <row r="547" customFormat="false" ht="20.25" hidden="false" customHeight="false" outlineLevel="0" collapsed="false">
      <c r="A547" s="18"/>
      <c r="B547" s="19"/>
      <c r="C547" s="20"/>
      <c r="D547" s="53" t="s">
        <v>4</v>
      </c>
      <c r="E547" s="22"/>
      <c r="F547" s="22"/>
      <c r="G547" s="22"/>
      <c r="H547" s="22"/>
      <c r="I547" s="22"/>
      <c r="J547" s="22"/>
      <c r="K547" s="23"/>
      <c r="L547" s="22"/>
      <c r="M547" s="22"/>
      <c r="N547" s="22"/>
      <c r="O547" s="22"/>
      <c r="P547" s="22"/>
      <c r="Q547" s="24"/>
    </row>
    <row r="548" s="174" customFormat="true" ht="35.25" hidden="false" customHeight="true" outlineLevel="0" collapsed="false">
      <c r="A548" s="25" t="s">
        <v>5</v>
      </c>
      <c r="B548" s="64" t="s">
        <v>6</v>
      </c>
      <c r="C548" s="64" t="s">
        <v>7</v>
      </c>
      <c r="D548" s="64" t="s">
        <v>8</v>
      </c>
      <c r="E548" s="28" t="s">
        <v>9</v>
      </c>
      <c r="F548" s="28" t="s">
        <v>10</v>
      </c>
      <c r="G548" s="28" t="s">
        <v>11</v>
      </c>
      <c r="H548" s="28" t="s">
        <v>12</v>
      </c>
      <c r="I548" s="28" t="s">
        <v>13</v>
      </c>
      <c r="J548" s="28" t="s">
        <v>14</v>
      </c>
      <c r="K548" s="28" t="s">
        <v>15</v>
      </c>
      <c r="L548" s="28" t="s">
        <v>16</v>
      </c>
      <c r="M548" s="28" t="s">
        <v>17</v>
      </c>
      <c r="N548" s="28" t="s">
        <v>18</v>
      </c>
      <c r="O548" s="28" t="s">
        <v>19</v>
      </c>
      <c r="P548" s="28" t="s">
        <v>20</v>
      </c>
      <c r="Q548" s="65" t="s">
        <v>21</v>
      </c>
    </row>
    <row r="549" customFormat="false" ht="33" hidden="false" customHeight="true" outlineLevel="0" collapsed="false">
      <c r="A549" s="135" t="s">
        <v>622</v>
      </c>
      <c r="B549" s="46"/>
      <c r="C549" s="46"/>
      <c r="D549" s="46"/>
      <c r="E549" s="46"/>
      <c r="F549" s="46"/>
      <c r="G549" s="46"/>
      <c r="H549" s="46"/>
      <c r="I549" s="46"/>
      <c r="J549" s="46"/>
      <c r="K549" s="206"/>
      <c r="L549" s="46"/>
      <c r="M549" s="46"/>
      <c r="N549" s="46"/>
      <c r="O549" s="46"/>
      <c r="P549" s="46"/>
      <c r="Q549" s="47"/>
    </row>
    <row r="550" customFormat="false" ht="33" hidden="false" customHeight="true" outlineLevel="0" collapsed="false">
      <c r="A550" s="68" t="n">
        <v>8100209</v>
      </c>
      <c r="B550" s="77" t="s">
        <v>623</v>
      </c>
      <c r="C550" s="69" t="s">
        <v>624</v>
      </c>
      <c r="D550" s="69" t="s">
        <v>625</v>
      </c>
      <c r="E550" s="77" t="n">
        <v>2677.92</v>
      </c>
      <c r="F550" s="77" t="n">
        <v>0</v>
      </c>
      <c r="G550" s="77" t="n">
        <v>0</v>
      </c>
      <c r="H550" s="77" t="n">
        <v>0</v>
      </c>
      <c r="I550" s="77" t="n">
        <v>0</v>
      </c>
      <c r="J550" s="77" t="n">
        <v>0</v>
      </c>
      <c r="K550" s="77" t="n">
        <v>0</v>
      </c>
      <c r="L550" s="77" t="n">
        <v>0</v>
      </c>
      <c r="M550" s="77" t="n">
        <v>41.94</v>
      </c>
      <c r="N550" s="77" t="n">
        <v>0</v>
      </c>
      <c r="O550" s="77" t="n">
        <v>-0.02</v>
      </c>
      <c r="P550" s="77" t="n">
        <f aca="false">E550+F550+G550+I550-J550-L550-M550-K550+N550-O550</f>
        <v>2636</v>
      </c>
      <c r="Q550" s="40"/>
    </row>
    <row r="551" customFormat="false" ht="33" hidden="false" customHeight="true" outlineLevel="0" collapsed="false">
      <c r="A551" s="68" t="n">
        <v>13000001</v>
      </c>
      <c r="B551" s="77" t="s">
        <v>626</v>
      </c>
      <c r="C551" s="69" t="s">
        <v>627</v>
      </c>
      <c r="D551" s="69" t="s">
        <v>628</v>
      </c>
      <c r="E551" s="77" t="n">
        <v>6615</v>
      </c>
      <c r="F551" s="77" t="n">
        <v>0</v>
      </c>
      <c r="G551" s="77" t="n">
        <v>0</v>
      </c>
      <c r="H551" s="77" t="n">
        <v>0</v>
      </c>
      <c r="I551" s="77" t="n">
        <v>0</v>
      </c>
      <c r="J551" s="77" t="n">
        <v>0</v>
      </c>
      <c r="K551" s="77" t="n">
        <v>0</v>
      </c>
      <c r="L551" s="77" t="n">
        <v>110</v>
      </c>
      <c r="M551" s="77" t="n">
        <v>843.93</v>
      </c>
      <c r="N551" s="77" t="n">
        <v>0</v>
      </c>
      <c r="O551" s="77" t="n">
        <v>-0.13</v>
      </c>
      <c r="P551" s="77" t="n">
        <f aca="false">E551+F551+G551+I551-J551-L551-M551-K551+N551-O551</f>
        <v>5661.2</v>
      </c>
      <c r="Q551" s="40"/>
    </row>
    <row r="552" customFormat="false" ht="33" hidden="false" customHeight="true" outlineLevel="0" collapsed="false">
      <c r="A552" s="68" t="n">
        <v>11100304</v>
      </c>
      <c r="B552" s="77" t="s">
        <v>629</v>
      </c>
      <c r="C552" s="69" t="s">
        <v>630</v>
      </c>
      <c r="D552" s="69" t="s">
        <v>625</v>
      </c>
      <c r="E552" s="77" t="n">
        <v>2909.44</v>
      </c>
      <c r="F552" s="77" t="n">
        <v>0</v>
      </c>
      <c r="G552" s="77" t="n">
        <v>0</v>
      </c>
      <c r="H552" s="77" t="n">
        <v>0</v>
      </c>
      <c r="I552" s="77" t="n">
        <v>0</v>
      </c>
      <c r="J552" s="77" t="n">
        <v>0</v>
      </c>
      <c r="K552" s="77" t="n">
        <v>266.5</v>
      </c>
      <c r="L552" s="77" t="n">
        <v>0</v>
      </c>
      <c r="M552" s="77" t="n">
        <v>67.13</v>
      </c>
      <c r="N552" s="77" t="n">
        <v>0</v>
      </c>
      <c r="O552" s="77" t="n">
        <v>0.01</v>
      </c>
      <c r="P552" s="77" t="n">
        <f aca="false">E552+F552+G552+I552-J552-L552-M552-K552+N552-O552</f>
        <v>2575.8</v>
      </c>
      <c r="Q552" s="40"/>
    </row>
    <row r="553" customFormat="false" ht="33" hidden="false" customHeight="true" outlineLevel="0" collapsed="false">
      <c r="A553" s="68" t="n">
        <v>11100514</v>
      </c>
      <c r="B553" s="207" t="s">
        <v>631</v>
      </c>
      <c r="C553" s="69" t="s">
        <v>632</v>
      </c>
      <c r="D553" s="69" t="s">
        <v>625</v>
      </c>
      <c r="E553" s="77" t="n">
        <v>2332.95</v>
      </c>
      <c r="F553" s="77" t="n">
        <v>0</v>
      </c>
      <c r="G553" s="77" t="n">
        <v>0</v>
      </c>
      <c r="H553" s="77" t="n">
        <v>0</v>
      </c>
      <c r="I553" s="77" t="n">
        <v>0</v>
      </c>
      <c r="J553" s="77" t="n">
        <v>0</v>
      </c>
      <c r="K553" s="77" t="n">
        <v>0</v>
      </c>
      <c r="L553" s="77" t="n">
        <v>0</v>
      </c>
      <c r="M553" s="77" t="n">
        <v>0</v>
      </c>
      <c r="N553" s="77" t="n">
        <v>10.52</v>
      </c>
      <c r="O553" s="77" t="n">
        <v>0.07</v>
      </c>
      <c r="P553" s="77" t="n">
        <f aca="false">E553+F553+G553+I553-J553-L553-M553-K553+N553-O553</f>
        <v>2343.4</v>
      </c>
      <c r="Q553" s="40"/>
    </row>
    <row r="554" customFormat="false" ht="33" hidden="false" customHeight="true" outlineLevel="0" collapsed="false">
      <c r="A554" s="68" t="n">
        <v>15200202</v>
      </c>
      <c r="B554" s="77" t="s">
        <v>633</v>
      </c>
      <c r="C554" s="69" t="s">
        <v>634</v>
      </c>
      <c r="D554" s="69" t="s">
        <v>142</v>
      </c>
      <c r="E554" s="77" t="n">
        <v>1653.75</v>
      </c>
      <c r="F554" s="77" t="n">
        <v>0</v>
      </c>
      <c r="G554" s="77" t="n">
        <v>0</v>
      </c>
      <c r="H554" s="77" t="n">
        <v>0</v>
      </c>
      <c r="I554" s="77" t="n">
        <v>0</v>
      </c>
      <c r="J554" s="77" t="n">
        <v>0</v>
      </c>
      <c r="K554" s="77" t="n">
        <v>0</v>
      </c>
      <c r="L554" s="77" t="n">
        <v>0</v>
      </c>
      <c r="M554" s="77" t="n">
        <v>0</v>
      </c>
      <c r="N554" s="77" t="n">
        <v>105.76</v>
      </c>
      <c r="O554" s="77" t="n">
        <v>0.11</v>
      </c>
      <c r="P554" s="77" t="n">
        <f aca="false">E554+F554+G554+I554-J554-L554-M554-K554+N554-O554</f>
        <v>1759.4</v>
      </c>
      <c r="Q554" s="40"/>
    </row>
    <row r="555" customFormat="false" ht="33" hidden="false" customHeight="true" outlineLevel="0" collapsed="false">
      <c r="A555" s="68" t="n">
        <v>17100301</v>
      </c>
      <c r="B555" s="77" t="s">
        <v>635</v>
      </c>
      <c r="C555" s="69" t="s">
        <v>636</v>
      </c>
      <c r="D555" s="69" t="s">
        <v>625</v>
      </c>
      <c r="E555" s="77" t="n">
        <v>1500</v>
      </c>
      <c r="F555" s="77" t="n">
        <v>0</v>
      </c>
      <c r="G555" s="77" t="n">
        <v>0</v>
      </c>
      <c r="H555" s="77" t="n">
        <v>0</v>
      </c>
      <c r="I555" s="77" t="n">
        <v>0</v>
      </c>
      <c r="J555" s="77" t="n">
        <v>0</v>
      </c>
      <c r="K555" s="77" t="n">
        <v>0</v>
      </c>
      <c r="L555" s="77" t="n">
        <v>0</v>
      </c>
      <c r="M555" s="77" t="n">
        <v>0</v>
      </c>
      <c r="N555" s="77" t="n">
        <v>115.6</v>
      </c>
      <c r="O555" s="77" t="n">
        <v>0</v>
      </c>
      <c r="P555" s="77" t="n">
        <f aca="false">E555+F555+G555+I555-J555-L555-M555-K555+N555-O555</f>
        <v>1615.6</v>
      </c>
      <c r="Q555" s="40"/>
    </row>
    <row r="556" customFormat="false" ht="33" hidden="false" customHeight="true" outlineLevel="0" collapsed="false">
      <c r="A556" s="67" t="s">
        <v>34</v>
      </c>
      <c r="B556" s="77"/>
      <c r="C556" s="69"/>
      <c r="D556" s="69"/>
      <c r="E556" s="96" t="n">
        <f aca="false">SUM(E550:E555)</f>
        <v>17689.06</v>
      </c>
      <c r="F556" s="78" t="n">
        <f aca="false">SUM(F550:F555)</f>
        <v>0</v>
      </c>
      <c r="G556" s="78" t="n">
        <f aca="false">SUM(G550:G555)</f>
        <v>0</v>
      </c>
      <c r="H556" s="78" t="n">
        <f aca="false">SUM(H550:H555)</f>
        <v>0</v>
      </c>
      <c r="I556" s="78" t="n">
        <f aca="false">SUM(I550:I555)</f>
        <v>0</v>
      </c>
      <c r="J556" s="78" t="n">
        <f aca="false">SUM(J550:J555)</f>
        <v>0</v>
      </c>
      <c r="K556" s="78" t="n">
        <f aca="false">SUM(K550:K555)</f>
        <v>266.5</v>
      </c>
      <c r="L556" s="78" t="n">
        <f aca="false">SUM(L550:L555)</f>
        <v>110</v>
      </c>
      <c r="M556" s="78" t="n">
        <f aca="false">SUM(M550:M555)</f>
        <v>953</v>
      </c>
      <c r="N556" s="78" t="n">
        <f aca="false">SUM(N550:N555)</f>
        <v>231.88</v>
      </c>
      <c r="O556" s="78" t="n">
        <f aca="false">SUM(O550:O555)</f>
        <v>0.04</v>
      </c>
      <c r="P556" s="78" t="n">
        <f aca="false">SUM(P550:P555)</f>
        <v>16591.4</v>
      </c>
      <c r="Q556" s="40"/>
    </row>
    <row r="557" customFormat="false" ht="33" hidden="false" customHeight="true" outlineLevel="0" collapsed="false">
      <c r="A557" s="135" t="s">
        <v>637</v>
      </c>
      <c r="B557" s="175"/>
      <c r="C557" s="71"/>
      <c r="D557" s="71"/>
      <c r="E557" s="175"/>
      <c r="F557" s="175"/>
      <c r="G557" s="175"/>
      <c r="H557" s="175"/>
      <c r="I557" s="175"/>
      <c r="J557" s="175"/>
      <c r="K557" s="175"/>
      <c r="L557" s="175"/>
      <c r="M557" s="175"/>
      <c r="N557" s="175"/>
      <c r="O557" s="175"/>
      <c r="P557" s="175"/>
      <c r="Q557" s="47"/>
    </row>
    <row r="558" customFormat="false" ht="33" hidden="false" customHeight="true" outlineLevel="0" collapsed="false">
      <c r="A558" s="68" t="n">
        <v>13100000</v>
      </c>
      <c r="B558" s="77" t="s">
        <v>638</v>
      </c>
      <c r="C558" s="69" t="s">
        <v>639</v>
      </c>
      <c r="D558" s="69" t="s">
        <v>640</v>
      </c>
      <c r="E558" s="77" t="n">
        <v>3858.6</v>
      </c>
      <c r="F558" s="95" t="n">
        <v>1714.93</v>
      </c>
      <c r="G558" s="77" t="n">
        <v>0</v>
      </c>
      <c r="H558" s="77" t="n">
        <v>0</v>
      </c>
      <c r="I558" s="77" t="n">
        <v>0</v>
      </c>
      <c r="J558" s="77" t="n">
        <v>0</v>
      </c>
      <c r="K558" s="77" t="n">
        <v>0</v>
      </c>
      <c r="L558" s="77" t="n">
        <v>0</v>
      </c>
      <c r="M558" s="77" t="n">
        <v>533.23</v>
      </c>
      <c r="N558" s="77" t="n">
        <v>0</v>
      </c>
      <c r="O558" s="77" t="n">
        <v>-0.1</v>
      </c>
      <c r="P558" s="77" t="n">
        <f aca="false">E558+F558+G558+I558-J558-L558-M558-K558+N558-O558</f>
        <v>5040.4</v>
      </c>
      <c r="Q558" s="40"/>
    </row>
    <row r="559" customFormat="false" ht="33" hidden="false" customHeight="true" outlineLevel="0" collapsed="false">
      <c r="A559" s="68" t="n">
        <v>13100201</v>
      </c>
      <c r="B559" s="77" t="s">
        <v>641</v>
      </c>
      <c r="C559" s="69" t="s">
        <v>642</v>
      </c>
      <c r="D559" s="69" t="s">
        <v>87</v>
      </c>
      <c r="E559" s="77" t="n">
        <v>4132.23</v>
      </c>
      <c r="F559" s="77" t="n">
        <v>0</v>
      </c>
      <c r="G559" s="77" t="n">
        <v>0</v>
      </c>
      <c r="H559" s="77" t="n">
        <v>0</v>
      </c>
      <c r="I559" s="77" t="n">
        <v>0</v>
      </c>
      <c r="J559" s="77" t="n">
        <v>0</v>
      </c>
      <c r="K559" s="77" t="n">
        <v>74</v>
      </c>
      <c r="L559" s="77" t="n">
        <v>0</v>
      </c>
      <c r="M559" s="77" t="n">
        <v>370.2</v>
      </c>
      <c r="N559" s="77" t="n">
        <v>0</v>
      </c>
      <c r="O559" s="77" t="n">
        <v>0.03</v>
      </c>
      <c r="P559" s="77" t="n">
        <f aca="false">E559+F559+G559+I559-J559-L559-M559-K559+N559-O559</f>
        <v>3688</v>
      </c>
      <c r="Q559" s="40"/>
    </row>
    <row r="560" customFormat="false" ht="33" hidden="false" customHeight="true" outlineLevel="0" collapsed="false">
      <c r="A560" s="68" t="n">
        <v>13100202</v>
      </c>
      <c r="B560" s="77" t="s">
        <v>643</v>
      </c>
      <c r="C560" s="69" t="s">
        <v>644</v>
      </c>
      <c r="D560" s="69" t="s">
        <v>87</v>
      </c>
      <c r="E560" s="77" t="n">
        <v>2212.72</v>
      </c>
      <c r="F560" s="77" t="n">
        <v>0</v>
      </c>
      <c r="G560" s="77" t="n">
        <v>0</v>
      </c>
      <c r="H560" s="77" t="n">
        <v>0</v>
      </c>
      <c r="I560" s="77" t="n">
        <v>0</v>
      </c>
      <c r="J560" s="77" t="n">
        <v>0</v>
      </c>
      <c r="K560" s="77" t="n">
        <v>0</v>
      </c>
      <c r="L560" s="77" t="n">
        <v>0</v>
      </c>
      <c r="M560" s="77" t="n">
        <v>0</v>
      </c>
      <c r="N560" s="77" t="n">
        <v>38.09</v>
      </c>
      <c r="O560" s="77" t="n">
        <v>0.01</v>
      </c>
      <c r="P560" s="77" t="n">
        <f aca="false">E560+F560+G560+I560-J560-L560-M560-K560+N560-O560</f>
        <v>2250.8</v>
      </c>
      <c r="Q560" s="40"/>
    </row>
    <row r="561" customFormat="false" ht="33" hidden="false" customHeight="true" outlineLevel="0" collapsed="false">
      <c r="A561" s="68" t="n">
        <v>13100203</v>
      </c>
      <c r="B561" s="77" t="s">
        <v>645</v>
      </c>
      <c r="C561" s="69" t="s">
        <v>646</v>
      </c>
      <c r="D561" s="69" t="s">
        <v>87</v>
      </c>
      <c r="E561" s="77" t="n">
        <v>1991.12</v>
      </c>
      <c r="F561" s="77" t="n">
        <v>0</v>
      </c>
      <c r="G561" s="77" t="n">
        <v>0</v>
      </c>
      <c r="H561" s="77" t="n">
        <v>0</v>
      </c>
      <c r="I561" s="77" t="n">
        <v>0</v>
      </c>
      <c r="J561" s="77" t="n">
        <v>0</v>
      </c>
      <c r="K561" s="77" t="n">
        <v>255</v>
      </c>
      <c r="L561" s="77" t="n">
        <v>0</v>
      </c>
      <c r="M561" s="77" t="n">
        <v>0</v>
      </c>
      <c r="N561" s="77" t="n">
        <v>72.25</v>
      </c>
      <c r="O561" s="77" t="n">
        <v>-0.03</v>
      </c>
      <c r="P561" s="77" t="n">
        <f aca="false">E561+F561+G561+I561-J561-L561-M561-K561+N561-O561</f>
        <v>1808.4</v>
      </c>
      <c r="Q561" s="40"/>
    </row>
    <row r="562" customFormat="false" ht="33" hidden="false" customHeight="true" outlineLevel="0" collapsed="false">
      <c r="A562" s="67" t="s">
        <v>34</v>
      </c>
      <c r="B562" s="77"/>
      <c r="C562" s="69"/>
      <c r="D562" s="69"/>
      <c r="E562" s="96" t="n">
        <f aca="false">SUM(E558:E561)</f>
        <v>12194.67</v>
      </c>
      <c r="F562" s="96" t="n">
        <f aca="false">SUM(F558:F561)</f>
        <v>1714.93</v>
      </c>
      <c r="G562" s="78" t="n">
        <f aca="false">SUM(G558:G561)</f>
        <v>0</v>
      </c>
      <c r="H562" s="78" t="n">
        <f aca="false">SUM(H558:H561)</f>
        <v>0</v>
      </c>
      <c r="I562" s="78" t="n">
        <f aca="false">SUM(I558:I561)</f>
        <v>0</v>
      </c>
      <c r="J562" s="78" t="n">
        <f aca="false">SUM(J558:J561)</f>
        <v>0</v>
      </c>
      <c r="K562" s="78" t="n">
        <f aca="false">SUM(K558:K561)</f>
        <v>329</v>
      </c>
      <c r="L562" s="78" t="n">
        <f aca="false">SUM(L558:L561)</f>
        <v>0</v>
      </c>
      <c r="M562" s="78" t="n">
        <f aca="false">SUM(M558:M561)</f>
        <v>903.43</v>
      </c>
      <c r="N562" s="78" t="n">
        <f aca="false">SUM(N558:N561)</f>
        <v>110.34</v>
      </c>
      <c r="O562" s="78" t="n">
        <f aca="false">SUM(O558:O561)</f>
        <v>-0.09</v>
      </c>
      <c r="P562" s="78" t="n">
        <f aca="false">SUM(P558:P561)</f>
        <v>12787.6</v>
      </c>
      <c r="Q562" s="40"/>
    </row>
    <row r="563" customFormat="false" ht="33" hidden="false" customHeight="true" outlineLevel="0" collapsed="false">
      <c r="A563" s="44"/>
      <c r="B563" s="177" t="s">
        <v>52</v>
      </c>
      <c r="C563" s="71"/>
      <c r="D563" s="71"/>
      <c r="E563" s="84" t="n">
        <f aca="false">E556+E562</f>
        <v>29883.73</v>
      </c>
      <c r="F563" s="84" t="n">
        <f aca="false">F556+F562</f>
        <v>1714.93</v>
      </c>
      <c r="G563" s="175" t="n">
        <f aca="false">G556+G562</f>
        <v>0</v>
      </c>
      <c r="H563" s="175" t="n">
        <f aca="false">H556+H562</f>
        <v>0</v>
      </c>
      <c r="I563" s="175" t="n">
        <f aca="false">I556+I562</f>
        <v>0</v>
      </c>
      <c r="J563" s="175" t="n">
        <f aca="false">J556+J562</f>
        <v>0</v>
      </c>
      <c r="K563" s="175" t="n">
        <f aca="false">K556+K562</f>
        <v>595.5</v>
      </c>
      <c r="L563" s="175" t="n">
        <f aca="false">L556+L562</f>
        <v>110</v>
      </c>
      <c r="M563" s="84" t="n">
        <f aca="false">M556+M562</f>
        <v>1856.43</v>
      </c>
      <c r="N563" s="175" t="n">
        <f aca="false">N556+N562</f>
        <v>342.22</v>
      </c>
      <c r="O563" s="175" t="n">
        <f aca="false">O556+O562</f>
        <v>-0.05</v>
      </c>
      <c r="P563" s="175" t="n">
        <f aca="false">P556+P562</f>
        <v>29379</v>
      </c>
      <c r="Q563" s="47"/>
    </row>
    <row r="564" customFormat="false" ht="18" hidden="false" customHeight="false" outlineLevel="0" collapsed="false">
      <c r="C564" s="208"/>
      <c r="D564" s="208"/>
      <c r="K564" s="2"/>
    </row>
    <row r="565" customFormat="false" ht="18" hidden="false" customHeight="false" outlineLevel="0" collapsed="false">
      <c r="C565" s="208"/>
      <c r="D565" s="208"/>
      <c r="K565" s="2"/>
    </row>
    <row r="566" customFormat="false" ht="18" hidden="false" customHeight="false" outlineLevel="0" collapsed="false">
      <c r="K566" s="2"/>
    </row>
    <row r="568" customFormat="false" ht="18" hidden="false" customHeight="false" outlineLevel="0" collapsed="false">
      <c r="B568" s="48"/>
      <c r="C568" s="48"/>
      <c r="D568" s="48" t="s">
        <v>53</v>
      </c>
      <c r="E568" s="48"/>
      <c r="F568" s="48"/>
      <c r="G568" s="48"/>
      <c r="H568" s="48"/>
      <c r="I568" s="48"/>
      <c r="J568" s="48" t="s">
        <v>54</v>
      </c>
      <c r="K568" s="48"/>
      <c r="L568" s="48"/>
      <c r="M568" s="48"/>
      <c r="N568" s="48"/>
      <c r="O568" s="48"/>
      <c r="P568" s="48"/>
    </row>
    <row r="569" customFormat="false" ht="18" hidden="false" customHeight="false" outlineLevel="0" collapsed="false">
      <c r="A569" s="1" t="s">
        <v>55</v>
      </c>
      <c r="B569" s="48"/>
      <c r="C569" s="48"/>
      <c r="D569" s="48" t="s">
        <v>56</v>
      </c>
      <c r="E569" s="48"/>
      <c r="F569" s="48"/>
      <c r="G569" s="48"/>
      <c r="H569" s="48"/>
      <c r="I569" s="48"/>
      <c r="J569" s="48" t="s">
        <v>57</v>
      </c>
      <c r="K569" s="48"/>
      <c r="L569" s="48"/>
      <c r="M569" s="48"/>
      <c r="N569" s="48"/>
      <c r="O569" s="48"/>
      <c r="P569" s="48"/>
    </row>
    <row r="574" customFormat="false" ht="33" hidden="false" customHeight="false" outlineLevel="0" collapsed="false">
      <c r="A574" s="6" t="s">
        <v>0</v>
      </c>
      <c r="B574" s="63"/>
      <c r="C574" s="9"/>
      <c r="D574" s="9"/>
      <c r="E574" s="51" t="s">
        <v>1</v>
      </c>
      <c r="F574" s="9"/>
      <c r="G574" s="9"/>
      <c r="H574" s="9"/>
      <c r="I574" s="9"/>
      <c r="J574" s="9"/>
      <c r="K574" s="10"/>
      <c r="L574" s="9"/>
      <c r="M574" s="9"/>
      <c r="N574" s="9"/>
      <c r="O574" s="9"/>
      <c r="P574" s="9"/>
      <c r="Q574" s="11"/>
    </row>
    <row r="575" customFormat="false" ht="18" hidden="false" customHeight="false" outlineLevel="0" collapsed="false">
      <c r="A575" s="12"/>
      <c r="B575" s="76" t="s">
        <v>647</v>
      </c>
      <c r="C575" s="14"/>
      <c r="D575" s="14"/>
      <c r="E575" s="14"/>
      <c r="F575" s="14"/>
      <c r="G575" s="14"/>
      <c r="H575" s="14"/>
      <c r="I575" s="15"/>
      <c r="J575" s="15"/>
      <c r="K575" s="16"/>
      <c r="L575" s="14"/>
      <c r="M575" s="14"/>
      <c r="N575" s="14"/>
      <c r="O575" s="14"/>
      <c r="P575" s="14"/>
      <c r="Q575" s="17" t="s">
        <v>648</v>
      </c>
    </row>
    <row r="576" customFormat="false" ht="20.25" hidden="false" customHeight="false" outlineLevel="0" collapsed="false">
      <c r="A576" s="18"/>
      <c r="B576" s="20"/>
      <c r="C576" s="20"/>
      <c r="D576" s="53" t="s">
        <v>4</v>
      </c>
      <c r="E576" s="22"/>
      <c r="F576" s="22"/>
      <c r="G576" s="22"/>
      <c r="H576" s="22"/>
      <c r="I576" s="22"/>
      <c r="J576" s="22"/>
      <c r="K576" s="23"/>
      <c r="L576" s="22"/>
      <c r="M576" s="22"/>
      <c r="N576" s="22"/>
      <c r="O576" s="22"/>
      <c r="P576" s="22"/>
      <c r="Q576" s="24"/>
    </row>
    <row r="577" s="174" customFormat="true" ht="23.25" hidden="false" customHeight="true" outlineLevel="0" collapsed="false">
      <c r="A577" s="25" t="s">
        <v>5</v>
      </c>
      <c r="B577" s="64" t="s">
        <v>6</v>
      </c>
      <c r="C577" s="64" t="s">
        <v>7</v>
      </c>
      <c r="D577" s="64" t="s">
        <v>8</v>
      </c>
      <c r="E577" s="28" t="s">
        <v>9</v>
      </c>
      <c r="F577" s="28" t="s">
        <v>10</v>
      </c>
      <c r="G577" s="28" t="s">
        <v>291</v>
      </c>
      <c r="H577" s="28" t="s">
        <v>12</v>
      </c>
      <c r="I577" s="28" t="s">
        <v>13</v>
      </c>
      <c r="J577" s="28" t="s">
        <v>14</v>
      </c>
      <c r="K577" s="28" t="s">
        <v>15</v>
      </c>
      <c r="L577" s="28" t="s">
        <v>16</v>
      </c>
      <c r="M577" s="28" t="s">
        <v>17</v>
      </c>
      <c r="N577" s="28" t="s">
        <v>18</v>
      </c>
      <c r="O577" s="28" t="s">
        <v>19</v>
      </c>
      <c r="P577" s="28" t="s">
        <v>20</v>
      </c>
      <c r="Q577" s="65" t="s">
        <v>21</v>
      </c>
    </row>
    <row r="578" customFormat="false" ht="18.75" hidden="false" customHeight="false" outlineLevel="0" collapsed="false">
      <c r="A578" s="135" t="s">
        <v>649</v>
      </c>
      <c r="B578" s="46"/>
      <c r="C578" s="46"/>
      <c r="D578" s="46"/>
      <c r="E578" s="46"/>
      <c r="F578" s="46"/>
      <c r="G578" s="46"/>
      <c r="H578" s="46"/>
      <c r="I578" s="46"/>
      <c r="J578" s="46"/>
      <c r="K578" s="206"/>
      <c r="L578" s="46"/>
      <c r="M578" s="46"/>
      <c r="N578" s="46"/>
      <c r="O578" s="46"/>
      <c r="P578" s="46"/>
      <c r="Q578" s="47"/>
    </row>
    <row r="579" customFormat="false" ht="33" hidden="false" customHeight="true" outlineLevel="0" collapsed="false">
      <c r="A579" s="68" t="n">
        <v>14000000</v>
      </c>
      <c r="B579" s="77" t="s">
        <v>650</v>
      </c>
      <c r="C579" s="69" t="s">
        <v>651</v>
      </c>
      <c r="D579" s="69" t="s">
        <v>652</v>
      </c>
      <c r="E579" s="77" t="n">
        <v>7166.19</v>
      </c>
      <c r="F579" s="77" t="n">
        <v>0</v>
      </c>
      <c r="G579" s="77" t="n">
        <v>0</v>
      </c>
      <c r="H579" s="77" t="n">
        <v>0</v>
      </c>
      <c r="I579" s="77" t="n">
        <v>0</v>
      </c>
      <c r="J579" s="77" t="n">
        <v>0</v>
      </c>
      <c r="K579" s="77" t="n">
        <v>0</v>
      </c>
      <c r="L579" s="77" t="n">
        <v>118.78</v>
      </c>
      <c r="M579" s="77" t="n">
        <v>953.84</v>
      </c>
      <c r="N579" s="77" t="n">
        <v>0</v>
      </c>
      <c r="O579" s="77" t="n">
        <v>-0.03</v>
      </c>
      <c r="P579" s="77" t="n">
        <f aca="false">E579+F579+G579+I579-J579-L579-M579-K579+N579-O579</f>
        <v>6093.6</v>
      </c>
      <c r="Q579" s="40"/>
    </row>
    <row r="580" customFormat="false" ht="33" hidden="false" customHeight="true" outlineLevel="0" collapsed="false">
      <c r="A580" s="37" t="n">
        <v>2300101</v>
      </c>
      <c r="B580" s="77" t="s">
        <v>653</v>
      </c>
      <c r="C580" s="69" t="s">
        <v>654</v>
      </c>
      <c r="D580" s="69" t="s">
        <v>87</v>
      </c>
      <c r="E580" s="77" t="n">
        <v>3229.28</v>
      </c>
      <c r="F580" s="77" t="n">
        <v>0</v>
      </c>
      <c r="G580" s="77" t="n">
        <v>0</v>
      </c>
      <c r="H580" s="77" t="n">
        <v>0</v>
      </c>
      <c r="I580" s="77" t="n">
        <v>0</v>
      </c>
      <c r="J580" s="77" t="n">
        <v>0</v>
      </c>
      <c r="K580" s="77" t="n">
        <v>369.8</v>
      </c>
      <c r="L580" s="77" t="n">
        <v>0</v>
      </c>
      <c r="M580" s="77" t="n">
        <v>122.2</v>
      </c>
      <c r="N580" s="77" t="n">
        <v>0</v>
      </c>
      <c r="O580" s="77" t="n">
        <v>0.08</v>
      </c>
      <c r="P580" s="77" t="n">
        <f aca="false">E580+F580+G580+I580-J580-L580-M580-K580+N580-O580</f>
        <v>2737.2</v>
      </c>
      <c r="Q580" s="33"/>
    </row>
    <row r="581" customFormat="false" ht="33" hidden="false" customHeight="true" outlineLevel="0" collapsed="false">
      <c r="A581" s="67" t="s">
        <v>34</v>
      </c>
      <c r="B581" s="77"/>
      <c r="C581" s="69"/>
      <c r="D581" s="69"/>
      <c r="E581" s="42" t="n">
        <f aca="false">SUM(E579:E580)</f>
        <v>10395.47</v>
      </c>
      <c r="F581" s="42" t="n">
        <f aca="false">SUM(F579:F580)</f>
        <v>0</v>
      </c>
      <c r="G581" s="42" t="n">
        <f aca="false">SUM(G579:G580)</f>
        <v>0</v>
      </c>
      <c r="H581" s="42" t="n">
        <f aca="false">SUM(H579:H580)</f>
        <v>0</v>
      </c>
      <c r="I581" s="42" t="n">
        <f aca="false">SUM(I579:I580)</f>
        <v>0</v>
      </c>
      <c r="J581" s="42" t="n">
        <f aca="false">SUM(J579:J580)</f>
        <v>0</v>
      </c>
      <c r="K581" s="42" t="n">
        <f aca="false">SUM(K579:K580)</f>
        <v>369.8</v>
      </c>
      <c r="L581" s="42" t="n">
        <f aca="false">SUM(L579:L580)</f>
        <v>118.78</v>
      </c>
      <c r="M581" s="42" t="n">
        <f aca="false">SUM(M579:M580)</f>
        <v>1076.04</v>
      </c>
      <c r="N581" s="42" t="n">
        <f aca="false">SUM(N579:N580)</f>
        <v>0</v>
      </c>
      <c r="O581" s="42" t="n">
        <f aca="false">SUM(O579:O580)</f>
        <v>0.05</v>
      </c>
      <c r="P581" s="42" t="n">
        <f aca="false">SUM(P579:P580)</f>
        <v>8830.8</v>
      </c>
      <c r="Q581" s="40"/>
    </row>
    <row r="582" customFormat="false" ht="33" hidden="false" customHeight="true" outlineLevel="0" collapsed="false">
      <c r="A582" s="135" t="s">
        <v>655</v>
      </c>
      <c r="B582" s="175"/>
      <c r="C582" s="71"/>
      <c r="D582" s="71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7"/>
    </row>
    <row r="583" customFormat="false" ht="33" hidden="false" customHeight="true" outlineLevel="0" collapsed="false">
      <c r="A583" s="68" t="n">
        <v>14100003</v>
      </c>
      <c r="B583" s="77" t="s">
        <v>656</v>
      </c>
      <c r="C583" s="69" t="s">
        <v>657</v>
      </c>
      <c r="D583" s="69" t="s">
        <v>658</v>
      </c>
      <c r="E583" s="77" t="n">
        <v>5812.5</v>
      </c>
      <c r="F583" s="77" t="n">
        <v>0</v>
      </c>
      <c r="G583" s="77" t="n">
        <v>0</v>
      </c>
      <c r="H583" s="77" t="n">
        <v>300</v>
      </c>
      <c r="I583" s="77" t="n">
        <v>0</v>
      </c>
      <c r="J583" s="77" t="n">
        <v>0</v>
      </c>
      <c r="K583" s="77" t="n">
        <v>0</v>
      </c>
      <c r="L583" s="77" t="n">
        <v>0</v>
      </c>
      <c r="M583" s="77" t="n">
        <v>683.91</v>
      </c>
      <c r="N583" s="77" t="n">
        <v>0</v>
      </c>
      <c r="O583" s="77" t="n">
        <v>-0.01</v>
      </c>
      <c r="P583" s="77" t="n">
        <f aca="false">E583+F583+G583+H583+I583-J583-L583-M583-K583+N583-O583</f>
        <v>5428.6</v>
      </c>
      <c r="Q583" s="40"/>
    </row>
    <row r="584" customFormat="false" ht="33" hidden="false" customHeight="true" outlineLevel="0" collapsed="false">
      <c r="A584" s="68" t="n">
        <v>14100100</v>
      </c>
      <c r="B584" s="77" t="s">
        <v>659</v>
      </c>
      <c r="C584" s="69" t="s">
        <v>660</v>
      </c>
      <c r="D584" s="69" t="s">
        <v>142</v>
      </c>
      <c r="E584" s="77" t="n">
        <v>1984.5</v>
      </c>
      <c r="F584" s="77" t="n">
        <v>705.6</v>
      </c>
      <c r="G584" s="77" t="n">
        <v>0</v>
      </c>
      <c r="H584" s="77" t="n">
        <v>0</v>
      </c>
      <c r="I584" s="77" t="n">
        <v>0</v>
      </c>
      <c r="J584" s="77" t="n">
        <v>0</v>
      </c>
      <c r="K584" s="77" t="n">
        <v>0</v>
      </c>
      <c r="L584" s="77" t="n">
        <v>0</v>
      </c>
      <c r="M584" s="77" t="n">
        <v>0</v>
      </c>
      <c r="N584" s="77" t="n">
        <v>10.04</v>
      </c>
      <c r="O584" s="77" t="n">
        <v>-0.06</v>
      </c>
      <c r="P584" s="77" t="n">
        <f aca="false">E584+F584+G584+H584+I584-J584-L584-M584-K584+N584-O584</f>
        <v>2700.2</v>
      </c>
      <c r="Q584" s="40"/>
    </row>
    <row r="585" customFormat="false" ht="33" hidden="false" customHeight="true" outlineLevel="0" collapsed="false">
      <c r="A585" s="68" t="n">
        <v>14100201</v>
      </c>
      <c r="B585" s="77" t="s">
        <v>661</v>
      </c>
      <c r="C585" s="69" t="s">
        <v>662</v>
      </c>
      <c r="D585" s="69" t="s">
        <v>663</v>
      </c>
      <c r="E585" s="77" t="n">
        <v>2327.4</v>
      </c>
      <c r="F585" s="95" t="n">
        <v>1241.28</v>
      </c>
      <c r="G585" s="77" t="n">
        <v>0</v>
      </c>
      <c r="H585" s="77" t="n">
        <v>300</v>
      </c>
      <c r="I585" s="77" t="n">
        <v>0</v>
      </c>
      <c r="J585" s="77" t="n">
        <v>0</v>
      </c>
      <c r="K585" s="77" t="n">
        <v>0</v>
      </c>
      <c r="L585" s="77" t="n">
        <v>0</v>
      </c>
      <c r="M585" s="77" t="n">
        <v>108.48</v>
      </c>
      <c r="N585" s="77" t="n">
        <v>0</v>
      </c>
      <c r="O585" s="77" t="n">
        <v>0</v>
      </c>
      <c r="P585" s="77" t="n">
        <f aca="false">E585+F585+G585+H585+I585-J585-L585-M585-K585+N585-O585</f>
        <v>3760.2</v>
      </c>
      <c r="Q585" s="40"/>
    </row>
    <row r="586" customFormat="false" ht="33" hidden="false" customHeight="true" outlineLevel="0" collapsed="false">
      <c r="A586" s="68" t="n">
        <v>14100202</v>
      </c>
      <c r="B586" s="77" t="s">
        <v>664</v>
      </c>
      <c r="C586" s="69" t="s">
        <v>665</v>
      </c>
      <c r="D586" s="69" t="s">
        <v>663</v>
      </c>
      <c r="E586" s="77" t="n">
        <v>2327.4</v>
      </c>
      <c r="F586" s="77" t="n">
        <v>0</v>
      </c>
      <c r="G586" s="77" t="n">
        <v>0</v>
      </c>
      <c r="H586" s="77" t="n">
        <v>300</v>
      </c>
      <c r="I586" s="77" t="n">
        <v>0</v>
      </c>
      <c r="J586" s="77" t="n">
        <v>0</v>
      </c>
      <c r="K586" s="77" t="n">
        <v>81</v>
      </c>
      <c r="L586" s="77" t="n">
        <v>0</v>
      </c>
      <c r="M586" s="77" t="n">
        <v>0</v>
      </c>
      <c r="N586" s="77" t="n">
        <v>25.61</v>
      </c>
      <c r="O586" s="77" t="n">
        <v>0.01</v>
      </c>
      <c r="P586" s="77" t="n">
        <f aca="false">E586+F586+G586+H586+I586-J586-L586-M586-K586+N586-O586</f>
        <v>2572</v>
      </c>
      <c r="Q586" s="40"/>
    </row>
    <row r="587" customFormat="false" ht="33" hidden="false" customHeight="true" outlineLevel="0" collapsed="false">
      <c r="A587" s="68" t="n">
        <v>14100203</v>
      </c>
      <c r="B587" s="77" t="s">
        <v>666</v>
      </c>
      <c r="C587" s="69" t="s">
        <v>667</v>
      </c>
      <c r="D587" s="69" t="s">
        <v>663</v>
      </c>
      <c r="E587" s="77" t="n">
        <v>2327.4</v>
      </c>
      <c r="F587" s="77" t="n">
        <v>0</v>
      </c>
      <c r="G587" s="77" t="n">
        <v>0</v>
      </c>
      <c r="H587" s="77" t="n">
        <v>300</v>
      </c>
      <c r="I587" s="77" t="n">
        <v>0</v>
      </c>
      <c r="J587" s="77" t="n">
        <v>0</v>
      </c>
      <c r="K587" s="77" t="n">
        <v>0</v>
      </c>
      <c r="L587" s="77" t="n">
        <v>0</v>
      </c>
      <c r="M587" s="77" t="n">
        <v>0</v>
      </c>
      <c r="N587" s="77" t="n">
        <v>25.61</v>
      </c>
      <c r="O587" s="77" t="n">
        <v>0.01</v>
      </c>
      <c r="P587" s="77" t="n">
        <f aca="false">E587+F587+G587+H587+I587-J587-L587-M587-K587+N587-O587</f>
        <v>2653</v>
      </c>
      <c r="Q587" s="40"/>
    </row>
    <row r="588" customFormat="false" ht="33" hidden="false" customHeight="true" outlineLevel="0" collapsed="false">
      <c r="A588" s="68" t="n">
        <v>14100301</v>
      </c>
      <c r="B588" s="77" t="s">
        <v>668</v>
      </c>
      <c r="C588" s="69" t="s">
        <v>669</v>
      </c>
      <c r="D588" s="69" t="s">
        <v>663</v>
      </c>
      <c r="E588" s="77" t="n">
        <v>2327.4</v>
      </c>
      <c r="F588" s="77" t="n">
        <v>827.52</v>
      </c>
      <c r="G588" s="77" t="n">
        <v>0</v>
      </c>
      <c r="H588" s="77" t="n">
        <v>0</v>
      </c>
      <c r="I588" s="77" t="n">
        <v>0</v>
      </c>
      <c r="J588" s="77" t="n">
        <v>0</v>
      </c>
      <c r="K588" s="77" t="n">
        <v>150</v>
      </c>
      <c r="L588" s="77" t="n">
        <v>0</v>
      </c>
      <c r="M588" s="77" t="n">
        <v>48.82</v>
      </c>
      <c r="N588" s="77" t="n">
        <v>0</v>
      </c>
      <c r="O588" s="77" t="n">
        <v>-0.1</v>
      </c>
      <c r="P588" s="77" t="n">
        <f aca="false">E588+F588+G588+H588+I588-J588-L588-M588-K588+N588-O588</f>
        <v>2956.2</v>
      </c>
      <c r="Q588" s="40"/>
    </row>
    <row r="589" customFormat="false" ht="33" hidden="false" customHeight="true" outlineLevel="0" collapsed="false">
      <c r="A589" s="68" t="n">
        <v>14100402</v>
      </c>
      <c r="B589" s="77" t="s">
        <v>670</v>
      </c>
      <c r="C589" s="69" t="s">
        <v>671</v>
      </c>
      <c r="D589" s="69" t="s">
        <v>672</v>
      </c>
      <c r="E589" s="77" t="n">
        <v>2500.05</v>
      </c>
      <c r="F589" s="95" t="n">
        <v>1333.36</v>
      </c>
      <c r="G589" s="77" t="n">
        <v>0</v>
      </c>
      <c r="H589" s="77" t="n">
        <v>300</v>
      </c>
      <c r="I589" s="77" t="n">
        <v>0</v>
      </c>
      <c r="J589" s="77" t="n">
        <v>0</v>
      </c>
      <c r="K589" s="77" t="n">
        <v>327.15</v>
      </c>
      <c r="L589" s="77" t="n">
        <v>0</v>
      </c>
      <c r="M589" s="77" t="n">
        <v>133.53</v>
      </c>
      <c r="N589" s="77" t="n">
        <v>0</v>
      </c>
      <c r="O589" s="77" t="n">
        <v>-0.07</v>
      </c>
      <c r="P589" s="77" t="n">
        <f aca="false">E589+F589+G589+H589+I589-J589-L589-M589-K589+N589-O589</f>
        <v>3672.8</v>
      </c>
      <c r="Q589" s="40"/>
    </row>
    <row r="590" customFormat="false" ht="33" hidden="false" customHeight="true" outlineLevel="0" collapsed="false">
      <c r="A590" s="68" t="n">
        <v>14100404</v>
      </c>
      <c r="B590" s="77" t="s">
        <v>673</v>
      </c>
      <c r="C590" s="69" t="s">
        <v>674</v>
      </c>
      <c r="D590" s="69" t="s">
        <v>672</v>
      </c>
      <c r="E590" s="77" t="n">
        <v>2500.05</v>
      </c>
      <c r="F590" s="77" t="n">
        <v>888.91</v>
      </c>
      <c r="G590" s="77" t="n">
        <v>0</v>
      </c>
      <c r="H590" s="77" t="n">
        <v>300</v>
      </c>
      <c r="I590" s="77" t="n">
        <v>0</v>
      </c>
      <c r="J590" s="77" t="n">
        <v>0</v>
      </c>
      <c r="K590" s="77" t="n">
        <v>361.78</v>
      </c>
      <c r="L590" s="77" t="n">
        <v>0</v>
      </c>
      <c r="M590" s="77" t="n">
        <v>70.94</v>
      </c>
      <c r="N590" s="77" t="n">
        <v>0</v>
      </c>
      <c r="O590" s="77" t="n">
        <v>0.04</v>
      </c>
      <c r="P590" s="77" t="n">
        <f aca="false">E590+F590+G590+H590+I590-J590-L590-M590-K590+N590-O590</f>
        <v>3256.2</v>
      </c>
      <c r="Q590" s="40"/>
    </row>
    <row r="591" customFormat="false" ht="33" hidden="false" customHeight="true" outlineLevel="0" collapsed="false">
      <c r="A591" s="68" t="n">
        <v>14100406</v>
      </c>
      <c r="B591" s="77" t="s">
        <v>675</v>
      </c>
      <c r="C591" s="69" t="s">
        <v>676</v>
      </c>
      <c r="D591" s="69" t="s">
        <v>672</v>
      </c>
      <c r="E591" s="77" t="n">
        <v>2500.05</v>
      </c>
      <c r="F591" s="77" t="n">
        <v>0</v>
      </c>
      <c r="G591" s="77" t="n">
        <v>0</v>
      </c>
      <c r="H591" s="77" t="n">
        <v>300</v>
      </c>
      <c r="I591" s="77" t="n">
        <v>0</v>
      </c>
      <c r="J591" s="77" t="n">
        <v>0</v>
      </c>
      <c r="K591" s="77" t="n">
        <v>337</v>
      </c>
      <c r="L591" s="77" t="n">
        <v>0</v>
      </c>
      <c r="M591" s="77" t="n">
        <v>7.66</v>
      </c>
      <c r="N591" s="77" t="n">
        <v>0</v>
      </c>
      <c r="O591" s="77" t="n">
        <v>-0.01</v>
      </c>
      <c r="P591" s="77" t="n">
        <f aca="false">E591+F591+G591+H591+I591-J591-L591-M591-K591+N591-O591</f>
        <v>2455.4</v>
      </c>
      <c r="Q591" s="40"/>
    </row>
    <row r="592" customFormat="false" ht="33" hidden="false" customHeight="true" outlineLevel="0" collapsed="false">
      <c r="A592" s="68" t="n">
        <v>14100407</v>
      </c>
      <c r="B592" s="77" t="s">
        <v>677</v>
      </c>
      <c r="C592" s="69" t="s">
        <v>678</v>
      </c>
      <c r="D592" s="69" t="s">
        <v>672</v>
      </c>
      <c r="E592" s="77" t="n">
        <v>2500.05</v>
      </c>
      <c r="F592" s="95" t="n">
        <v>1333.36</v>
      </c>
      <c r="G592" s="77" t="n">
        <v>0</v>
      </c>
      <c r="H592" s="77" t="n">
        <v>300</v>
      </c>
      <c r="I592" s="77" t="n">
        <v>0</v>
      </c>
      <c r="J592" s="77" t="n">
        <v>0</v>
      </c>
      <c r="K592" s="77" t="n">
        <v>0</v>
      </c>
      <c r="L592" s="77" t="n">
        <v>0</v>
      </c>
      <c r="M592" s="77" t="n">
        <v>133.53</v>
      </c>
      <c r="N592" s="77" t="n">
        <v>0</v>
      </c>
      <c r="O592" s="77" t="n">
        <v>-0.12</v>
      </c>
      <c r="P592" s="77" t="n">
        <f aca="false">E592+F592+G592+H592+I592-J592-L592-M592-K592+N592-O592</f>
        <v>4000</v>
      </c>
      <c r="Q592" s="40"/>
    </row>
    <row r="593" customFormat="false" ht="33" hidden="false" customHeight="true" outlineLevel="0" collapsed="false">
      <c r="A593" s="68" t="n">
        <v>14100408</v>
      </c>
      <c r="B593" s="77" t="s">
        <v>679</v>
      </c>
      <c r="C593" s="69" t="s">
        <v>680</v>
      </c>
      <c r="D593" s="69" t="s">
        <v>658</v>
      </c>
      <c r="E593" s="77" t="n">
        <v>5812.5</v>
      </c>
      <c r="F593" s="95" t="n">
        <v>3100</v>
      </c>
      <c r="G593" s="77" t="n">
        <v>0</v>
      </c>
      <c r="H593" s="77" t="n">
        <v>300</v>
      </c>
      <c r="I593" s="77" t="n">
        <v>0</v>
      </c>
      <c r="J593" s="77" t="n">
        <v>0</v>
      </c>
      <c r="K593" s="77" t="n">
        <v>0</v>
      </c>
      <c r="L593" s="77" t="n">
        <v>0</v>
      </c>
      <c r="M593" s="77" t="n">
        <v>1198.46</v>
      </c>
      <c r="N593" s="77" t="n">
        <v>0</v>
      </c>
      <c r="O593" s="77" t="n">
        <v>0.04</v>
      </c>
      <c r="P593" s="77" t="n">
        <f aca="false">E593+F593+G593+H593+I593-J593-L593-M593-K593+N593-O593</f>
        <v>8014</v>
      </c>
      <c r="Q593" s="40"/>
    </row>
    <row r="594" customFormat="false" ht="33" hidden="false" customHeight="true" outlineLevel="0" collapsed="false">
      <c r="A594" s="68" t="n">
        <v>14100409</v>
      </c>
      <c r="B594" s="77" t="s">
        <v>681</v>
      </c>
      <c r="C594" s="69" t="s">
        <v>682</v>
      </c>
      <c r="D594" s="69" t="s">
        <v>658</v>
      </c>
      <c r="E594" s="77" t="n">
        <v>5812.5</v>
      </c>
      <c r="F594" s="77" t="n">
        <v>0</v>
      </c>
      <c r="G594" s="77" t="n">
        <v>0</v>
      </c>
      <c r="H594" s="77" t="n">
        <v>300</v>
      </c>
      <c r="I594" s="77" t="n">
        <v>0</v>
      </c>
      <c r="J594" s="77" t="n">
        <v>0</v>
      </c>
      <c r="K594" s="77" t="n">
        <v>0</v>
      </c>
      <c r="L594" s="77" t="n">
        <v>0</v>
      </c>
      <c r="M594" s="77" t="n">
        <v>683.91</v>
      </c>
      <c r="N594" s="77" t="n">
        <v>0</v>
      </c>
      <c r="O594" s="77" t="n">
        <v>-0.01</v>
      </c>
      <c r="P594" s="77" t="n">
        <f aca="false">E594+F594+G594+H594+I594-J594-L594-M594-K594+N594-O594</f>
        <v>5428.6</v>
      </c>
      <c r="Q594" s="40"/>
    </row>
    <row r="595" customFormat="false" ht="33" hidden="false" customHeight="true" outlineLevel="0" collapsed="false">
      <c r="A595" s="68" t="n">
        <v>14100410</v>
      </c>
      <c r="B595" s="77" t="s">
        <v>683</v>
      </c>
      <c r="C595" s="69" t="s">
        <v>684</v>
      </c>
      <c r="D595" s="69" t="s">
        <v>658</v>
      </c>
      <c r="E595" s="77" t="n">
        <v>5812.5</v>
      </c>
      <c r="F595" s="77" t="n">
        <v>0</v>
      </c>
      <c r="G595" s="77" t="n">
        <v>0</v>
      </c>
      <c r="H595" s="77" t="n">
        <v>300</v>
      </c>
      <c r="I595" s="77" t="n">
        <v>0</v>
      </c>
      <c r="J595" s="77" t="n">
        <v>0</v>
      </c>
      <c r="K595" s="77" t="n">
        <v>714.5</v>
      </c>
      <c r="L595" s="77" t="n">
        <v>0</v>
      </c>
      <c r="M595" s="77" t="n">
        <v>683.91</v>
      </c>
      <c r="N595" s="77" t="n">
        <v>0</v>
      </c>
      <c r="O595" s="77" t="n">
        <v>-0.11</v>
      </c>
      <c r="P595" s="77" t="n">
        <f aca="false">E595+F595+G595+H595+I595-J595-L595-M595-K595+N595-O595</f>
        <v>4714.2</v>
      </c>
      <c r="Q595" s="40"/>
    </row>
    <row r="596" customFormat="false" ht="33" hidden="false" customHeight="true" outlineLevel="0" collapsed="false">
      <c r="A596" s="68" t="n">
        <v>14100411</v>
      </c>
      <c r="B596" s="77" t="s">
        <v>685</v>
      </c>
      <c r="C596" s="69" t="s">
        <v>686</v>
      </c>
      <c r="D596" s="69" t="s">
        <v>658</v>
      </c>
      <c r="E596" s="77" t="n">
        <v>5812.5</v>
      </c>
      <c r="F596" s="77" t="n">
        <v>0</v>
      </c>
      <c r="G596" s="77" t="n">
        <v>0</v>
      </c>
      <c r="H596" s="77" t="n">
        <v>300</v>
      </c>
      <c r="I596" s="77" t="n">
        <v>0</v>
      </c>
      <c r="J596" s="77" t="n">
        <v>0</v>
      </c>
      <c r="K596" s="77" t="n">
        <v>0</v>
      </c>
      <c r="L596" s="77" t="n">
        <v>0</v>
      </c>
      <c r="M596" s="77" t="n">
        <v>683.91</v>
      </c>
      <c r="N596" s="77" t="n">
        <v>0</v>
      </c>
      <c r="O596" s="77" t="n">
        <v>-0.01</v>
      </c>
      <c r="P596" s="77" t="n">
        <f aca="false">E596+F596+G596+H596+I596-J596-L596-M596-K596+N596-O596</f>
        <v>5428.6</v>
      </c>
      <c r="Q596" s="40"/>
    </row>
    <row r="597" s="81" customFormat="true" ht="33" hidden="false" customHeight="true" outlineLevel="0" collapsed="false">
      <c r="A597" s="67" t="s">
        <v>34</v>
      </c>
      <c r="B597" s="78"/>
      <c r="C597" s="79"/>
      <c r="D597" s="79"/>
      <c r="E597" s="96" t="n">
        <f aca="false">SUM(E583:E596)</f>
        <v>50356.8</v>
      </c>
      <c r="F597" s="96" t="n">
        <f aca="false">SUM(F583:F596)</f>
        <v>9430.03</v>
      </c>
      <c r="G597" s="78" t="n">
        <f aca="false">SUM(G583:G596)</f>
        <v>0</v>
      </c>
      <c r="H597" s="96" t="n">
        <f aca="false">SUM(H583:H596)</f>
        <v>3600</v>
      </c>
      <c r="I597" s="78" t="n">
        <f aca="false">SUM(I583:I596)</f>
        <v>0</v>
      </c>
      <c r="J597" s="78" t="n">
        <f aca="false">SUM(J583:J596)</f>
        <v>0</v>
      </c>
      <c r="K597" s="96" t="n">
        <f aca="false">SUM(K583:K596)</f>
        <v>1971.43</v>
      </c>
      <c r="L597" s="78" t="n">
        <f aca="false">SUM(L583:L596)</f>
        <v>0</v>
      </c>
      <c r="M597" s="96" t="n">
        <f aca="false">SUM(M583:M596)</f>
        <v>4437.06</v>
      </c>
      <c r="N597" s="78" t="n">
        <f aca="false">SUM(N583:N596)</f>
        <v>61.26</v>
      </c>
      <c r="O597" s="78" t="n">
        <f aca="false">SUM(O583:O596)</f>
        <v>-0.4</v>
      </c>
      <c r="P597" s="78" t="n">
        <f aca="false">SUM(P583:P596)</f>
        <v>57040</v>
      </c>
      <c r="Q597" s="209"/>
    </row>
    <row r="598" customFormat="false" ht="22.5" hidden="false" customHeight="true" outlineLevel="0" collapsed="false">
      <c r="A598" s="210"/>
      <c r="B598" s="211" t="s">
        <v>52</v>
      </c>
      <c r="C598" s="212"/>
      <c r="D598" s="212"/>
      <c r="E598" s="213" t="n">
        <f aca="false">E581+E597</f>
        <v>60752.27</v>
      </c>
      <c r="F598" s="213" t="n">
        <f aca="false">F581+F597</f>
        <v>9430.03</v>
      </c>
      <c r="G598" s="213" t="n">
        <f aca="false">G581+G597</f>
        <v>0</v>
      </c>
      <c r="H598" s="213" t="n">
        <f aca="false">H581+H597</f>
        <v>3600</v>
      </c>
      <c r="I598" s="213" t="n">
        <f aca="false">I581+I597</f>
        <v>0</v>
      </c>
      <c r="J598" s="213" t="n">
        <f aca="false">J581+J597</f>
        <v>0</v>
      </c>
      <c r="K598" s="213" t="n">
        <f aca="false">K581+K597</f>
        <v>2341.23</v>
      </c>
      <c r="L598" s="213" t="n">
        <f aca="false">L581+L597</f>
        <v>118.78</v>
      </c>
      <c r="M598" s="213" t="n">
        <f aca="false">M581+M597</f>
        <v>5513.1</v>
      </c>
      <c r="N598" s="213" t="n">
        <f aca="false">N581+N597</f>
        <v>61.26</v>
      </c>
      <c r="O598" s="213" t="n">
        <f aca="false">O581+O597</f>
        <v>-0.35</v>
      </c>
      <c r="P598" s="213" t="n">
        <f aca="false">P581+P597</f>
        <v>65870.8</v>
      </c>
      <c r="Q598" s="214"/>
    </row>
    <row r="599" customFormat="false" ht="18" hidden="false" customHeight="false" outlineLevel="0" collapsed="false">
      <c r="A599" s="72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75"/>
    </row>
    <row r="600" customFormat="false" ht="18" hidden="false" customHeight="false" outlineLevel="0" collapsed="false">
      <c r="B600" s="48"/>
      <c r="C600" s="48"/>
      <c r="D600" s="48" t="s">
        <v>53</v>
      </c>
      <c r="E600" s="48"/>
      <c r="F600" s="48"/>
      <c r="G600" s="48"/>
      <c r="H600" s="48"/>
      <c r="I600" s="48"/>
      <c r="J600" s="48" t="s">
        <v>54</v>
      </c>
      <c r="K600" s="48"/>
      <c r="L600" s="48"/>
      <c r="M600" s="48"/>
      <c r="N600" s="48"/>
      <c r="O600" s="48"/>
      <c r="P600" s="48"/>
    </row>
    <row r="601" customFormat="false" ht="18" hidden="false" customHeight="false" outlineLevel="0" collapsed="false">
      <c r="A601" s="1" t="s">
        <v>55</v>
      </c>
      <c r="B601" s="48"/>
      <c r="C601" s="48"/>
      <c r="D601" s="48" t="s">
        <v>56</v>
      </c>
      <c r="E601" s="48"/>
      <c r="F601" s="48"/>
      <c r="G601" s="48"/>
      <c r="H601" s="48"/>
      <c r="I601" s="48"/>
      <c r="J601" s="48" t="s">
        <v>57</v>
      </c>
      <c r="K601" s="48"/>
      <c r="L601" s="48"/>
      <c r="M601" s="48"/>
      <c r="N601" s="48"/>
      <c r="O601" s="48"/>
      <c r="P601" s="48"/>
    </row>
    <row r="605" customFormat="false" ht="27.75" hidden="false" customHeight="false" outlineLevel="0" collapsed="false">
      <c r="A605" s="6" t="s">
        <v>0</v>
      </c>
      <c r="B605" s="63"/>
      <c r="C605" s="9"/>
      <c r="D605" s="7" t="s">
        <v>1</v>
      </c>
      <c r="E605" s="9"/>
      <c r="F605" s="9"/>
      <c r="G605" s="9"/>
      <c r="H605" s="9"/>
      <c r="I605" s="9"/>
      <c r="J605" s="9"/>
      <c r="K605" s="10"/>
      <c r="L605" s="9"/>
      <c r="M605" s="9"/>
      <c r="N605" s="9"/>
      <c r="O605" s="9"/>
      <c r="P605" s="9"/>
      <c r="Q605" s="11"/>
    </row>
    <row r="606" customFormat="false" ht="18" hidden="false" customHeight="false" outlineLevel="0" collapsed="false">
      <c r="A606" s="12"/>
      <c r="B606" s="102" t="s">
        <v>687</v>
      </c>
      <c r="C606" s="14"/>
      <c r="D606" s="14"/>
      <c r="E606" s="14"/>
      <c r="F606" s="14"/>
      <c r="G606" s="14"/>
      <c r="H606" s="14"/>
      <c r="I606" s="15"/>
      <c r="J606" s="15"/>
      <c r="K606" s="16"/>
      <c r="L606" s="14"/>
      <c r="M606" s="14"/>
      <c r="N606" s="14"/>
      <c r="O606" s="14"/>
      <c r="P606" s="14"/>
      <c r="Q606" s="17" t="s">
        <v>688</v>
      </c>
    </row>
    <row r="607" customFormat="false" ht="20.25" hidden="false" customHeight="false" outlineLevel="0" collapsed="false">
      <c r="A607" s="18"/>
      <c r="B607" s="19"/>
      <c r="C607" s="20"/>
      <c r="D607" s="53" t="s">
        <v>4</v>
      </c>
      <c r="E607" s="22"/>
      <c r="F607" s="22"/>
      <c r="G607" s="22"/>
      <c r="H607" s="22"/>
      <c r="I607" s="22"/>
      <c r="J607" s="22"/>
      <c r="K607" s="23"/>
      <c r="L607" s="22"/>
      <c r="M607" s="22"/>
      <c r="N607" s="22"/>
      <c r="O607" s="22"/>
      <c r="P607" s="22"/>
      <c r="Q607" s="24"/>
    </row>
    <row r="608" s="174" customFormat="true" ht="23.25" hidden="false" customHeight="true" outlineLevel="0" collapsed="false">
      <c r="A608" s="25" t="s">
        <v>5</v>
      </c>
      <c r="B608" s="64" t="s">
        <v>6</v>
      </c>
      <c r="C608" s="64" t="s">
        <v>7</v>
      </c>
      <c r="D608" s="64" t="s">
        <v>8</v>
      </c>
      <c r="E608" s="28" t="s">
        <v>9</v>
      </c>
      <c r="F608" s="28" t="s">
        <v>10</v>
      </c>
      <c r="G608" s="28" t="s">
        <v>11</v>
      </c>
      <c r="H608" s="28" t="s">
        <v>12</v>
      </c>
      <c r="I608" s="28" t="s">
        <v>13</v>
      </c>
      <c r="J608" s="28" t="s">
        <v>14</v>
      </c>
      <c r="K608" s="28" t="s">
        <v>15</v>
      </c>
      <c r="L608" s="28" t="s">
        <v>16</v>
      </c>
      <c r="M608" s="28" t="s">
        <v>17</v>
      </c>
      <c r="N608" s="28" t="s">
        <v>18</v>
      </c>
      <c r="O608" s="28" t="s">
        <v>19</v>
      </c>
      <c r="P608" s="28" t="s">
        <v>20</v>
      </c>
      <c r="Q608" s="65" t="s">
        <v>21</v>
      </c>
    </row>
    <row r="609" customFormat="false" ht="18.75" hidden="false" customHeight="false" outlineLevel="0" collapsed="false">
      <c r="A609" s="135" t="s">
        <v>689</v>
      </c>
      <c r="B609" s="46"/>
      <c r="C609" s="46"/>
      <c r="D609" s="46"/>
      <c r="E609" s="46"/>
      <c r="F609" s="46"/>
      <c r="G609" s="46"/>
      <c r="H609" s="46"/>
      <c r="I609" s="46"/>
      <c r="J609" s="46"/>
      <c r="K609" s="206"/>
      <c r="L609" s="46"/>
      <c r="M609" s="46"/>
      <c r="N609" s="46"/>
      <c r="O609" s="46"/>
      <c r="P609" s="46"/>
      <c r="Q609" s="47"/>
    </row>
    <row r="610" customFormat="false" ht="30" hidden="false" customHeight="true" outlineLevel="0" collapsed="false">
      <c r="A610" s="68" t="n">
        <v>15000030</v>
      </c>
      <c r="B610" s="77" t="s">
        <v>690</v>
      </c>
      <c r="C610" s="69" t="s">
        <v>691</v>
      </c>
      <c r="D610" s="69" t="s">
        <v>692</v>
      </c>
      <c r="E610" s="77" t="n">
        <v>6615</v>
      </c>
      <c r="F610" s="77" t="n">
        <v>0</v>
      </c>
      <c r="G610" s="77" t="n">
        <v>0</v>
      </c>
      <c r="H610" s="77" t="n">
        <v>0</v>
      </c>
      <c r="I610" s="77" t="n">
        <v>0</v>
      </c>
      <c r="J610" s="77" t="n">
        <v>0</v>
      </c>
      <c r="K610" s="77" t="n">
        <v>0</v>
      </c>
      <c r="L610" s="77" t="n">
        <v>110.38</v>
      </c>
      <c r="M610" s="77" t="n">
        <v>843.93</v>
      </c>
      <c r="N610" s="77" t="n">
        <v>0</v>
      </c>
      <c r="O610" s="77" t="n">
        <v>0.09</v>
      </c>
      <c r="P610" s="77" t="n">
        <f aca="false">E610+F610+G610+I610-J610-L610-M610-K610+N610-O610</f>
        <v>5660.6</v>
      </c>
      <c r="Q610" s="40"/>
    </row>
    <row r="611" customFormat="false" ht="30" hidden="false" customHeight="true" outlineLevel="0" collapsed="false">
      <c r="A611" s="68" t="n">
        <v>15100000</v>
      </c>
      <c r="B611" s="77" t="s">
        <v>693</v>
      </c>
      <c r="C611" s="69" t="s">
        <v>694</v>
      </c>
      <c r="D611" s="69" t="s">
        <v>87</v>
      </c>
      <c r="E611" s="77" t="n">
        <v>3858.6</v>
      </c>
      <c r="F611" s="77" t="n">
        <v>0</v>
      </c>
      <c r="G611" s="77" t="n">
        <v>0</v>
      </c>
      <c r="H611" s="77" t="n">
        <v>0</v>
      </c>
      <c r="I611" s="77" t="n">
        <v>0</v>
      </c>
      <c r="J611" s="77" t="n">
        <v>0</v>
      </c>
      <c r="K611" s="77" t="n">
        <v>0</v>
      </c>
      <c r="L611" s="77" t="n">
        <v>0</v>
      </c>
      <c r="M611" s="77" t="n">
        <v>326.42</v>
      </c>
      <c r="N611" s="77" t="n">
        <v>0</v>
      </c>
      <c r="O611" s="77" t="n">
        <v>-0.02</v>
      </c>
      <c r="P611" s="77" t="n">
        <f aca="false">E611+F611+G611+I611-J611-L611-M611-K611+N611-O611</f>
        <v>3532.2</v>
      </c>
      <c r="Q611" s="40"/>
    </row>
    <row r="612" customFormat="false" ht="30" hidden="false" customHeight="true" outlineLevel="0" collapsed="false">
      <c r="A612" s="68" t="n">
        <v>15100201</v>
      </c>
      <c r="B612" s="77" t="s">
        <v>695</v>
      </c>
      <c r="C612" s="69" t="s">
        <v>696</v>
      </c>
      <c r="D612" s="69" t="s">
        <v>697</v>
      </c>
      <c r="E612" s="77" t="n">
        <v>479.59</v>
      </c>
      <c r="F612" s="77" t="n">
        <v>0</v>
      </c>
      <c r="G612" s="77" t="n">
        <v>0</v>
      </c>
      <c r="H612" s="77" t="n">
        <v>0</v>
      </c>
      <c r="I612" s="77" t="n">
        <v>0</v>
      </c>
      <c r="J612" s="77" t="n">
        <v>0</v>
      </c>
      <c r="K612" s="77" t="n">
        <v>0</v>
      </c>
      <c r="L612" s="77" t="n">
        <v>0</v>
      </c>
      <c r="M612" s="77" t="n">
        <v>0</v>
      </c>
      <c r="N612" s="77" t="n">
        <v>181.11</v>
      </c>
      <c r="O612" s="77" t="n">
        <v>0.1</v>
      </c>
      <c r="P612" s="77" t="n">
        <f aca="false">E612+F612+G612+I612-J612-L612-M612-K612+N612-O612</f>
        <v>660.6</v>
      </c>
      <c r="Q612" s="40"/>
    </row>
    <row r="613" customFormat="false" ht="30" hidden="false" customHeight="true" outlineLevel="0" collapsed="false">
      <c r="A613" s="68" t="n">
        <v>15100202</v>
      </c>
      <c r="B613" s="77" t="s">
        <v>698</v>
      </c>
      <c r="C613" s="69" t="s">
        <v>699</v>
      </c>
      <c r="D613" s="69" t="s">
        <v>697</v>
      </c>
      <c r="E613" s="77" t="n">
        <v>457.59</v>
      </c>
      <c r="F613" s="77" t="n">
        <v>0</v>
      </c>
      <c r="G613" s="77" t="n">
        <v>0</v>
      </c>
      <c r="H613" s="77" t="n">
        <v>0</v>
      </c>
      <c r="I613" s="77" t="n">
        <v>0</v>
      </c>
      <c r="J613" s="77" t="n">
        <v>0</v>
      </c>
      <c r="K613" s="77" t="n">
        <v>0</v>
      </c>
      <c r="L613" s="77" t="n">
        <v>0</v>
      </c>
      <c r="M613" s="77" t="n">
        <v>0</v>
      </c>
      <c r="N613" s="77" t="n">
        <v>182.51</v>
      </c>
      <c r="O613" s="77" t="n">
        <v>0.1</v>
      </c>
      <c r="P613" s="77" t="n">
        <f aca="false">E613+F613+G613+I613-J613-L613-M613-K613+N613-O613</f>
        <v>640</v>
      </c>
      <c r="Q613" s="40"/>
    </row>
    <row r="614" customFormat="false" ht="30" hidden="false" customHeight="true" outlineLevel="0" collapsed="false">
      <c r="A614" s="68" t="n">
        <v>15100203</v>
      </c>
      <c r="B614" s="77" t="s">
        <v>700</v>
      </c>
      <c r="C614" s="69" t="s">
        <v>701</v>
      </c>
      <c r="D614" s="69" t="s">
        <v>697</v>
      </c>
      <c r="E614" s="77" t="n">
        <v>1502.76</v>
      </c>
      <c r="F614" s="77" t="n">
        <v>0</v>
      </c>
      <c r="G614" s="77" t="n">
        <v>0</v>
      </c>
      <c r="H614" s="77" t="n">
        <v>0</v>
      </c>
      <c r="I614" s="77" t="n">
        <v>0</v>
      </c>
      <c r="J614" s="77" t="n">
        <v>0</v>
      </c>
      <c r="K614" s="77" t="n">
        <v>0</v>
      </c>
      <c r="L614" s="77" t="n">
        <v>0</v>
      </c>
      <c r="M614" s="77" t="n">
        <v>0</v>
      </c>
      <c r="N614" s="77" t="n">
        <v>115.43</v>
      </c>
      <c r="O614" s="77" t="n">
        <v>-0.01</v>
      </c>
      <c r="P614" s="77" t="n">
        <f aca="false">E614+F614+G614+I614-J614-L614-M614-K614+N614-O614</f>
        <v>1618.2</v>
      </c>
      <c r="Q614" s="40"/>
    </row>
    <row r="615" customFormat="false" ht="30" hidden="false" customHeight="true" outlineLevel="0" collapsed="false">
      <c r="A615" s="68" t="n">
        <v>15100204</v>
      </c>
      <c r="B615" s="77" t="s">
        <v>702</v>
      </c>
      <c r="C615" s="69" t="s">
        <v>703</v>
      </c>
      <c r="D615" s="69" t="s">
        <v>697</v>
      </c>
      <c r="E615" s="77" t="n">
        <v>1502.76</v>
      </c>
      <c r="F615" s="77" t="n">
        <v>0</v>
      </c>
      <c r="G615" s="77" t="n">
        <v>0</v>
      </c>
      <c r="H615" s="77" t="n">
        <v>0</v>
      </c>
      <c r="I615" s="77" t="n">
        <v>0</v>
      </c>
      <c r="J615" s="77" t="n">
        <v>0</v>
      </c>
      <c r="K615" s="77" t="n">
        <v>0</v>
      </c>
      <c r="L615" s="77" t="n">
        <v>0</v>
      </c>
      <c r="M615" s="77" t="n">
        <v>0</v>
      </c>
      <c r="N615" s="77" t="n">
        <v>115.43</v>
      </c>
      <c r="O615" s="77" t="n">
        <v>-0.01</v>
      </c>
      <c r="P615" s="77" t="n">
        <f aca="false">E615+F615+G615+I615-J615-L615-M615-K615+N615-O615</f>
        <v>1618.2</v>
      </c>
      <c r="Q615" s="40"/>
    </row>
    <row r="616" customFormat="false" ht="30" hidden="false" customHeight="true" outlineLevel="0" collapsed="false">
      <c r="A616" s="68" t="n">
        <v>15100205</v>
      </c>
      <c r="B616" s="77" t="s">
        <v>704</v>
      </c>
      <c r="C616" s="69" t="s">
        <v>705</v>
      </c>
      <c r="D616" s="69" t="s">
        <v>697</v>
      </c>
      <c r="E616" s="77" t="n">
        <v>1249.08</v>
      </c>
      <c r="F616" s="77" t="n">
        <v>0</v>
      </c>
      <c r="G616" s="77" t="n">
        <v>0</v>
      </c>
      <c r="H616" s="77" t="n">
        <v>0</v>
      </c>
      <c r="I616" s="77" t="n">
        <v>0</v>
      </c>
      <c r="J616" s="77" t="n">
        <v>0</v>
      </c>
      <c r="K616" s="77" t="n">
        <v>0</v>
      </c>
      <c r="L616" s="77" t="n">
        <v>0</v>
      </c>
      <c r="M616" s="77" t="n">
        <v>0</v>
      </c>
      <c r="N616" s="77" t="n">
        <v>131.77</v>
      </c>
      <c r="O616" s="77" t="n">
        <v>0.05</v>
      </c>
      <c r="P616" s="77" t="n">
        <f aca="false">E616+F616+G616+I616-J616-L616-M616-K616+N616-O616</f>
        <v>1380.8</v>
      </c>
      <c r="Q616" s="40"/>
    </row>
    <row r="617" customFormat="false" ht="30" hidden="false" customHeight="true" outlineLevel="0" collapsed="false">
      <c r="A617" s="68" t="n">
        <v>15100206</v>
      </c>
      <c r="B617" s="77" t="s">
        <v>706</v>
      </c>
      <c r="C617" s="69" t="s">
        <v>707</v>
      </c>
      <c r="D617" s="69" t="s">
        <v>697</v>
      </c>
      <c r="E617" s="77" t="n">
        <v>1248.09</v>
      </c>
      <c r="F617" s="77" t="n">
        <v>0</v>
      </c>
      <c r="G617" s="77" t="n">
        <v>0</v>
      </c>
      <c r="H617" s="77" t="n">
        <v>0</v>
      </c>
      <c r="I617" s="77" t="n">
        <v>0</v>
      </c>
      <c r="J617" s="77" t="n">
        <v>0</v>
      </c>
      <c r="K617" s="77" t="n">
        <v>0</v>
      </c>
      <c r="L617" s="77" t="n">
        <v>0</v>
      </c>
      <c r="M617" s="77" t="n">
        <v>0</v>
      </c>
      <c r="N617" s="77" t="n">
        <v>131.83</v>
      </c>
      <c r="O617" s="77" t="n">
        <v>0.12</v>
      </c>
      <c r="P617" s="77" t="n">
        <f aca="false">E617+F617+G617+I617-J617-L617-M617-K617+N617-O617</f>
        <v>1379.8</v>
      </c>
      <c r="Q617" s="40"/>
    </row>
    <row r="618" customFormat="false" ht="30" hidden="false" customHeight="true" outlineLevel="0" collapsed="false">
      <c r="A618" s="68" t="n">
        <v>15100207</v>
      </c>
      <c r="B618" s="77" t="s">
        <v>708</v>
      </c>
      <c r="C618" s="69" t="s">
        <v>709</v>
      </c>
      <c r="D618" s="69" t="s">
        <v>697</v>
      </c>
      <c r="E618" s="77" t="n">
        <v>1380.39</v>
      </c>
      <c r="F618" s="77" t="n">
        <v>0</v>
      </c>
      <c r="G618" s="77" t="n">
        <v>0</v>
      </c>
      <c r="H618" s="77" t="n">
        <v>0</v>
      </c>
      <c r="I618" s="77" t="n">
        <v>0</v>
      </c>
      <c r="J618" s="77" t="n">
        <v>0</v>
      </c>
      <c r="K618" s="77" t="n">
        <v>0</v>
      </c>
      <c r="L618" s="77" t="n">
        <v>0</v>
      </c>
      <c r="M618" s="77" t="n">
        <v>0</v>
      </c>
      <c r="N618" s="77" t="n">
        <v>123.26</v>
      </c>
      <c r="O618" s="77" t="n">
        <v>0.05</v>
      </c>
      <c r="P618" s="77" t="n">
        <f aca="false">E618+F618+G618+I618-J618-L618-M618-K618+N618-O618</f>
        <v>1503.6</v>
      </c>
      <c r="Q618" s="40"/>
    </row>
    <row r="619" customFormat="false" ht="30" hidden="false" customHeight="true" outlineLevel="0" collapsed="false">
      <c r="A619" s="68" t="n">
        <v>15200301</v>
      </c>
      <c r="B619" s="77" t="s">
        <v>710</v>
      </c>
      <c r="C619" s="69" t="s">
        <v>711</v>
      </c>
      <c r="D619" s="69" t="s">
        <v>712</v>
      </c>
      <c r="E619" s="77" t="n">
        <v>1788.2</v>
      </c>
      <c r="F619" s="77" t="n">
        <v>0</v>
      </c>
      <c r="G619" s="77" t="n">
        <v>0</v>
      </c>
      <c r="H619" s="77" t="n">
        <v>0</v>
      </c>
      <c r="I619" s="77" t="n">
        <v>0</v>
      </c>
      <c r="J619" s="77" t="n">
        <v>0</v>
      </c>
      <c r="K619" s="77" t="n">
        <v>0</v>
      </c>
      <c r="L619" s="77" t="n">
        <v>0</v>
      </c>
      <c r="M619" s="77" t="n">
        <v>0</v>
      </c>
      <c r="N619" s="77" t="n">
        <v>85.24</v>
      </c>
      <c r="O619" s="77" t="n">
        <v>0.04</v>
      </c>
      <c r="P619" s="77" t="n">
        <f aca="false">E619+F619+G619+I619-J619-L619-M619-K619+N619-O619</f>
        <v>1873.4</v>
      </c>
      <c r="Q619" s="40"/>
    </row>
    <row r="620" customFormat="false" ht="30" hidden="false" customHeight="true" outlineLevel="0" collapsed="false">
      <c r="A620" s="67" t="s">
        <v>34</v>
      </c>
      <c r="B620" s="77"/>
      <c r="C620" s="69"/>
      <c r="D620" s="69"/>
      <c r="E620" s="96" t="n">
        <f aca="false">SUM(E610:E619)</f>
        <v>20082.06</v>
      </c>
      <c r="F620" s="78" t="n">
        <f aca="false">SUM(F610:F619)</f>
        <v>0</v>
      </c>
      <c r="G620" s="78" t="n">
        <f aca="false">SUM(G610:G619)</f>
        <v>0</v>
      </c>
      <c r="H620" s="78" t="n">
        <f aca="false">SUM(H610:H619)</f>
        <v>0</v>
      </c>
      <c r="I620" s="78" t="n">
        <f aca="false">SUM(I610:I619)</f>
        <v>0</v>
      </c>
      <c r="J620" s="78" t="n">
        <f aca="false">SUM(J610:J619)</f>
        <v>0</v>
      </c>
      <c r="K620" s="78" t="n">
        <f aca="false">SUM(K610:K619)</f>
        <v>0</v>
      </c>
      <c r="L620" s="78" t="n">
        <f aca="false">SUM(L610:L619)</f>
        <v>110.38</v>
      </c>
      <c r="M620" s="96" t="n">
        <f aca="false">SUM(M610:M619)</f>
        <v>1170.35</v>
      </c>
      <c r="N620" s="78" t="n">
        <f aca="false">SUM(N610:N619)</f>
        <v>1066.58</v>
      </c>
      <c r="O620" s="78" t="n">
        <f aca="false">SUM(O610:O619)</f>
        <v>0.51</v>
      </c>
      <c r="P620" s="78" t="n">
        <f aca="false">SUM(P610:P619)</f>
        <v>19867.4</v>
      </c>
      <c r="Q620" s="40"/>
    </row>
    <row r="621" customFormat="false" ht="30" hidden="false" customHeight="true" outlineLevel="0" collapsed="false">
      <c r="A621" s="135" t="s">
        <v>713</v>
      </c>
      <c r="B621" s="175"/>
      <c r="C621" s="71"/>
      <c r="D621" s="71"/>
      <c r="E621" s="175"/>
      <c r="F621" s="175"/>
      <c r="G621" s="175"/>
      <c r="H621" s="175"/>
      <c r="I621" s="175"/>
      <c r="J621" s="175"/>
      <c r="K621" s="175"/>
      <c r="L621" s="175"/>
      <c r="M621" s="175"/>
      <c r="N621" s="175"/>
      <c r="O621" s="175"/>
      <c r="P621" s="175"/>
      <c r="Q621" s="47"/>
    </row>
    <row r="622" customFormat="false" ht="30" hidden="false" customHeight="true" outlineLevel="0" collapsed="false">
      <c r="A622" s="68" t="n">
        <v>15200203</v>
      </c>
      <c r="B622" s="77" t="s">
        <v>714</v>
      </c>
      <c r="C622" s="69" t="s">
        <v>715</v>
      </c>
      <c r="D622" s="69" t="s">
        <v>142</v>
      </c>
      <c r="E622" s="77" t="n">
        <v>1725</v>
      </c>
      <c r="F622" s="77" t="n">
        <v>0</v>
      </c>
      <c r="G622" s="77" t="n">
        <v>0</v>
      </c>
      <c r="H622" s="77" t="n">
        <v>0</v>
      </c>
      <c r="I622" s="77" t="n">
        <v>0</v>
      </c>
      <c r="J622" s="77" t="n">
        <v>0</v>
      </c>
      <c r="K622" s="77" t="n">
        <v>0</v>
      </c>
      <c r="L622" s="77" t="n">
        <v>0</v>
      </c>
      <c r="M622" s="77" t="n">
        <v>0</v>
      </c>
      <c r="N622" s="77" t="n">
        <v>94.37</v>
      </c>
      <c r="O622" s="77" t="n">
        <v>-0.03</v>
      </c>
      <c r="P622" s="77" t="n">
        <f aca="false">E622+F622+G622+I622-J622-L622-M622-K622+N622-O622</f>
        <v>1819.4</v>
      </c>
      <c r="Q622" s="40"/>
    </row>
    <row r="623" customFormat="false" ht="30" hidden="false" customHeight="true" outlineLevel="0" collapsed="false">
      <c r="A623" s="67" t="s">
        <v>34</v>
      </c>
      <c r="B623" s="77"/>
      <c r="C623" s="69"/>
      <c r="D623" s="69"/>
      <c r="E623" s="78" t="n">
        <f aca="false">E622</f>
        <v>1725</v>
      </c>
      <c r="F623" s="78" t="n">
        <f aca="false">F622</f>
        <v>0</v>
      </c>
      <c r="G623" s="78" t="n">
        <f aca="false">G622</f>
        <v>0</v>
      </c>
      <c r="H623" s="78" t="n">
        <f aca="false">H622</f>
        <v>0</v>
      </c>
      <c r="I623" s="78" t="n">
        <f aca="false">I622</f>
        <v>0</v>
      </c>
      <c r="J623" s="78" t="n">
        <f aca="false">J622</f>
        <v>0</v>
      </c>
      <c r="K623" s="78" t="n">
        <f aca="false">K622</f>
        <v>0</v>
      </c>
      <c r="L623" s="78" t="n">
        <f aca="false">L622</f>
        <v>0</v>
      </c>
      <c r="M623" s="78" t="n">
        <f aca="false">M622</f>
        <v>0</v>
      </c>
      <c r="N623" s="78" t="n">
        <f aca="false">N622</f>
        <v>94.37</v>
      </c>
      <c r="O623" s="78" t="n">
        <f aca="false">O622</f>
        <v>-0.03</v>
      </c>
      <c r="P623" s="78" t="n">
        <f aca="false">P622</f>
        <v>1819.4</v>
      </c>
      <c r="Q623" s="40"/>
    </row>
    <row r="624" customFormat="false" ht="30" hidden="false" customHeight="true" outlineLevel="0" collapsed="false">
      <c r="A624" s="135" t="s">
        <v>716</v>
      </c>
      <c r="B624" s="175"/>
      <c r="C624" s="71"/>
      <c r="D624" s="71"/>
      <c r="E624" s="175"/>
      <c r="F624" s="175"/>
      <c r="G624" s="175"/>
      <c r="H624" s="175"/>
      <c r="I624" s="175"/>
      <c r="J624" s="175"/>
      <c r="K624" s="175"/>
      <c r="L624" s="175"/>
      <c r="M624" s="175"/>
      <c r="N624" s="175"/>
      <c r="O624" s="175"/>
      <c r="P624" s="175"/>
      <c r="Q624" s="47"/>
    </row>
    <row r="625" customFormat="false" ht="30" hidden="false" customHeight="true" outlineLevel="0" collapsed="false">
      <c r="A625" s="1" t="n">
        <v>15100100</v>
      </c>
      <c r="B625" s="215" t="s">
        <v>717</v>
      </c>
      <c r="C625" s="69" t="s">
        <v>718</v>
      </c>
      <c r="D625" s="69" t="s">
        <v>719</v>
      </c>
      <c r="E625" s="77" t="n">
        <v>6500.1</v>
      </c>
      <c r="F625" s="77" t="n">
        <v>0</v>
      </c>
      <c r="G625" s="77" t="n">
        <v>0</v>
      </c>
      <c r="H625" s="77" t="n">
        <v>0</v>
      </c>
      <c r="I625" s="77" t="n">
        <v>0</v>
      </c>
      <c r="J625" s="77" t="n">
        <v>0</v>
      </c>
      <c r="K625" s="170" t="n">
        <v>0</v>
      </c>
      <c r="L625" s="77" t="n">
        <v>0</v>
      </c>
      <c r="M625" s="77" t="n">
        <v>821.02</v>
      </c>
      <c r="N625" s="77" t="n">
        <v>0</v>
      </c>
      <c r="O625" s="77" t="n">
        <v>-0.12</v>
      </c>
      <c r="P625" s="77" t="n">
        <f aca="false">E625+F625+G625+I625-J625-L625-M625-K625+N625-O625</f>
        <v>5679.2</v>
      </c>
      <c r="Q625" s="40"/>
    </row>
    <row r="626" customFormat="false" ht="30" hidden="false" customHeight="true" outlineLevel="0" collapsed="false">
      <c r="A626" s="67" t="s">
        <v>34</v>
      </c>
      <c r="B626" s="77"/>
      <c r="C626" s="69"/>
      <c r="D626" s="69"/>
      <c r="E626" s="78" t="n">
        <f aca="false">E625</f>
        <v>6500.1</v>
      </c>
      <c r="F626" s="78" t="n">
        <f aca="false">F625</f>
        <v>0</v>
      </c>
      <c r="G626" s="78" t="n">
        <f aca="false">G625</f>
        <v>0</v>
      </c>
      <c r="H626" s="78" t="n">
        <f aca="false">H625</f>
        <v>0</v>
      </c>
      <c r="I626" s="78" t="n">
        <f aca="false">I625</f>
        <v>0</v>
      </c>
      <c r="J626" s="78" t="n">
        <f aca="false">J625</f>
        <v>0</v>
      </c>
      <c r="K626" s="78" t="n">
        <f aca="false">K625</f>
        <v>0</v>
      </c>
      <c r="L626" s="78" t="n">
        <f aca="false">L625</f>
        <v>0</v>
      </c>
      <c r="M626" s="78" t="n">
        <f aca="false">M625</f>
        <v>821.02</v>
      </c>
      <c r="N626" s="78" t="n">
        <f aca="false">N625</f>
        <v>0</v>
      </c>
      <c r="O626" s="78" t="n">
        <f aca="false">O625</f>
        <v>-0.12</v>
      </c>
      <c r="P626" s="78" t="n">
        <f aca="false">P625</f>
        <v>5679.2</v>
      </c>
      <c r="Q626" s="40"/>
    </row>
    <row r="627" customFormat="false" ht="30" hidden="false" customHeight="true" outlineLevel="0" collapsed="false">
      <c r="A627" s="135"/>
      <c r="B627" s="45" t="s">
        <v>52</v>
      </c>
      <c r="C627" s="137"/>
      <c r="D627" s="137"/>
      <c r="E627" s="171" t="n">
        <f aca="false">E620+E623+E626</f>
        <v>28307.16</v>
      </c>
      <c r="F627" s="176" t="n">
        <f aca="false">F620+F623+F626</f>
        <v>0</v>
      </c>
      <c r="G627" s="176" t="n">
        <f aca="false">G620+G623+G626</f>
        <v>0</v>
      </c>
      <c r="H627" s="176" t="n">
        <f aca="false">H620+H623+H626</f>
        <v>0</v>
      </c>
      <c r="I627" s="176" t="n">
        <f aca="false">I620+I623+I626</f>
        <v>0</v>
      </c>
      <c r="J627" s="176" t="n">
        <f aca="false">J620+J623+J626</f>
        <v>0</v>
      </c>
      <c r="K627" s="176" t="n">
        <f aca="false">K620+K623+K626</f>
        <v>0</v>
      </c>
      <c r="L627" s="176" t="n">
        <f aca="false">L620+L623+L626</f>
        <v>110.38</v>
      </c>
      <c r="M627" s="171" t="n">
        <f aca="false">M620+M623+M626</f>
        <v>1991.37</v>
      </c>
      <c r="N627" s="176" t="n">
        <f aca="false">N620+N623+N626</f>
        <v>1160.95</v>
      </c>
      <c r="O627" s="176" t="n">
        <f aca="false">O620+O623+O626</f>
        <v>0.36</v>
      </c>
      <c r="P627" s="176" t="n">
        <f aca="false">P620+P623+P626</f>
        <v>27366</v>
      </c>
      <c r="Q627" s="172"/>
    </row>
    <row r="631" customFormat="false" ht="18" hidden="false" customHeight="false" outlineLevel="0" collapsed="false">
      <c r="B631" s="48"/>
      <c r="C631" s="48"/>
      <c r="D631" s="48" t="s">
        <v>53</v>
      </c>
      <c r="E631" s="48"/>
      <c r="F631" s="48"/>
      <c r="G631" s="48"/>
      <c r="H631" s="48"/>
      <c r="I631" s="48"/>
      <c r="J631" s="48" t="s">
        <v>54</v>
      </c>
      <c r="K631" s="48"/>
      <c r="L631" s="48"/>
      <c r="M631" s="48"/>
      <c r="N631" s="48"/>
      <c r="O631" s="48"/>
      <c r="P631" s="48"/>
    </row>
    <row r="632" customFormat="false" ht="18" hidden="false" customHeight="false" outlineLevel="0" collapsed="false">
      <c r="A632" s="1" t="s">
        <v>55</v>
      </c>
      <c r="B632" s="48"/>
      <c r="C632" s="48"/>
      <c r="D632" s="48" t="s">
        <v>56</v>
      </c>
      <c r="E632" s="48"/>
      <c r="F632" s="48"/>
      <c r="G632" s="48"/>
      <c r="H632" s="48"/>
      <c r="I632" s="48"/>
      <c r="J632" s="48" t="s">
        <v>57</v>
      </c>
      <c r="K632" s="48"/>
      <c r="L632" s="48"/>
      <c r="M632" s="48"/>
      <c r="N632" s="48"/>
      <c r="O632" s="48"/>
      <c r="P632" s="48"/>
    </row>
    <row r="633" customFormat="false" ht="18" hidden="false" customHeight="false" outlineLevel="0" collapsed="false"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</row>
    <row r="635" customFormat="false" ht="27.75" hidden="false" customHeight="false" outlineLevel="0" collapsed="false">
      <c r="A635" s="6" t="s">
        <v>0</v>
      </c>
      <c r="B635" s="63"/>
      <c r="C635" s="9"/>
      <c r="D635" s="7" t="s">
        <v>1</v>
      </c>
      <c r="E635" s="9"/>
      <c r="F635" s="9"/>
      <c r="G635" s="9"/>
      <c r="H635" s="9"/>
      <c r="I635" s="9"/>
      <c r="J635" s="9"/>
      <c r="K635" s="9"/>
      <c r="L635" s="9"/>
      <c r="M635" s="10"/>
      <c r="N635" s="9"/>
      <c r="O635" s="9"/>
      <c r="P635" s="216"/>
      <c r="Q635" s="11"/>
    </row>
    <row r="636" customFormat="false" ht="18" hidden="false" customHeight="false" outlineLevel="0" collapsed="false">
      <c r="A636" s="12"/>
      <c r="B636" s="102" t="s">
        <v>720</v>
      </c>
      <c r="C636" s="14"/>
      <c r="D636" s="14"/>
      <c r="E636" s="14"/>
      <c r="F636" s="14"/>
      <c r="G636" s="14"/>
      <c r="H636" s="14"/>
      <c r="I636" s="15"/>
      <c r="J636" s="15"/>
      <c r="K636" s="14"/>
      <c r="L636" s="14"/>
      <c r="M636" s="16"/>
      <c r="N636" s="14"/>
      <c r="O636" s="14"/>
      <c r="P636" s="217"/>
      <c r="Q636" s="17" t="s">
        <v>721</v>
      </c>
    </row>
    <row r="637" customFormat="false" ht="20.25" hidden="false" customHeight="false" outlineLevel="0" collapsed="false">
      <c r="A637" s="18"/>
      <c r="B637" s="19"/>
      <c r="C637" s="20"/>
      <c r="D637" s="53" t="s">
        <v>4</v>
      </c>
      <c r="E637" s="22"/>
      <c r="F637" s="22"/>
      <c r="G637" s="22"/>
      <c r="H637" s="22"/>
      <c r="I637" s="22"/>
      <c r="J637" s="22"/>
      <c r="K637" s="22"/>
      <c r="L637" s="22"/>
      <c r="M637" s="23"/>
      <c r="N637" s="22"/>
      <c r="O637" s="22"/>
      <c r="P637" s="218"/>
      <c r="Q637" s="24"/>
    </row>
    <row r="638" s="1" customFormat="true" ht="37.5" hidden="false" customHeight="true" outlineLevel="0" collapsed="false">
      <c r="A638" s="219" t="s">
        <v>5</v>
      </c>
      <c r="B638" s="220" t="s">
        <v>6</v>
      </c>
      <c r="C638" s="220" t="s">
        <v>7</v>
      </c>
      <c r="D638" s="220" t="s">
        <v>8</v>
      </c>
      <c r="E638" s="221" t="s">
        <v>9</v>
      </c>
      <c r="F638" s="221" t="s">
        <v>10</v>
      </c>
      <c r="G638" s="28" t="s">
        <v>11</v>
      </c>
      <c r="H638" s="28" t="s">
        <v>12</v>
      </c>
      <c r="I638" s="221" t="s">
        <v>13</v>
      </c>
      <c r="J638" s="221" t="s">
        <v>14</v>
      </c>
      <c r="K638" s="28" t="s">
        <v>15</v>
      </c>
      <c r="L638" s="28" t="s">
        <v>722</v>
      </c>
      <c r="M638" s="221" t="s">
        <v>723</v>
      </c>
      <c r="N638" s="28" t="s">
        <v>18</v>
      </c>
      <c r="O638" s="28" t="s">
        <v>19</v>
      </c>
      <c r="P638" s="222" t="s">
        <v>20</v>
      </c>
      <c r="Q638" s="223" t="s">
        <v>21</v>
      </c>
    </row>
    <row r="639" customFormat="false" ht="33" hidden="false" customHeight="true" outlineLevel="0" collapsed="false">
      <c r="A639" s="224" t="s">
        <v>724</v>
      </c>
      <c r="B639" s="74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06"/>
      <c r="N639" s="15"/>
      <c r="O639" s="15"/>
      <c r="P639" s="225"/>
    </row>
    <row r="640" customFormat="false" ht="37.5" hidden="false" customHeight="true" outlineLevel="0" collapsed="false">
      <c r="A640" s="226" t="n">
        <v>3140002</v>
      </c>
      <c r="B640" s="77" t="s">
        <v>725</v>
      </c>
      <c r="C640" s="69" t="s">
        <v>726</v>
      </c>
      <c r="D640" s="69" t="s">
        <v>727</v>
      </c>
      <c r="E640" s="77" t="n">
        <v>6615</v>
      </c>
      <c r="F640" s="77" t="n">
        <v>0</v>
      </c>
      <c r="G640" s="77" t="n">
        <v>0</v>
      </c>
      <c r="H640" s="77" t="n">
        <v>0</v>
      </c>
      <c r="I640" s="77" t="n">
        <v>0</v>
      </c>
      <c r="J640" s="77" t="n">
        <v>0</v>
      </c>
      <c r="K640" s="77" t="n">
        <v>0</v>
      </c>
      <c r="L640" s="77" t="n">
        <v>0</v>
      </c>
      <c r="M640" s="77" t="n">
        <v>843.93</v>
      </c>
      <c r="N640" s="77" t="n">
        <v>0</v>
      </c>
      <c r="O640" s="77" t="n">
        <v>-0.13</v>
      </c>
      <c r="P640" s="77" t="n">
        <f aca="false">E640+F640+G640+I640-J640-K640-L640-M640+N640-O640</f>
        <v>5771.2</v>
      </c>
      <c r="Q640" s="99"/>
    </row>
    <row r="641" customFormat="false" ht="37.5" hidden="false" customHeight="true" outlineLevel="0" collapsed="false">
      <c r="A641" s="226" t="n">
        <v>31400003</v>
      </c>
      <c r="B641" s="77" t="s">
        <v>728</v>
      </c>
      <c r="C641" s="69" t="s">
        <v>729</v>
      </c>
      <c r="D641" s="69" t="s">
        <v>730</v>
      </c>
      <c r="E641" s="77" t="n">
        <v>5500.05</v>
      </c>
      <c r="F641" s="77" t="n">
        <v>0</v>
      </c>
      <c r="G641" s="77" t="n">
        <v>0</v>
      </c>
      <c r="H641" s="77" t="n">
        <v>0</v>
      </c>
      <c r="I641" s="77" t="n">
        <v>0</v>
      </c>
      <c r="J641" s="77" t="n">
        <v>0</v>
      </c>
      <c r="K641" s="77" t="n">
        <v>0</v>
      </c>
      <c r="L641" s="77" t="n">
        <v>0</v>
      </c>
      <c r="M641" s="77" t="n">
        <v>621.61</v>
      </c>
      <c r="N641" s="77" t="n">
        <v>0</v>
      </c>
      <c r="O641" s="77" t="n">
        <v>0.04</v>
      </c>
      <c r="P641" s="77" t="n">
        <f aca="false">E641+F641+G641+I641-J641-K641-L641-M641+N641-O641</f>
        <v>4878.4</v>
      </c>
      <c r="Q641" s="99"/>
    </row>
    <row r="642" customFormat="false" ht="37.5" hidden="false" customHeight="true" outlineLevel="0" collapsed="false">
      <c r="A642" s="226" t="n">
        <v>4100101</v>
      </c>
      <c r="B642" s="77" t="s">
        <v>731</v>
      </c>
      <c r="C642" s="69" t="s">
        <v>732</v>
      </c>
      <c r="D642" s="69" t="s">
        <v>51</v>
      </c>
      <c r="E642" s="77" t="n">
        <v>2604</v>
      </c>
      <c r="F642" s="77" t="n">
        <v>0</v>
      </c>
      <c r="G642" s="77" t="n">
        <v>0</v>
      </c>
      <c r="H642" s="77" t="n">
        <v>0</v>
      </c>
      <c r="I642" s="77" t="n">
        <v>0</v>
      </c>
      <c r="J642" s="77" t="n">
        <v>0</v>
      </c>
      <c r="K642" s="77" t="n">
        <v>0</v>
      </c>
      <c r="L642" s="77" t="n">
        <v>0</v>
      </c>
      <c r="M642" s="77" t="n">
        <v>18.97</v>
      </c>
      <c r="N642" s="77" t="n">
        <v>0</v>
      </c>
      <c r="O642" s="77" t="n">
        <v>0.03</v>
      </c>
      <c r="P642" s="77" t="n">
        <f aca="false">E642+F642+G642+I642-J642-L642-M642-K642+N642-O642</f>
        <v>2585</v>
      </c>
      <c r="Q642" s="40"/>
    </row>
    <row r="643" customFormat="false" ht="37.5" hidden="false" customHeight="true" outlineLevel="0" collapsed="false">
      <c r="A643" s="226" t="n">
        <v>11000001</v>
      </c>
      <c r="B643" s="77" t="s">
        <v>733</v>
      </c>
      <c r="C643" s="69" t="s">
        <v>734</v>
      </c>
      <c r="D643" s="69" t="s">
        <v>735</v>
      </c>
      <c r="E643" s="77" t="n">
        <v>5250</v>
      </c>
      <c r="F643" s="77" t="n">
        <v>0</v>
      </c>
      <c r="G643" s="77" t="n">
        <v>0</v>
      </c>
      <c r="H643" s="77" t="n">
        <v>0</v>
      </c>
      <c r="I643" s="77" t="n">
        <v>0</v>
      </c>
      <c r="J643" s="77" t="n">
        <v>0</v>
      </c>
      <c r="K643" s="77" t="n">
        <v>0</v>
      </c>
      <c r="L643" s="77" t="n">
        <v>0</v>
      </c>
      <c r="M643" s="77" t="n">
        <v>571.75</v>
      </c>
      <c r="N643" s="77" t="n">
        <v>0</v>
      </c>
      <c r="O643" s="77" t="n">
        <v>0.05</v>
      </c>
      <c r="P643" s="77" t="n">
        <f aca="false">E643+F643+G643+I643-J643-L643-M643-K643+N643-O643</f>
        <v>4678.2</v>
      </c>
      <c r="Q643" s="40"/>
    </row>
    <row r="644" customFormat="false" ht="33" hidden="false" customHeight="true" outlineLevel="0" collapsed="false">
      <c r="A644" s="227" t="s">
        <v>34</v>
      </c>
      <c r="B644" s="46"/>
      <c r="C644" s="46"/>
      <c r="D644" s="46"/>
      <c r="E644" s="171" t="n">
        <f aca="false">SUM(E640:E643)</f>
        <v>19969.05</v>
      </c>
      <c r="F644" s="176" t="n">
        <f aca="false">SUM(F640:F643)</f>
        <v>0</v>
      </c>
      <c r="G644" s="176" t="n">
        <f aca="false">SUM(G640:G643)</f>
        <v>0</v>
      </c>
      <c r="H644" s="176" t="n">
        <f aca="false">SUM(H640:H643)</f>
        <v>0</v>
      </c>
      <c r="I644" s="176" t="n">
        <f aca="false">SUM(I640:I643)</f>
        <v>0</v>
      </c>
      <c r="J644" s="176" t="n">
        <f aca="false">SUM(J640:J643)</f>
        <v>0</v>
      </c>
      <c r="K644" s="176" t="n">
        <f aca="false">SUM(K640:K643)</f>
        <v>0</v>
      </c>
      <c r="L644" s="176" t="n">
        <f aca="false">SUM(L640:L643)</f>
        <v>0</v>
      </c>
      <c r="M644" s="171" t="n">
        <f aca="false">SUM(M640:M643)</f>
        <v>2056.26</v>
      </c>
      <c r="N644" s="176" t="n">
        <f aca="false">SUM(N640:N643)</f>
        <v>0</v>
      </c>
      <c r="O644" s="176" t="n">
        <f aca="false">SUM(O640:O643)</f>
        <v>-0.01</v>
      </c>
      <c r="P644" s="176" t="n">
        <f aca="false">SUM(P640:P643)</f>
        <v>17912.8</v>
      </c>
      <c r="Q644" s="228"/>
    </row>
    <row r="645" customFormat="false" ht="30" hidden="false" customHeight="true" outlineLevel="0" collapsed="false">
      <c r="A645" s="229"/>
      <c r="B645" s="15"/>
      <c r="C645" s="15"/>
      <c r="D645" s="15"/>
      <c r="E645" s="140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75"/>
    </row>
    <row r="646" customFormat="false" ht="30" hidden="false" customHeight="true" outlineLevel="0" collapsed="false">
      <c r="A646" s="229"/>
      <c r="B646" s="15"/>
      <c r="C646" s="15"/>
      <c r="D646" s="15"/>
      <c r="E646" s="140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75"/>
    </row>
    <row r="647" customFormat="false" ht="30" hidden="false" customHeight="true" outlineLevel="0" collapsed="false">
      <c r="A647" s="229"/>
      <c r="B647" s="15"/>
      <c r="C647" s="15"/>
      <c r="D647" s="15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75"/>
    </row>
    <row r="648" customFormat="false" ht="30" hidden="false" customHeight="true" outlineLevel="0" collapsed="false">
      <c r="A648" s="229"/>
      <c r="B648" s="15"/>
      <c r="C648" s="15"/>
      <c r="D648" s="15"/>
      <c r="E648" s="140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75"/>
    </row>
    <row r="649" customFormat="false" ht="18" hidden="false" customHeight="false" outlineLevel="0" collapsed="false">
      <c r="K649" s="2"/>
      <c r="M649" s="3"/>
    </row>
    <row r="650" customFormat="false" ht="18" hidden="false" customHeight="false" outlineLevel="0" collapsed="false">
      <c r="K650" s="2"/>
      <c r="M650" s="3"/>
    </row>
    <row r="651" customFormat="false" ht="18" hidden="false" customHeight="false" outlineLevel="0" collapsed="false">
      <c r="B651" s="48"/>
      <c r="C651" s="48"/>
      <c r="D651" s="48" t="s">
        <v>53</v>
      </c>
      <c r="E651" s="48"/>
      <c r="F651" s="48"/>
      <c r="G651" s="48"/>
      <c r="H651" s="48"/>
      <c r="I651" s="48"/>
      <c r="J651" s="48" t="s">
        <v>54</v>
      </c>
      <c r="K651" s="48"/>
      <c r="L651" s="48"/>
      <c r="M651" s="48"/>
      <c r="N651" s="48"/>
      <c r="O651" s="48"/>
      <c r="P651" s="48"/>
    </row>
    <row r="652" customFormat="false" ht="18" hidden="false" customHeight="false" outlineLevel="0" collapsed="false">
      <c r="A652" s="1" t="s">
        <v>55</v>
      </c>
      <c r="B652" s="48"/>
      <c r="C652" s="48"/>
      <c r="D652" s="48" t="s">
        <v>56</v>
      </c>
      <c r="E652" s="48"/>
      <c r="F652" s="48"/>
      <c r="G652" s="48"/>
      <c r="H652" s="48"/>
      <c r="I652" s="48"/>
      <c r="J652" s="48" t="s">
        <v>57</v>
      </c>
      <c r="K652" s="48"/>
      <c r="L652" s="48"/>
      <c r="M652" s="48"/>
      <c r="N652" s="48"/>
      <c r="O652" s="48"/>
      <c r="P652" s="48"/>
    </row>
    <row r="656" customFormat="false" ht="33" hidden="false" customHeight="false" outlineLevel="0" collapsed="false">
      <c r="A656" s="6" t="s">
        <v>0</v>
      </c>
      <c r="B656" s="63"/>
      <c r="C656" s="9"/>
      <c r="D656" s="51" t="s">
        <v>1</v>
      </c>
      <c r="E656" s="9"/>
      <c r="F656" s="9"/>
      <c r="G656" s="9"/>
      <c r="H656" s="9"/>
      <c r="I656" s="9"/>
      <c r="J656" s="9"/>
      <c r="K656" s="10"/>
      <c r="L656" s="9"/>
      <c r="M656" s="9"/>
      <c r="N656" s="9"/>
      <c r="O656" s="9"/>
      <c r="P656" s="9"/>
      <c r="Q656" s="11"/>
    </row>
    <row r="657" customFormat="false" ht="18" hidden="false" customHeight="false" outlineLevel="0" collapsed="false">
      <c r="A657" s="12"/>
      <c r="B657" s="76" t="s">
        <v>736</v>
      </c>
      <c r="C657" s="14"/>
      <c r="D657" s="14"/>
      <c r="E657" s="14"/>
      <c r="F657" s="14"/>
      <c r="G657" s="14"/>
      <c r="H657" s="14"/>
      <c r="I657" s="15"/>
      <c r="J657" s="15"/>
      <c r="K657" s="16"/>
      <c r="L657" s="14"/>
      <c r="M657" s="14"/>
      <c r="N657" s="14"/>
      <c r="O657" s="14"/>
      <c r="P657" s="14"/>
      <c r="Q657" s="17" t="s">
        <v>737</v>
      </c>
    </row>
    <row r="658" customFormat="false" ht="20.25" hidden="false" customHeight="false" outlineLevel="0" collapsed="false">
      <c r="A658" s="18"/>
      <c r="B658" s="20"/>
      <c r="C658" s="20"/>
      <c r="D658" s="53" t="s">
        <v>4</v>
      </c>
      <c r="E658" s="22"/>
      <c r="F658" s="22"/>
      <c r="G658" s="22"/>
      <c r="H658" s="22"/>
      <c r="I658" s="22"/>
      <c r="J658" s="22"/>
      <c r="K658" s="23"/>
      <c r="L658" s="22"/>
      <c r="M658" s="22"/>
      <c r="N658" s="22"/>
      <c r="O658" s="22"/>
      <c r="P658" s="22"/>
      <c r="Q658" s="24"/>
    </row>
    <row r="659" s="174" customFormat="true" ht="35.25" hidden="false" customHeight="true" outlineLevel="0" collapsed="false">
      <c r="A659" s="25" t="s">
        <v>5</v>
      </c>
      <c r="B659" s="64" t="s">
        <v>6</v>
      </c>
      <c r="C659" s="64" t="s">
        <v>7</v>
      </c>
      <c r="D659" s="64" t="s">
        <v>8</v>
      </c>
      <c r="E659" s="28" t="s">
        <v>9</v>
      </c>
      <c r="F659" s="28" t="s">
        <v>10</v>
      </c>
      <c r="G659" s="28" t="s">
        <v>11</v>
      </c>
      <c r="H659" s="28" t="s">
        <v>12</v>
      </c>
      <c r="I659" s="28" t="s">
        <v>13</v>
      </c>
      <c r="J659" s="28" t="s">
        <v>14</v>
      </c>
      <c r="K659" s="28" t="s">
        <v>15</v>
      </c>
      <c r="L659" s="28" t="s">
        <v>16</v>
      </c>
      <c r="M659" s="28" t="s">
        <v>17</v>
      </c>
      <c r="N659" s="28" t="s">
        <v>18</v>
      </c>
      <c r="O659" s="28" t="s">
        <v>19</v>
      </c>
      <c r="P659" s="28" t="s">
        <v>20</v>
      </c>
      <c r="Q659" s="65" t="s">
        <v>21</v>
      </c>
    </row>
    <row r="660" customFormat="false" ht="36" hidden="false" customHeight="true" outlineLevel="0" collapsed="false">
      <c r="A660" s="67" t="s">
        <v>738</v>
      </c>
      <c r="B660" s="39"/>
      <c r="C660" s="39"/>
      <c r="D660" s="39"/>
      <c r="E660" s="39"/>
      <c r="F660" s="39"/>
      <c r="G660" s="39"/>
      <c r="H660" s="39"/>
      <c r="I660" s="39"/>
      <c r="J660" s="39"/>
      <c r="K660" s="43"/>
      <c r="L660" s="39"/>
      <c r="M660" s="39"/>
      <c r="N660" s="39"/>
      <c r="O660" s="39"/>
      <c r="P660" s="39"/>
      <c r="Q660" s="40"/>
    </row>
    <row r="661" customFormat="false" ht="36" hidden="false" customHeight="true" outlineLevel="0" collapsed="false">
      <c r="A661" s="68" t="n">
        <v>17000002</v>
      </c>
      <c r="B661" s="77" t="s">
        <v>739</v>
      </c>
      <c r="C661" s="69" t="s">
        <v>740</v>
      </c>
      <c r="D661" s="69" t="s">
        <v>741</v>
      </c>
      <c r="E661" s="77" t="n">
        <v>6615</v>
      </c>
      <c r="F661" s="77" t="n">
        <v>0</v>
      </c>
      <c r="G661" s="77" t="n">
        <v>0</v>
      </c>
      <c r="H661" s="77" t="n">
        <v>0</v>
      </c>
      <c r="I661" s="77" t="n">
        <v>0</v>
      </c>
      <c r="J661" s="77" t="n">
        <v>0</v>
      </c>
      <c r="K661" s="77" t="n">
        <v>0</v>
      </c>
      <c r="L661" s="77" t="n">
        <v>110</v>
      </c>
      <c r="M661" s="77" t="n">
        <v>843.93</v>
      </c>
      <c r="N661" s="77" t="n">
        <v>0</v>
      </c>
      <c r="O661" s="77" t="n">
        <v>-0.13</v>
      </c>
      <c r="P661" s="77" t="n">
        <f aca="false">E661+F661+G661+I661-J661-L661-M661-K661+N661-O661</f>
        <v>5661.2</v>
      </c>
      <c r="Q661" s="40"/>
    </row>
    <row r="662" customFormat="false" ht="36" hidden="false" customHeight="true" outlineLevel="0" collapsed="false">
      <c r="A662" s="67" t="s">
        <v>34</v>
      </c>
      <c r="B662" s="77"/>
      <c r="C662" s="69"/>
      <c r="D662" s="69"/>
      <c r="E662" s="78" t="n">
        <f aca="false">E661</f>
        <v>6615</v>
      </c>
      <c r="F662" s="78" t="n">
        <f aca="false">F661</f>
        <v>0</v>
      </c>
      <c r="G662" s="78" t="n">
        <f aca="false">G661</f>
        <v>0</v>
      </c>
      <c r="H662" s="78" t="n">
        <f aca="false">H661</f>
        <v>0</v>
      </c>
      <c r="I662" s="78" t="n">
        <f aca="false">I661</f>
        <v>0</v>
      </c>
      <c r="J662" s="78" t="n">
        <f aca="false">J661</f>
        <v>0</v>
      </c>
      <c r="K662" s="78" t="n">
        <f aca="false">K661</f>
        <v>0</v>
      </c>
      <c r="L662" s="78" t="n">
        <f aca="false">L661</f>
        <v>110</v>
      </c>
      <c r="M662" s="78" t="n">
        <f aca="false">M661</f>
        <v>843.93</v>
      </c>
      <c r="N662" s="78" t="n">
        <f aca="false">N661</f>
        <v>0</v>
      </c>
      <c r="O662" s="78" t="n">
        <f aca="false">O661</f>
        <v>-0.13</v>
      </c>
      <c r="P662" s="78" t="n">
        <f aca="false">P661</f>
        <v>5661.2</v>
      </c>
      <c r="Q662" s="40"/>
    </row>
    <row r="663" customFormat="false" ht="36" hidden="false" customHeight="true" outlineLevel="0" collapsed="false">
      <c r="A663" s="135" t="s">
        <v>742</v>
      </c>
      <c r="B663" s="175"/>
      <c r="C663" s="71"/>
      <c r="D663" s="71"/>
      <c r="E663" s="175"/>
      <c r="F663" s="175"/>
      <c r="G663" s="175"/>
      <c r="H663" s="175"/>
      <c r="I663" s="175"/>
      <c r="J663" s="175"/>
      <c r="K663" s="175"/>
      <c r="L663" s="175"/>
      <c r="M663" s="175"/>
      <c r="N663" s="175"/>
      <c r="O663" s="175"/>
      <c r="P663" s="175"/>
      <c r="Q663" s="47"/>
    </row>
    <row r="664" customFormat="false" ht="36" hidden="false" customHeight="true" outlineLevel="0" collapsed="false">
      <c r="A664" s="68" t="n">
        <v>17100201</v>
      </c>
      <c r="B664" s="77" t="s">
        <v>743</v>
      </c>
      <c r="C664" s="69" t="s">
        <v>744</v>
      </c>
      <c r="D664" s="69" t="s">
        <v>625</v>
      </c>
      <c r="E664" s="77" t="n">
        <v>4183.65</v>
      </c>
      <c r="F664" s="77" t="n">
        <v>0</v>
      </c>
      <c r="G664" s="77" t="n">
        <v>0</v>
      </c>
      <c r="H664" s="77" t="n">
        <v>0</v>
      </c>
      <c r="I664" s="77" t="n">
        <v>0</v>
      </c>
      <c r="J664" s="77" t="n">
        <v>0</v>
      </c>
      <c r="K664" s="77" t="n">
        <v>0</v>
      </c>
      <c r="L664" s="77" t="n">
        <v>0</v>
      </c>
      <c r="M664" s="77" t="n">
        <v>378.43</v>
      </c>
      <c r="N664" s="77" t="n">
        <v>0</v>
      </c>
      <c r="O664" s="77" t="n">
        <v>0.02</v>
      </c>
      <c r="P664" s="77" t="n">
        <f aca="false">E664+F664+G664+I664-J664-L664-M664-K664+N664-O664</f>
        <v>3805.2</v>
      </c>
      <c r="Q664" s="40"/>
    </row>
    <row r="665" customFormat="false" ht="36" hidden="false" customHeight="true" outlineLevel="0" collapsed="false">
      <c r="A665" s="68" t="n">
        <v>17100401</v>
      </c>
      <c r="B665" s="77" t="s">
        <v>745</v>
      </c>
      <c r="C665" s="69" t="s">
        <v>746</v>
      </c>
      <c r="D665" s="69" t="s">
        <v>583</v>
      </c>
      <c r="E665" s="77" t="n">
        <v>1622.82</v>
      </c>
      <c r="F665" s="77" t="n">
        <v>0</v>
      </c>
      <c r="G665" s="77" t="n">
        <v>0</v>
      </c>
      <c r="H665" s="77" t="n">
        <v>0</v>
      </c>
      <c r="I665" s="77" t="n">
        <v>0</v>
      </c>
      <c r="J665" s="77" t="n">
        <v>0</v>
      </c>
      <c r="K665" s="77" t="n">
        <v>0</v>
      </c>
      <c r="L665" s="77" t="n">
        <v>0</v>
      </c>
      <c r="M665" s="77" t="n">
        <v>0</v>
      </c>
      <c r="N665" s="77" t="n">
        <v>107.74</v>
      </c>
      <c r="O665" s="77" t="n">
        <v>-0.04</v>
      </c>
      <c r="P665" s="77" t="n">
        <f aca="false">E665+F665+G665+I665-J665-L665-M665-K665+N665-O665</f>
        <v>1730.6</v>
      </c>
      <c r="Q665" s="40"/>
    </row>
    <row r="666" customFormat="false" ht="36" hidden="false" customHeight="true" outlineLevel="0" collapsed="false">
      <c r="A666" s="68" t="n">
        <v>17100402</v>
      </c>
      <c r="B666" s="77" t="s">
        <v>747</v>
      </c>
      <c r="C666" s="69" t="s">
        <v>748</v>
      </c>
      <c r="D666" s="69" t="s">
        <v>749</v>
      </c>
      <c r="E666" s="77" t="n">
        <v>3858.6</v>
      </c>
      <c r="F666" s="77" t="n">
        <v>0</v>
      </c>
      <c r="G666" s="77" t="n">
        <v>0</v>
      </c>
      <c r="H666" s="77" t="n">
        <v>0</v>
      </c>
      <c r="I666" s="77" t="n">
        <v>0</v>
      </c>
      <c r="J666" s="77" t="n">
        <v>0</v>
      </c>
      <c r="K666" s="77" t="n">
        <v>0</v>
      </c>
      <c r="L666" s="77" t="n">
        <v>0</v>
      </c>
      <c r="M666" s="77" t="n">
        <v>326.42</v>
      </c>
      <c r="N666" s="77" t="n">
        <v>0</v>
      </c>
      <c r="O666" s="77" t="n">
        <v>-0.02</v>
      </c>
      <c r="P666" s="77" t="n">
        <f aca="false">E666+F666+G666+I666-J666-L666-M666-K666+N666-O666</f>
        <v>3532.2</v>
      </c>
      <c r="Q666" s="40"/>
    </row>
    <row r="667" customFormat="false" ht="36" hidden="false" customHeight="true" outlineLevel="0" collapsed="false">
      <c r="A667" s="67" t="s">
        <v>34</v>
      </c>
      <c r="B667" s="39"/>
      <c r="C667" s="69"/>
      <c r="D667" s="69"/>
      <c r="E667" s="78" t="n">
        <f aca="false">SUM(E664:E666)</f>
        <v>9665.07</v>
      </c>
      <c r="F667" s="78" t="n">
        <f aca="false">SUM(F664:F666)</f>
        <v>0</v>
      </c>
      <c r="G667" s="78" t="n">
        <f aca="false">SUM(G664:G666)</f>
        <v>0</v>
      </c>
      <c r="H667" s="78" t="n">
        <f aca="false">SUM(H664:H666)</f>
        <v>0</v>
      </c>
      <c r="I667" s="78" t="n">
        <f aca="false">SUM(I664:I666)</f>
        <v>0</v>
      </c>
      <c r="J667" s="78" t="n">
        <f aca="false">SUM(J664:J666)</f>
        <v>0</v>
      </c>
      <c r="K667" s="78" t="n">
        <f aca="false">SUM(K664:K666)</f>
        <v>0</v>
      </c>
      <c r="L667" s="78" t="n">
        <f aca="false">SUM(L664:L666)</f>
        <v>0</v>
      </c>
      <c r="M667" s="78" t="n">
        <f aca="false">SUM(M664:M666)</f>
        <v>704.85</v>
      </c>
      <c r="N667" s="78" t="n">
        <f aca="false">SUM(N664:N666)</f>
        <v>107.74</v>
      </c>
      <c r="O667" s="78" t="n">
        <f aca="false">SUM(O664:O666)</f>
        <v>-0.04</v>
      </c>
      <c r="P667" s="78" t="n">
        <f aca="false">SUM(P664:P666)</f>
        <v>9068</v>
      </c>
      <c r="Q667" s="40"/>
    </row>
    <row r="668" s="81" customFormat="true" ht="36" hidden="false" customHeight="true" outlineLevel="0" collapsed="false">
      <c r="A668" s="135"/>
      <c r="B668" s="45" t="s">
        <v>52</v>
      </c>
      <c r="C668" s="136"/>
      <c r="D668" s="136"/>
      <c r="E668" s="230" t="n">
        <f aca="false">E662+E667</f>
        <v>16280.07</v>
      </c>
      <c r="F668" s="231" t="n">
        <f aca="false">F662+F667</f>
        <v>0</v>
      </c>
      <c r="G668" s="231" t="n">
        <f aca="false">G662+G667</f>
        <v>0</v>
      </c>
      <c r="H668" s="231" t="n">
        <f aca="false">H662+H667</f>
        <v>0</v>
      </c>
      <c r="I668" s="231" t="n">
        <f aca="false">I662+I667</f>
        <v>0</v>
      </c>
      <c r="J668" s="231" t="n">
        <f aca="false">J662+J667</f>
        <v>0</v>
      </c>
      <c r="K668" s="231" t="n">
        <f aca="false">K662+K667</f>
        <v>0</v>
      </c>
      <c r="L668" s="231" t="n">
        <f aca="false">L662+L667</f>
        <v>110</v>
      </c>
      <c r="M668" s="230" t="n">
        <f aca="false">M662+M667</f>
        <v>1548.78</v>
      </c>
      <c r="N668" s="231" t="n">
        <f aca="false">N662+N667</f>
        <v>107.74</v>
      </c>
      <c r="O668" s="231" t="n">
        <f aca="false">O662+O667</f>
        <v>-0.17</v>
      </c>
      <c r="P668" s="231" t="n">
        <f aca="false">P662+P667</f>
        <v>14729.2</v>
      </c>
      <c r="Q668" s="172"/>
    </row>
    <row r="669" customFormat="false" ht="18" hidden="false" customHeight="false" outlineLevel="0" collapsed="false">
      <c r="A669" s="139"/>
      <c r="B669" s="15"/>
      <c r="C669" s="15"/>
      <c r="D669" s="15"/>
      <c r="E669" s="205"/>
      <c r="F669" s="205"/>
      <c r="G669" s="205"/>
      <c r="H669" s="205"/>
      <c r="I669" s="205"/>
      <c r="J669" s="205"/>
      <c r="K669" s="205"/>
      <c r="L669" s="205"/>
      <c r="M669" s="205"/>
      <c r="N669" s="205"/>
      <c r="O669" s="205"/>
      <c r="P669" s="205"/>
      <c r="Q669" s="75"/>
    </row>
    <row r="670" customFormat="false" ht="18" hidden="false" customHeight="false" outlineLevel="0" collapsed="false">
      <c r="A670" s="139"/>
      <c r="B670" s="15"/>
      <c r="C670" s="15"/>
      <c r="D670" s="15"/>
      <c r="E670" s="205"/>
      <c r="F670" s="205"/>
      <c r="G670" s="205"/>
      <c r="H670" s="205"/>
      <c r="I670" s="205"/>
      <c r="J670" s="205"/>
      <c r="K670" s="205"/>
      <c r="L670" s="205"/>
      <c r="M670" s="205"/>
      <c r="N670" s="205"/>
      <c r="O670" s="205"/>
      <c r="P670" s="205"/>
      <c r="Q670" s="75"/>
    </row>
    <row r="671" customFormat="false" ht="18" hidden="false" customHeight="false" outlineLevel="0" collapsed="false">
      <c r="A671" s="139"/>
      <c r="B671" s="15"/>
      <c r="C671" s="15"/>
      <c r="D671" s="15"/>
      <c r="E671" s="205"/>
      <c r="F671" s="205"/>
      <c r="G671" s="205"/>
      <c r="H671" s="205"/>
      <c r="I671" s="205"/>
      <c r="J671" s="205"/>
      <c r="K671" s="205"/>
      <c r="L671" s="205"/>
      <c r="M671" s="205"/>
      <c r="N671" s="205"/>
      <c r="O671" s="205"/>
      <c r="P671" s="205"/>
      <c r="Q671" s="75"/>
    </row>
    <row r="672" customFormat="false" ht="18" hidden="false" customHeight="false" outlineLevel="0" collapsed="false">
      <c r="A672" s="139"/>
      <c r="B672" s="15"/>
      <c r="C672" s="15"/>
      <c r="D672" s="15"/>
      <c r="E672" s="205"/>
      <c r="F672" s="205"/>
      <c r="G672" s="205"/>
      <c r="H672" s="205"/>
      <c r="I672" s="205"/>
      <c r="J672" s="205"/>
      <c r="K672" s="205"/>
      <c r="L672" s="205"/>
      <c r="M672" s="205"/>
      <c r="N672" s="205"/>
      <c r="O672" s="205"/>
      <c r="P672" s="205"/>
      <c r="Q672" s="75"/>
    </row>
    <row r="673" customFormat="false" ht="18" hidden="false" customHeight="false" outlineLevel="0" collapsed="false">
      <c r="A673" s="139"/>
      <c r="B673" s="15"/>
      <c r="C673" s="15"/>
      <c r="D673" s="15"/>
      <c r="E673" s="140"/>
      <c r="F673" s="140"/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  <c r="Q673" s="75"/>
    </row>
    <row r="674" customFormat="false" ht="18" hidden="false" customHeight="false" outlineLevel="0" collapsed="false">
      <c r="B674" s="48"/>
      <c r="C674" s="48"/>
      <c r="D674" s="48" t="s">
        <v>53</v>
      </c>
      <c r="E674" s="48"/>
      <c r="F674" s="48"/>
      <c r="G674" s="48"/>
      <c r="H674" s="48"/>
      <c r="I674" s="48"/>
      <c r="J674" s="48" t="s">
        <v>54</v>
      </c>
      <c r="K674" s="48"/>
      <c r="L674" s="48"/>
      <c r="M674" s="48"/>
      <c r="N674" s="48"/>
      <c r="O674" s="48"/>
      <c r="P674" s="48"/>
    </row>
    <row r="675" customFormat="false" ht="18" hidden="false" customHeight="false" outlineLevel="0" collapsed="false">
      <c r="A675" s="1" t="s">
        <v>55</v>
      </c>
      <c r="B675" s="48"/>
      <c r="C675" s="48"/>
      <c r="D675" s="48" t="s">
        <v>56</v>
      </c>
      <c r="E675" s="48"/>
      <c r="F675" s="48"/>
      <c r="G675" s="48"/>
      <c r="H675" s="48"/>
      <c r="I675" s="48"/>
      <c r="J675" s="48" t="s">
        <v>57</v>
      </c>
      <c r="K675" s="48"/>
      <c r="L675" s="48"/>
      <c r="M675" s="48"/>
      <c r="N675" s="48"/>
      <c r="O675" s="48"/>
      <c r="P675" s="48"/>
    </row>
    <row r="679" customFormat="false" ht="33" hidden="false" customHeight="false" outlineLevel="0" collapsed="false">
      <c r="A679" s="6" t="s">
        <v>0</v>
      </c>
      <c r="B679" s="50"/>
      <c r="C679" s="9"/>
      <c r="D679" s="94" t="s">
        <v>1</v>
      </c>
      <c r="E679" s="9"/>
      <c r="F679" s="9"/>
      <c r="G679" s="9"/>
      <c r="H679" s="9"/>
      <c r="I679" s="9"/>
      <c r="J679" s="9"/>
      <c r="K679" s="10"/>
      <c r="L679" s="9"/>
      <c r="M679" s="9"/>
      <c r="N679" s="9"/>
      <c r="O679" s="9"/>
      <c r="P679" s="9"/>
      <c r="Q679" s="11"/>
    </row>
    <row r="680" customFormat="false" ht="18" hidden="false" customHeight="false" outlineLevel="0" collapsed="false">
      <c r="A680" s="12"/>
      <c r="B680" s="76" t="s">
        <v>750</v>
      </c>
      <c r="C680" s="14"/>
      <c r="D680" s="14"/>
      <c r="E680" s="14"/>
      <c r="F680" s="14"/>
      <c r="G680" s="14"/>
      <c r="H680" s="14"/>
      <c r="I680" s="15"/>
      <c r="J680" s="15"/>
      <c r="K680" s="16"/>
      <c r="L680" s="14"/>
      <c r="M680" s="14"/>
      <c r="N680" s="14"/>
      <c r="O680" s="14"/>
      <c r="P680" s="14"/>
      <c r="Q680" s="17" t="s">
        <v>751</v>
      </c>
    </row>
    <row r="681" customFormat="false" ht="20.25" hidden="false" customHeight="false" outlineLevel="0" collapsed="false">
      <c r="A681" s="18"/>
      <c r="B681" s="19"/>
      <c r="C681" s="20"/>
      <c r="D681" s="53" t="s">
        <v>4</v>
      </c>
      <c r="E681" s="22"/>
      <c r="F681" s="22"/>
      <c r="G681" s="22"/>
      <c r="H681" s="22"/>
      <c r="I681" s="22"/>
      <c r="J681" s="22"/>
      <c r="K681" s="23"/>
      <c r="L681" s="22"/>
      <c r="M681" s="22"/>
      <c r="N681" s="22"/>
      <c r="O681" s="22"/>
      <c r="P681" s="22"/>
      <c r="Q681" s="24"/>
    </row>
    <row r="682" s="174" customFormat="true" ht="23.25" hidden="false" customHeight="true" outlineLevel="0" collapsed="false">
      <c r="A682" s="25" t="s">
        <v>5</v>
      </c>
      <c r="B682" s="64" t="s">
        <v>6</v>
      </c>
      <c r="C682" s="64" t="s">
        <v>7</v>
      </c>
      <c r="D682" s="64" t="s">
        <v>8</v>
      </c>
      <c r="E682" s="28" t="s">
        <v>9</v>
      </c>
      <c r="F682" s="28" t="s">
        <v>10</v>
      </c>
      <c r="G682" s="28" t="s">
        <v>291</v>
      </c>
      <c r="H682" s="28" t="s">
        <v>12</v>
      </c>
      <c r="I682" s="28" t="s">
        <v>13</v>
      </c>
      <c r="J682" s="28" t="s">
        <v>14</v>
      </c>
      <c r="K682" s="28" t="s">
        <v>15</v>
      </c>
      <c r="L682" s="28" t="s">
        <v>16</v>
      </c>
      <c r="M682" s="28" t="s">
        <v>17</v>
      </c>
      <c r="N682" s="28" t="s">
        <v>18</v>
      </c>
      <c r="O682" s="28" t="s">
        <v>19</v>
      </c>
      <c r="P682" s="28" t="s">
        <v>20</v>
      </c>
      <c r="Q682" s="65" t="s">
        <v>21</v>
      </c>
    </row>
    <row r="683" customFormat="false" ht="18.75" hidden="false" customHeight="false" outlineLevel="0" collapsed="false">
      <c r="A683" s="135" t="s">
        <v>752</v>
      </c>
      <c r="B683" s="46"/>
      <c r="C683" s="46"/>
      <c r="D683" s="46"/>
      <c r="E683" s="46"/>
      <c r="F683" s="46"/>
      <c r="G683" s="46"/>
      <c r="H683" s="46"/>
      <c r="I683" s="46"/>
      <c r="J683" s="46"/>
      <c r="K683" s="206"/>
      <c r="L683" s="46"/>
      <c r="M683" s="46"/>
      <c r="N683" s="46"/>
      <c r="O683" s="46"/>
      <c r="P683" s="46"/>
      <c r="Q683" s="47"/>
    </row>
    <row r="684" customFormat="false" ht="33" hidden="false" customHeight="true" outlineLevel="0" collapsed="false">
      <c r="A684" s="68" t="n">
        <v>19000000</v>
      </c>
      <c r="B684" s="77" t="s">
        <v>753</v>
      </c>
      <c r="C684" s="69" t="s">
        <v>754</v>
      </c>
      <c r="D684" s="69" t="s">
        <v>755</v>
      </c>
      <c r="E684" s="77" t="n">
        <v>6615</v>
      </c>
      <c r="F684" s="77" t="n">
        <v>0</v>
      </c>
      <c r="G684" s="77" t="n">
        <v>0</v>
      </c>
      <c r="H684" s="77" t="n">
        <v>0</v>
      </c>
      <c r="I684" s="77" t="n">
        <v>0</v>
      </c>
      <c r="J684" s="77" t="n">
        <v>0</v>
      </c>
      <c r="K684" s="77" t="n">
        <v>0</v>
      </c>
      <c r="L684" s="77" t="n">
        <v>110</v>
      </c>
      <c r="M684" s="77" t="n">
        <v>843.93</v>
      </c>
      <c r="N684" s="77" t="n">
        <v>0</v>
      </c>
      <c r="O684" s="77" t="n">
        <v>0.07</v>
      </c>
      <c r="P684" s="77" t="n">
        <f aca="false">E684+F684+G684+I684-J684-L684-M684-K684+N684-O684</f>
        <v>5661</v>
      </c>
      <c r="Q684" s="99"/>
    </row>
    <row r="685" customFormat="false" ht="33" hidden="false" customHeight="true" outlineLevel="0" collapsed="false">
      <c r="A685" s="68" t="n">
        <v>19000101</v>
      </c>
      <c r="B685" s="77" t="s">
        <v>756</v>
      </c>
      <c r="C685" s="69" t="s">
        <v>757</v>
      </c>
      <c r="D685" s="69" t="s">
        <v>51</v>
      </c>
      <c r="E685" s="77" t="n">
        <v>2583.16</v>
      </c>
      <c r="F685" s="77" t="n">
        <v>0</v>
      </c>
      <c r="G685" s="77" t="n">
        <v>0</v>
      </c>
      <c r="H685" s="77" t="n">
        <v>0</v>
      </c>
      <c r="I685" s="77" t="n">
        <v>0</v>
      </c>
      <c r="J685" s="77" t="n">
        <v>0</v>
      </c>
      <c r="K685" s="77" t="n">
        <v>0</v>
      </c>
      <c r="L685" s="77" t="n">
        <v>0</v>
      </c>
      <c r="M685" s="77" t="n">
        <v>16.71</v>
      </c>
      <c r="N685" s="77" t="n">
        <v>0</v>
      </c>
      <c r="O685" s="77" t="n">
        <v>0.05</v>
      </c>
      <c r="P685" s="77" t="n">
        <f aca="false">E685+F685+G685+I685-J685-L685-M685-K685+N685-O685</f>
        <v>2566.4</v>
      </c>
      <c r="Q685" s="99"/>
    </row>
    <row r="686" customFormat="false" ht="33" hidden="false" customHeight="true" outlineLevel="0" collapsed="false">
      <c r="A686" s="67" t="s">
        <v>34</v>
      </c>
      <c r="B686" s="77"/>
      <c r="C686" s="69"/>
      <c r="D686" s="69"/>
      <c r="E686" s="78" t="n">
        <f aca="false">SUM(E684:E685)</f>
        <v>9198.16</v>
      </c>
      <c r="F686" s="78" t="n">
        <f aca="false">SUM(F684:F685)</f>
        <v>0</v>
      </c>
      <c r="G686" s="78" t="n">
        <f aca="false">SUM(G684:G685)</f>
        <v>0</v>
      </c>
      <c r="H686" s="78" t="n">
        <f aca="false">SUM(H684:H685)</f>
        <v>0</v>
      </c>
      <c r="I686" s="78" t="n">
        <f aca="false">SUM(I684:I685)</f>
        <v>0</v>
      </c>
      <c r="J686" s="78" t="n">
        <f aca="false">SUM(J684:J685)</f>
        <v>0</v>
      </c>
      <c r="K686" s="78" t="n">
        <f aca="false">SUM(K684:K685)</f>
        <v>0</v>
      </c>
      <c r="L686" s="78" t="n">
        <f aca="false">SUM(L684:L685)</f>
        <v>110</v>
      </c>
      <c r="M686" s="78" t="n">
        <f aca="false">SUM(M684:M685)</f>
        <v>860.64</v>
      </c>
      <c r="N686" s="78" t="n">
        <f aca="false">SUM(N684:N685)</f>
        <v>0</v>
      </c>
      <c r="O686" s="78" t="n">
        <f aca="false">SUM(O684:O685)</f>
        <v>0.12</v>
      </c>
      <c r="P686" s="78" t="n">
        <f aca="false">SUM(P684:P685)</f>
        <v>8227.4</v>
      </c>
      <c r="Q686" s="99"/>
    </row>
    <row r="687" customFormat="false" ht="33" hidden="false" customHeight="true" outlineLevel="0" collapsed="false">
      <c r="A687" s="135" t="s">
        <v>758</v>
      </c>
      <c r="B687" s="175"/>
      <c r="C687" s="71"/>
      <c r="D687" s="71"/>
      <c r="E687" s="175"/>
      <c r="F687" s="175"/>
      <c r="G687" s="175"/>
      <c r="H687" s="175"/>
      <c r="I687" s="175"/>
      <c r="J687" s="175"/>
      <c r="K687" s="175"/>
      <c r="L687" s="175"/>
      <c r="M687" s="175"/>
      <c r="N687" s="175"/>
      <c r="O687" s="175"/>
      <c r="P687" s="175"/>
      <c r="Q687" s="228"/>
    </row>
    <row r="688" customFormat="false" ht="33" hidden="false" customHeight="true" outlineLevel="0" collapsed="false">
      <c r="A688" s="68" t="n">
        <v>19100001</v>
      </c>
      <c r="B688" s="77" t="s">
        <v>759</v>
      </c>
      <c r="C688" s="69" t="s">
        <v>760</v>
      </c>
      <c r="D688" s="69" t="s">
        <v>761</v>
      </c>
      <c r="E688" s="77" t="n">
        <v>4158.75</v>
      </c>
      <c r="F688" s="77" t="n">
        <v>0</v>
      </c>
      <c r="G688" s="77" t="n">
        <v>0</v>
      </c>
      <c r="H688" s="77" t="n">
        <v>300</v>
      </c>
      <c r="I688" s="77" t="n">
        <v>0</v>
      </c>
      <c r="J688" s="77" t="n">
        <v>0</v>
      </c>
      <c r="K688" s="77" t="n">
        <v>333</v>
      </c>
      <c r="L688" s="77" t="n">
        <v>0</v>
      </c>
      <c r="M688" s="77" t="n">
        <v>374.44</v>
      </c>
      <c r="N688" s="77" t="n">
        <v>0</v>
      </c>
      <c r="O688" s="77" t="n">
        <v>0.11</v>
      </c>
      <c r="P688" s="77" t="n">
        <f aca="false">E688+F688+H688+G688+I688-J688-L688-M688-K688+N688-O688</f>
        <v>3751.2</v>
      </c>
      <c r="Q688" s="99"/>
    </row>
    <row r="689" customFormat="false" ht="33" hidden="false" customHeight="true" outlineLevel="0" collapsed="false">
      <c r="A689" s="67" t="s">
        <v>34</v>
      </c>
      <c r="B689" s="77"/>
      <c r="C689" s="69"/>
      <c r="D689" s="69"/>
      <c r="E689" s="78" t="n">
        <f aca="false">E688</f>
        <v>4158.75</v>
      </c>
      <c r="F689" s="78" t="n">
        <f aca="false">F688</f>
        <v>0</v>
      </c>
      <c r="G689" s="78" t="n">
        <f aca="false">G688</f>
        <v>0</v>
      </c>
      <c r="H689" s="78" t="n">
        <f aca="false">H688</f>
        <v>300</v>
      </c>
      <c r="I689" s="78" t="n">
        <f aca="false">I688</f>
        <v>0</v>
      </c>
      <c r="J689" s="78" t="n">
        <f aca="false">J688</f>
        <v>0</v>
      </c>
      <c r="K689" s="78" t="n">
        <f aca="false">K688</f>
        <v>333</v>
      </c>
      <c r="L689" s="78" t="n">
        <f aca="false">L688</f>
        <v>0</v>
      </c>
      <c r="M689" s="78" t="n">
        <f aca="false">M688</f>
        <v>374.44</v>
      </c>
      <c r="N689" s="78" t="n">
        <f aca="false">N688</f>
        <v>0</v>
      </c>
      <c r="O689" s="78" t="n">
        <f aca="false">O688</f>
        <v>0.11</v>
      </c>
      <c r="P689" s="78" t="n">
        <f aca="false">P688</f>
        <v>3751.2</v>
      </c>
      <c r="Q689" s="99"/>
    </row>
    <row r="690" customFormat="false" ht="33" hidden="false" customHeight="true" outlineLevel="0" collapsed="false">
      <c r="A690" s="135" t="s">
        <v>762</v>
      </c>
      <c r="B690" s="175"/>
      <c r="C690" s="71"/>
      <c r="D690" s="71"/>
      <c r="E690" s="175"/>
      <c r="F690" s="175"/>
      <c r="G690" s="175"/>
      <c r="H690" s="175"/>
      <c r="I690" s="175"/>
      <c r="J690" s="175"/>
      <c r="K690" s="175"/>
      <c r="L690" s="175"/>
      <c r="M690" s="175"/>
      <c r="N690" s="175"/>
      <c r="O690" s="175"/>
      <c r="P690" s="175"/>
      <c r="Q690" s="228"/>
    </row>
    <row r="691" customFormat="false" ht="33" hidden="false" customHeight="true" outlineLevel="0" collapsed="false">
      <c r="A691" s="68" t="n">
        <v>19200001</v>
      </c>
      <c r="B691" s="77" t="s">
        <v>763</v>
      </c>
      <c r="C691" s="69" t="s">
        <v>764</v>
      </c>
      <c r="D691" s="69" t="s">
        <v>765</v>
      </c>
      <c r="E691" s="77" t="n">
        <v>4158.75</v>
      </c>
      <c r="F691" s="77" t="n">
        <v>0</v>
      </c>
      <c r="G691" s="77" t="n">
        <v>0</v>
      </c>
      <c r="H691" s="77" t="n">
        <v>300</v>
      </c>
      <c r="I691" s="77" t="n">
        <v>0</v>
      </c>
      <c r="J691" s="77" t="n">
        <v>0</v>
      </c>
      <c r="K691" s="77" t="n">
        <v>0</v>
      </c>
      <c r="L691" s="77" t="n">
        <v>0</v>
      </c>
      <c r="M691" s="77" t="n">
        <v>374.44</v>
      </c>
      <c r="N691" s="77" t="n">
        <v>0</v>
      </c>
      <c r="O691" s="77" t="n">
        <v>0.11</v>
      </c>
      <c r="P691" s="77" t="n">
        <f aca="false">E691+F691+G691+H691+I691-J691-L691-M691-K691+N691-O691</f>
        <v>4084.2</v>
      </c>
      <c r="Q691" s="99"/>
    </row>
    <row r="692" customFormat="false" ht="33" hidden="false" customHeight="true" outlineLevel="0" collapsed="false">
      <c r="A692" s="68" t="n">
        <v>19300003</v>
      </c>
      <c r="B692" s="77" t="s">
        <v>766</v>
      </c>
      <c r="C692" s="69" t="s">
        <v>767</v>
      </c>
      <c r="D692" s="69" t="s">
        <v>87</v>
      </c>
      <c r="E692" s="77" t="n">
        <v>2500.05</v>
      </c>
      <c r="F692" s="77" t="n">
        <v>0</v>
      </c>
      <c r="G692" s="77" t="n">
        <v>0</v>
      </c>
      <c r="H692" s="77" t="n">
        <v>300</v>
      </c>
      <c r="I692" s="77" t="n">
        <v>0</v>
      </c>
      <c r="J692" s="77" t="n">
        <v>0</v>
      </c>
      <c r="K692" s="77" t="n">
        <v>349.5</v>
      </c>
      <c r="L692" s="77" t="n">
        <v>0</v>
      </c>
      <c r="M692" s="77" t="n">
        <v>7.66</v>
      </c>
      <c r="N692" s="77" t="n">
        <v>0</v>
      </c>
      <c r="O692" s="77" t="n">
        <v>-0.11</v>
      </c>
      <c r="P692" s="77" t="n">
        <f aca="false">E692+F692+G692+H692+I692-J692-L692-M692-K692+N692-O692</f>
        <v>2443</v>
      </c>
      <c r="Q692" s="99"/>
    </row>
    <row r="693" customFormat="false" ht="33" hidden="false" customHeight="true" outlineLevel="0" collapsed="false">
      <c r="A693" s="68" t="n">
        <v>19300005</v>
      </c>
      <c r="B693" s="77" t="s">
        <v>768</v>
      </c>
      <c r="C693" s="69" t="s">
        <v>769</v>
      </c>
      <c r="D693" s="69" t="s">
        <v>770</v>
      </c>
      <c r="E693" s="77" t="n">
        <v>2500.05</v>
      </c>
      <c r="F693" s="77" t="n">
        <v>0</v>
      </c>
      <c r="G693" s="77" t="n">
        <v>0</v>
      </c>
      <c r="H693" s="77" t="n">
        <v>300</v>
      </c>
      <c r="I693" s="77" t="n">
        <v>0</v>
      </c>
      <c r="J693" s="77" t="n">
        <v>0</v>
      </c>
      <c r="K693" s="77" t="n">
        <v>265.3</v>
      </c>
      <c r="L693" s="77" t="n">
        <v>0</v>
      </c>
      <c r="M693" s="77" t="n">
        <v>7.66</v>
      </c>
      <c r="N693" s="77" t="n">
        <v>0</v>
      </c>
      <c r="O693" s="77" t="n">
        <v>-0.11</v>
      </c>
      <c r="P693" s="77" t="n">
        <f aca="false">E693+F693+G693+H693+I693-J693-L693-M693-K693+N693-O693</f>
        <v>2527.2</v>
      </c>
      <c r="Q693" s="99"/>
    </row>
    <row r="694" customFormat="false" ht="33" hidden="false" customHeight="true" outlineLevel="0" collapsed="false">
      <c r="A694" s="68" t="n">
        <v>19300006</v>
      </c>
      <c r="B694" s="77" t="s">
        <v>771</v>
      </c>
      <c r="C694" s="69" t="s">
        <v>772</v>
      </c>
      <c r="D694" s="69" t="s">
        <v>87</v>
      </c>
      <c r="E694" s="77" t="n">
        <v>2500.05</v>
      </c>
      <c r="F694" s="77" t="n">
        <v>0</v>
      </c>
      <c r="G694" s="77" t="n">
        <v>0</v>
      </c>
      <c r="H694" s="77" t="n">
        <v>300</v>
      </c>
      <c r="I694" s="77" t="n">
        <v>0</v>
      </c>
      <c r="J694" s="77" t="n">
        <v>0</v>
      </c>
      <c r="K694" s="77" t="n">
        <v>0</v>
      </c>
      <c r="L694" s="77" t="n">
        <v>0</v>
      </c>
      <c r="M694" s="77" t="n">
        <v>7.66</v>
      </c>
      <c r="N694" s="77" t="n">
        <v>0</v>
      </c>
      <c r="O694" s="77" t="n">
        <v>-0.01</v>
      </c>
      <c r="P694" s="77" t="n">
        <f aca="false">E694+F694+G694+H694+I694-J694-L694-M694-K694+N694-O694</f>
        <v>2792.4</v>
      </c>
      <c r="Q694" s="232"/>
    </row>
    <row r="695" customFormat="false" ht="33" hidden="false" customHeight="true" outlineLevel="0" collapsed="false">
      <c r="A695" s="68" t="n">
        <v>19300007</v>
      </c>
      <c r="B695" s="77" t="s">
        <v>773</v>
      </c>
      <c r="C695" s="69" t="s">
        <v>774</v>
      </c>
      <c r="D695" s="69" t="s">
        <v>87</v>
      </c>
      <c r="E695" s="77" t="n">
        <v>2500.05</v>
      </c>
      <c r="F695" s="77" t="n">
        <v>0</v>
      </c>
      <c r="G695" s="77" t="n">
        <v>0</v>
      </c>
      <c r="H695" s="77" t="n">
        <v>300</v>
      </c>
      <c r="I695" s="77" t="n">
        <v>0</v>
      </c>
      <c r="J695" s="77" t="n">
        <v>0</v>
      </c>
      <c r="K695" s="77" t="n">
        <v>205.5</v>
      </c>
      <c r="L695" s="77" t="n">
        <v>0</v>
      </c>
      <c r="M695" s="77" t="n">
        <v>7.66</v>
      </c>
      <c r="N695" s="77" t="n">
        <v>0</v>
      </c>
      <c r="O695" s="77" t="n">
        <v>-0.11</v>
      </c>
      <c r="P695" s="77" t="n">
        <f aca="false">E695+F695+G695+H695+I695-J695-L695-M695-K695+N695-O695</f>
        <v>2587</v>
      </c>
      <c r="Q695" s="232"/>
    </row>
    <row r="696" customFormat="false" ht="33" hidden="false" customHeight="true" outlineLevel="0" collapsed="false">
      <c r="A696" s="68" t="n">
        <v>19300009</v>
      </c>
      <c r="B696" s="77" t="s">
        <v>775</v>
      </c>
      <c r="C696" s="69" t="s">
        <v>776</v>
      </c>
      <c r="D696" s="69" t="s">
        <v>87</v>
      </c>
      <c r="E696" s="77" t="n">
        <v>2500.05</v>
      </c>
      <c r="F696" s="77" t="n">
        <v>0</v>
      </c>
      <c r="G696" s="77" t="n">
        <v>0</v>
      </c>
      <c r="H696" s="77" t="n">
        <v>300</v>
      </c>
      <c r="I696" s="77" t="n">
        <v>0</v>
      </c>
      <c r="J696" s="77" t="n">
        <v>0</v>
      </c>
      <c r="K696" s="77" t="n">
        <v>279</v>
      </c>
      <c r="L696" s="77" t="n">
        <v>0</v>
      </c>
      <c r="M696" s="77" t="n">
        <v>7.66</v>
      </c>
      <c r="N696" s="77" t="n">
        <v>0</v>
      </c>
      <c r="O696" s="77" t="n">
        <v>-0.01</v>
      </c>
      <c r="P696" s="77" t="n">
        <f aca="false">E696+F696+G696+H696+I696-J696-L696-M696-K696+N696-O696</f>
        <v>2513.4</v>
      </c>
      <c r="Q696" s="99"/>
    </row>
    <row r="697" customFormat="false" ht="33" hidden="false" customHeight="true" outlineLevel="0" collapsed="false">
      <c r="A697" s="68" t="n">
        <v>19300010</v>
      </c>
      <c r="B697" s="77" t="s">
        <v>777</v>
      </c>
      <c r="C697" s="69" t="s">
        <v>778</v>
      </c>
      <c r="D697" s="69" t="s">
        <v>87</v>
      </c>
      <c r="E697" s="77" t="n">
        <v>2500.05</v>
      </c>
      <c r="F697" s="77" t="n">
        <v>0</v>
      </c>
      <c r="G697" s="77" t="n">
        <v>0</v>
      </c>
      <c r="H697" s="77" t="n">
        <v>0</v>
      </c>
      <c r="I697" s="77" t="n">
        <v>0</v>
      </c>
      <c r="J697" s="77" t="n">
        <v>0</v>
      </c>
      <c r="K697" s="77" t="n">
        <v>0</v>
      </c>
      <c r="L697" s="77" t="n">
        <v>0</v>
      </c>
      <c r="M697" s="77" t="n">
        <v>7.66</v>
      </c>
      <c r="N697" s="77" t="n">
        <v>0</v>
      </c>
      <c r="O697" s="77" t="n">
        <v>-0.01</v>
      </c>
      <c r="P697" s="77" t="n">
        <f aca="false">E697+F697+G697+H697+I697-J697-L697-M697-K697+N697-O697</f>
        <v>2492.4</v>
      </c>
      <c r="Q697" s="99"/>
    </row>
    <row r="698" customFormat="false" ht="33" hidden="false" customHeight="true" outlineLevel="0" collapsed="false">
      <c r="A698" s="68" t="n">
        <v>19300011</v>
      </c>
      <c r="B698" s="77" t="s">
        <v>779</v>
      </c>
      <c r="C698" s="69" t="s">
        <v>780</v>
      </c>
      <c r="D698" s="69" t="s">
        <v>770</v>
      </c>
      <c r="E698" s="77" t="n">
        <v>2500.05</v>
      </c>
      <c r="F698" s="77" t="n">
        <v>0</v>
      </c>
      <c r="G698" s="77" t="n">
        <v>0</v>
      </c>
      <c r="H698" s="77" t="n">
        <v>300</v>
      </c>
      <c r="I698" s="77" t="n">
        <v>0</v>
      </c>
      <c r="J698" s="77" t="n">
        <v>0</v>
      </c>
      <c r="K698" s="77" t="n">
        <v>0</v>
      </c>
      <c r="L698" s="77" t="n">
        <v>0</v>
      </c>
      <c r="M698" s="77" t="n">
        <v>7.66</v>
      </c>
      <c r="N698" s="77" t="n">
        <v>0</v>
      </c>
      <c r="O698" s="77" t="n">
        <v>-0.01</v>
      </c>
      <c r="P698" s="77" t="n">
        <f aca="false">E698+F698+G698+H698+I698-J698-L698-M698-K698+N698-O698</f>
        <v>2792.4</v>
      </c>
      <c r="Q698" s="99"/>
    </row>
    <row r="699" customFormat="false" ht="33" hidden="false" customHeight="true" outlineLevel="0" collapsed="false">
      <c r="A699" s="67" t="s">
        <v>34</v>
      </c>
      <c r="B699" s="77"/>
      <c r="C699" s="69"/>
      <c r="D699" s="69"/>
      <c r="E699" s="96" t="n">
        <f aca="false">SUM(E691:E698)</f>
        <v>21659.1</v>
      </c>
      <c r="F699" s="78" t="n">
        <f aca="false">SUM(F691:F698)</f>
        <v>0</v>
      </c>
      <c r="G699" s="78" t="n">
        <f aca="false">SUM(G691:G698)</f>
        <v>0</v>
      </c>
      <c r="H699" s="96" t="n">
        <f aca="false">SUM(H691:H698)</f>
        <v>2100</v>
      </c>
      <c r="I699" s="78" t="n">
        <f aca="false">SUM(I691:I698)</f>
        <v>0</v>
      </c>
      <c r="J699" s="78" t="n">
        <f aca="false">SUM(J691:J698)</f>
        <v>0</v>
      </c>
      <c r="K699" s="96" t="n">
        <f aca="false">SUM(K691:K698)</f>
        <v>1099.3</v>
      </c>
      <c r="L699" s="78" t="n">
        <f aca="false">SUM(L691:L698)</f>
        <v>0</v>
      </c>
      <c r="M699" s="78" t="n">
        <f aca="false">SUM(M691:M698)</f>
        <v>428.06</v>
      </c>
      <c r="N699" s="78" t="n">
        <f aca="false">SUM(N691:N698)</f>
        <v>0</v>
      </c>
      <c r="O699" s="78" t="n">
        <f aca="false">SUM(O691:O698)</f>
        <v>-0.26</v>
      </c>
      <c r="P699" s="78" t="n">
        <f aca="false">SUM(P691:P698)</f>
        <v>22232</v>
      </c>
      <c r="Q699" s="99"/>
    </row>
    <row r="700" customFormat="false" ht="33" hidden="false" customHeight="true" outlineLevel="0" collapsed="false">
      <c r="A700" s="135"/>
      <c r="B700" s="45" t="s">
        <v>52</v>
      </c>
      <c r="C700" s="136"/>
      <c r="D700" s="136"/>
      <c r="E700" s="171" t="n">
        <f aca="false">E686+E689+E699</f>
        <v>35016.01</v>
      </c>
      <c r="F700" s="176" t="n">
        <f aca="false">F686+F689+F699</f>
        <v>0</v>
      </c>
      <c r="G700" s="176" t="n">
        <f aca="false">G686+G689+G699</f>
        <v>0</v>
      </c>
      <c r="H700" s="171" t="n">
        <f aca="false">H686+H689+H699</f>
        <v>2400</v>
      </c>
      <c r="I700" s="176" t="n">
        <f aca="false">I686+I689+I699</f>
        <v>0</v>
      </c>
      <c r="J700" s="176" t="n">
        <f aca="false">J686+J689+J699</f>
        <v>0</v>
      </c>
      <c r="K700" s="171" t="n">
        <f aca="false">K686+K689+K699</f>
        <v>1432.3</v>
      </c>
      <c r="L700" s="176" t="n">
        <f aca="false">L686+L689+L699</f>
        <v>110</v>
      </c>
      <c r="M700" s="171" t="n">
        <f aca="false">M686+M689+M699</f>
        <v>1663.14</v>
      </c>
      <c r="N700" s="176" t="n">
        <f aca="false">N686+N689+N699</f>
        <v>0</v>
      </c>
      <c r="O700" s="176" t="n">
        <f aca="false">O686+O689+O699</f>
        <v>-0.03</v>
      </c>
      <c r="P700" s="176" t="n">
        <f aca="false">P686+P689+P699</f>
        <v>34210.6</v>
      </c>
      <c r="Q700" s="172"/>
    </row>
    <row r="701" customFormat="false" ht="18" hidden="false" customHeight="false" outlineLevel="0" collapsed="false">
      <c r="K701" s="2"/>
    </row>
    <row r="702" customFormat="false" ht="18" hidden="false" customHeight="false" outlineLevel="0" collapsed="false">
      <c r="K702" s="2"/>
    </row>
    <row r="703" customFormat="false" ht="18" hidden="false" customHeight="false" outlineLevel="0" collapsed="false">
      <c r="K703" s="2"/>
    </row>
    <row r="705" customFormat="false" ht="18" hidden="false" customHeight="false" outlineLevel="0" collapsed="false">
      <c r="B705" s="48"/>
      <c r="C705" s="48"/>
      <c r="D705" s="48" t="s">
        <v>53</v>
      </c>
      <c r="E705" s="48"/>
      <c r="F705" s="48"/>
      <c r="G705" s="48"/>
      <c r="H705" s="48"/>
      <c r="I705" s="48"/>
      <c r="J705" s="48" t="s">
        <v>54</v>
      </c>
      <c r="K705" s="48"/>
      <c r="L705" s="48"/>
      <c r="M705" s="48"/>
      <c r="N705" s="48"/>
      <c r="O705" s="48"/>
      <c r="P705" s="48"/>
    </row>
    <row r="706" customFormat="false" ht="18" hidden="false" customHeight="false" outlineLevel="0" collapsed="false">
      <c r="A706" s="1" t="s">
        <v>55</v>
      </c>
      <c r="B706" s="48"/>
      <c r="C706" s="48"/>
      <c r="D706" s="48" t="s">
        <v>56</v>
      </c>
      <c r="E706" s="48"/>
      <c r="F706" s="48"/>
      <c r="G706" s="48"/>
      <c r="H706" s="48"/>
      <c r="I706" s="48"/>
      <c r="J706" s="48" t="s">
        <v>57</v>
      </c>
      <c r="K706" s="48"/>
      <c r="L706" s="48"/>
      <c r="M706" s="48"/>
      <c r="N706" s="48"/>
      <c r="O706" s="48"/>
      <c r="P706" s="48"/>
    </row>
    <row r="710" customFormat="false" ht="33" hidden="false" customHeight="false" outlineLevel="0" collapsed="false">
      <c r="A710" s="6" t="s">
        <v>0</v>
      </c>
      <c r="B710" s="50"/>
      <c r="C710" s="9"/>
      <c r="D710" s="51" t="s">
        <v>1</v>
      </c>
      <c r="E710" s="9"/>
      <c r="F710" s="9"/>
      <c r="G710" s="9"/>
      <c r="H710" s="9"/>
      <c r="I710" s="9"/>
      <c r="J710" s="9"/>
      <c r="K710" s="10"/>
      <c r="L710" s="9"/>
      <c r="M710" s="9"/>
      <c r="N710" s="9"/>
      <c r="O710" s="9"/>
      <c r="P710" s="9"/>
      <c r="Q710" s="11"/>
    </row>
    <row r="711" customFormat="false" ht="18" hidden="false" customHeight="false" outlineLevel="0" collapsed="false">
      <c r="A711" s="12"/>
      <c r="B711" s="76" t="s">
        <v>781</v>
      </c>
      <c r="C711" s="14"/>
      <c r="D711" s="14"/>
      <c r="E711" s="14"/>
      <c r="F711" s="14"/>
      <c r="G711" s="14"/>
      <c r="H711" s="14"/>
      <c r="I711" s="15"/>
      <c r="J711" s="15"/>
      <c r="K711" s="16"/>
      <c r="L711" s="14"/>
      <c r="M711" s="14"/>
      <c r="N711" s="14"/>
      <c r="O711" s="14"/>
      <c r="P711" s="14"/>
      <c r="Q711" s="17" t="s">
        <v>782</v>
      </c>
    </row>
    <row r="712" customFormat="false" ht="20.25" hidden="false" customHeight="false" outlineLevel="0" collapsed="false">
      <c r="A712" s="18"/>
      <c r="B712" s="19"/>
      <c r="C712" s="20"/>
      <c r="D712" s="53" t="s">
        <v>4</v>
      </c>
      <c r="E712" s="22"/>
      <c r="F712" s="22"/>
      <c r="G712" s="22"/>
      <c r="H712" s="22"/>
      <c r="I712" s="22"/>
      <c r="J712" s="22"/>
      <c r="K712" s="23"/>
      <c r="L712" s="22"/>
      <c r="M712" s="22"/>
      <c r="N712" s="22"/>
      <c r="O712" s="22"/>
      <c r="P712" s="22"/>
      <c r="Q712" s="24"/>
    </row>
    <row r="713" s="174" customFormat="true" ht="38.25" hidden="false" customHeight="true" outlineLevel="0" collapsed="false">
      <c r="A713" s="25" t="s">
        <v>5</v>
      </c>
      <c r="B713" s="64" t="s">
        <v>6</v>
      </c>
      <c r="C713" s="64" t="s">
        <v>7</v>
      </c>
      <c r="D713" s="64" t="s">
        <v>8</v>
      </c>
      <c r="E713" s="28" t="s">
        <v>9</v>
      </c>
      <c r="F713" s="28" t="s">
        <v>10</v>
      </c>
      <c r="G713" s="28" t="s">
        <v>11</v>
      </c>
      <c r="H713" s="28" t="s">
        <v>12</v>
      </c>
      <c r="I713" s="28" t="s">
        <v>13</v>
      </c>
      <c r="J713" s="28" t="s">
        <v>14</v>
      </c>
      <c r="K713" s="28" t="s">
        <v>15</v>
      </c>
      <c r="L713" s="28" t="s">
        <v>16</v>
      </c>
      <c r="M713" s="28" t="s">
        <v>17</v>
      </c>
      <c r="N713" s="28" t="s">
        <v>18</v>
      </c>
      <c r="O713" s="28" t="s">
        <v>19</v>
      </c>
      <c r="P713" s="28" t="s">
        <v>20</v>
      </c>
      <c r="Q713" s="65" t="s">
        <v>21</v>
      </c>
    </row>
    <row r="714" customFormat="false" ht="36" hidden="false" customHeight="true" outlineLevel="0" collapsed="false">
      <c r="A714" s="135" t="s">
        <v>783</v>
      </c>
      <c r="B714" s="46"/>
      <c r="C714" s="46"/>
      <c r="D714" s="46"/>
      <c r="E714" s="46"/>
      <c r="F714" s="46"/>
      <c r="G714" s="46"/>
      <c r="H714" s="46"/>
      <c r="I714" s="46"/>
      <c r="J714" s="46"/>
      <c r="K714" s="206"/>
      <c r="L714" s="46"/>
      <c r="M714" s="46"/>
      <c r="N714" s="46"/>
      <c r="O714" s="46"/>
      <c r="P714" s="46"/>
      <c r="Q714" s="47"/>
    </row>
    <row r="715" customFormat="false" ht="36" hidden="false" customHeight="true" outlineLevel="0" collapsed="false">
      <c r="A715" s="68" t="n">
        <v>20000003</v>
      </c>
      <c r="B715" s="77" t="s">
        <v>784</v>
      </c>
      <c r="C715" s="39" t="s">
        <v>785</v>
      </c>
      <c r="D715" s="39" t="s">
        <v>786</v>
      </c>
      <c r="E715" s="77" t="n">
        <v>6615</v>
      </c>
      <c r="F715" s="77" t="n">
        <v>0</v>
      </c>
      <c r="G715" s="77" t="n">
        <v>0</v>
      </c>
      <c r="H715" s="77" t="n">
        <v>0</v>
      </c>
      <c r="I715" s="77" t="n">
        <v>0</v>
      </c>
      <c r="J715" s="77" t="n">
        <v>0</v>
      </c>
      <c r="K715" s="77" t="n">
        <v>0</v>
      </c>
      <c r="L715" s="77" t="n">
        <v>0</v>
      </c>
      <c r="M715" s="77" t="n">
        <v>843.93</v>
      </c>
      <c r="N715" s="77" t="n">
        <v>0</v>
      </c>
      <c r="O715" s="77" t="n">
        <v>0.07</v>
      </c>
      <c r="P715" s="77" t="n">
        <f aca="false">E715+F715+G715+I715-J715-L715-M715-K715+N715-O715</f>
        <v>5771</v>
      </c>
      <c r="Q715" s="40"/>
    </row>
    <row r="716" customFormat="false" ht="36" hidden="false" customHeight="true" outlineLevel="0" collapsed="false">
      <c r="A716" s="68" t="n">
        <v>20000004</v>
      </c>
      <c r="B716" s="77" t="s">
        <v>787</v>
      </c>
      <c r="C716" s="39" t="s">
        <v>788</v>
      </c>
      <c r="D716" s="39" t="s">
        <v>789</v>
      </c>
      <c r="E716" s="77" t="n">
        <v>4725</v>
      </c>
      <c r="F716" s="77" t="n">
        <v>0</v>
      </c>
      <c r="G716" s="77" t="n">
        <v>0</v>
      </c>
      <c r="H716" s="77" t="n">
        <v>0</v>
      </c>
      <c r="I716" s="95" t="n">
        <v>9450</v>
      </c>
      <c r="J716" s="77" t="n">
        <v>0</v>
      </c>
      <c r="K716" s="77" t="n">
        <v>0</v>
      </c>
      <c r="L716" s="77" t="n">
        <v>0</v>
      </c>
      <c r="M716" s="77" t="n">
        <v>2430.11</v>
      </c>
      <c r="N716" s="77" t="n">
        <v>0</v>
      </c>
      <c r="O716" s="77" t="n">
        <v>0.09</v>
      </c>
      <c r="P716" s="77" t="n">
        <f aca="false">E716+F716+G716+I716-J716-L716-M716-K716+N716-O716</f>
        <v>11744.8</v>
      </c>
      <c r="Q716" s="40"/>
    </row>
    <row r="717" customFormat="false" ht="36" hidden="false" customHeight="true" outlineLevel="0" collapsed="false">
      <c r="A717" s="67" t="s">
        <v>34</v>
      </c>
      <c r="B717" s="77"/>
      <c r="C717" s="39"/>
      <c r="D717" s="39"/>
      <c r="E717" s="96" t="n">
        <f aca="false">SUM(E715:E716)</f>
        <v>11340</v>
      </c>
      <c r="F717" s="78" t="n">
        <f aca="false">SUM(F715:F716)</f>
        <v>0</v>
      </c>
      <c r="G717" s="78" t="n">
        <f aca="false">SUM(G715:G716)</f>
        <v>0</v>
      </c>
      <c r="H717" s="78" t="n">
        <f aca="false">SUM(H715:H716)</f>
        <v>0</v>
      </c>
      <c r="I717" s="96" t="n">
        <f aca="false">SUM(I715:I716)</f>
        <v>9450</v>
      </c>
      <c r="J717" s="78" t="n">
        <f aca="false">SUM(J715:J716)</f>
        <v>0</v>
      </c>
      <c r="K717" s="78" t="n">
        <f aca="false">SUM(K715:K716)</f>
        <v>0</v>
      </c>
      <c r="L717" s="78" t="n">
        <f aca="false">SUM(L715:L716)</f>
        <v>0</v>
      </c>
      <c r="M717" s="96" t="n">
        <f aca="false">SUM(M715:M716)</f>
        <v>3274.04</v>
      </c>
      <c r="N717" s="78" t="n">
        <f aca="false">SUM(N715:N716)</f>
        <v>0</v>
      </c>
      <c r="O717" s="78" t="n">
        <f aca="false">SUM(O715:O716)</f>
        <v>0.16</v>
      </c>
      <c r="P717" s="78" t="n">
        <f aca="false">SUM(P715:P716)</f>
        <v>17515.8</v>
      </c>
      <c r="Q717" s="40"/>
    </row>
    <row r="718" customFormat="false" ht="36" hidden="false" customHeight="true" outlineLevel="0" collapsed="false">
      <c r="A718" s="135" t="s">
        <v>790</v>
      </c>
      <c r="B718" s="175"/>
      <c r="C718" s="46"/>
      <c r="D718" s="46"/>
      <c r="E718" s="175"/>
      <c r="F718" s="175"/>
      <c r="G718" s="175"/>
      <c r="H718" s="175"/>
      <c r="I718" s="175"/>
      <c r="J718" s="175"/>
      <c r="K718" s="175"/>
      <c r="L718" s="175"/>
      <c r="M718" s="175"/>
      <c r="N718" s="175"/>
      <c r="O718" s="175"/>
      <c r="P718" s="175"/>
      <c r="Q718" s="47"/>
    </row>
    <row r="719" customFormat="false" ht="36" hidden="false" customHeight="true" outlineLevel="0" collapsed="false">
      <c r="A719" s="68" t="n">
        <v>20000200</v>
      </c>
      <c r="B719" s="77" t="s">
        <v>791</v>
      </c>
      <c r="C719" s="39" t="s">
        <v>792</v>
      </c>
      <c r="D719" s="39" t="s">
        <v>793</v>
      </c>
      <c r="E719" s="77" t="n">
        <v>5500.05</v>
      </c>
      <c r="F719" s="77" t="n">
        <v>0</v>
      </c>
      <c r="G719" s="77" t="n">
        <v>0</v>
      </c>
      <c r="H719" s="77" t="n">
        <v>0</v>
      </c>
      <c r="I719" s="77" t="n">
        <v>0</v>
      </c>
      <c r="J719" s="77" t="n">
        <v>0</v>
      </c>
      <c r="K719" s="77" t="n">
        <v>0</v>
      </c>
      <c r="L719" s="77" t="n">
        <v>0</v>
      </c>
      <c r="M719" s="77" t="n">
        <v>621.61</v>
      </c>
      <c r="N719" s="77" t="n">
        <v>0</v>
      </c>
      <c r="O719" s="77" t="n">
        <v>0.04</v>
      </c>
      <c r="P719" s="77" t="n">
        <f aca="false">E719+F719+G719+I719-J719-L719-M719-K719+N719-O719</f>
        <v>4878.4</v>
      </c>
      <c r="Q719" s="40"/>
    </row>
    <row r="720" customFormat="false" ht="36" hidden="false" customHeight="true" outlineLevel="0" collapsed="false">
      <c r="A720" s="67" t="s">
        <v>34</v>
      </c>
      <c r="B720" s="39"/>
      <c r="C720" s="39"/>
      <c r="D720" s="39"/>
      <c r="E720" s="78" t="n">
        <f aca="false">E719</f>
        <v>5500.05</v>
      </c>
      <c r="F720" s="78" t="n">
        <f aca="false">F719</f>
        <v>0</v>
      </c>
      <c r="G720" s="78" t="n">
        <f aca="false">G719</f>
        <v>0</v>
      </c>
      <c r="H720" s="78" t="n">
        <f aca="false">H719</f>
        <v>0</v>
      </c>
      <c r="I720" s="78" t="n">
        <f aca="false">I719</f>
        <v>0</v>
      </c>
      <c r="J720" s="78" t="n">
        <f aca="false">J719</f>
        <v>0</v>
      </c>
      <c r="K720" s="78" t="n">
        <f aca="false">K719</f>
        <v>0</v>
      </c>
      <c r="L720" s="78" t="n">
        <f aca="false">L719</f>
        <v>0</v>
      </c>
      <c r="M720" s="78" t="n">
        <f aca="false">M719</f>
        <v>621.61</v>
      </c>
      <c r="N720" s="78" t="n">
        <f aca="false">N719</f>
        <v>0</v>
      </c>
      <c r="O720" s="78" t="n">
        <f aca="false">O719</f>
        <v>0.04</v>
      </c>
      <c r="P720" s="78" t="n">
        <f aca="false">P719</f>
        <v>4878.4</v>
      </c>
      <c r="Q720" s="40"/>
    </row>
    <row r="721" customFormat="false" ht="36" hidden="false" customHeight="true" outlineLevel="0" collapsed="false">
      <c r="A721" s="135"/>
      <c r="B721" s="45" t="s">
        <v>52</v>
      </c>
      <c r="C721" s="136"/>
      <c r="D721" s="136"/>
      <c r="E721" s="171" t="n">
        <f aca="false">E717+E720</f>
        <v>16840.05</v>
      </c>
      <c r="F721" s="176" t="n">
        <f aca="false">F717+F720</f>
        <v>0</v>
      </c>
      <c r="G721" s="176" t="n">
        <f aca="false">G717+G720</f>
        <v>0</v>
      </c>
      <c r="H721" s="176" t="n">
        <f aca="false">H717+H720</f>
        <v>0</v>
      </c>
      <c r="I721" s="171" t="n">
        <f aca="false">I717+I720</f>
        <v>9450</v>
      </c>
      <c r="J721" s="176" t="n">
        <f aca="false">J717+J720</f>
        <v>0</v>
      </c>
      <c r="K721" s="176" t="n">
        <f aca="false">K717+K720</f>
        <v>0</v>
      </c>
      <c r="L721" s="176" t="n">
        <f aca="false">L717+L720</f>
        <v>0</v>
      </c>
      <c r="M721" s="171" t="n">
        <f aca="false">M717+M720</f>
        <v>3895.65</v>
      </c>
      <c r="N721" s="176" t="n">
        <f aca="false">N717+N720</f>
        <v>0</v>
      </c>
      <c r="O721" s="176" t="n">
        <f aca="false">O717+O720</f>
        <v>0.2</v>
      </c>
      <c r="P721" s="176" t="n">
        <f aca="false">P717+P720</f>
        <v>22394.2</v>
      </c>
      <c r="Q721" s="172"/>
    </row>
    <row r="722" customFormat="false" ht="18" hidden="false" customHeight="false" outlineLevel="0" collapsed="false">
      <c r="A722" s="72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75"/>
    </row>
    <row r="723" customFormat="false" ht="18" hidden="false" customHeight="false" outlineLevel="0" collapsed="false">
      <c r="A723" s="72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75"/>
    </row>
    <row r="724" customFormat="false" ht="18" hidden="false" customHeight="false" outlineLevel="0" collapsed="false">
      <c r="A724" s="72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75"/>
    </row>
    <row r="725" customFormat="false" ht="18" hidden="false" customHeight="false" outlineLevel="0" collapsed="false">
      <c r="A725" s="72"/>
      <c r="B725" s="15"/>
      <c r="C725" s="15"/>
      <c r="D725" s="15"/>
      <c r="E725" s="15"/>
      <c r="F725" s="15"/>
      <c r="G725" s="15"/>
      <c r="H725" s="15"/>
      <c r="I725" s="15"/>
      <c r="J725" s="15"/>
      <c r="K725" s="106"/>
      <c r="L725" s="15"/>
      <c r="M725" s="15"/>
      <c r="N725" s="15"/>
      <c r="O725" s="15"/>
      <c r="P725" s="15"/>
      <c r="Q725" s="75"/>
    </row>
    <row r="726" customFormat="false" ht="18" hidden="false" customHeight="false" outlineLevel="0" collapsed="false">
      <c r="A726" s="72"/>
      <c r="B726" s="15"/>
      <c r="C726" s="15"/>
      <c r="D726" s="15"/>
      <c r="E726" s="15"/>
      <c r="F726" s="15"/>
      <c r="G726" s="15"/>
      <c r="H726" s="15"/>
      <c r="I726" s="15"/>
      <c r="J726" s="15"/>
      <c r="K726" s="106"/>
      <c r="L726" s="15"/>
      <c r="M726" s="15"/>
      <c r="N726" s="15"/>
      <c r="O726" s="15"/>
      <c r="P726" s="15"/>
      <c r="Q726" s="75"/>
    </row>
    <row r="727" customFormat="false" ht="18" hidden="false" customHeight="false" outlineLevel="0" collapsed="false">
      <c r="A727" s="72"/>
      <c r="B727" s="107"/>
      <c r="C727" s="107"/>
      <c r="D727" s="107" t="s">
        <v>53</v>
      </c>
      <c r="E727" s="107"/>
      <c r="F727" s="107"/>
      <c r="G727" s="107"/>
      <c r="H727" s="107"/>
      <c r="I727" s="107"/>
      <c r="J727" s="107" t="s">
        <v>54</v>
      </c>
      <c r="K727" s="107"/>
      <c r="L727" s="107"/>
      <c r="M727" s="107"/>
      <c r="N727" s="107"/>
      <c r="O727" s="107"/>
      <c r="P727" s="107"/>
      <c r="Q727" s="75"/>
    </row>
    <row r="728" customFormat="false" ht="18" hidden="false" customHeight="false" outlineLevel="0" collapsed="false">
      <c r="A728" s="72" t="s">
        <v>55</v>
      </c>
      <c r="B728" s="107"/>
      <c r="C728" s="107"/>
      <c r="D728" s="107" t="s">
        <v>56</v>
      </c>
      <c r="E728" s="107"/>
      <c r="F728" s="107"/>
      <c r="G728" s="107"/>
      <c r="H728" s="107"/>
      <c r="I728" s="107"/>
      <c r="J728" s="107" t="s">
        <v>57</v>
      </c>
      <c r="K728" s="107"/>
      <c r="L728" s="107"/>
      <c r="M728" s="107"/>
      <c r="N728" s="107"/>
      <c r="O728" s="107"/>
      <c r="P728" s="107"/>
      <c r="Q728" s="75"/>
    </row>
    <row r="734" customFormat="false" ht="33" hidden="false" customHeight="false" outlineLevel="0" collapsed="false">
      <c r="A734" s="6" t="s">
        <v>0</v>
      </c>
      <c r="B734" s="63"/>
      <c r="C734" s="9"/>
      <c r="D734" s="51" t="s">
        <v>1</v>
      </c>
      <c r="E734" s="9"/>
      <c r="F734" s="9"/>
      <c r="G734" s="9"/>
      <c r="H734" s="9"/>
      <c r="I734" s="9"/>
      <c r="J734" s="9"/>
      <c r="K734" s="10"/>
      <c r="L734" s="9"/>
      <c r="M734" s="9"/>
      <c r="N734" s="9"/>
      <c r="O734" s="9"/>
      <c r="P734" s="9"/>
      <c r="Q734" s="11"/>
    </row>
    <row r="735" customFormat="false" ht="18" hidden="false" customHeight="false" outlineLevel="0" collapsed="false">
      <c r="A735" s="12"/>
      <c r="B735" s="76" t="s">
        <v>794</v>
      </c>
      <c r="C735" s="14"/>
      <c r="D735" s="14"/>
      <c r="E735" s="14"/>
      <c r="F735" s="14"/>
      <c r="G735" s="14"/>
      <c r="H735" s="14"/>
      <c r="I735" s="15"/>
      <c r="J735" s="15"/>
      <c r="K735" s="16"/>
      <c r="L735" s="14"/>
      <c r="M735" s="14"/>
      <c r="N735" s="14"/>
      <c r="O735" s="14"/>
      <c r="P735" s="14"/>
      <c r="Q735" s="17" t="s">
        <v>795</v>
      </c>
    </row>
    <row r="736" customFormat="false" ht="20.25" hidden="false" customHeight="false" outlineLevel="0" collapsed="false">
      <c r="A736" s="18"/>
      <c r="B736" s="19"/>
      <c r="C736" s="20"/>
      <c r="D736" s="53" t="s">
        <v>4</v>
      </c>
      <c r="E736" s="22"/>
      <c r="F736" s="22"/>
      <c r="G736" s="22"/>
      <c r="H736" s="22"/>
      <c r="I736" s="22"/>
      <c r="J736" s="22"/>
      <c r="K736" s="23"/>
      <c r="L736" s="22"/>
      <c r="M736" s="22"/>
      <c r="N736" s="22"/>
      <c r="O736" s="22"/>
      <c r="P736" s="22"/>
      <c r="Q736" s="24"/>
    </row>
    <row r="737" s="174" customFormat="true" ht="35.25" hidden="false" customHeight="true" outlineLevel="0" collapsed="false">
      <c r="A737" s="25" t="s">
        <v>5</v>
      </c>
      <c r="B737" s="64" t="s">
        <v>6</v>
      </c>
      <c r="C737" s="64" t="s">
        <v>7</v>
      </c>
      <c r="D737" s="64" t="s">
        <v>8</v>
      </c>
      <c r="E737" s="28" t="s">
        <v>9</v>
      </c>
      <c r="F737" s="28" t="s">
        <v>10</v>
      </c>
      <c r="G737" s="28" t="s">
        <v>11</v>
      </c>
      <c r="H737" s="28" t="s">
        <v>12</v>
      </c>
      <c r="I737" s="28" t="s">
        <v>13</v>
      </c>
      <c r="J737" s="28" t="s">
        <v>14</v>
      </c>
      <c r="K737" s="28" t="s">
        <v>15</v>
      </c>
      <c r="L737" s="28" t="s">
        <v>16</v>
      </c>
      <c r="M737" s="28" t="s">
        <v>17</v>
      </c>
      <c r="N737" s="28" t="s">
        <v>18</v>
      </c>
      <c r="O737" s="28" t="s">
        <v>19</v>
      </c>
      <c r="P737" s="28" t="s">
        <v>20</v>
      </c>
      <c r="Q737" s="65" t="s">
        <v>21</v>
      </c>
    </row>
    <row r="738" customFormat="false" ht="42" hidden="false" customHeight="true" outlineLevel="0" collapsed="false">
      <c r="A738" s="67" t="s">
        <v>796</v>
      </c>
      <c r="B738" s="39"/>
      <c r="C738" s="39"/>
      <c r="D738" s="39"/>
      <c r="E738" s="39"/>
      <c r="F738" s="39"/>
      <c r="G738" s="39"/>
      <c r="H738" s="39"/>
      <c r="I738" s="39"/>
      <c r="J738" s="39"/>
      <c r="K738" s="43"/>
      <c r="L738" s="39"/>
      <c r="M738" s="39"/>
      <c r="N738" s="39"/>
      <c r="O738" s="39"/>
      <c r="P738" s="39"/>
      <c r="Q738" s="40"/>
    </row>
    <row r="739" customFormat="false" ht="42" hidden="false" customHeight="true" outlineLevel="0" collapsed="false">
      <c r="A739" s="68" t="n">
        <v>5400204</v>
      </c>
      <c r="B739" s="86" t="s">
        <v>797</v>
      </c>
      <c r="C739" s="38" t="s">
        <v>798</v>
      </c>
      <c r="D739" s="38" t="s">
        <v>170</v>
      </c>
      <c r="E739" s="86" t="n">
        <v>2901.84</v>
      </c>
      <c r="F739" s="86" t="n">
        <v>0</v>
      </c>
      <c r="G739" s="86" t="n">
        <v>0</v>
      </c>
      <c r="H739" s="86" t="n">
        <v>0</v>
      </c>
      <c r="I739" s="86" t="n">
        <v>0</v>
      </c>
      <c r="J739" s="86" t="n">
        <v>0</v>
      </c>
      <c r="K739" s="86" t="n">
        <v>0</v>
      </c>
      <c r="L739" s="86" t="n">
        <v>0</v>
      </c>
      <c r="M739" s="86" t="n">
        <v>66.3</v>
      </c>
      <c r="N739" s="86" t="n">
        <v>0</v>
      </c>
      <c r="O739" s="86" t="n">
        <v>-0.06</v>
      </c>
      <c r="P739" s="86" t="n">
        <f aca="false">E739+F739+G739+I739-J739-L739-M739-K739+N739-O739</f>
        <v>2835.6</v>
      </c>
      <c r="Q739" s="86"/>
    </row>
    <row r="740" customFormat="false" ht="42" hidden="false" customHeight="true" outlineLevel="0" collapsed="false">
      <c r="A740" s="68" t="n">
        <v>8100208</v>
      </c>
      <c r="B740" s="86" t="s">
        <v>799</v>
      </c>
      <c r="C740" s="38" t="s">
        <v>800</v>
      </c>
      <c r="D740" s="38" t="s">
        <v>87</v>
      </c>
      <c r="E740" s="86" t="n">
        <v>3206.13</v>
      </c>
      <c r="F740" s="86" t="n">
        <v>0</v>
      </c>
      <c r="G740" s="86" t="n">
        <v>0</v>
      </c>
      <c r="H740" s="86" t="n">
        <v>0</v>
      </c>
      <c r="I740" s="86" t="n">
        <v>0</v>
      </c>
      <c r="J740" s="86" t="n">
        <v>0</v>
      </c>
      <c r="K740" s="86" t="n">
        <v>0</v>
      </c>
      <c r="L740" s="86" t="n">
        <v>0</v>
      </c>
      <c r="M740" s="86" t="n">
        <v>119.68</v>
      </c>
      <c r="N740" s="86" t="n">
        <v>0</v>
      </c>
      <c r="O740" s="86" t="n">
        <v>0.05</v>
      </c>
      <c r="P740" s="86" t="n">
        <f aca="false">E740+F740+G740+I740-J740-L740-M740-K740+N740-O740</f>
        <v>3086.4</v>
      </c>
      <c r="Q740" s="86"/>
    </row>
    <row r="741" customFormat="false" ht="42" hidden="false" customHeight="true" outlineLevel="0" collapsed="false">
      <c r="A741" s="68" t="n">
        <v>8101001</v>
      </c>
      <c r="B741" s="86" t="s">
        <v>801</v>
      </c>
      <c r="C741" s="38" t="s">
        <v>802</v>
      </c>
      <c r="D741" s="38" t="s">
        <v>803</v>
      </c>
      <c r="E741" s="86" t="n">
        <v>7166.25</v>
      </c>
      <c r="F741" s="86" t="n">
        <v>0</v>
      </c>
      <c r="G741" s="86" t="n">
        <v>0</v>
      </c>
      <c r="H741" s="86" t="n">
        <v>0</v>
      </c>
      <c r="I741" s="86" t="n">
        <v>0</v>
      </c>
      <c r="J741" s="86" t="n">
        <v>0</v>
      </c>
      <c r="K741" s="86" t="n">
        <v>0</v>
      </c>
      <c r="L741" s="86" t="n">
        <v>118</v>
      </c>
      <c r="M741" s="86" t="n">
        <v>953.85</v>
      </c>
      <c r="N741" s="86" t="n">
        <v>0</v>
      </c>
      <c r="O741" s="86" t="n">
        <v>0</v>
      </c>
      <c r="P741" s="86" t="n">
        <f aca="false">E741+F741+G741+I741-J741-L741-M741-K741+N741-O741</f>
        <v>6094.4</v>
      </c>
      <c r="Q741" s="86"/>
    </row>
    <row r="742" customFormat="false" ht="42" hidden="false" customHeight="true" outlineLevel="0" collapsed="false">
      <c r="A742" s="135" t="s">
        <v>34</v>
      </c>
      <c r="B742" s="233"/>
      <c r="C742" s="46"/>
      <c r="D742" s="46"/>
      <c r="E742" s="230" t="n">
        <f aca="false">SUM(E739:E741)</f>
        <v>13274.22</v>
      </c>
      <c r="F742" s="231" t="n">
        <f aca="false">SUM(F739:F741)</f>
        <v>0</v>
      </c>
      <c r="G742" s="231" t="n">
        <f aca="false">SUM(G739:G741)</f>
        <v>0</v>
      </c>
      <c r="H742" s="231" t="n">
        <f aca="false">SUM(H739:H741)</f>
        <v>0</v>
      </c>
      <c r="I742" s="231" t="n">
        <f aca="false">SUM(I739:I741)</f>
        <v>0</v>
      </c>
      <c r="J742" s="231" t="n">
        <f aca="false">SUM(J739:J741)</f>
        <v>0</v>
      </c>
      <c r="K742" s="231" t="n">
        <f aca="false">SUM(K739:K741)</f>
        <v>0</v>
      </c>
      <c r="L742" s="231" t="n">
        <f aca="false">SUM(L739:L741)</f>
        <v>118</v>
      </c>
      <c r="M742" s="230" t="n">
        <f aca="false">SUM(M739:M741)</f>
        <v>1139.83</v>
      </c>
      <c r="N742" s="231" t="n">
        <f aca="false">SUM(N739:N741)</f>
        <v>0</v>
      </c>
      <c r="O742" s="231" t="n">
        <f aca="false">SUM(O739:O741)</f>
        <v>-0.01</v>
      </c>
      <c r="P742" s="231" t="n">
        <f aca="false">SUM(P739:P741)</f>
        <v>12016.4</v>
      </c>
      <c r="Q742" s="86"/>
    </row>
    <row r="743" s="204" customFormat="true" ht="18" hidden="false" customHeight="false" outlineLevel="0" collapsed="false">
      <c r="A743" s="139"/>
      <c r="B743" s="234"/>
      <c r="C743" s="15"/>
      <c r="D743" s="15"/>
      <c r="E743" s="140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75"/>
    </row>
    <row r="744" s="204" customFormat="true" ht="18" hidden="false" customHeight="false" outlineLevel="0" collapsed="false">
      <c r="A744" s="139"/>
      <c r="B744" s="234"/>
      <c r="C744" s="15"/>
      <c r="D744" s="15"/>
      <c r="E744" s="140"/>
      <c r="F744" s="140"/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  <c r="Q744" s="75"/>
    </row>
    <row r="745" s="204" customFormat="true" ht="18" hidden="false" customHeight="false" outlineLevel="0" collapsed="false">
      <c r="A745" s="139"/>
      <c r="B745" s="234" t="s">
        <v>804</v>
      </c>
      <c r="C745" s="15"/>
      <c r="D745" s="15"/>
      <c r="E745" s="140" t="n">
        <f aca="false">E770</f>
        <v>992342.12</v>
      </c>
      <c r="F745" s="140" t="n">
        <f aca="false">F770</f>
        <v>14950.2</v>
      </c>
      <c r="G745" s="140" t="n">
        <f aca="false">G770</f>
        <v>46638.86</v>
      </c>
      <c r="H745" s="140" t="n">
        <f aca="false">H770</f>
        <v>24720</v>
      </c>
      <c r="I745" s="140" t="n">
        <f aca="false">I770</f>
        <v>11843.6</v>
      </c>
      <c r="J745" s="140" t="n">
        <f aca="false">J770</f>
        <v>1300</v>
      </c>
      <c r="K745" s="140" t="n">
        <f aca="false">K770</f>
        <v>13142</v>
      </c>
      <c r="L745" s="140" t="n">
        <f aca="false">L770</f>
        <v>6000.1</v>
      </c>
      <c r="M745" s="140" t="n">
        <f aca="false">M770</f>
        <v>77440.96</v>
      </c>
      <c r="N745" s="140" t="n">
        <f aca="false">N770</f>
        <v>7489.98</v>
      </c>
      <c r="O745" s="140" t="n">
        <f aca="false">O770</f>
        <v>1.5</v>
      </c>
      <c r="P745" s="140" t="n">
        <f aca="false">P770</f>
        <v>1000100.2</v>
      </c>
      <c r="Q745" s="75"/>
    </row>
    <row r="746" s="204" customFormat="true" ht="18" hidden="false" customHeight="false" outlineLevel="0" collapsed="false">
      <c r="A746" s="139"/>
      <c r="B746" s="234"/>
      <c r="C746" s="15"/>
      <c r="D746" s="15"/>
      <c r="E746" s="140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75"/>
    </row>
    <row r="747" s="204" customFormat="true" ht="18" hidden="false" customHeight="false" outlineLevel="0" collapsed="false">
      <c r="A747" s="139"/>
      <c r="B747" s="234"/>
      <c r="C747" s="15"/>
      <c r="D747" s="15"/>
      <c r="E747" s="140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75"/>
    </row>
    <row r="748" s="204" customFormat="true" ht="18" hidden="false" customHeight="false" outlineLevel="0" collapsed="false">
      <c r="A748" s="139"/>
      <c r="B748" s="234"/>
      <c r="C748" s="15"/>
      <c r="D748" s="15"/>
      <c r="E748" s="140"/>
      <c r="F748" s="140"/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  <c r="Q748" s="75"/>
    </row>
    <row r="749" s="204" customFormat="true" ht="18" hidden="false" customHeight="false" outlineLevel="0" collapsed="false">
      <c r="A749" s="72"/>
      <c r="B749" s="107"/>
      <c r="C749" s="107"/>
      <c r="D749" s="107" t="s">
        <v>53</v>
      </c>
      <c r="E749" s="107"/>
      <c r="F749" s="107"/>
      <c r="G749" s="107"/>
      <c r="H749" s="107"/>
      <c r="I749" s="107"/>
      <c r="J749" s="107" t="s">
        <v>54</v>
      </c>
      <c r="K749" s="107"/>
      <c r="L749" s="107"/>
      <c r="M749" s="107"/>
      <c r="N749" s="107"/>
      <c r="O749" s="107"/>
      <c r="P749" s="107"/>
      <c r="Q749" s="75"/>
    </row>
    <row r="750" s="204" customFormat="true" ht="18" hidden="false" customHeight="false" outlineLevel="0" collapsed="false">
      <c r="A750" s="72" t="s">
        <v>55</v>
      </c>
      <c r="B750" s="107"/>
      <c r="C750" s="107"/>
      <c r="D750" s="107" t="s">
        <v>56</v>
      </c>
      <c r="E750" s="107"/>
      <c r="F750" s="107"/>
      <c r="G750" s="107"/>
      <c r="H750" s="107"/>
      <c r="I750" s="107"/>
      <c r="J750" s="107" t="s">
        <v>57</v>
      </c>
      <c r="K750" s="107"/>
      <c r="L750" s="107"/>
      <c r="M750" s="107"/>
      <c r="N750" s="107"/>
      <c r="O750" s="107"/>
      <c r="P750" s="107"/>
      <c r="Q750" s="75"/>
    </row>
    <row r="751" s="204" customFormat="true" ht="18" hidden="false" customHeight="false" outlineLevel="0" collapsed="false">
      <c r="A751" s="139"/>
      <c r="B751" s="234"/>
      <c r="C751" s="15"/>
      <c r="D751" s="15"/>
      <c r="E751" s="140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75"/>
    </row>
    <row r="752" s="204" customFormat="true" ht="18" hidden="false" customHeight="false" outlineLevel="0" collapsed="false">
      <c r="A752" s="139"/>
      <c r="B752" s="234"/>
      <c r="C752" s="15"/>
      <c r="D752" s="15"/>
      <c r="E752" s="140"/>
      <c r="F752" s="140"/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  <c r="Q752" s="75"/>
    </row>
    <row r="753" s="204" customFormat="true" ht="18" hidden="false" customHeight="false" outlineLevel="0" collapsed="false">
      <c r="A753" s="139"/>
      <c r="B753" s="234"/>
      <c r="C753" s="15"/>
      <c r="D753" s="15"/>
      <c r="E753" s="140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75"/>
    </row>
    <row r="754" s="204" customFormat="true" ht="18" hidden="false" customHeight="false" outlineLevel="0" collapsed="false">
      <c r="A754" s="139"/>
      <c r="B754" s="234"/>
      <c r="C754" s="15"/>
      <c r="D754" s="15"/>
      <c r="E754" s="140"/>
      <c r="F754" s="140"/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  <c r="Q754" s="75"/>
    </row>
    <row r="755" s="204" customFormat="true" ht="18" hidden="false" customHeight="false" outlineLevel="0" collapsed="false">
      <c r="A755" s="139"/>
      <c r="B755" s="234"/>
      <c r="C755" s="15"/>
      <c r="D755" s="15"/>
      <c r="E755" s="140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75"/>
    </row>
    <row r="756" customFormat="false" ht="33" hidden="false" customHeight="false" outlineLevel="0" collapsed="false">
      <c r="A756" s="6" t="s">
        <v>0</v>
      </c>
      <c r="B756" s="63"/>
      <c r="C756" s="9"/>
      <c r="D756" s="51" t="s">
        <v>805</v>
      </c>
      <c r="E756" s="9"/>
      <c r="F756" s="9"/>
      <c r="G756" s="9"/>
      <c r="H756" s="9"/>
      <c r="I756" s="9"/>
      <c r="J756" s="9"/>
      <c r="K756" s="10"/>
      <c r="L756" s="9"/>
      <c r="M756" s="9"/>
      <c r="N756" s="9"/>
      <c r="O756" s="9"/>
      <c r="P756" s="9"/>
      <c r="Q756" s="11"/>
    </row>
    <row r="757" customFormat="false" ht="18" hidden="false" customHeight="false" outlineLevel="0" collapsed="false">
      <c r="A757" s="12"/>
      <c r="B757" s="76" t="s">
        <v>806</v>
      </c>
      <c r="C757" s="14"/>
      <c r="D757" s="14"/>
      <c r="E757" s="14"/>
      <c r="F757" s="14"/>
      <c r="G757" s="14"/>
      <c r="H757" s="14"/>
      <c r="I757" s="15"/>
      <c r="J757" s="15"/>
      <c r="K757" s="16"/>
      <c r="L757" s="14"/>
      <c r="M757" s="14"/>
      <c r="N757" s="14"/>
      <c r="O757" s="14"/>
      <c r="P757" s="14"/>
      <c r="Q757" s="17" t="s">
        <v>807</v>
      </c>
    </row>
    <row r="758" customFormat="false" ht="20.25" hidden="false" customHeight="false" outlineLevel="0" collapsed="false">
      <c r="A758" s="18"/>
      <c r="B758" s="19"/>
      <c r="C758" s="20"/>
      <c r="D758" s="53" t="s">
        <v>4</v>
      </c>
      <c r="E758" s="22"/>
      <c r="F758" s="22"/>
      <c r="G758" s="22"/>
      <c r="H758" s="22"/>
      <c r="I758" s="22"/>
      <c r="J758" s="22"/>
      <c r="K758" s="23"/>
      <c r="L758" s="22"/>
      <c r="M758" s="22"/>
      <c r="N758" s="22"/>
      <c r="O758" s="22"/>
      <c r="P758" s="22"/>
      <c r="Q758" s="24"/>
    </row>
    <row r="759" customFormat="false" ht="23.25" hidden="false" customHeight="true" outlineLevel="0" collapsed="false">
      <c r="A759" s="25" t="s">
        <v>5</v>
      </c>
      <c r="B759" s="64" t="s">
        <v>6</v>
      </c>
      <c r="C759" s="64" t="s">
        <v>7</v>
      </c>
      <c r="D759" s="64" t="s">
        <v>8</v>
      </c>
      <c r="E759" s="28" t="s">
        <v>9</v>
      </c>
      <c r="F759" s="28" t="s">
        <v>10</v>
      </c>
      <c r="G759" s="28" t="s">
        <v>11</v>
      </c>
      <c r="H759" s="28" t="s">
        <v>12</v>
      </c>
      <c r="I759" s="28" t="s">
        <v>13</v>
      </c>
      <c r="J759" s="28" t="s">
        <v>14</v>
      </c>
      <c r="K759" s="28" t="s">
        <v>15</v>
      </c>
      <c r="L759" s="28" t="s">
        <v>16</v>
      </c>
      <c r="M759" s="28" t="s">
        <v>17</v>
      </c>
      <c r="N759" s="28" t="s">
        <v>18</v>
      </c>
      <c r="O759" s="28" t="s">
        <v>19</v>
      </c>
      <c r="P759" s="28" t="s">
        <v>20</v>
      </c>
      <c r="Q759" s="65" t="s">
        <v>21</v>
      </c>
    </row>
    <row r="760" customFormat="false" ht="18.75" hidden="false" customHeight="false" outlineLevel="0" collapsed="false">
      <c r="A760" s="67" t="s">
        <v>796</v>
      </c>
      <c r="B760" s="39"/>
      <c r="C760" s="39"/>
      <c r="D760" s="39"/>
      <c r="E760" s="39"/>
      <c r="F760" s="39"/>
      <c r="G760" s="39"/>
      <c r="H760" s="39"/>
      <c r="I760" s="39"/>
      <c r="J760" s="39"/>
      <c r="K760" s="43"/>
      <c r="L760" s="39"/>
      <c r="M760" s="39"/>
      <c r="N760" s="39"/>
      <c r="O760" s="39"/>
      <c r="P760" s="39"/>
      <c r="Q760" s="40"/>
    </row>
    <row r="761" customFormat="false" ht="51.75" hidden="false" customHeight="true" outlineLevel="0" collapsed="false">
      <c r="A761" s="68" t="n">
        <v>1100600</v>
      </c>
      <c r="B761" s="86" t="s">
        <v>808</v>
      </c>
      <c r="C761" s="38" t="s">
        <v>809</v>
      </c>
      <c r="D761" s="38" t="s">
        <v>810</v>
      </c>
      <c r="E761" s="86" t="n">
        <v>5500.05</v>
      </c>
      <c r="F761" s="86" t="n">
        <v>0</v>
      </c>
      <c r="G761" s="86" t="n">
        <v>0</v>
      </c>
      <c r="H761" s="86" t="n">
        <v>0</v>
      </c>
      <c r="I761" s="86" t="n">
        <v>0</v>
      </c>
      <c r="J761" s="86" t="n">
        <v>0</v>
      </c>
      <c r="K761" s="86" t="n">
        <v>0</v>
      </c>
      <c r="L761" s="86" t="n">
        <v>0</v>
      </c>
      <c r="M761" s="86" t="n">
        <v>621.61</v>
      </c>
      <c r="N761" s="86" t="n">
        <v>0</v>
      </c>
      <c r="O761" s="86" t="n">
        <v>0.04</v>
      </c>
      <c r="P761" s="86" t="n">
        <f aca="false">E761+F761+G761+I761-J761-L761-M761-K761+N761-O761</f>
        <v>4878.4</v>
      </c>
      <c r="Q761" s="86"/>
    </row>
    <row r="762" customFormat="false" ht="15.75" hidden="false" customHeight="false" outlineLevel="0" collapsed="false">
      <c r="A762" s="135" t="s">
        <v>34</v>
      </c>
      <c r="B762" s="233"/>
      <c r="C762" s="46"/>
      <c r="D762" s="46"/>
      <c r="E762" s="230" t="n">
        <f aca="false">SUM(E761:E761)</f>
        <v>5500.05</v>
      </c>
      <c r="F762" s="231" t="n">
        <f aca="false">SUM(F761:F761)</f>
        <v>0</v>
      </c>
      <c r="G762" s="231" t="n">
        <f aca="false">SUM(G761:G761)</f>
        <v>0</v>
      </c>
      <c r="H762" s="231" t="n">
        <f aca="false">SUM(H761:H761)</f>
        <v>0</v>
      </c>
      <c r="I762" s="231" t="n">
        <f aca="false">SUM(I761:I761)</f>
        <v>0</v>
      </c>
      <c r="J762" s="231" t="n">
        <f aca="false">SUM(J761:J761)</f>
        <v>0</v>
      </c>
      <c r="K762" s="231" t="n">
        <f aca="false">SUM(K761:K761)</f>
        <v>0</v>
      </c>
      <c r="L762" s="231" t="n">
        <f aca="false">SUM(L761:L761)</f>
        <v>0</v>
      </c>
      <c r="M762" s="230" t="n">
        <f aca="false">SUM(M761:M761)</f>
        <v>621.61</v>
      </c>
      <c r="N762" s="231" t="n">
        <f aca="false">SUM(N761:N761)</f>
        <v>0</v>
      </c>
      <c r="O762" s="231" t="n">
        <f aca="false">SUM(O761:O761)</f>
        <v>0.04</v>
      </c>
      <c r="P762" s="231" t="n">
        <f aca="false">SUM(P761:P761)</f>
        <v>4878.4</v>
      </c>
      <c r="Q762" s="86"/>
    </row>
    <row r="763" s="204" customFormat="true" ht="18" hidden="false" customHeight="false" outlineLevel="0" collapsed="false">
      <c r="A763" s="139"/>
      <c r="B763" s="234"/>
      <c r="C763" s="15"/>
      <c r="D763" s="15"/>
      <c r="E763" s="140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75"/>
    </row>
    <row r="764" s="204" customFormat="true" ht="18" hidden="false" customHeight="false" outlineLevel="0" collapsed="false">
      <c r="A764" s="139"/>
      <c r="B764" s="234"/>
      <c r="C764" s="15"/>
      <c r="D764" s="15"/>
      <c r="E764" s="140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75"/>
    </row>
    <row r="765" s="204" customFormat="true" ht="18" hidden="false" customHeight="false" outlineLevel="0" collapsed="false">
      <c r="A765" s="139"/>
      <c r="B765" s="234"/>
      <c r="C765" s="15"/>
      <c r="D765" s="15"/>
      <c r="E765" s="140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75"/>
    </row>
    <row r="766" s="204" customFormat="true" ht="18" hidden="false" customHeight="false" outlineLevel="0" collapsed="false">
      <c r="A766" s="139"/>
      <c r="B766" s="234"/>
      <c r="C766" s="15"/>
      <c r="D766" s="15"/>
      <c r="E766" s="140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75"/>
    </row>
    <row r="767" s="204" customFormat="true" ht="18" hidden="false" customHeight="false" outlineLevel="0" collapsed="false">
      <c r="A767" s="139"/>
      <c r="B767" s="234"/>
      <c r="C767" s="15"/>
      <c r="D767" s="15"/>
      <c r="E767" s="140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  <c r="Q767" s="75"/>
    </row>
    <row r="768" s="204" customFormat="true" ht="26.25" hidden="false" customHeight="true" outlineLevel="0" collapsed="false">
      <c r="A768" s="139"/>
      <c r="B768" s="15"/>
      <c r="C768" s="15"/>
      <c r="D768" s="15"/>
      <c r="E768" s="140"/>
      <c r="F768" s="140"/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  <c r="Q768" s="75"/>
    </row>
    <row r="769" s="204" customFormat="true" ht="18" hidden="false" customHeight="false" outlineLevel="0" collapsed="false">
      <c r="A769" s="72"/>
      <c r="B769" s="15"/>
      <c r="C769" s="15"/>
      <c r="D769" s="15"/>
      <c r="E769" s="15"/>
      <c r="F769" s="15"/>
      <c r="G769" s="15"/>
      <c r="H769" s="15"/>
      <c r="I769" s="15"/>
      <c r="J769" s="15"/>
      <c r="K769" s="106"/>
      <c r="L769" s="15"/>
      <c r="M769" s="15"/>
      <c r="N769" s="15"/>
      <c r="O769" s="15"/>
      <c r="P769" s="15"/>
      <c r="Q769" s="75"/>
    </row>
    <row r="770" customFormat="false" ht="18" hidden="false" customHeight="false" outlineLevel="0" collapsed="false">
      <c r="A770" s="44"/>
      <c r="B770" s="227" t="s">
        <v>811</v>
      </c>
      <c r="C770" s="46"/>
      <c r="D770" s="46"/>
      <c r="E770" s="235" t="n">
        <f aca="false">E32+E55+E99+E133+E158+E181+E231+E259+E306+E339+E376+E403+E418+E449+E500+E539+E563+E598+E627+E644+E668+E700+E721+E742+E762</f>
        <v>992342.12</v>
      </c>
      <c r="F770" s="235" t="n">
        <f aca="false">F32+F55+F99+F133+F158+F181+F231+F259+F306+F339+F376+F403+F418+F449+F500+F539+F563+F598+F627+F644+F668+F700+F721+F742+F762</f>
        <v>14950.2</v>
      </c>
      <c r="G770" s="235" t="n">
        <f aca="false">G32+G55+G99+G133+G158+G181+G231+G259+G306+G339+G376+G403+G418+G449+G500+G539+G563+G598+G627+G644+G668+G700+G721+G742+G762</f>
        <v>46638.86</v>
      </c>
      <c r="H770" s="235" t="n">
        <f aca="false">H32+H55+H99+H133+H158+H181+H231+H259+H306+H339+H376+H403+H418+H449+H500+H539+H563+H598+H627+H644+H668+H700+H721+H742+H762</f>
        <v>24720</v>
      </c>
      <c r="I770" s="235" t="n">
        <f aca="false">I32+I55+I99+I133+I158+I181+I231+I259+I306+I339+I376+I403+I418+I449+I500+I539+I563+I598+I627+I644+I668+I700+I721+I742+I762</f>
        <v>11843.6</v>
      </c>
      <c r="J770" s="235" t="n">
        <f aca="false">J32+J55+J99+J133+J158+J181+J231+J259+J306+J339+J376+J403+J418+J449+J500+J539+J563+J598+J627+J644+J668+J700+J721+J742+J762</f>
        <v>1300</v>
      </c>
      <c r="K770" s="235" t="n">
        <f aca="false">K32+K55+K99+K133+K158+K181+K231+K259+K306+K339+K376+K403+K418+K449+K500+K539+K563+K598+K627+K644+K668+K700+K721+K742+K762</f>
        <v>13142</v>
      </c>
      <c r="L770" s="235" t="n">
        <f aca="false">L32+L55+L99+L133+L158+L181+L231+L259+L306+L339+L376+L403+L418+L449+L500+L539+L563+L598+L627+L644+L668+L700+L721+L742+L762</f>
        <v>6000.1</v>
      </c>
      <c r="M770" s="235" t="n">
        <f aca="false">M32+M55+M99+M133+M158+M181+M231+M259+M306+M339+M376+M403+M418+M449+M500+M539+M563+M598+M627+M644+M668+M700+M721+M742+M762</f>
        <v>77440.96</v>
      </c>
      <c r="N770" s="235" t="n">
        <f aca="false">N32+N55+N99+N133+N158+N181+N231+N259+N306+N339+N376+N403+N418+N449+N500+N539+N563+N598+N627+N644+N668+N700+N721+N742+N762</f>
        <v>7489.98</v>
      </c>
      <c r="O770" s="235" t="n">
        <f aca="false">O32+O55+O99+O133+O158+O181+O231+O259+O306+O339+O376+O403+O418+O449+O500+O539+O563+O598+O627+O644+O668+O700+O721+O742+O762</f>
        <v>1.5</v>
      </c>
      <c r="P770" s="235" t="n">
        <f aca="false">P32+P55+P99+P133+P158+P181+P231+P259+P306+P339+P376+P403+P418+P449+P500+P539+P563+P598+P627+P644+P668+P700+P721+P742+P762</f>
        <v>1000100.2</v>
      </c>
      <c r="Q770" s="47"/>
    </row>
    <row r="778" customFormat="false" ht="18" hidden="false" customHeight="false" outlineLevel="0" collapsed="false">
      <c r="B778" s="48"/>
      <c r="C778" s="48"/>
      <c r="D778" s="48" t="s">
        <v>53</v>
      </c>
      <c r="E778" s="48"/>
      <c r="F778" s="48"/>
      <c r="G778" s="48"/>
      <c r="H778" s="48"/>
      <c r="I778" s="48"/>
      <c r="J778" s="48" t="s">
        <v>54</v>
      </c>
      <c r="K778" s="48"/>
      <c r="L778" s="48"/>
      <c r="M778" s="48"/>
      <c r="N778" s="48"/>
      <c r="O778" s="48"/>
      <c r="P778" s="48"/>
    </row>
    <row r="779" customFormat="false" ht="18" hidden="false" customHeight="false" outlineLevel="0" collapsed="false">
      <c r="A779" s="1" t="s">
        <v>55</v>
      </c>
      <c r="B779" s="48"/>
      <c r="C779" s="48"/>
      <c r="D779" s="48" t="s">
        <v>56</v>
      </c>
      <c r="E779" s="48"/>
      <c r="F779" s="48"/>
      <c r="G779" s="48"/>
      <c r="H779" s="48"/>
      <c r="I779" s="48"/>
      <c r="J779" s="48" t="s">
        <v>57</v>
      </c>
      <c r="K779" s="48"/>
      <c r="L779" s="48"/>
      <c r="M779" s="48"/>
      <c r="N779" s="48"/>
      <c r="O779" s="48"/>
      <c r="P779" s="48"/>
    </row>
    <row r="782" customFormat="false" ht="18" hidden="false" customHeight="false" outlineLevel="0" collapsed="false">
      <c r="B782" s="236" t="s">
        <v>812</v>
      </c>
      <c r="E782" s="208" t="n">
        <f aca="false">E32+E55+E99+E133+E158+E181+E231+E259+E306+E339+E376+E403+E418+E449+E500+E539+E563+E598+E627+E644+E668+E700+E721+E742+E762</f>
        <v>992342.12</v>
      </c>
      <c r="F782" s="208" t="n">
        <f aca="false">F32+F55+F99+F133+F158+F181+F231+F259+F306+F339+F376+F403+F418+F449+F500+F539+F563+F598+F627+F644+F668+F700+F721+F742+F762</f>
        <v>14950.2</v>
      </c>
      <c r="G782" s="208" t="n">
        <f aca="false">G32+G55+G99+G133+G158+G181+G231+G259+G306+G339+G376+G403+G418+G449+G500+G539+G563+G598+G627+G644+G668+G700+G721+G742+G762</f>
        <v>46638.86</v>
      </c>
      <c r="H782" s="208" t="n">
        <f aca="false">H32+H55+H99+H133+H158+H181+H231+H259+H306+H339+H376+H403+H418+H449+H500+H539+H563+H598+H627+H644+H668+H700+H721+H742+H762</f>
        <v>24720</v>
      </c>
      <c r="I782" s="208" t="n">
        <f aca="false">I32+I55+I99+I133+I158+I181+I231+I259+I306+I339+I376+I403+I418+I449+I500+I539+I563+I598+I627+I644+I668+I700+I721+I742+I762</f>
        <v>11843.6</v>
      </c>
      <c r="J782" s="208" t="n">
        <f aca="false">J32+J55+J99+J133+J158+J181+J231+J259+J306+J339+J376+J403+J418+J449+J500+J539+J563+J598+J627+J644+J668+J700+J721+J742+J762</f>
        <v>1300</v>
      </c>
      <c r="K782" s="208" t="n">
        <f aca="false">K32+K55+K99+K133+K158+K181+K231+K259+K306+K339+K376+K403+K418+K449+K500+K539+K563+K598+K627+K644+K668+K700+K721+K742+K762</f>
        <v>13142</v>
      </c>
      <c r="L782" s="208" t="n">
        <f aca="false">L32+L55+L99+L133+L158+L181+L231+L259+L306+L339+L376+L403+L418+L449+L500+L539+L563+L598+L627+L644+L668+L700+L721+L742+L762</f>
        <v>6000.1</v>
      </c>
      <c r="M782" s="208" t="n">
        <f aca="false">M32+M55+M99+M133+M158+M181+M231+M259+M306+M339+M376+M403+M418+M449+M500+M539+M563+M598+M627+M644+M668+M700+M721+M742+M762</f>
        <v>77440.96</v>
      </c>
      <c r="N782" s="208" t="n">
        <f aca="false">N32+N55+N99+N133+N158+N181+N231+N259+N306+N339+N376+N403+N418+N449+N500+N539+N563+N598+N627+N644+N668+N700+N721+N742+N762</f>
        <v>7489.98</v>
      </c>
      <c r="O782" s="208" t="n">
        <f aca="false">O32+O55+O99+O133+O158+O181+O231+O259+O306+O339+O376+O403+O418+O449+O500+O539+O563+O598+O627+O644+O668+O700+O721+O742+O762</f>
        <v>1.5</v>
      </c>
      <c r="P782" s="208" t="n">
        <f aca="false">P32+P55+P99+P133+P158+P181+P231+P259+P306+P339+P376+P403+P418+P449+P500+P539+P563+P598+P627+P644+P668+P700+P721+P742+P762</f>
        <v>1000100.2</v>
      </c>
    </row>
    <row r="785" customFormat="false" ht="18" hidden="false" customHeight="false" outlineLevel="0" collapsed="false">
      <c r="E785" s="208"/>
    </row>
    <row r="787" customFormat="false" ht="18" hidden="false" customHeight="false" outlineLevel="0" collapsed="false">
      <c r="E787" s="208"/>
    </row>
  </sheetData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237" width="27.42"/>
    <col collapsed="false" customWidth="true" hidden="false" outlineLevel="0" max="3" min="3" style="237" width="10.41"/>
    <col collapsed="false" customWidth="true" hidden="false" outlineLevel="0" max="4" min="4" style="237" width="10.71"/>
    <col collapsed="false" customWidth="true" hidden="false" outlineLevel="0" max="5" min="5" style="237" width="8.7"/>
    <col collapsed="false" customWidth="true" hidden="false" outlineLevel="0" max="6" min="6" style="237" width="7.85"/>
    <col collapsed="false" customWidth="true" hidden="false" outlineLevel="0" max="7" min="7" style="237" width="14.14"/>
    <col collapsed="false" customWidth="true" hidden="true" outlineLevel="0" max="10" min="8" style="237" width="25.7"/>
    <col collapsed="false" customWidth="true" hidden="false" outlineLevel="0" max="11" min="11" style="237" width="31.7"/>
    <col collapsed="false" customWidth="true" hidden="false" outlineLevel="0" max="23" min="12" style="5" width="11.42"/>
  </cols>
  <sheetData>
    <row r="1" customFormat="false" ht="27" hidden="false" customHeight="false" outlineLevel="0" collapsed="false">
      <c r="A1" s="238" t="s">
        <v>0</v>
      </c>
      <c r="B1" s="239" t="s">
        <v>813</v>
      </c>
      <c r="C1" s="240"/>
      <c r="D1" s="240"/>
      <c r="E1" s="240"/>
      <c r="F1" s="241"/>
      <c r="G1" s="241"/>
      <c r="H1" s="241"/>
      <c r="I1" s="241"/>
      <c r="J1" s="242" t="s">
        <v>814</v>
      </c>
      <c r="K1" s="243"/>
    </row>
    <row r="2" customFormat="false" ht="20.25" hidden="false" customHeight="false" outlineLevel="0" collapsed="false">
      <c r="A2" s="244"/>
      <c r="B2" s="245" t="s">
        <v>4</v>
      </c>
      <c r="C2" s="246"/>
      <c r="D2" s="246"/>
      <c r="E2" s="246"/>
      <c r="F2" s="241"/>
      <c r="G2" s="241"/>
      <c r="H2" s="241"/>
      <c r="I2" s="241"/>
      <c r="J2" s="241"/>
      <c r="K2" s="247" t="s">
        <v>815</v>
      </c>
    </row>
    <row r="3" s="251" customFormat="true" ht="32.25" hidden="false" customHeight="true" outlineLevel="0" collapsed="false">
      <c r="A3" s="248"/>
      <c r="B3" s="111" t="s">
        <v>6</v>
      </c>
      <c r="C3" s="111" t="s">
        <v>7</v>
      </c>
      <c r="D3" s="111" t="s">
        <v>9</v>
      </c>
      <c r="E3" s="111" t="s">
        <v>816</v>
      </c>
      <c r="F3" s="111" t="s">
        <v>817</v>
      </c>
      <c r="G3" s="111" t="s">
        <v>818</v>
      </c>
      <c r="H3" s="249"/>
      <c r="I3" s="111" t="s">
        <v>819</v>
      </c>
      <c r="J3" s="111" t="s">
        <v>820</v>
      </c>
      <c r="K3" s="111" t="s">
        <v>21</v>
      </c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</row>
    <row r="4" s="255" customFormat="true" ht="18" hidden="false" customHeight="true" outlineLevel="0" collapsed="false">
      <c r="A4" s="252" t="s">
        <v>821</v>
      </c>
      <c r="B4" s="253"/>
      <c r="C4" s="254"/>
      <c r="D4" s="253"/>
      <c r="E4" s="253"/>
      <c r="F4" s="253"/>
      <c r="G4" s="253"/>
      <c r="H4" s="253"/>
      <c r="I4" s="253"/>
      <c r="J4" s="253"/>
      <c r="K4" s="25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</row>
    <row r="5" s="255" customFormat="true" ht="24" hidden="false" customHeight="true" outlineLevel="0" collapsed="false">
      <c r="A5" s="256" t="s">
        <v>822</v>
      </c>
      <c r="B5" s="253" t="s">
        <v>823</v>
      </c>
      <c r="C5" s="254" t="s">
        <v>824</v>
      </c>
      <c r="D5" s="253" t="n">
        <v>1376.55</v>
      </c>
      <c r="E5" s="253" t="n">
        <v>0</v>
      </c>
      <c r="F5" s="253" t="n">
        <v>0.15</v>
      </c>
      <c r="G5" s="253" t="n">
        <f aca="false">D5-E5-F5</f>
        <v>1376.4</v>
      </c>
      <c r="H5" s="253" t="n">
        <v>0</v>
      </c>
      <c r="I5" s="253" t="n">
        <v>0</v>
      </c>
      <c r="J5" s="253" t="n">
        <v>0</v>
      </c>
      <c r="K5" s="25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255" customFormat="true" ht="24" hidden="false" customHeight="true" outlineLevel="0" collapsed="false">
      <c r="A6" s="256" t="s">
        <v>825</v>
      </c>
      <c r="B6" s="253" t="s">
        <v>826</v>
      </c>
      <c r="C6" s="254" t="s">
        <v>827</v>
      </c>
      <c r="D6" s="253" t="n">
        <v>1672.65</v>
      </c>
      <c r="E6" s="253" t="n">
        <v>0</v>
      </c>
      <c r="F6" s="253" t="n">
        <v>0.05</v>
      </c>
      <c r="G6" s="253" t="n">
        <f aca="false">D6-E6-F6</f>
        <v>1672.6</v>
      </c>
      <c r="H6" s="253" t="n">
        <v>0</v>
      </c>
      <c r="I6" s="253" t="n">
        <v>0</v>
      </c>
      <c r="J6" s="253" t="n">
        <v>0</v>
      </c>
      <c r="K6" s="25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</row>
    <row r="7" s="255" customFormat="true" ht="24" hidden="false" customHeight="true" outlineLevel="0" collapsed="false">
      <c r="A7" s="256" t="s">
        <v>828</v>
      </c>
      <c r="B7" s="253" t="s">
        <v>829</v>
      </c>
      <c r="C7" s="254" t="s">
        <v>830</v>
      </c>
      <c r="D7" s="253" t="n">
        <v>1476.25</v>
      </c>
      <c r="E7" s="253" t="n">
        <v>0</v>
      </c>
      <c r="F7" s="253" t="n">
        <v>0.05</v>
      </c>
      <c r="G7" s="253" t="n">
        <f aca="false">D7-E7-F7</f>
        <v>1476.2</v>
      </c>
      <c r="H7" s="253" t="n">
        <v>0</v>
      </c>
      <c r="I7" s="253" t="n">
        <v>0</v>
      </c>
      <c r="J7" s="253" t="n">
        <v>0</v>
      </c>
      <c r="K7" s="25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</row>
    <row r="8" s="255" customFormat="true" ht="24" hidden="false" customHeight="true" outlineLevel="0" collapsed="false">
      <c r="A8" s="256" t="s">
        <v>831</v>
      </c>
      <c r="B8" s="253" t="s">
        <v>832</v>
      </c>
      <c r="C8" s="254" t="s">
        <v>833</v>
      </c>
      <c r="D8" s="253" t="n">
        <v>1337.65</v>
      </c>
      <c r="E8" s="253" t="n">
        <v>0</v>
      </c>
      <c r="F8" s="253" t="n">
        <v>-0.15</v>
      </c>
      <c r="G8" s="253" t="n">
        <f aca="false">D8-E8-F8</f>
        <v>1337.8</v>
      </c>
      <c r="H8" s="253" t="n">
        <v>0</v>
      </c>
      <c r="I8" s="253" t="n">
        <v>0</v>
      </c>
      <c r="J8" s="253" t="n">
        <v>0</v>
      </c>
      <c r="K8" s="25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</row>
    <row r="9" s="255" customFormat="true" ht="24" hidden="false" customHeight="true" outlineLevel="0" collapsed="false">
      <c r="A9" s="256" t="s">
        <v>834</v>
      </c>
      <c r="B9" s="253" t="s">
        <v>835</v>
      </c>
      <c r="C9" s="254" t="s">
        <v>836</v>
      </c>
      <c r="D9" s="253" t="n">
        <v>1417.5</v>
      </c>
      <c r="E9" s="253" t="n">
        <v>0</v>
      </c>
      <c r="F9" s="253" t="n">
        <v>-0.1</v>
      </c>
      <c r="G9" s="253" t="n">
        <f aca="false">D9-E9-F9</f>
        <v>1417.6</v>
      </c>
      <c r="H9" s="253" t="n">
        <v>0</v>
      </c>
      <c r="I9" s="253" t="n">
        <v>0</v>
      </c>
      <c r="J9" s="253" t="n">
        <v>0</v>
      </c>
      <c r="K9" s="25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</row>
    <row r="10" s="255" customFormat="true" ht="24" hidden="false" customHeight="true" outlineLevel="0" collapsed="false">
      <c r="A10" s="256" t="s">
        <v>837</v>
      </c>
      <c r="B10" s="253" t="s">
        <v>838</v>
      </c>
      <c r="C10" s="254" t="s">
        <v>839</v>
      </c>
      <c r="D10" s="253" t="n">
        <v>1255.75</v>
      </c>
      <c r="E10" s="253" t="n">
        <v>0</v>
      </c>
      <c r="F10" s="253" t="n">
        <v>0.15</v>
      </c>
      <c r="G10" s="253" t="n">
        <f aca="false">D10-E10-F10</f>
        <v>1255.6</v>
      </c>
      <c r="H10" s="253" t="n">
        <v>0</v>
      </c>
      <c r="I10" s="253" t="n">
        <v>0</v>
      </c>
      <c r="J10" s="253" t="n">
        <v>0</v>
      </c>
      <c r="K10" s="25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</row>
    <row r="11" s="255" customFormat="true" ht="24" hidden="false" customHeight="true" outlineLevel="0" collapsed="false">
      <c r="A11" s="256" t="s">
        <v>840</v>
      </c>
      <c r="B11" s="253" t="s">
        <v>841</v>
      </c>
      <c r="C11" s="254" t="s">
        <v>842</v>
      </c>
      <c r="D11" s="253" t="n">
        <v>1672.65</v>
      </c>
      <c r="E11" s="253" t="n">
        <v>0</v>
      </c>
      <c r="F11" s="253" t="n">
        <v>0.05</v>
      </c>
      <c r="G11" s="253" t="n">
        <f aca="false">D11-E11-F11</f>
        <v>1672.6</v>
      </c>
      <c r="H11" s="253" t="n">
        <v>0</v>
      </c>
      <c r="I11" s="253" t="n">
        <v>0</v>
      </c>
      <c r="J11" s="253" t="n">
        <v>0</v>
      </c>
      <c r="K11" s="25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</row>
    <row r="12" s="255" customFormat="true" ht="24" hidden="false" customHeight="true" outlineLevel="0" collapsed="false">
      <c r="A12" s="256" t="s">
        <v>843</v>
      </c>
      <c r="B12" s="253" t="s">
        <v>844</v>
      </c>
      <c r="C12" s="254" t="s">
        <v>845</v>
      </c>
      <c r="D12" s="253" t="n">
        <v>1559.25</v>
      </c>
      <c r="E12" s="253" t="n">
        <v>0</v>
      </c>
      <c r="F12" s="253" t="n">
        <v>0.05</v>
      </c>
      <c r="G12" s="253" t="n">
        <f aca="false">D12-E12-F12</f>
        <v>1559.2</v>
      </c>
      <c r="H12" s="253" t="n">
        <v>0</v>
      </c>
      <c r="I12" s="253" t="n">
        <v>0</v>
      </c>
      <c r="J12" s="253" t="n">
        <v>0</v>
      </c>
      <c r="K12" s="25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</row>
    <row r="13" s="255" customFormat="true" ht="24" hidden="false" customHeight="true" outlineLevel="0" collapsed="false">
      <c r="A13" s="256" t="s">
        <v>846</v>
      </c>
      <c r="B13" s="253" t="s">
        <v>847</v>
      </c>
      <c r="C13" s="254" t="s">
        <v>848</v>
      </c>
      <c r="D13" s="253" t="n">
        <v>814.65</v>
      </c>
      <c r="E13" s="253" t="n">
        <v>0</v>
      </c>
      <c r="F13" s="253" t="n">
        <v>0.05</v>
      </c>
      <c r="G13" s="253" t="n">
        <f aca="false">D13-E13-F13</f>
        <v>814.6</v>
      </c>
      <c r="H13" s="253" t="n">
        <v>0</v>
      </c>
      <c r="I13" s="253" t="n">
        <v>0</v>
      </c>
      <c r="J13" s="253" t="n">
        <v>0</v>
      </c>
      <c r="K13" s="25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</row>
    <row r="14" s="255" customFormat="true" ht="24" hidden="false" customHeight="true" outlineLevel="0" collapsed="false">
      <c r="A14" s="256" t="s">
        <v>849</v>
      </c>
      <c r="B14" s="253" t="s">
        <v>850</v>
      </c>
      <c r="C14" s="254" t="s">
        <v>851</v>
      </c>
      <c r="D14" s="253" t="n">
        <v>1050.05</v>
      </c>
      <c r="E14" s="253" t="n">
        <v>0</v>
      </c>
      <c r="F14" s="253" t="n">
        <v>0.05</v>
      </c>
      <c r="G14" s="253" t="n">
        <f aca="false">D14-E14-F14</f>
        <v>1050</v>
      </c>
      <c r="H14" s="253" t="n">
        <v>0</v>
      </c>
      <c r="I14" s="253" t="n">
        <v>0</v>
      </c>
      <c r="J14" s="253" t="n">
        <v>0</v>
      </c>
      <c r="K14" s="25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</row>
    <row r="15" s="255" customFormat="true" ht="24" hidden="false" customHeight="true" outlineLevel="0" collapsed="false">
      <c r="A15" s="256" t="s">
        <v>852</v>
      </c>
      <c r="B15" s="253" t="s">
        <v>853</v>
      </c>
      <c r="C15" s="254" t="s">
        <v>854</v>
      </c>
      <c r="D15" s="253" t="n">
        <v>1373.4</v>
      </c>
      <c r="E15" s="253" t="n">
        <v>0</v>
      </c>
      <c r="F15" s="253" t="n">
        <v>0</v>
      </c>
      <c r="G15" s="253" t="n">
        <f aca="false">D15-E15-F15</f>
        <v>1373.4</v>
      </c>
      <c r="H15" s="253" t="n">
        <v>0</v>
      </c>
      <c r="I15" s="253" t="n">
        <v>0</v>
      </c>
      <c r="J15" s="253" t="n">
        <v>0</v>
      </c>
      <c r="K15" s="25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</row>
    <row r="16" s="255" customFormat="true" ht="24" hidden="false" customHeight="true" outlineLevel="0" collapsed="false">
      <c r="A16" s="256" t="s">
        <v>855</v>
      </c>
      <c r="B16" s="253" t="s">
        <v>856</v>
      </c>
      <c r="C16" s="254" t="s">
        <v>857</v>
      </c>
      <c r="D16" s="253" t="n">
        <v>2000.1</v>
      </c>
      <c r="E16" s="253" t="n">
        <v>0</v>
      </c>
      <c r="F16" s="253" t="n">
        <v>-0.1</v>
      </c>
      <c r="G16" s="253" t="n">
        <f aca="false">D16-E16-F16</f>
        <v>2000.2</v>
      </c>
      <c r="H16" s="253" t="n">
        <v>0</v>
      </c>
      <c r="I16" s="253" t="n">
        <v>0</v>
      </c>
      <c r="J16" s="253" t="n">
        <v>0</v>
      </c>
      <c r="K16" s="25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</row>
    <row r="17" s="255" customFormat="true" ht="24" hidden="false" customHeight="true" outlineLevel="0" collapsed="false">
      <c r="A17" s="256" t="s">
        <v>858</v>
      </c>
      <c r="B17" s="253" t="s">
        <v>859</v>
      </c>
      <c r="C17" s="254" t="s">
        <v>860</v>
      </c>
      <c r="D17" s="253" t="n">
        <v>814.65</v>
      </c>
      <c r="E17" s="253" t="n">
        <v>0</v>
      </c>
      <c r="F17" s="253" t="n">
        <v>0.05</v>
      </c>
      <c r="G17" s="253" t="n">
        <f aca="false">D17-E17-F17</f>
        <v>814.6</v>
      </c>
      <c r="H17" s="253" t="n">
        <v>0</v>
      </c>
      <c r="I17" s="253" t="n">
        <v>0</v>
      </c>
      <c r="J17" s="253" t="n">
        <v>0</v>
      </c>
      <c r="K17" s="25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</row>
    <row r="18" s="255" customFormat="true" ht="24" hidden="false" customHeight="true" outlineLevel="0" collapsed="false">
      <c r="A18" s="256" t="s">
        <v>861</v>
      </c>
      <c r="B18" s="253" t="s">
        <v>862</v>
      </c>
      <c r="C18" s="254" t="s">
        <v>863</v>
      </c>
      <c r="D18" s="253" t="n">
        <v>1062.49</v>
      </c>
      <c r="E18" s="253" t="n">
        <v>0</v>
      </c>
      <c r="F18" s="253" t="n">
        <v>-0.11</v>
      </c>
      <c r="G18" s="253" t="n">
        <f aca="false">D18-E18-F18</f>
        <v>1062.6</v>
      </c>
      <c r="H18" s="253" t="n">
        <v>0</v>
      </c>
      <c r="I18" s="253" t="n">
        <v>0</v>
      </c>
      <c r="J18" s="253" t="n">
        <v>0</v>
      </c>
      <c r="K18" s="25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</row>
    <row r="19" s="255" customFormat="true" ht="27.75" hidden="false" customHeight="true" outlineLevel="0" collapsed="false">
      <c r="A19" s="252" t="s">
        <v>34</v>
      </c>
      <c r="B19" s="257"/>
      <c r="C19" s="257"/>
      <c r="D19" s="257" t="n">
        <f aca="false">SUM(D5:D18)</f>
        <v>18883.59</v>
      </c>
      <c r="E19" s="257" t="n">
        <f aca="false">SUM(E5:E18)</f>
        <v>0</v>
      </c>
      <c r="F19" s="257" t="n">
        <f aca="false">SUM(F5:F18)</f>
        <v>0.19</v>
      </c>
      <c r="G19" s="257" t="n">
        <f aca="false">SUM(G5:G18)</f>
        <v>18883.4</v>
      </c>
      <c r="H19" s="257" t="n">
        <v>0</v>
      </c>
      <c r="I19" s="257" t="n">
        <v>0</v>
      </c>
      <c r="J19" s="257" t="n">
        <v>0</v>
      </c>
      <c r="K19" s="25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</row>
    <row r="20" s="255" customFormat="true" ht="27.75" hidden="false" customHeight="true" outlineLevel="0" collapsed="false">
      <c r="A20" s="258"/>
      <c r="B20" s="259"/>
      <c r="C20" s="259"/>
      <c r="D20" s="259"/>
      <c r="E20" s="259"/>
      <c r="F20" s="259"/>
      <c r="G20" s="259"/>
      <c r="H20" s="259"/>
      <c r="I20" s="259"/>
      <c r="J20" s="259"/>
      <c r="K20" s="260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</row>
    <row r="21" customFormat="false" ht="12.75" hidden="false" customHeight="false" outlineLevel="0" collapsed="false">
      <c r="A21" s="261"/>
      <c r="B21" s="262"/>
      <c r="C21" s="262"/>
      <c r="E21" s="262"/>
      <c r="F21" s="262"/>
      <c r="G21" s="262"/>
      <c r="H21" s="262"/>
      <c r="I21" s="262"/>
      <c r="J21" s="262"/>
      <c r="K21" s="262"/>
    </row>
    <row r="22" customFormat="false" ht="12.75" hidden="false" customHeight="false" outlineLevel="0" collapsed="false">
      <c r="A22" s="261" t="s">
        <v>55</v>
      </c>
      <c r="B22" s="262"/>
      <c r="C22" s="48" t="s">
        <v>53</v>
      </c>
      <c r="D22" s="262"/>
      <c r="E22" s="262"/>
      <c r="F22" s="262"/>
      <c r="G22" s="48" t="s">
        <v>54</v>
      </c>
      <c r="H22" s="262"/>
      <c r="I22" s="262"/>
      <c r="J22" s="262"/>
      <c r="K22" s="262"/>
    </row>
    <row r="23" customFormat="false" ht="12.75" hidden="false" customHeight="false" outlineLevel="0" collapsed="false">
      <c r="A23" s="261"/>
      <c r="B23" s="262"/>
      <c r="C23" s="48" t="s">
        <v>56</v>
      </c>
      <c r="D23" s="262"/>
      <c r="E23" s="262"/>
      <c r="F23" s="262"/>
      <c r="G23" s="48" t="s">
        <v>57</v>
      </c>
      <c r="H23" s="262"/>
      <c r="I23" s="262"/>
      <c r="J23" s="262"/>
      <c r="K23" s="262"/>
    </row>
    <row r="24" customFormat="false" ht="12.75" hidden="false" customHeight="false" outlineLevel="0" collapsed="false">
      <c r="A24" s="261"/>
      <c r="B24" s="262"/>
      <c r="C24" s="262"/>
      <c r="D24" s="262"/>
      <c r="E24" s="262"/>
      <c r="F24" s="262"/>
      <c r="G24" s="262"/>
      <c r="H24" s="262"/>
      <c r="I24" s="262"/>
      <c r="J24" s="262"/>
      <c r="K24" s="26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6" activeCellId="0" sqref="A56:M5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04" width="33.28"/>
    <col collapsed="false" customWidth="true" hidden="false" outlineLevel="0" max="2" min="2" style="204" width="12.56"/>
    <col collapsed="false" customWidth="true" hidden="false" outlineLevel="0" max="3" min="3" style="204" width="10.71"/>
    <col collapsed="false" customWidth="false" hidden="false" outlineLevel="0" max="4" min="4" style="15" width="11.42"/>
    <col collapsed="false" customWidth="true" hidden="false" outlineLevel="0" max="5" min="5" style="15" width="9.85"/>
    <col collapsed="false" customWidth="true" hidden="false" outlineLevel="0" max="6" min="6" style="15" width="10.85"/>
    <col collapsed="false" customWidth="true" hidden="false" outlineLevel="0" max="7" min="7" style="15" width="9.99"/>
    <col collapsed="false" customWidth="true" hidden="false" outlineLevel="0" max="8" min="8" style="15" width="10.28"/>
    <col collapsed="false" customWidth="false" hidden="false" outlineLevel="0" max="9" min="9" style="15" width="11.42"/>
    <col collapsed="false" customWidth="true" hidden="false" outlineLevel="0" max="10" min="10" style="204" width="10.28"/>
    <col collapsed="false" customWidth="true" hidden="false" outlineLevel="0" max="11" min="11" style="204" width="7.14"/>
    <col collapsed="false" customWidth="true" hidden="false" outlineLevel="0" max="12" min="12" style="204" width="11.7"/>
    <col collapsed="false" customWidth="true" hidden="false" outlineLevel="0" max="13" min="13" style="204" width="30.56"/>
    <col collapsed="false" customWidth="false" hidden="false" outlineLevel="0" max="257" min="14" style="204" width="11.42"/>
  </cols>
  <sheetData>
    <row r="1" customFormat="false" ht="20.1" hidden="false" customHeight="true" outlineLevel="0" collapsed="false">
      <c r="A1" s="263" t="s">
        <v>0</v>
      </c>
      <c r="B1" s="264" t="s">
        <v>864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5" t="s">
        <v>865</v>
      </c>
    </row>
    <row r="2" customFormat="false" ht="20.1" hidden="false" customHeight="true" outlineLevel="0" collapsed="false">
      <c r="A2" s="266"/>
      <c r="B2" s="267" t="s">
        <v>866</v>
      </c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8"/>
    </row>
    <row r="3" s="72" customFormat="true" ht="24.75" hidden="false" customHeight="true" outlineLevel="0" collapsed="false">
      <c r="A3" s="269" t="s">
        <v>6</v>
      </c>
      <c r="B3" s="270" t="s">
        <v>9</v>
      </c>
      <c r="C3" s="270" t="s">
        <v>867</v>
      </c>
      <c r="D3" s="270" t="s">
        <v>868</v>
      </c>
      <c r="E3" s="270" t="s">
        <v>196</v>
      </c>
      <c r="F3" s="270" t="s">
        <v>869</v>
      </c>
      <c r="G3" s="270" t="s">
        <v>13</v>
      </c>
      <c r="H3" s="270" t="s">
        <v>870</v>
      </c>
      <c r="I3" s="270" t="s">
        <v>871</v>
      </c>
      <c r="J3" s="271" t="s">
        <v>872</v>
      </c>
      <c r="K3" s="270" t="s">
        <v>19</v>
      </c>
      <c r="L3" s="270" t="s">
        <v>818</v>
      </c>
      <c r="M3" s="272" t="s">
        <v>21</v>
      </c>
    </row>
    <row r="4" customFormat="false" ht="20.1" hidden="false" customHeight="true" outlineLevel="0" collapsed="false">
      <c r="A4" s="273" t="s">
        <v>87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274"/>
    </row>
    <row r="5" customFormat="false" ht="19.5" hidden="false" customHeight="true" outlineLevel="0" collapsed="false">
      <c r="A5" s="275" t="s">
        <v>874</v>
      </c>
      <c r="B5" s="276" t="n">
        <v>2099.95</v>
      </c>
      <c r="C5" s="276" t="n">
        <v>0</v>
      </c>
      <c r="D5" s="276" t="n">
        <v>0</v>
      </c>
      <c r="E5" s="276" t="n">
        <v>0</v>
      </c>
      <c r="F5" s="276" t="n">
        <v>0</v>
      </c>
      <c r="G5" s="276" t="n">
        <v>0</v>
      </c>
      <c r="H5" s="276" t="n">
        <v>-64.28</v>
      </c>
      <c r="I5" s="276" t="n">
        <v>0</v>
      </c>
      <c r="J5" s="276" t="n">
        <v>0</v>
      </c>
      <c r="K5" s="276" t="n">
        <v>0.03</v>
      </c>
      <c r="L5" s="276" t="n">
        <f aca="false">B5+C5+D5+E5+F5+G5-H5-I5-J5-K5</f>
        <v>2164.2</v>
      </c>
      <c r="M5" s="277"/>
    </row>
    <row r="6" customFormat="false" ht="19.5" hidden="false" customHeight="true" outlineLevel="0" collapsed="false">
      <c r="A6" s="275" t="s">
        <v>875</v>
      </c>
      <c r="B6" s="276" t="n">
        <v>2200.05</v>
      </c>
      <c r="C6" s="276" t="n">
        <v>0</v>
      </c>
      <c r="D6" s="276" t="n">
        <v>0</v>
      </c>
      <c r="E6" s="276" t="n">
        <v>0</v>
      </c>
      <c r="F6" s="276" t="n">
        <v>0</v>
      </c>
      <c r="G6" s="276" t="n">
        <v>0</v>
      </c>
      <c r="H6" s="276" t="n">
        <v>-39.46</v>
      </c>
      <c r="I6" s="276" t="n">
        <v>0</v>
      </c>
      <c r="J6" s="276" t="n">
        <v>0</v>
      </c>
      <c r="K6" s="276" t="n">
        <v>0.11</v>
      </c>
      <c r="L6" s="276" t="n">
        <f aca="false">B6+C6+D6+E6+F6+G6-H6-I6-J6-K6</f>
        <v>2239.4</v>
      </c>
      <c r="M6" s="277"/>
    </row>
    <row r="7" customFormat="false" ht="19.5" hidden="false" customHeight="true" outlineLevel="0" collapsed="false">
      <c r="A7" s="275" t="s">
        <v>876</v>
      </c>
      <c r="B7" s="276" t="n">
        <v>3000</v>
      </c>
      <c r="C7" s="276" t="n">
        <v>0</v>
      </c>
      <c r="D7" s="276" t="n">
        <v>0</v>
      </c>
      <c r="E7" s="276" t="n">
        <v>0</v>
      </c>
      <c r="F7" s="276" t="n">
        <v>0</v>
      </c>
      <c r="G7" s="276" t="n">
        <v>0</v>
      </c>
      <c r="H7" s="276" t="n">
        <v>0</v>
      </c>
      <c r="I7" s="276" t="n">
        <v>76.98</v>
      </c>
      <c r="J7" s="276" t="n">
        <v>0</v>
      </c>
      <c r="K7" s="276" t="n">
        <v>0.02</v>
      </c>
      <c r="L7" s="276" t="n">
        <f aca="false">B7+C7+D7+E7+F7+G7-H7-I7-J7-K7</f>
        <v>2923</v>
      </c>
      <c r="M7" s="277"/>
    </row>
    <row r="8" customFormat="false" ht="19.5" hidden="false" customHeight="true" outlineLevel="0" collapsed="false">
      <c r="A8" s="275" t="s">
        <v>877</v>
      </c>
      <c r="B8" s="276" t="n">
        <v>2099.95</v>
      </c>
      <c r="C8" s="276" t="n">
        <v>0</v>
      </c>
      <c r="D8" s="276" t="n">
        <v>0</v>
      </c>
      <c r="E8" s="276" t="n">
        <v>0</v>
      </c>
      <c r="F8" s="276" t="n">
        <v>0</v>
      </c>
      <c r="G8" s="276" t="n">
        <v>0</v>
      </c>
      <c r="H8" s="276" t="n">
        <v>-64.28</v>
      </c>
      <c r="I8" s="276" t="n">
        <v>0</v>
      </c>
      <c r="J8" s="276" t="n">
        <v>0</v>
      </c>
      <c r="K8" s="276" t="n">
        <v>0.03</v>
      </c>
      <c r="L8" s="276" t="n">
        <f aca="false">B8+C8+D8+E8+F8+G8-H8-I8-J8-K8</f>
        <v>2164.2</v>
      </c>
      <c r="M8" s="277"/>
    </row>
    <row r="9" customFormat="false" ht="19.5" hidden="false" customHeight="true" outlineLevel="0" collapsed="false">
      <c r="A9" s="275" t="s">
        <v>878</v>
      </c>
      <c r="B9" s="276" t="n">
        <v>2099.95</v>
      </c>
      <c r="C9" s="276" t="n">
        <v>559.99</v>
      </c>
      <c r="D9" s="276" t="n">
        <v>0</v>
      </c>
      <c r="E9" s="276" t="n">
        <v>0</v>
      </c>
      <c r="F9" s="276" t="n">
        <v>0</v>
      </c>
      <c r="G9" s="276" t="n">
        <v>0</v>
      </c>
      <c r="H9" s="276" t="n">
        <v>0</v>
      </c>
      <c r="I9" s="276" t="n">
        <v>0.14</v>
      </c>
      <c r="J9" s="276" t="n">
        <v>0</v>
      </c>
      <c r="K9" s="276" t="n">
        <v>0</v>
      </c>
      <c r="L9" s="276" t="n">
        <f aca="false">B9+C9+D9+E9+F9+G9-H9-I9-J9-K9</f>
        <v>2659.8</v>
      </c>
      <c r="M9" s="277"/>
    </row>
    <row r="10" customFormat="false" ht="19.5" hidden="false" customHeight="true" outlineLevel="0" collapsed="false">
      <c r="A10" s="275" t="s">
        <v>879</v>
      </c>
      <c r="B10" s="276" t="n">
        <v>2099.95</v>
      </c>
      <c r="C10" s="276" t="n">
        <v>0</v>
      </c>
      <c r="D10" s="276" t="n">
        <v>0</v>
      </c>
      <c r="E10" s="276" t="n">
        <v>0</v>
      </c>
      <c r="F10" s="276" t="n">
        <v>0</v>
      </c>
      <c r="G10" s="276" t="n">
        <v>0</v>
      </c>
      <c r="H10" s="276" t="n">
        <v>-64.28</v>
      </c>
      <c r="I10" s="276" t="n">
        <v>0</v>
      </c>
      <c r="J10" s="276" t="n">
        <v>300</v>
      </c>
      <c r="K10" s="276" t="n">
        <v>0.03</v>
      </c>
      <c r="L10" s="276" t="n">
        <f aca="false">B10+C10+D10+E10+F10+G10-H10-I10-J10-K10</f>
        <v>1864.2</v>
      </c>
      <c r="M10" s="277"/>
    </row>
    <row r="11" customFormat="false" ht="19.5" hidden="false" customHeight="true" outlineLevel="0" collapsed="false">
      <c r="A11" s="275" t="s">
        <v>880</v>
      </c>
      <c r="B11" s="276" t="n">
        <v>2100.11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-64.27</v>
      </c>
      <c r="I11" s="276" t="n">
        <v>0</v>
      </c>
      <c r="J11" s="276" t="n">
        <v>0</v>
      </c>
      <c r="K11" s="276" t="n">
        <v>0.18</v>
      </c>
      <c r="L11" s="276" t="n">
        <f aca="false">B11+C11+D11+E11+F11+G11-H11-I11-J11-K11</f>
        <v>2164.2</v>
      </c>
      <c r="M11" s="277"/>
    </row>
    <row r="12" customFormat="false" ht="19.5" hidden="false" customHeight="true" outlineLevel="0" collapsed="false">
      <c r="A12" s="275" t="s">
        <v>881</v>
      </c>
      <c r="B12" s="276" t="n">
        <v>2942.1</v>
      </c>
      <c r="C12" s="276" t="n">
        <v>0</v>
      </c>
      <c r="D12" s="276" t="n">
        <v>0</v>
      </c>
      <c r="E12" s="276" t="n">
        <v>0</v>
      </c>
      <c r="F12" s="276" t="n">
        <v>1432.99</v>
      </c>
      <c r="G12" s="276" t="n">
        <v>0</v>
      </c>
      <c r="H12" s="276" t="n">
        <v>0</v>
      </c>
      <c r="I12" s="276" t="n">
        <v>70.68</v>
      </c>
      <c r="J12" s="276" t="n">
        <v>0</v>
      </c>
      <c r="K12" s="276" t="n">
        <v>0.01</v>
      </c>
      <c r="L12" s="276" t="n">
        <f aca="false">B12+C12+D12+E12+F12+G12-H12-I12-J12-K12</f>
        <v>4304.4</v>
      </c>
      <c r="M12" s="277"/>
    </row>
    <row r="13" customFormat="false" ht="19.5" hidden="false" customHeight="true" outlineLevel="0" collapsed="false">
      <c r="A13" s="275" t="s">
        <v>882</v>
      </c>
      <c r="B13" s="276" t="n">
        <v>2400</v>
      </c>
      <c r="C13" s="276" t="n">
        <v>0</v>
      </c>
      <c r="D13" s="276" t="n">
        <v>0</v>
      </c>
      <c r="E13" s="276" t="n">
        <v>0</v>
      </c>
      <c r="F13" s="276" t="n">
        <v>0</v>
      </c>
      <c r="G13" s="276" t="n">
        <v>0</v>
      </c>
      <c r="H13" s="276" t="n">
        <v>-3.22</v>
      </c>
      <c r="I13" s="276" t="n">
        <v>0</v>
      </c>
      <c r="J13" s="276" t="n">
        <v>0</v>
      </c>
      <c r="K13" s="276" t="n">
        <v>0.02</v>
      </c>
      <c r="L13" s="276" t="n">
        <f aca="false">B13+C13+D13+E13+F13+G13-H13-I13-J13-K13</f>
        <v>2403.2</v>
      </c>
      <c r="M13" s="277"/>
    </row>
    <row r="14" customFormat="false" ht="19.5" hidden="false" customHeight="true" outlineLevel="0" collapsed="false">
      <c r="A14" s="275" t="s">
        <v>883</v>
      </c>
      <c r="B14" s="276" t="n">
        <v>2100</v>
      </c>
      <c r="C14" s="276" t="n">
        <v>0</v>
      </c>
      <c r="D14" s="276" t="n">
        <v>0</v>
      </c>
      <c r="E14" s="276" t="n">
        <v>0</v>
      </c>
      <c r="F14" s="276" t="n">
        <v>0</v>
      </c>
      <c r="G14" s="276" t="n">
        <v>0</v>
      </c>
      <c r="H14" s="276" t="n">
        <v>-64.28</v>
      </c>
      <c r="I14" s="276" t="n">
        <v>0</v>
      </c>
      <c r="J14" s="276" t="n">
        <v>0</v>
      </c>
      <c r="K14" s="276" t="n">
        <v>-0.12</v>
      </c>
      <c r="L14" s="276" t="n">
        <f aca="false">B14+C14+D14+E14+F14+G14-H14-I14-J14-K14</f>
        <v>2164.4</v>
      </c>
      <c r="M14" s="277"/>
    </row>
    <row r="15" customFormat="false" ht="19.5" hidden="false" customHeight="true" outlineLevel="0" collapsed="false">
      <c r="A15" s="275" t="s">
        <v>884</v>
      </c>
      <c r="B15" s="276" t="n">
        <v>4200</v>
      </c>
      <c r="C15" s="276" t="n">
        <v>0</v>
      </c>
      <c r="D15" s="276" t="n">
        <v>0</v>
      </c>
      <c r="E15" s="276" t="n">
        <v>0</v>
      </c>
      <c r="F15" s="276" t="n">
        <v>0</v>
      </c>
      <c r="G15" s="276" t="n">
        <v>0</v>
      </c>
      <c r="H15" s="276" t="n">
        <v>0</v>
      </c>
      <c r="I15" s="276" t="n">
        <v>381.04</v>
      </c>
      <c r="J15" s="276" t="n">
        <v>0</v>
      </c>
      <c r="K15" s="276" t="n">
        <v>-0.04</v>
      </c>
      <c r="L15" s="276" t="n">
        <f aca="false">B15+C15+D15+E15+F15+G15-H15-I15-J15-K15</f>
        <v>3819</v>
      </c>
      <c r="M15" s="277"/>
    </row>
    <row r="16" customFormat="false" ht="19.5" hidden="false" customHeight="true" outlineLevel="0" collapsed="false">
      <c r="A16" s="275" t="s">
        <v>885</v>
      </c>
      <c r="B16" s="276" t="n">
        <v>2100</v>
      </c>
      <c r="C16" s="276" t="n">
        <v>0</v>
      </c>
      <c r="D16" s="276" t="n">
        <v>0</v>
      </c>
      <c r="E16" s="276" t="n">
        <v>0</v>
      </c>
      <c r="F16" s="276" t="n">
        <v>0</v>
      </c>
      <c r="G16" s="276" t="n">
        <v>0</v>
      </c>
      <c r="H16" s="276" t="n">
        <v>-64.28</v>
      </c>
      <c r="I16" s="276" t="n">
        <v>0</v>
      </c>
      <c r="J16" s="276" t="n">
        <v>0</v>
      </c>
      <c r="K16" s="276" t="n">
        <v>-0.12</v>
      </c>
      <c r="L16" s="276" t="n">
        <f aca="false">B16+C16+D16+E16+F16+G16-H16-I16-J16-K16</f>
        <v>2164.4</v>
      </c>
      <c r="M16" s="277"/>
    </row>
    <row r="17" customFormat="false" ht="19.5" hidden="false" customHeight="true" outlineLevel="0" collapsed="false">
      <c r="A17" s="275" t="s">
        <v>886</v>
      </c>
      <c r="B17" s="276" t="n">
        <v>2100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-64.28</v>
      </c>
      <c r="I17" s="276" t="n">
        <v>0</v>
      </c>
      <c r="J17" s="276" t="n">
        <v>0</v>
      </c>
      <c r="K17" s="276" t="n">
        <v>-0.12</v>
      </c>
      <c r="L17" s="276" t="n">
        <f aca="false">B17+C17+D17+E17+F17+G17-H17-I17-J17-K17</f>
        <v>2164.4</v>
      </c>
      <c r="M17" s="277"/>
    </row>
    <row r="18" customFormat="false" ht="19.5" hidden="false" customHeight="true" outlineLevel="0" collapsed="false">
      <c r="A18" s="275" t="s">
        <v>887</v>
      </c>
      <c r="B18" s="276" t="n">
        <v>2625</v>
      </c>
      <c r="C18" s="276" t="n">
        <v>0</v>
      </c>
      <c r="D18" s="276" t="n">
        <v>0</v>
      </c>
      <c r="E18" s="276" t="n">
        <v>0</v>
      </c>
      <c r="F18" s="276" t="n">
        <v>0</v>
      </c>
      <c r="G18" s="276" t="n">
        <v>0</v>
      </c>
      <c r="H18" s="276" t="n">
        <v>0</v>
      </c>
      <c r="I18" s="276" t="n">
        <v>21.26</v>
      </c>
      <c r="J18" s="276" t="n">
        <v>0</v>
      </c>
      <c r="K18" s="276" t="n">
        <v>0.14</v>
      </c>
      <c r="L18" s="276" t="n">
        <f aca="false">B18+C18+D18+E18+F18+G18-H18-I18-J18-K18</f>
        <v>2603.6</v>
      </c>
      <c r="M18" s="277"/>
    </row>
    <row r="19" customFormat="false" ht="19.5" hidden="false" customHeight="true" outlineLevel="0" collapsed="false">
      <c r="A19" s="275" t="s">
        <v>888</v>
      </c>
      <c r="B19" s="276" t="n">
        <v>3150</v>
      </c>
      <c r="C19" s="276" t="n">
        <v>0</v>
      </c>
      <c r="D19" s="276" t="n">
        <v>0</v>
      </c>
      <c r="E19" s="276" t="n">
        <v>0</v>
      </c>
      <c r="F19" s="276" t="n">
        <v>0</v>
      </c>
      <c r="G19" s="276" t="n">
        <v>0</v>
      </c>
      <c r="H19" s="276" t="n">
        <v>0</v>
      </c>
      <c r="I19" s="276" t="n">
        <v>113.57</v>
      </c>
      <c r="J19" s="276" t="n">
        <v>0</v>
      </c>
      <c r="K19" s="276" t="n">
        <v>0.03</v>
      </c>
      <c r="L19" s="276" t="n">
        <f aca="false">B19+C19+D19+E19+F19+G19-H19-I19-J19-K19</f>
        <v>3036.4</v>
      </c>
      <c r="M19" s="277"/>
    </row>
    <row r="20" customFormat="false" ht="19.5" hidden="false" customHeight="true" outlineLevel="0" collapsed="false">
      <c r="A20" s="275" t="s">
        <v>889</v>
      </c>
      <c r="B20" s="276" t="n">
        <v>3150</v>
      </c>
      <c r="C20" s="276" t="n">
        <v>0</v>
      </c>
      <c r="D20" s="276" t="n">
        <v>0</v>
      </c>
      <c r="E20" s="276" t="n">
        <v>0</v>
      </c>
      <c r="F20" s="276" t="n">
        <v>0</v>
      </c>
      <c r="G20" s="276" t="n">
        <v>0</v>
      </c>
      <c r="H20" s="276" t="n">
        <v>0</v>
      </c>
      <c r="I20" s="276" t="n">
        <v>113.57</v>
      </c>
      <c r="J20" s="276" t="n">
        <v>0</v>
      </c>
      <c r="K20" s="276" t="n">
        <v>0.03</v>
      </c>
      <c r="L20" s="276" t="n">
        <f aca="false">B20+C20+D20+E20+F20+G20-H20-I20-J20-K20</f>
        <v>3036.4</v>
      </c>
      <c r="M20" s="277"/>
    </row>
    <row r="21" customFormat="false" ht="19.5" hidden="false" customHeight="true" outlineLevel="0" collapsed="false">
      <c r="A21" s="275" t="s">
        <v>890</v>
      </c>
      <c r="B21" s="276" t="n">
        <v>3150</v>
      </c>
      <c r="C21" s="276" t="n">
        <v>0</v>
      </c>
      <c r="D21" s="276" t="n">
        <v>0</v>
      </c>
      <c r="E21" s="276" t="n">
        <v>0</v>
      </c>
      <c r="F21" s="276" t="n">
        <v>0</v>
      </c>
      <c r="G21" s="276" t="n">
        <v>2100</v>
      </c>
      <c r="H21" s="276" t="n">
        <v>0</v>
      </c>
      <c r="I21" s="276" t="n">
        <v>571.75</v>
      </c>
      <c r="J21" s="276" t="n">
        <v>0</v>
      </c>
      <c r="K21" s="276" t="n">
        <v>0.05</v>
      </c>
      <c r="L21" s="276" t="n">
        <f aca="false">B21+C21+D21+E21+F21+G21-H21-I21-J21-K21</f>
        <v>4678.2</v>
      </c>
      <c r="M21" s="277"/>
    </row>
    <row r="22" customFormat="false" ht="19.5" hidden="false" customHeight="true" outlineLevel="0" collapsed="false">
      <c r="A22" s="275" t="s">
        <v>891</v>
      </c>
      <c r="B22" s="276" t="n">
        <v>1890</v>
      </c>
      <c r="C22" s="276" t="n">
        <v>0</v>
      </c>
      <c r="D22" s="276" t="n">
        <v>0</v>
      </c>
      <c r="E22" s="276" t="n">
        <v>0</v>
      </c>
      <c r="F22" s="276" t="n">
        <v>0</v>
      </c>
      <c r="G22" s="276" t="n">
        <v>0</v>
      </c>
      <c r="H22" s="276" t="n">
        <v>-78.72</v>
      </c>
      <c r="I22" s="276" t="n">
        <v>0</v>
      </c>
      <c r="J22" s="276" t="n">
        <v>0</v>
      </c>
      <c r="K22" s="276" t="n">
        <v>-0.08</v>
      </c>
      <c r="L22" s="276" t="n">
        <f aca="false">B22+C22+D22+E22+F22+G22-H22-I22-J22-K22</f>
        <v>1968.8</v>
      </c>
      <c r="M22" s="277"/>
    </row>
    <row r="23" customFormat="false" ht="19.5" hidden="false" customHeight="true" outlineLevel="0" collapsed="false">
      <c r="A23" s="275" t="s">
        <v>892</v>
      </c>
      <c r="B23" s="276" t="n">
        <v>1000.05</v>
      </c>
      <c r="C23" s="276" t="n">
        <v>0</v>
      </c>
      <c r="D23" s="276" t="n">
        <v>0</v>
      </c>
      <c r="E23" s="276" t="n">
        <v>0</v>
      </c>
      <c r="F23" s="276" t="n">
        <v>0</v>
      </c>
      <c r="G23" s="276" t="n">
        <v>0</v>
      </c>
      <c r="H23" s="276" t="n">
        <v>-147.7</v>
      </c>
      <c r="I23" s="276" t="n">
        <v>0</v>
      </c>
      <c r="J23" s="276" t="n">
        <v>0</v>
      </c>
      <c r="K23" s="276" t="n">
        <v>-0.05</v>
      </c>
      <c r="L23" s="276" t="n">
        <f aca="false">B23+C23+D23+E23+F23+G23-H23-I23-J23-K23</f>
        <v>1147.8</v>
      </c>
      <c r="M23" s="277"/>
    </row>
    <row r="24" customFormat="false" ht="19.5" hidden="false" customHeight="true" outlineLevel="0" collapsed="false">
      <c r="A24" s="275" t="s">
        <v>893</v>
      </c>
      <c r="B24" s="276" t="n">
        <v>1000.05</v>
      </c>
      <c r="C24" s="276" t="n">
        <v>0</v>
      </c>
      <c r="D24" s="276" t="n">
        <v>0</v>
      </c>
      <c r="E24" s="276" t="n">
        <v>0</v>
      </c>
      <c r="F24" s="276" t="n">
        <v>0</v>
      </c>
      <c r="G24" s="276" t="n">
        <v>0</v>
      </c>
      <c r="H24" s="276" t="n">
        <v>-147.7</v>
      </c>
      <c r="I24" s="276" t="n">
        <v>0</v>
      </c>
      <c r="J24" s="276" t="n">
        <v>0</v>
      </c>
      <c r="K24" s="276" t="n">
        <v>-0.05</v>
      </c>
      <c r="L24" s="276" t="n">
        <f aca="false">B24+C24+D24+E24+F24+G24-H24-I24-J24-K24</f>
        <v>1147.8</v>
      </c>
      <c r="M24" s="277"/>
    </row>
    <row r="25" customFormat="false" ht="19.5" hidden="false" customHeight="true" outlineLevel="0" collapsed="false">
      <c r="A25" s="275" t="s">
        <v>894</v>
      </c>
      <c r="B25" s="276" t="n">
        <v>3157.24</v>
      </c>
      <c r="C25" s="276" t="n">
        <v>0</v>
      </c>
      <c r="D25" s="276" t="n">
        <v>0</v>
      </c>
      <c r="E25" s="276" t="n">
        <v>0</v>
      </c>
      <c r="F25" s="276" t="n">
        <v>0</v>
      </c>
      <c r="G25" s="276" t="n">
        <v>0</v>
      </c>
      <c r="H25" s="276" t="n">
        <v>0</v>
      </c>
      <c r="I25" s="276" t="n">
        <v>114.36</v>
      </c>
      <c r="J25" s="276" t="n">
        <v>0</v>
      </c>
      <c r="K25" s="276" t="n">
        <v>-0.12</v>
      </c>
      <c r="L25" s="276" t="n">
        <f aca="false">B25+C25+D25+E25+F25+G25-H25-I25-J25-K25</f>
        <v>3043</v>
      </c>
      <c r="M25" s="277"/>
    </row>
    <row r="26" customFormat="false" ht="20.1" hidden="false" customHeight="true" outlineLevel="0" collapsed="false">
      <c r="A26" s="278" t="s">
        <v>895</v>
      </c>
      <c r="B26" s="279" t="n">
        <f aca="false">SUM(B5:B25)</f>
        <v>50664.4</v>
      </c>
      <c r="C26" s="279" t="n">
        <f aca="false">SUM(C5:C25)</f>
        <v>559.99</v>
      </c>
      <c r="D26" s="279" t="n">
        <f aca="false">SUM(D5:D25)</f>
        <v>0</v>
      </c>
      <c r="E26" s="279" t="n">
        <f aca="false">SUM(E5:E25)</f>
        <v>0</v>
      </c>
      <c r="F26" s="279" t="n">
        <f aca="false">SUM(F5:F25)</f>
        <v>1432.99</v>
      </c>
      <c r="G26" s="279" t="n">
        <f aca="false">SUM(G5:G25)</f>
        <v>2100</v>
      </c>
      <c r="H26" s="279" t="n">
        <f aca="false">SUM(H5:H25)</f>
        <v>-866.75</v>
      </c>
      <c r="I26" s="279" t="n">
        <f aca="false">SUM(I5:I25)</f>
        <v>1463.35</v>
      </c>
      <c r="J26" s="279" t="n">
        <f aca="false">SUM(J5:J25)</f>
        <v>300</v>
      </c>
      <c r="K26" s="279" t="n">
        <f aca="false">SUM(K5:K25)</f>
        <v>-0.02</v>
      </c>
      <c r="L26" s="279" t="n">
        <f aca="false">SUM(L5:L25)</f>
        <v>53860.8</v>
      </c>
      <c r="M26" s="280"/>
    </row>
    <row r="27" customFormat="false" ht="20.1" hidden="false" customHeight="true" outlineLevel="0" collapsed="false">
      <c r="A27" s="258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81"/>
    </row>
    <row r="28" s="5" customFormat="true" ht="14.25" hidden="false" customHeight="true" outlineLevel="0" collapsed="false">
      <c r="A28" s="1"/>
      <c r="B28" s="48"/>
      <c r="C28" s="48"/>
      <c r="D28" s="48" t="s">
        <v>53</v>
      </c>
      <c r="E28" s="48"/>
      <c r="F28" s="48"/>
      <c r="G28" s="48"/>
      <c r="H28" s="48"/>
      <c r="I28" s="48"/>
      <c r="J28" s="48" t="s">
        <v>54</v>
      </c>
      <c r="K28" s="48"/>
      <c r="L28" s="48"/>
      <c r="M28" s="48"/>
      <c r="N28" s="48"/>
      <c r="O28" s="48"/>
      <c r="P28" s="48"/>
      <c r="Q28" s="4"/>
    </row>
    <row r="29" s="5" customFormat="true" ht="14.25" hidden="false" customHeight="true" outlineLevel="0" collapsed="false">
      <c r="A29" s="1" t="s">
        <v>55</v>
      </c>
      <c r="B29" s="48"/>
      <c r="C29" s="48"/>
      <c r="D29" s="48" t="s">
        <v>56</v>
      </c>
      <c r="E29" s="48"/>
      <c r="F29" s="48"/>
      <c r="G29" s="48"/>
      <c r="H29" s="48"/>
      <c r="I29" s="48"/>
      <c r="J29" s="48" t="s">
        <v>57</v>
      </c>
      <c r="K29" s="48"/>
      <c r="L29" s="48"/>
      <c r="M29" s="48"/>
      <c r="N29" s="48"/>
      <c r="O29" s="48"/>
      <c r="P29" s="48"/>
      <c r="Q29" s="4"/>
    </row>
    <row r="30" customFormat="false" ht="20.1" hidden="false" customHeight="true" outlineLevel="0" collapsed="false">
      <c r="A30" s="258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81"/>
    </row>
    <row r="31" customFormat="false" ht="20.1" hidden="false" customHeight="true" outlineLevel="0" collapsed="false">
      <c r="A31" s="258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81"/>
    </row>
    <row r="32" customFormat="false" ht="20.1" hidden="false" customHeight="true" outlineLevel="0" collapsed="false">
      <c r="A32" s="258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81"/>
    </row>
    <row r="33" customFormat="false" ht="25.5" hidden="false" customHeight="true" outlineLevel="0" collapsed="false">
      <c r="A33" s="263" t="s">
        <v>0</v>
      </c>
      <c r="B33" s="282" t="s">
        <v>864</v>
      </c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65" t="s">
        <v>896</v>
      </c>
    </row>
    <row r="34" customFormat="false" ht="24.75" hidden="false" customHeight="true" outlineLevel="0" collapsed="false">
      <c r="A34" s="266"/>
      <c r="B34" s="267" t="s">
        <v>897</v>
      </c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8"/>
    </row>
    <row r="35" customFormat="false" ht="39" hidden="false" customHeight="true" outlineLevel="0" collapsed="false">
      <c r="A35" s="269" t="s">
        <v>6</v>
      </c>
      <c r="B35" s="270" t="s">
        <v>9</v>
      </c>
      <c r="C35" s="270" t="s">
        <v>867</v>
      </c>
      <c r="D35" s="270" t="s">
        <v>868</v>
      </c>
      <c r="E35" s="270" t="s">
        <v>196</v>
      </c>
      <c r="F35" s="270" t="s">
        <v>869</v>
      </c>
      <c r="G35" s="270" t="s">
        <v>13</v>
      </c>
      <c r="H35" s="270" t="s">
        <v>870</v>
      </c>
      <c r="I35" s="270" t="s">
        <v>871</v>
      </c>
      <c r="J35" s="270" t="s">
        <v>872</v>
      </c>
      <c r="K35" s="270" t="s">
        <v>19</v>
      </c>
      <c r="L35" s="270" t="s">
        <v>818</v>
      </c>
      <c r="M35" s="272" t="s">
        <v>21</v>
      </c>
    </row>
    <row r="36" customFormat="false" ht="31.5" hidden="false" customHeight="true" outlineLevel="0" collapsed="false">
      <c r="A36" s="273" t="s">
        <v>898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274"/>
    </row>
    <row r="37" customFormat="false" ht="31.5" hidden="false" customHeight="true" outlineLevel="0" collapsed="false">
      <c r="A37" s="275" t="s">
        <v>899</v>
      </c>
      <c r="B37" s="276" t="n">
        <v>2099.95</v>
      </c>
      <c r="C37" s="276" t="n">
        <v>0</v>
      </c>
      <c r="D37" s="276" t="n">
        <v>0</v>
      </c>
      <c r="E37" s="276" t="n">
        <v>0</v>
      </c>
      <c r="F37" s="276" t="n">
        <v>0</v>
      </c>
      <c r="G37" s="276" t="n">
        <v>0</v>
      </c>
      <c r="H37" s="276" t="n">
        <v>-64.28</v>
      </c>
      <c r="I37" s="276" t="n">
        <v>0</v>
      </c>
      <c r="J37" s="276" t="n">
        <v>0</v>
      </c>
      <c r="K37" s="276" t="n">
        <v>0.03</v>
      </c>
      <c r="L37" s="276" t="n">
        <f aca="false">B37+C37+D37+E37+F37+G37-H37-I37-J37-K37</f>
        <v>2164.2</v>
      </c>
      <c r="M37" s="277"/>
    </row>
    <row r="38" customFormat="false" ht="31.5" hidden="false" customHeight="true" outlineLevel="0" collapsed="false">
      <c r="A38" s="275" t="s">
        <v>900</v>
      </c>
      <c r="B38" s="276" t="n">
        <v>3674.95</v>
      </c>
      <c r="C38" s="276" t="n">
        <v>0</v>
      </c>
      <c r="D38" s="276" t="n">
        <v>0</v>
      </c>
      <c r="E38" s="276" t="n">
        <v>0</v>
      </c>
      <c r="F38" s="276" t="n">
        <v>0</v>
      </c>
      <c r="G38" s="276" t="n">
        <v>0</v>
      </c>
      <c r="H38" s="276" t="n">
        <v>0</v>
      </c>
      <c r="I38" s="276" t="n">
        <v>297.04</v>
      </c>
      <c r="J38" s="276" t="n">
        <v>0</v>
      </c>
      <c r="K38" s="276" t="n">
        <v>-0.09</v>
      </c>
      <c r="L38" s="276" t="n">
        <f aca="false">B38+C38+D38+E38+F38+G38-H38-I38-J38-K38</f>
        <v>3378</v>
      </c>
      <c r="M38" s="277"/>
    </row>
    <row r="39" customFormat="false" ht="31.5" hidden="false" customHeight="true" outlineLevel="0" collapsed="false">
      <c r="A39" s="275" t="s">
        <v>901</v>
      </c>
      <c r="B39" s="276" t="n">
        <v>1575</v>
      </c>
      <c r="C39" s="276" t="n">
        <v>0</v>
      </c>
      <c r="D39" s="276" t="n">
        <v>0</v>
      </c>
      <c r="E39" s="276" t="n">
        <v>0</v>
      </c>
      <c r="F39" s="276" t="n">
        <v>0</v>
      </c>
      <c r="G39" s="276" t="n">
        <v>0</v>
      </c>
      <c r="H39" s="276" t="n">
        <v>-110.8</v>
      </c>
      <c r="I39" s="276" t="n">
        <v>0</v>
      </c>
      <c r="J39" s="276" t="n">
        <v>0</v>
      </c>
      <c r="K39" s="276" t="n">
        <v>0</v>
      </c>
      <c r="L39" s="276" t="n">
        <f aca="false">B39+C39+D39+E39+F39+G39-H39-I39-J39-K39</f>
        <v>1685.8</v>
      </c>
      <c r="M39" s="277"/>
    </row>
    <row r="40" customFormat="false" ht="31.5" hidden="false" customHeight="true" outlineLevel="0" collapsed="false">
      <c r="A40" s="275" t="s">
        <v>902</v>
      </c>
      <c r="B40" s="276" t="n">
        <v>2624.89</v>
      </c>
      <c r="C40" s="276" t="n">
        <v>0</v>
      </c>
      <c r="D40" s="276" t="n">
        <v>0</v>
      </c>
      <c r="E40" s="276" t="n">
        <v>0</v>
      </c>
      <c r="F40" s="276" t="n">
        <v>0</v>
      </c>
      <c r="G40" s="276" t="n">
        <v>0</v>
      </c>
      <c r="H40" s="276" t="n">
        <v>0</v>
      </c>
      <c r="I40" s="276" t="n">
        <v>21.25</v>
      </c>
      <c r="J40" s="276" t="n">
        <v>0</v>
      </c>
      <c r="K40" s="276" t="n">
        <v>0.04</v>
      </c>
      <c r="L40" s="276" t="n">
        <f aca="false">B40+C40+D40+E40+F40+G40-H40-I40-J40-K40</f>
        <v>2603.6</v>
      </c>
      <c r="M40" s="277"/>
    </row>
    <row r="41" customFormat="false" ht="31.5" hidden="false" customHeight="true" outlineLevel="0" collapsed="false">
      <c r="A41" s="275" t="s">
        <v>903</v>
      </c>
      <c r="B41" s="276" t="n">
        <v>2099.95</v>
      </c>
      <c r="C41" s="276" t="n">
        <v>0</v>
      </c>
      <c r="D41" s="276" t="n">
        <v>0</v>
      </c>
      <c r="E41" s="276" t="n">
        <v>300</v>
      </c>
      <c r="F41" s="276" t="n">
        <v>0</v>
      </c>
      <c r="G41" s="276" t="n">
        <v>0</v>
      </c>
      <c r="H41" s="276" t="n">
        <v>-64.28</v>
      </c>
      <c r="I41" s="276" t="n">
        <v>0</v>
      </c>
      <c r="J41" s="276" t="n">
        <v>0</v>
      </c>
      <c r="K41" s="276" t="n">
        <v>0.03</v>
      </c>
      <c r="L41" s="276" t="n">
        <f aca="false">B41+C41+D41+E41+F41+G41-H41-I41-J41-K41</f>
        <v>2464.2</v>
      </c>
      <c r="M41" s="277"/>
    </row>
    <row r="42" customFormat="false" ht="31.5" hidden="false" customHeight="true" outlineLevel="0" collapsed="false">
      <c r="A42" s="275" t="s">
        <v>904</v>
      </c>
      <c r="B42" s="276" t="n">
        <v>3150</v>
      </c>
      <c r="C42" s="276" t="n">
        <v>0</v>
      </c>
      <c r="D42" s="276" t="n">
        <v>0</v>
      </c>
      <c r="E42" s="276" t="n">
        <v>0</v>
      </c>
      <c r="F42" s="276" t="n">
        <v>0</v>
      </c>
      <c r="G42" s="276" t="n">
        <v>0</v>
      </c>
      <c r="H42" s="276" t="n">
        <v>0</v>
      </c>
      <c r="I42" s="276" t="n">
        <v>113.57</v>
      </c>
      <c r="J42" s="276" t="n">
        <v>0</v>
      </c>
      <c r="K42" s="276" t="n">
        <v>0.03</v>
      </c>
      <c r="L42" s="276" t="n">
        <f aca="false">B42+C42+D42+E42+F42+G42-H42-I42-J42-K42</f>
        <v>3036.4</v>
      </c>
      <c r="M42" s="277"/>
    </row>
    <row r="43" customFormat="false" ht="31.5" hidden="false" customHeight="true" outlineLevel="0" collapsed="false">
      <c r="A43" s="275" t="s">
        <v>905</v>
      </c>
      <c r="B43" s="276" t="n">
        <v>1837.5</v>
      </c>
      <c r="C43" s="276" t="n">
        <v>0</v>
      </c>
      <c r="D43" s="276" t="n">
        <v>0</v>
      </c>
      <c r="E43" s="276" t="n">
        <v>0</v>
      </c>
      <c r="F43" s="276" t="n">
        <v>0</v>
      </c>
      <c r="G43" s="276" t="n">
        <v>0</v>
      </c>
      <c r="H43" s="276" t="n">
        <v>-82.08</v>
      </c>
      <c r="I43" s="276" t="n">
        <v>0</v>
      </c>
      <c r="J43" s="276" t="n">
        <v>0</v>
      </c>
      <c r="K43" s="276" t="n">
        <v>-0.02</v>
      </c>
      <c r="L43" s="276" t="n">
        <f aca="false">B43+C43+D43+E43+F43+G43-H43-I43-J43-K43</f>
        <v>1919.6</v>
      </c>
      <c r="M43" s="277"/>
    </row>
    <row r="44" customFormat="false" ht="31.5" hidden="false" customHeight="true" outlineLevel="0" collapsed="false">
      <c r="A44" s="275" t="s">
        <v>906</v>
      </c>
      <c r="B44" s="276" t="n">
        <v>3150</v>
      </c>
      <c r="C44" s="276" t="n">
        <v>0</v>
      </c>
      <c r="D44" s="276" t="n">
        <v>0</v>
      </c>
      <c r="E44" s="276" t="n">
        <v>0</v>
      </c>
      <c r="F44" s="276" t="n">
        <v>0</v>
      </c>
      <c r="G44" s="276" t="n">
        <v>0</v>
      </c>
      <c r="H44" s="276" t="n">
        <v>0</v>
      </c>
      <c r="I44" s="276" t="n">
        <v>113.57</v>
      </c>
      <c r="J44" s="276" t="n">
        <v>0</v>
      </c>
      <c r="K44" s="276" t="n">
        <v>0.03</v>
      </c>
      <c r="L44" s="276" t="n">
        <f aca="false">B44+C44+D44+E44+F44+G44-H44-I44-J44-K44</f>
        <v>3036.4</v>
      </c>
      <c r="M44" s="277"/>
    </row>
    <row r="45" customFormat="false" ht="31.5" hidden="false" customHeight="true" outlineLevel="0" collapsed="false">
      <c r="A45" s="278" t="s">
        <v>907</v>
      </c>
      <c r="B45" s="279" t="n">
        <f aca="false">SUM(B37:B44)</f>
        <v>20212.24</v>
      </c>
      <c r="C45" s="279" t="n">
        <f aca="false">SUM(C37:C44)</f>
        <v>0</v>
      </c>
      <c r="D45" s="279" t="n">
        <f aca="false">SUM(D37:D44)</f>
        <v>0</v>
      </c>
      <c r="E45" s="279" t="n">
        <f aca="false">SUM(E37:E44)</f>
        <v>300</v>
      </c>
      <c r="F45" s="279" t="n">
        <f aca="false">SUM(F37:F44)</f>
        <v>0</v>
      </c>
      <c r="G45" s="279" t="n">
        <f aca="false">SUM(G37:G44)</f>
        <v>0</v>
      </c>
      <c r="H45" s="279" t="n">
        <f aca="false">SUM(H37:H44)</f>
        <v>-321.44</v>
      </c>
      <c r="I45" s="279" t="n">
        <f aca="false">SUM(I37:I44)</f>
        <v>545.43</v>
      </c>
      <c r="J45" s="279" t="n">
        <f aca="false">SUM(J37:J44)</f>
        <v>0</v>
      </c>
      <c r="K45" s="279" t="n">
        <f aca="false">SUM(K37:K44)</f>
        <v>0.05</v>
      </c>
      <c r="L45" s="279" t="n">
        <f aca="false">SUM(L37:L44)</f>
        <v>20288.2</v>
      </c>
      <c r="M45" s="280"/>
    </row>
    <row r="46" customFormat="false" ht="20.1" hidden="false" customHeight="true" outlineLevel="0" collapsed="false">
      <c r="A46" s="258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81"/>
    </row>
    <row r="47" customFormat="false" ht="20.1" hidden="false" customHeight="true" outlineLevel="0" collapsed="false">
      <c r="A47" s="258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81"/>
    </row>
    <row r="48" s="5" customFormat="true" ht="18" hidden="false" customHeight="true" outlineLevel="0" collapsed="false">
      <c r="A48" s="1"/>
      <c r="B48" s="48"/>
      <c r="C48" s="48"/>
      <c r="D48" s="48" t="s">
        <v>53</v>
      </c>
      <c r="E48" s="48"/>
      <c r="F48" s="48"/>
      <c r="G48" s="48"/>
      <c r="H48" s="48"/>
      <c r="I48" s="48"/>
      <c r="J48" s="48" t="s">
        <v>54</v>
      </c>
      <c r="K48" s="48"/>
      <c r="L48" s="48"/>
      <c r="M48" s="48"/>
      <c r="N48" s="48"/>
      <c r="O48" s="48"/>
      <c r="P48" s="48"/>
      <c r="Q48" s="4"/>
    </row>
    <row r="49" s="5" customFormat="true" ht="18" hidden="false" customHeight="true" outlineLevel="0" collapsed="false">
      <c r="A49" s="1" t="s">
        <v>55</v>
      </c>
      <c r="B49" s="48"/>
      <c r="C49" s="48"/>
      <c r="D49" s="48" t="s">
        <v>56</v>
      </c>
      <c r="E49" s="48"/>
      <c r="F49" s="48"/>
      <c r="G49" s="48"/>
      <c r="H49" s="48"/>
      <c r="I49" s="48"/>
      <c r="J49" s="48" t="s">
        <v>57</v>
      </c>
      <c r="K49" s="48"/>
      <c r="L49" s="48"/>
      <c r="M49" s="48"/>
      <c r="N49" s="48"/>
      <c r="O49" s="48"/>
      <c r="P49" s="48"/>
      <c r="Q49" s="4"/>
    </row>
    <row r="50" customFormat="false" ht="20.1" hidden="false" customHeight="true" outlineLevel="0" collapsed="false">
      <c r="A50" s="258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81"/>
    </row>
    <row r="51" customFormat="false" ht="20.1" hidden="false" customHeight="tru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81"/>
    </row>
    <row r="52" customFormat="false" ht="20.1" hidden="false" customHeight="true" outlineLevel="0" collapsed="false">
      <c r="A52" s="258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81"/>
    </row>
    <row r="53" customFormat="false" ht="20.1" hidden="false" customHeight="true" outlineLevel="0" collapsed="false">
      <c r="A53" s="263" t="s">
        <v>0</v>
      </c>
      <c r="B53" s="282" t="s">
        <v>864</v>
      </c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65" t="s">
        <v>908</v>
      </c>
    </row>
    <row r="54" customFormat="false" ht="20.1" hidden="false" customHeight="true" outlineLevel="0" collapsed="false">
      <c r="A54" s="266"/>
      <c r="B54" s="267" t="s">
        <v>909</v>
      </c>
      <c r="C54" s="267"/>
      <c r="D54" s="267"/>
      <c r="E54" s="267"/>
      <c r="F54" s="267"/>
      <c r="G54" s="267"/>
      <c r="H54" s="267"/>
      <c r="I54" s="267"/>
      <c r="J54" s="267"/>
      <c r="K54" s="267"/>
      <c r="L54" s="267"/>
      <c r="M54" s="268"/>
    </row>
    <row r="55" customFormat="false" ht="24.75" hidden="false" customHeight="true" outlineLevel="0" collapsed="false">
      <c r="A55" s="269" t="s">
        <v>6</v>
      </c>
      <c r="B55" s="270" t="s">
        <v>9</v>
      </c>
      <c r="C55" s="270" t="s">
        <v>867</v>
      </c>
      <c r="D55" s="270" t="s">
        <v>868</v>
      </c>
      <c r="E55" s="270" t="s">
        <v>196</v>
      </c>
      <c r="F55" s="270" t="s">
        <v>869</v>
      </c>
      <c r="G55" s="270" t="s">
        <v>13</v>
      </c>
      <c r="H55" s="270" t="s">
        <v>870</v>
      </c>
      <c r="I55" s="270" t="s">
        <v>871</v>
      </c>
      <c r="J55" s="270" t="s">
        <v>872</v>
      </c>
      <c r="K55" s="270" t="s">
        <v>19</v>
      </c>
      <c r="L55" s="270" t="s">
        <v>818</v>
      </c>
      <c r="M55" s="272" t="s">
        <v>21</v>
      </c>
    </row>
    <row r="56" customFormat="false" ht="20.1" hidden="false" customHeight="true" outlineLevel="0" collapsed="false">
      <c r="A56" s="273" t="s">
        <v>910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274"/>
    </row>
    <row r="57" customFormat="false" ht="23.25" hidden="false" customHeight="true" outlineLevel="0" collapsed="false">
      <c r="A57" s="275" t="s">
        <v>911</v>
      </c>
      <c r="B57" s="276" t="n">
        <v>1836.45</v>
      </c>
      <c r="C57" s="276" t="n">
        <v>0</v>
      </c>
      <c r="D57" s="276" t="n">
        <v>0</v>
      </c>
      <c r="E57" s="276" t="n">
        <v>0</v>
      </c>
      <c r="F57" s="276" t="n">
        <v>0</v>
      </c>
      <c r="G57" s="276" t="n">
        <v>0</v>
      </c>
      <c r="H57" s="276" t="n">
        <v>-82.15</v>
      </c>
      <c r="I57" s="276" t="n">
        <v>0</v>
      </c>
      <c r="J57" s="276" t="n">
        <v>0</v>
      </c>
      <c r="K57" s="276" t="n">
        <v>0</v>
      </c>
      <c r="L57" s="276" t="n">
        <f aca="false">B57+C57+D57+E57+F57+G57-H57-I57-J37-K37</f>
        <v>1918.57</v>
      </c>
      <c r="M57" s="277"/>
    </row>
    <row r="58" customFormat="false" ht="23.25" hidden="false" customHeight="true" outlineLevel="0" collapsed="false">
      <c r="A58" s="275" t="s">
        <v>912</v>
      </c>
      <c r="B58" s="276" t="n">
        <v>2099.95</v>
      </c>
      <c r="C58" s="276" t="n">
        <v>1399.96</v>
      </c>
      <c r="D58" s="276" t="n">
        <v>0</v>
      </c>
      <c r="E58" s="276" t="n">
        <v>0</v>
      </c>
      <c r="F58" s="276" t="n">
        <v>0</v>
      </c>
      <c r="G58" s="276" t="n">
        <v>0</v>
      </c>
      <c r="H58" s="276" t="n">
        <v>0</v>
      </c>
      <c r="I58" s="276" t="n">
        <v>126.72</v>
      </c>
      <c r="J58" s="276" t="n">
        <v>0</v>
      </c>
      <c r="K58" s="276" t="n">
        <v>-0.01</v>
      </c>
      <c r="L58" s="276" t="n">
        <f aca="false">B58+C58+D58+E58+F58+G58-H58-I58-J38-K38</f>
        <v>3373.28</v>
      </c>
      <c r="M58" s="277"/>
    </row>
    <row r="59" customFormat="false" ht="23.25" hidden="false" customHeight="true" outlineLevel="0" collapsed="false">
      <c r="A59" s="275" t="s">
        <v>913</v>
      </c>
      <c r="B59" s="276" t="n">
        <v>1050.05</v>
      </c>
      <c r="C59" s="276" t="n">
        <v>420.02</v>
      </c>
      <c r="D59" s="276" t="n">
        <v>0</v>
      </c>
      <c r="E59" s="276" t="n">
        <v>0</v>
      </c>
      <c r="F59" s="276" t="n">
        <v>0</v>
      </c>
      <c r="G59" s="276" t="n">
        <v>0</v>
      </c>
      <c r="H59" s="276" t="n">
        <v>-131.06</v>
      </c>
      <c r="I59" s="276" t="n">
        <v>0</v>
      </c>
      <c r="J59" s="276" t="n">
        <v>0</v>
      </c>
      <c r="K59" s="276" t="n">
        <v>-0.07</v>
      </c>
      <c r="L59" s="276" t="n">
        <f aca="false">B59+C59+D59+E59+F59+G59-H59-I59-J39-K39</f>
        <v>1601.13</v>
      </c>
      <c r="M59" s="277"/>
    </row>
    <row r="60" customFormat="false" ht="23.25" hidden="false" customHeight="true" outlineLevel="0" collapsed="false">
      <c r="A60" s="275" t="s">
        <v>914</v>
      </c>
      <c r="B60" s="276" t="n">
        <v>2099.95</v>
      </c>
      <c r="C60" s="276" t="n">
        <v>839.98</v>
      </c>
      <c r="D60" s="276" t="n">
        <v>0</v>
      </c>
      <c r="E60" s="276" t="n">
        <v>0</v>
      </c>
      <c r="F60" s="276" t="n">
        <v>0</v>
      </c>
      <c r="G60" s="276" t="n">
        <v>0</v>
      </c>
      <c r="H60" s="276" t="n">
        <v>0</v>
      </c>
      <c r="I60" s="276" t="n">
        <v>45.52</v>
      </c>
      <c r="J60" s="276" t="n">
        <v>0</v>
      </c>
      <c r="K60" s="276" t="n">
        <v>0.01</v>
      </c>
      <c r="L60" s="276" t="n">
        <f aca="false">B60+C60+D60+E60+F60+G60-H60-I60-J40-K40</f>
        <v>2894.37</v>
      </c>
      <c r="M60" s="277"/>
    </row>
    <row r="61" customFormat="false" ht="23.25" hidden="false" customHeight="true" outlineLevel="0" collapsed="false">
      <c r="A61" s="275" t="s">
        <v>915</v>
      </c>
      <c r="B61" s="276" t="n">
        <v>1499.4</v>
      </c>
      <c r="C61" s="276" t="n">
        <v>0</v>
      </c>
      <c r="D61" s="276" t="n">
        <v>0</v>
      </c>
      <c r="E61" s="276" t="n">
        <v>0</v>
      </c>
      <c r="F61" s="276" t="n">
        <v>0</v>
      </c>
      <c r="G61" s="276" t="n">
        <v>0</v>
      </c>
      <c r="H61" s="276" t="n">
        <v>-115.64</v>
      </c>
      <c r="I61" s="276" t="n">
        <v>0</v>
      </c>
      <c r="J61" s="276" t="n">
        <v>0</v>
      </c>
      <c r="K61" s="276" t="n">
        <v>0.04</v>
      </c>
      <c r="L61" s="276" t="n">
        <f aca="false">B61+C61+D61+E61+F61+G61-H61-I61-J41-K41</f>
        <v>1615.01</v>
      </c>
      <c r="M61" s="277"/>
    </row>
    <row r="62" customFormat="false" ht="23.25" hidden="false" customHeight="true" outlineLevel="0" collapsed="false">
      <c r="A62" s="275" t="s">
        <v>916</v>
      </c>
      <c r="B62" s="276" t="n">
        <v>1575</v>
      </c>
      <c r="C62" s="276" t="n">
        <v>630</v>
      </c>
      <c r="D62" s="276" t="n">
        <v>0</v>
      </c>
      <c r="E62" s="276" t="n">
        <v>0</v>
      </c>
      <c r="F62" s="276" t="n">
        <v>0</v>
      </c>
      <c r="G62" s="276" t="n">
        <v>0</v>
      </c>
      <c r="H62" s="276" t="n">
        <v>-73.22</v>
      </c>
      <c r="I62" s="276" t="n">
        <v>0</v>
      </c>
      <c r="J62" s="276" t="n">
        <v>0</v>
      </c>
      <c r="K62" s="276" t="n">
        <v>-0.18</v>
      </c>
      <c r="L62" s="276" t="n">
        <f aca="false">B62+C62+D62+E62+F62+G62-H62-I62-J42-K42</f>
        <v>2278.19</v>
      </c>
      <c r="M62" s="277"/>
    </row>
    <row r="63" customFormat="false" ht="23.25" hidden="false" customHeight="true" outlineLevel="0" collapsed="false">
      <c r="A63" s="275" t="s">
        <v>917</v>
      </c>
      <c r="B63" s="276" t="n">
        <v>2099.95</v>
      </c>
      <c r="C63" s="276" t="n">
        <v>1399.96</v>
      </c>
      <c r="D63" s="276" t="n">
        <v>0</v>
      </c>
      <c r="E63" s="276" t="n">
        <v>0</v>
      </c>
      <c r="F63" s="276" t="n">
        <v>0</v>
      </c>
      <c r="G63" s="276" t="n">
        <v>0</v>
      </c>
      <c r="H63" s="276" t="n">
        <v>0</v>
      </c>
      <c r="I63" s="276" t="n">
        <v>126.72</v>
      </c>
      <c r="J63" s="276" t="n">
        <v>0</v>
      </c>
      <c r="K63" s="276" t="n">
        <v>-0.01</v>
      </c>
      <c r="L63" s="276" t="n">
        <f aca="false">B63+C63+D63+E63+F63+G63-H63-I63-J43-K43</f>
        <v>3373.21</v>
      </c>
      <c r="M63" s="277"/>
    </row>
    <row r="64" customFormat="false" ht="23.25" hidden="false" customHeight="true" outlineLevel="0" collapsed="false">
      <c r="A64" s="275" t="s">
        <v>918</v>
      </c>
      <c r="B64" s="276" t="n">
        <v>2099.95</v>
      </c>
      <c r="C64" s="276" t="n">
        <v>1399.96</v>
      </c>
      <c r="D64" s="276" t="n">
        <v>0</v>
      </c>
      <c r="E64" s="276" t="n">
        <v>0</v>
      </c>
      <c r="F64" s="276" t="n">
        <v>0</v>
      </c>
      <c r="G64" s="276" t="n">
        <v>0</v>
      </c>
      <c r="H64" s="276" t="n">
        <v>0</v>
      </c>
      <c r="I64" s="276" t="n">
        <v>126.72</v>
      </c>
      <c r="J64" s="276" t="n">
        <v>0</v>
      </c>
      <c r="K64" s="276" t="n">
        <v>-0.01</v>
      </c>
      <c r="L64" s="276" t="n">
        <f aca="false">B64+C64+D64+E64+F64+G64-H64-I64-J44-K44</f>
        <v>3373.16</v>
      </c>
      <c r="M64" s="277"/>
    </row>
    <row r="65" customFormat="false" ht="23.25" hidden="false" customHeight="true" outlineLevel="0" collapsed="false">
      <c r="A65" s="275" t="s">
        <v>919</v>
      </c>
      <c r="B65" s="276" t="n">
        <v>892.55</v>
      </c>
      <c r="C65" s="276" t="n">
        <v>0</v>
      </c>
      <c r="D65" s="276" t="n">
        <v>0</v>
      </c>
      <c r="E65" s="276" t="n">
        <v>0</v>
      </c>
      <c r="F65" s="276" t="n">
        <v>0</v>
      </c>
      <c r="G65" s="276" t="n">
        <v>0</v>
      </c>
      <c r="H65" s="276" t="n">
        <v>-154.58</v>
      </c>
      <c r="I65" s="276" t="n">
        <v>0</v>
      </c>
      <c r="J65" s="276" t="n">
        <v>0</v>
      </c>
      <c r="K65" s="276" t="n">
        <v>-0.07</v>
      </c>
      <c r="L65" s="276" t="n">
        <f aca="false">B65+C65+D65+E65+F65+G65-H65-I65-J45-K45</f>
        <v>1047.08</v>
      </c>
      <c r="M65" s="277"/>
    </row>
    <row r="66" customFormat="false" ht="23.25" hidden="false" customHeight="true" outlineLevel="0" collapsed="false">
      <c r="A66" s="275" t="s">
        <v>920</v>
      </c>
      <c r="B66" s="276" t="n">
        <v>892.55</v>
      </c>
      <c r="C66" s="276" t="n">
        <v>0</v>
      </c>
      <c r="D66" s="276" t="n">
        <v>0</v>
      </c>
      <c r="E66" s="276" t="n">
        <v>0</v>
      </c>
      <c r="F66" s="276" t="n">
        <v>0</v>
      </c>
      <c r="G66" s="276" t="n">
        <v>0</v>
      </c>
      <c r="H66" s="276" t="n">
        <v>-154.58</v>
      </c>
      <c r="I66" s="276" t="n">
        <v>0</v>
      </c>
      <c r="J66" s="276" t="n">
        <v>0</v>
      </c>
      <c r="K66" s="276" t="n">
        <v>0.13</v>
      </c>
      <c r="L66" s="276" t="n">
        <f aca="false">B66+C66+D66+E66+F66+G66-H66-I66-J46-K46</f>
        <v>1047.13</v>
      </c>
      <c r="M66" s="277"/>
    </row>
    <row r="67" customFormat="false" ht="23.25" hidden="false" customHeight="true" outlineLevel="0" collapsed="false">
      <c r="A67" s="275" t="s">
        <v>921</v>
      </c>
      <c r="B67" s="276" t="n">
        <v>2887.45</v>
      </c>
      <c r="C67" s="276" t="n">
        <v>0</v>
      </c>
      <c r="D67" s="276" t="n">
        <v>0</v>
      </c>
      <c r="E67" s="276" t="n">
        <v>0</v>
      </c>
      <c r="F67" s="276" t="n">
        <v>0</v>
      </c>
      <c r="G67" s="276" t="n">
        <v>0</v>
      </c>
      <c r="H67" s="276" t="n">
        <v>0</v>
      </c>
      <c r="I67" s="276" t="n">
        <v>64.73</v>
      </c>
      <c r="J67" s="276" t="n">
        <v>0</v>
      </c>
      <c r="K67" s="276" t="n">
        <v>-0.08</v>
      </c>
      <c r="L67" s="276" t="n">
        <f aca="false">B67+C67+D67+E67+F67+G67-H67-I67-J47-K47</f>
        <v>2822.72</v>
      </c>
      <c r="M67" s="277"/>
    </row>
    <row r="68" customFormat="false" ht="23.25" hidden="false" customHeight="true" outlineLevel="0" collapsed="false">
      <c r="A68" s="275" t="s">
        <v>922</v>
      </c>
      <c r="B68" s="276" t="n">
        <v>1575</v>
      </c>
      <c r="C68" s="276" t="n">
        <v>0</v>
      </c>
      <c r="D68" s="276" t="n">
        <v>0</v>
      </c>
      <c r="E68" s="276" t="n">
        <v>0</v>
      </c>
      <c r="F68" s="276" t="n">
        <v>0</v>
      </c>
      <c r="G68" s="276" t="n">
        <v>0</v>
      </c>
      <c r="H68" s="276" t="n">
        <v>-110.8</v>
      </c>
      <c r="I68" s="276" t="n">
        <v>0</v>
      </c>
      <c r="J68" s="276" t="n">
        <v>0</v>
      </c>
      <c r="K68" s="276" t="n">
        <v>0</v>
      </c>
      <c r="L68" s="276" t="n">
        <f aca="false">B68+C68+D68+E68+F68+G68-H68-I68-J68-K68</f>
        <v>1685.8</v>
      </c>
      <c r="M68" s="277"/>
    </row>
    <row r="69" customFormat="false" ht="23.25" hidden="false" customHeight="true" outlineLevel="0" collapsed="false">
      <c r="A69" s="275" t="s">
        <v>923</v>
      </c>
      <c r="B69" s="276" t="n">
        <v>1575</v>
      </c>
      <c r="C69" s="276" t="n">
        <v>0</v>
      </c>
      <c r="D69" s="276" t="n">
        <v>0</v>
      </c>
      <c r="E69" s="276" t="n">
        <v>0</v>
      </c>
      <c r="F69" s="276" t="n">
        <v>0</v>
      </c>
      <c r="G69" s="276" t="n">
        <v>0</v>
      </c>
      <c r="H69" s="276" t="n">
        <v>-110.8</v>
      </c>
      <c r="I69" s="276" t="n">
        <v>0</v>
      </c>
      <c r="J69" s="276" t="n">
        <v>0</v>
      </c>
      <c r="K69" s="276" t="n">
        <v>0</v>
      </c>
      <c r="L69" s="276" t="n">
        <f aca="false">B69+C69+D69+E69+F69+G69-H69-I69-J69-K69</f>
        <v>1685.8</v>
      </c>
      <c r="M69" s="277"/>
    </row>
    <row r="70" customFormat="false" ht="23.25" hidden="false" customHeight="true" outlineLevel="0" collapsed="false">
      <c r="A70" s="275" t="s">
        <v>924</v>
      </c>
      <c r="B70" s="276" t="n">
        <v>2099.95</v>
      </c>
      <c r="C70" s="276" t="n">
        <v>279.99</v>
      </c>
      <c r="D70" s="276" t="n">
        <v>0</v>
      </c>
      <c r="E70" s="276" t="n">
        <v>0</v>
      </c>
      <c r="F70" s="276" t="n">
        <v>0</v>
      </c>
      <c r="G70" s="276" t="n">
        <v>0</v>
      </c>
      <c r="H70" s="276" t="n">
        <v>-35.12</v>
      </c>
      <c r="I70" s="276" t="n">
        <v>0</v>
      </c>
      <c r="J70" s="276" t="n">
        <v>0</v>
      </c>
      <c r="K70" s="276" t="n">
        <v>0.06</v>
      </c>
      <c r="L70" s="276" t="n">
        <f aca="false">B70+C70+D70+E70+F70+G70-H70-I70-J50-K50</f>
        <v>2415.06</v>
      </c>
      <c r="M70" s="277"/>
    </row>
    <row r="71" customFormat="false" ht="23.25" hidden="false" customHeight="true" outlineLevel="0" collapsed="false">
      <c r="A71" s="275" t="s">
        <v>925</v>
      </c>
      <c r="B71" s="276" t="n">
        <v>2047.5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 t="n">
        <v>0</v>
      </c>
      <c r="H71" s="276" t="n">
        <v>-68.64</v>
      </c>
      <c r="I71" s="276" t="n">
        <v>0</v>
      </c>
      <c r="J71" s="276" t="n">
        <v>0</v>
      </c>
      <c r="K71" s="276" t="n">
        <v>0.14</v>
      </c>
      <c r="L71" s="276" t="n">
        <f aca="false">B71+C71+D71+E71+F71+G71-H71-I71-J51-K51</f>
        <v>2116.14</v>
      </c>
      <c r="M71" s="277"/>
    </row>
    <row r="72" customFormat="false" ht="23.25" hidden="false" customHeight="true" outlineLevel="0" collapsed="false">
      <c r="A72" s="275" t="s">
        <v>926</v>
      </c>
      <c r="B72" s="276" t="n">
        <v>2006.55</v>
      </c>
      <c r="C72" s="276" t="n">
        <v>0</v>
      </c>
      <c r="D72" s="276" t="n">
        <v>713.44</v>
      </c>
      <c r="E72" s="276" t="n">
        <v>300</v>
      </c>
      <c r="F72" s="276" t="n">
        <v>0</v>
      </c>
      <c r="G72" s="276" t="n">
        <v>0</v>
      </c>
      <c r="H72" s="276" t="n">
        <v>-7.22</v>
      </c>
      <c r="I72" s="276" t="n">
        <v>0</v>
      </c>
      <c r="J72" s="276" t="n">
        <v>0</v>
      </c>
      <c r="K72" s="276" t="n">
        <v>0.01</v>
      </c>
      <c r="L72" s="276" t="n">
        <f aca="false">B72+C72+D72+E72+F72+G72-H72-I72-J52-K52</f>
        <v>3027.21</v>
      </c>
      <c r="M72" s="277"/>
    </row>
    <row r="73" customFormat="false" ht="23.25" hidden="false" customHeight="true" outlineLevel="0" collapsed="false">
      <c r="A73" s="275" t="s">
        <v>927</v>
      </c>
      <c r="B73" s="276" t="n">
        <v>1049.89</v>
      </c>
      <c r="C73" s="276" t="n">
        <v>0</v>
      </c>
      <c r="D73" s="276" t="n">
        <v>0</v>
      </c>
      <c r="E73" s="276" t="n">
        <v>0</v>
      </c>
      <c r="F73" s="276" t="n">
        <v>0</v>
      </c>
      <c r="G73" s="276" t="n">
        <v>0</v>
      </c>
      <c r="H73" s="276" t="n">
        <v>-144.51</v>
      </c>
      <c r="I73" s="276" t="n">
        <v>0</v>
      </c>
      <c r="J73" s="276" t="n">
        <v>0</v>
      </c>
      <c r="K73" s="276" t="n">
        <v>0</v>
      </c>
      <c r="L73" s="276" t="n">
        <f aca="false">B73+C73+D73+E73+F73+G73-H73-I73-J53-K53</f>
        <v>1194.4</v>
      </c>
      <c r="M73" s="277"/>
    </row>
    <row r="74" customFormat="false" ht="23.25" hidden="false" customHeight="true" outlineLevel="0" collapsed="false">
      <c r="A74" s="275" t="s">
        <v>928</v>
      </c>
      <c r="B74" s="276" t="n">
        <v>1575</v>
      </c>
      <c r="C74" s="276" t="n">
        <v>0</v>
      </c>
      <c r="D74" s="276" t="n">
        <v>0</v>
      </c>
      <c r="E74" s="276" t="n">
        <v>0</v>
      </c>
      <c r="F74" s="276" t="n">
        <v>0</v>
      </c>
      <c r="G74" s="276" t="n">
        <v>0</v>
      </c>
      <c r="H74" s="276" t="n">
        <v>-110.8</v>
      </c>
      <c r="I74" s="276" t="n">
        <v>0</v>
      </c>
      <c r="J74" s="276" t="n">
        <v>0</v>
      </c>
      <c r="K74" s="276" t="n">
        <v>0</v>
      </c>
      <c r="L74" s="276" t="n">
        <f aca="false">B74+C74+D74+E74+F74+G74-H74-I74-J54-K54</f>
        <v>1685.8</v>
      </c>
      <c r="M74" s="277"/>
    </row>
    <row r="75" customFormat="false" ht="23.25" hidden="false" customHeight="true" outlineLevel="0" collapsed="false">
      <c r="A75" s="275" t="s">
        <v>929</v>
      </c>
      <c r="B75" s="276" t="n">
        <v>1575</v>
      </c>
      <c r="C75" s="276" t="n">
        <v>0</v>
      </c>
      <c r="D75" s="276" t="n">
        <v>0</v>
      </c>
      <c r="E75" s="276" t="n">
        <v>0</v>
      </c>
      <c r="F75" s="276" t="n">
        <v>0</v>
      </c>
      <c r="G75" s="276" t="n">
        <v>0</v>
      </c>
      <c r="H75" s="276" t="n">
        <v>-110.8</v>
      </c>
      <c r="I75" s="276" t="n">
        <v>0</v>
      </c>
      <c r="J75" s="276" t="n">
        <v>0</v>
      </c>
      <c r="K75" s="276" t="n">
        <v>0</v>
      </c>
      <c r="L75" s="276" t="n">
        <f aca="false">B75+C75+D75+E75+F75+G75-H75-I75-J75-K75</f>
        <v>1685.8</v>
      </c>
      <c r="M75" s="277"/>
    </row>
    <row r="76" customFormat="false" ht="20.1" hidden="false" customHeight="true" outlineLevel="0" collapsed="false">
      <c r="A76" s="278" t="s">
        <v>907</v>
      </c>
      <c r="B76" s="279" t="n">
        <f aca="false">SUM(B57:B75)</f>
        <v>32537.14</v>
      </c>
      <c r="C76" s="279" t="n">
        <f aca="false">SUM(C57:C75)</f>
        <v>6369.87</v>
      </c>
      <c r="D76" s="279" t="n">
        <f aca="false">SUM(D57:D75)</f>
        <v>713.44</v>
      </c>
      <c r="E76" s="279" t="n">
        <f aca="false">SUM(E57:E75)</f>
        <v>300</v>
      </c>
      <c r="F76" s="279" t="n">
        <f aca="false">SUM(F57:F75)</f>
        <v>0</v>
      </c>
      <c r="G76" s="279" t="n">
        <f aca="false">SUM(G57:G75)</f>
        <v>0</v>
      </c>
      <c r="H76" s="279" t="n">
        <f aca="false">SUM(H57:H75)</f>
        <v>-1409.92</v>
      </c>
      <c r="I76" s="279" t="n">
        <f aca="false">SUM(I57:I75)</f>
        <v>490.41</v>
      </c>
      <c r="J76" s="279" t="n">
        <f aca="false">SUM(J57:J75)</f>
        <v>0</v>
      </c>
      <c r="K76" s="279" t="n">
        <f aca="false">SUM(K57:K75)</f>
        <v>-0.04</v>
      </c>
      <c r="L76" s="279" t="n">
        <f aca="false">SUM(L57:L75)</f>
        <v>40839.86</v>
      </c>
      <c r="M76" s="280"/>
    </row>
    <row r="77" customFormat="false" ht="19.5" hidden="false" customHeight="true" outlineLevel="0" collapsed="false">
      <c r="A77" s="283"/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81"/>
    </row>
    <row r="78" customFormat="false" ht="12.75" hidden="false" customHeight="true" outlineLevel="0" collapsed="false">
      <c r="A78" s="72"/>
      <c r="B78" s="107"/>
      <c r="C78" s="107"/>
      <c r="D78" s="107" t="s">
        <v>53</v>
      </c>
      <c r="E78" s="107"/>
      <c r="F78" s="107"/>
      <c r="G78" s="107"/>
      <c r="H78" s="107"/>
      <c r="I78" s="107"/>
      <c r="J78" s="107" t="s">
        <v>54</v>
      </c>
      <c r="K78" s="107"/>
      <c r="L78" s="107"/>
      <c r="M78" s="107"/>
      <c r="N78" s="107"/>
      <c r="O78" s="107"/>
      <c r="P78" s="107"/>
      <c r="Q78" s="75"/>
    </row>
    <row r="79" customFormat="false" ht="12.75" hidden="false" customHeight="true" outlineLevel="0" collapsed="false">
      <c r="A79" s="72" t="s">
        <v>55</v>
      </c>
      <c r="B79" s="107"/>
      <c r="C79" s="107"/>
      <c r="D79" s="107" t="s">
        <v>56</v>
      </c>
      <c r="E79" s="107"/>
      <c r="F79" s="107"/>
      <c r="G79" s="107"/>
      <c r="H79" s="107"/>
      <c r="I79" s="107"/>
      <c r="J79" s="107" t="s">
        <v>57</v>
      </c>
      <c r="K79" s="107"/>
      <c r="L79" s="107"/>
      <c r="M79" s="107"/>
      <c r="N79" s="107"/>
      <c r="O79" s="107"/>
      <c r="P79" s="107"/>
      <c r="Q79" s="75"/>
    </row>
    <row r="80" customFormat="false" ht="20.1" hidden="false" customHeight="true" outlineLevel="0" collapsed="false">
      <c r="A80" s="283"/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</row>
    <row r="81" customFormat="false" ht="20.1" hidden="false" customHeight="true" outlineLevel="0" collapsed="false">
      <c r="A81" s="283"/>
      <c r="B81" s="281"/>
      <c r="C81" s="281"/>
      <c r="D81" s="281"/>
      <c r="E81" s="281"/>
      <c r="F81" s="281"/>
      <c r="G81" s="281"/>
      <c r="H81" s="281"/>
      <c r="I81" s="281"/>
      <c r="J81" s="281"/>
      <c r="K81" s="281"/>
      <c r="L81" s="281"/>
    </row>
    <row r="82" customFormat="false" ht="20.1" hidden="false" customHeight="true" outlineLevel="0" collapsed="false">
      <c r="A82" s="283"/>
      <c r="B82" s="281"/>
      <c r="C82" s="281"/>
      <c r="D82" s="281"/>
      <c r="E82" s="281"/>
      <c r="F82" s="281"/>
      <c r="G82" s="281"/>
      <c r="H82" s="281"/>
      <c r="I82" s="281"/>
      <c r="J82" s="281"/>
      <c r="K82" s="281"/>
      <c r="L82" s="281"/>
    </row>
    <row r="83" customFormat="false" ht="20.1" hidden="false" customHeight="true" outlineLevel="0" collapsed="false">
      <c r="A83" s="283"/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81"/>
    </row>
    <row r="84" customFormat="false" ht="20.1" hidden="false" customHeight="true" outlineLevel="0" collapsed="false">
      <c r="A84" s="263" t="s">
        <v>0</v>
      </c>
      <c r="B84" s="282" t="s">
        <v>864</v>
      </c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65" t="s">
        <v>930</v>
      </c>
    </row>
    <row r="85" customFormat="false" ht="20.1" hidden="false" customHeight="true" outlineLevel="0" collapsed="false">
      <c r="A85" s="266"/>
      <c r="B85" s="267" t="s">
        <v>909</v>
      </c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8"/>
    </row>
    <row r="86" customFormat="false" ht="23.25" hidden="false" customHeight="true" outlineLevel="0" collapsed="false">
      <c r="A86" s="269" t="s">
        <v>6</v>
      </c>
      <c r="B86" s="270" t="s">
        <v>9</v>
      </c>
      <c r="C86" s="270" t="s">
        <v>867</v>
      </c>
      <c r="D86" s="270" t="s">
        <v>868</v>
      </c>
      <c r="E86" s="270" t="s">
        <v>196</v>
      </c>
      <c r="F86" s="270" t="s">
        <v>869</v>
      </c>
      <c r="G86" s="270" t="s">
        <v>13</v>
      </c>
      <c r="H86" s="270" t="s">
        <v>870</v>
      </c>
      <c r="I86" s="270" t="s">
        <v>871</v>
      </c>
      <c r="J86" s="270" t="s">
        <v>872</v>
      </c>
      <c r="K86" s="270" t="s">
        <v>19</v>
      </c>
      <c r="L86" s="270" t="s">
        <v>818</v>
      </c>
      <c r="M86" s="272" t="s">
        <v>21</v>
      </c>
    </row>
    <row r="87" customFormat="false" ht="20.1" hidden="false" customHeight="true" outlineLevel="0" collapsed="false">
      <c r="A87" s="273" t="s">
        <v>910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5"/>
    </row>
    <row r="88" customFormat="false" ht="20.1" hidden="false" customHeight="true" outlineLevel="0" collapsed="false">
      <c r="A88" s="275" t="s">
        <v>931</v>
      </c>
      <c r="B88" s="276" t="n">
        <v>2099.95</v>
      </c>
      <c r="C88" s="276" t="n">
        <v>0</v>
      </c>
      <c r="D88" s="276" t="n">
        <v>0</v>
      </c>
      <c r="E88" s="276" t="n">
        <v>0</v>
      </c>
      <c r="F88" s="276" t="n">
        <v>0</v>
      </c>
      <c r="G88" s="276" t="n">
        <v>0</v>
      </c>
      <c r="H88" s="276" t="n">
        <v>-64.28</v>
      </c>
      <c r="I88" s="276" t="n">
        <v>0</v>
      </c>
      <c r="J88" s="276" t="n">
        <v>0</v>
      </c>
      <c r="K88" s="276" t="n">
        <v>0.03</v>
      </c>
      <c r="L88" s="276" t="n">
        <f aca="false">B88+C88+D88+E88+F88+G88-H88-I88-J56-K56</f>
        <v>2164.23</v>
      </c>
      <c r="M88" s="277"/>
    </row>
    <row r="89" customFormat="false" ht="20.1" hidden="false" customHeight="true" outlineLevel="0" collapsed="false">
      <c r="A89" s="275" t="s">
        <v>932</v>
      </c>
      <c r="B89" s="276" t="n">
        <v>2099.95</v>
      </c>
      <c r="C89" s="276" t="n">
        <v>0</v>
      </c>
      <c r="D89" s="276" t="n">
        <v>0</v>
      </c>
      <c r="E89" s="276" t="n">
        <v>0</v>
      </c>
      <c r="F89" s="276" t="n">
        <v>0</v>
      </c>
      <c r="G89" s="276" t="n">
        <v>0</v>
      </c>
      <c r="H89" s="276" t="n">
        <v>-64.28</v>
      </c>
      <c r="I89" s="276" t="n">
        <v>0</v>
      </c>
      <c r="J89" s="276" t="n">
        <v>0</v>
      </c>
      <c r="K89" s="276" t="n">
        <v>0.03</v>
      </c>
      <c r="L89" s="276" t="n">
        <f aca="false">B89+C89+D89+E89+F89+G89-H89-I89-J57-K57</f>
        <v>2164.23</v>
      </c>
      <c r="M89" s="277"/>
    </row>
    <row r="90" customFormat="false" ht="20.1" hidden="false" customHeight="true" outlineLevel="0" collapsed="false">
      <c r="A90" s="275" t="s">
        <v>933</v>
      </c>
      <c r="B90" s="276" t="n">
        <v>2006.55</v>
      </c>
      <c r="C90" s="276" t="n">
        <v>0</v>
      </c>
      <c r="D90" s="276" t="n">
        <v>713.44</v>
      </c>
      <c r="E90" s="276" t="n">
        <v>300</v>
      </c>
      <c r="F90" s="276" t="n">
        <v>0</v>
      </c>
      <c r="G90" s="276" t="n">
        <v>0</v>
      </c>
      <c r="H90" s="276" t="n">
        <v>0</v>
      </c>
      <c r="I90" s="276" t="n">
        <v>4.91</v>
      </c>
      <c r="J90" s="276" t="n">
        <v>0</v>
      </c>
      <c r="K90" s="276" t="n">
        <v>0.08</v>
      </c>
      <c r="L90" s="276" t="n">
        <f aca="false">B90+C90+D90+E90+F90+G90-H90-I90-J58-K58</f>
        <v>3015.09</v>
      </c>
      <c r="M90" s="277"/>
    </row>
    <row r="91" customFormat="false" ht="20.1" hidden="false" customHeight="true" outlineLevel="0" collapsed="false">
      <c r="A91" s="275" t="s">
        <v>934</v>
      </c>
      <c r="B91" s="276" t="n">
        <v>2006.55</v>
      </c>
      <c r="C91" s="276" t="n">
        <v>0</v>
      </c>
      <c r="D91" s="276" t="n">
        <v>1783.6</v>
      </c>
      <c r="E91" s="276" t="n">
        <v>300</v>
      </c>
      <c r="F91" s="276" t="n">
        <v>0</v>
      </c>
      <c r="G91" s="276" t="n">
        <v>0</v>
      </c>
      <c r="H91" s="276" t="n">
        <v>0</v>
      </c>
      <c r="I91" s="276" t="n">
        <v>125.01</v>
      </c>
      <c r="J91" s="276" t="n">
        <v>0</v>
      </c>
      <c r="K91" s="276" t="n">
        <v>0.14</v>
      </c>
      <c r="L91" s="276" t="n">
        <f aca="false">B91+C91+D91+E91+F91+G91-H91-I91-J59-K59</f>
        <v>3965.21</v>
      </c>
      <c r="M91" s="277"/>
    </row>
    <row r="92" customFormat="false" ht="20.1" hidden="false" customHeight="true" outlineLevel="0" collapsed="false">
      <c r="A92" s="275" t="s">
        <v>935</v>
      </c>
      <c r="B92" s="276" t="n">
        <v>2624.89</v>
      </c>
      <c r="C92" s="276" t="n">
        <v>0</v>
      </c>
      <c r="D92" s="276" t="n">
        <v>0</v>
      </c>
      <c r="E92" s="276" t="n">
        <v>0</v>
      </c>
      <c r="F92" s="276" t="n">
        <v>0</v>
      </c>
      <c r="G92" s="276" t="n">
        <v>0</v>
      </c>
      <c r="H92" s="276" t="n">
        <v>0</v>
      </c>
      <c r="I92" s="276" t="n">
        <v>21.25</v>
      </c>
      <c r="J92" s="276" t="n">
        <v>0</v>
      </c>
      <c r="K92" s="276" t="n">
        <v>0.04</v>
      </c>
      <c r="L92" s="276" t="n">
        <f aca="false">B92+C92+D92+E92+F92+G92-H92-I92-J60-K60</f>
        <v>2603.63</v>
      </c>
      <c r="M92" s="277"/>
    </row>
    <row r="93" customFormat="false" ht="20.1" hidden="false" customHeight="true" outlineLevel="0" collapsed="false">
      <c r="A93" s="275" t="s">
        <v>936</v>
      </c>
      <c r="B93" s="276" t="n">
        <v>2099.95</v>
      </c>
      <c r="C93" s="276" t="n">
        <v>1399.96</v>
      </c>
      <c r="D93" s="276" t="n">
        <v>0</v>
      </c>
      <c r="E93" s="276" t="n">
        <v>0</v>
      </c>
      <c r="F93" s="276" t="n">
        <v>0</v>
      </c>
      <c r="G93" s="276" t="n">
        <v>0</v>
      </c>
      <c r="H93" s="276" t="n">
        <v>0</v>
      </c>
      <c r="I93" s="276" t="n">
        <v>126.72</v>
      </c>
      <c r="J93" s="276" t="n">
        <v>0</v>
      </c>
      <c r="K93" s="276" t="n">
        <v>-0.01</v>
      </c>
      <c r="L93" s="276" t="n">
        <f aca="false">B93+C93+D93+E93+F93+G93-H93-I93-J61-K61</f>
        <v>3373.15</v>
      </c>
      <c r="M93" s="277"/>
    </row>
    <row r="94" customFormat="false" ht="20.1" hidden="false" customHeight="true" outlineLevel="0" collapsed="false">
      <c r="A94" s="275" t="s">
        <v>937</v>
      </c>
      <c r="B94" s="276" t="n">
        <v>2624.89</v>
      </c>
      <c r="C94" s="276" t="n">
        <v>0</v>
      </c>
      <c r="D94" s="276" t="n">
        <v>0</v>
      </c>
      <c r="E94" s="276" t="n">
        <v>0</v>
      </c>
      <c r="F94" s="276" t="n">
        <v>0</v>
      </c>
      <c r="G94" s="276" t="n">
        <v>0</v>
      </c>
      <c r="H94" s="276" t="n">
        <v>0</v>
      </c>
      <c r="I94" s="276" t="n">
        <v>21.25</v>
      </c>
      <c r="J94" s="276" t="n">
        <v>0</v>
      </c>
      <c r="K94" s="276" t="n">
        <v>0.04</v>
      </c>
      <c r="L94" s="276" t="n">
        <f aca="false">B94+C94+D94+E94+F94+G94-H94-I94-J62-K62</f>
        <v>2603.82</v>
      </c>
      <c r="M94" s="277"/>
    </row>
    <row r="95" customFormat="false" ht="20.1" hidden="false" customHeight="true" outlineLevel="0" collapsed="false">
      <c r="A95" s="275" t="s">
        <v>938</v>
      </c>
      <c r="B95" s="276" t="n">
        <v>2099.95</v>
      </c>
      <c r="C95" s="276" t="n">
        <v>0</v>
      </c>
      <c r="D95" s="276" t="n">
        <v>0</v>
      </c>
      <c r="E95" s="276" t="n">
        <v>0</v>
      </c>
      <c r="F95" s="276" t="n">
        <v>0</v>
      </c>
      <c r="G95" s="276" t="n">
        <v>0</v>
      </c>
      <c r="H95" s="276" t="n">
        <v>-64.28</v>
      </c>
      <c r="I95" s="276" t="n">
        <v>0</v>
      </c>
      <c r="J95" s="276" t="n">
        <v>0</v>
      </c>
      <c r="K95" s="276" t="n">
        <v>0.03</v>
      </c>
      <c r="L95" s="276" t="n">
        <f aca="false">B95+C95+D95+E95+F95+G95-H95-I95-J63-K63</f>
        <v>2164.24</v>
      </c>
      <c r="M95" s="277"/>
    </row>
    <row r="96" customFormat="false" ht="20.1" hidden="false" customHeight="true" outlineLevel="0" collapsed="false">
      <c r="A96" s="275" t="s">
        <v>939</v>
      </c>
      <c r="B96" s="276" t="n">
        <v>2100</v>
      </c>
      <c r="C96" s="276" t="n">
        <v>0</v>
      </c>
      <c r="D96" s="276" t="n">
        <v>0</v>
      </c>
      <c r="E96" s="276" t="n">
        <v>0</v>
      </c>
      <c r="F96" s="276" t="n">
        <v>0</v>
      </c>
      <c r="G96" s="276" t="n">
        <v>0</v>
      </c>
      <c r="H96" s="276" t="n">
        <v>-64.28</v>
      </c>
      <c r="I96" s="276" t="n">
        <v>0</v>
      </c>
      <c r="J96" s="276" t="n">
        <v>0</v>
      </c>
      <c r="K96" s="276" t="n">
        <v>-0.12</v>
      </c>
      <c r="L96" s="276" t="n">
        <f aca="false">B96+C96+D96+E96+F96+G96-H96-I96-J64-K64</f>
        <v>2164.29</v>
      </c>
      <c r="M96" s="277"/>
    </row>
    <row r="97" customFormat="false" ht="20.1" hidden="false" customHeight="true" outlineLevel="0" collapsed="false">
      <c r="A97" s="275" t="s">
        <v>940</v>
      </c>
      <c r="B97" s="276" t="n">
        <v>2100</v>
      </c>
      <c r="C97" s="276" t="n">
        <v>560</v>
      </c>
      <c r="D97" s="276" t="n">
        <v>0</v>
      </c>
      <c r="E97" s="276" t="n">
        <v>0</v>
      </c>
      <c r="F97" s="276" t="n">
        <v>0</v>
      </c>
      <c r="G97" s="276" t="n">
        <v>0</v>
      </c>
      <c r="H97" s="276" t="n">
        <v>0</v>
      </c>
      <c r="I97" s="276" t="n">
        <v>0.15</v>
      </c>
      <c r="J97" s="276" t="n">
        <v>0</v>
      </c>
      <c r="K97" s="276" t="n">
        <v>-0.15</v>
      </c>
      <c r="L97" s="276" t="n">
        <f aca="false">B97+C97+D97+E97+F97+G97-H97-I97-J65-K65</f>
        <v>2659.92</v>
      </c>
      <c r="M97" s="277"/>
    </row>
    <row r="98" customFormat="false" ht="20.1" hidden="false" customHeight="true" outlineLevel="0" collapsed="false">
      <c r="A98" s="275" t="s">
        <v>941</v>
      </c>
      <c r="B98" s="276" t="n">
        <v>2100</v>
      </c>
      <c r="C98" s="276" t="n">
        <v>1400</v>
      </c>
      <c r="D98" s="276" t="n">
        <v>0</v>
      </c>
      <c r="E98" s="276" t="n">
        <v>0</v>
      </c>
      <c r="F98" s="276" t="n">
        <v>0</v>
      </c>
      <c r="G98" s="276" t="n">
        <v>0</v>
      </c>
      <c r="H98" s="276" t="n">
        <v>0</v>
      </c>
      <c r="I98" s="276" t="n">
        <v>126.73</v>
      </c>
      <c r="J98" s="276" t="n">
        <v>0</v>
      </c>
      <c r="K98" s="276" t="n">
        <v>-0.13</v>
      </c>
      <c r="L98" s="276" t="n">
        <f aca="false">B98+C98+D98+E98+F98+G98-H98-I98-J66-K66</f>
        <v>3373.14</v>
      </c>
      <c r="M98" s="277"/>
    </row>
    <row r="99" customFormat="false" ht="20.1" hidden="false" customHeight="true" outlineLevel="0" collapsed="false">
      <c r="A99" s="275" t="s">
        <v>942</v>
      </c>
      <c r="B99" s="276" t="n">
        <v>3675</v>
      </c>
      <c r="C99" s="276" t="n">
        <v>0</v>
      </c>
      <c r="D99" s="276" t="n">
        <v>0</v>
      </c>
      <c r="E99" s="276" t="n">
        <v>0</v>
      </c>
      <c r="F99" s="276" t="n">
        <v>0</v>
      </c>
      <c r="G99" s="276" t="n">
        <v>0</v>
      </c>
      <c r="H99" s="276" t="n">
        <v>0</v>
      </c>
      <c r="I99" s="276" t="n">
        <v>297.04</v>
      </c>
      <c r="J99" s="276" t="n">
        <v>0</v>
      </c>
      <c r="K99" s="276" t="n">
        <v>-0.04</v>
      </c>
      <c r="L99" s="276" t="n">
        <f aca="false">B99+C99+D99+E99+F99+G99-H99-I99-J67-K67</f>
        <v>3378.04</v>
      </c>
      <c r="M99" s="277"/>
    </row>
    <row r="100" customFormat="false" ht="20.1" hidden="false" customHeight="true" outlineLevel="0" collapsed="false">
      <c r="A100" s="275" t="s">
        <v>943</v>
      </c>
      <c r="B100" s="276" t="n">
        <v>3675</v>
      </c>
      <c r="C100" s="276" t="n">
        <v>0</v>
      </c>
      <c r="D100" s="276" t="n">
        <v>0</v>
      </c>
      <c r="E100" s="276" t="n">
        <v>0</v>
      </c>
      <c r="F100" s="276" t="n">
        <v>0</v>
      </c>
      <c r="G100" s="276" t="n">
        <v>0</v>
      </c>
      <c r="H100" s="276" t="n">
        <v>0</v>
      </c>
      <c r="I100" s="276" t="n">
        <v>297.04</v>
      </c>
      <c r="J100" s="276" t="n">
        <v>0</v>
      </c>
      <c r="K100" s="276" t="n">
        <v>-0.04</v>
      </c>
      <c r="L100" s="276" t="n">
        <f aca="false">B100+C100+D100+E100+F100+G100-H100-I100-J68-K68</f>
        <v>3377.96</v>
      </c>
      <c r="M100" s="277"/>
    </row>
    <row r="101" customFormat="false" ht="20.1" hidden="false" customHeight="true" outlineLevel="0" collapsed="false">
      <c r="A101" s="275" t="s">
        <v>944</v>
      </c>
      <c r="B101" s="276" t="n">
        <v>1562.55</v>
      </c>
      <c r="C101" s="276" t="n">
        <v>0</v>
      </c>
      <c r="D101" s="276" t="n">
        <v>0</v>
      </c>
      <c r="E101" s="276" t="n">
        <v>0</v>
      </c>
      <c r="F101" s="276" t="n">
        <v>0</v>
      </c>
      <c r="G101" s="276" t="n">
        <v>0</v>
      </c>
      <c r="H101" s="276" t="n">
        <v>-111.6</v>
      </c>
      <c r="I101" s="276" t="n">
        <v>0</v>
      </c>
      <c r="J101" s="276" t="n">
        <v>0</v>
      </c>
      <c r="K101" s="276" t="n">
        <v>0.15</v>
      </c>
      <c r="L101" s="276" t="n">
        <f aca="false">B101+C101+D101+E101+F101+G101-H101-I101-J69-K69</f>
        <v>1674.15</v>
      </c>
      <c r="M101" s="277"/>
    </row>
    <row r="102" customFormat="false" ht="20.1" hidden="false" customHeight="true" outlineLevel="0" collapsed="false">
      <c r="A102" s="275" t="s">
        <v>945</v>
      </c>
      <c r="B102" s="276" t="n">
        <v>2616.9</v>
      </c>
      <c r="C102" s="276" t="n">
        <v>0</v>
      </c>
      <c r="D102" s="276" t="n">
        <v>0</v>
      </c>
      <c r="E102" s="276" t="n">
        <v>0</v>
      </c>
      <c r="F102" s="276" t="n">
        <v>0</v>
      </c>
      <c r="G102" s="276" t="n">
        <v>697.84</v>
      </c>
      <c r="H102" s="276" t="n">
        <v>0</v>
      </c>
      <c r="I102" s="276" t="n">
        <v>131.5</v>
      </c>
      <c r="J102" s="276" t="n">
        <v>0</v>
      </c>
      <c r="K102" s="276" t="n">
        <v>0.04</v>
      </c>
      <c r="L102" s="276" t="n">
        <f aca="false">B102+C102+D102+E102+F102+G102-H102-I102-J70-K70</f>
        <v>3183.18</v>
      </c>
      <c r="M102" s="277"/>
    </row>
    <row r="103" customFormat="false" ht="20.1" hidden="false" customHeight="true" outlineLevel="0" collapsed="false">
      <c r="A103" s="275" t="s">
        <v>946</v>
      </c>
      <c r="B103" s="276" t="n">
        <v>3000</v>
      </c>
      <c r="C103" s="276" t="n">
        <v>0</v>
      </c>
      <c r="D103" s="276" t="n">
        <v>0</v>
      </c>
      <c r="E103" s="276" t="n">
        <v>0</v>
      </c>
      <c r="F103" s="276" t="n">
        <v>0</v>
      </c>
      <c r="G103" s="276" t="n">
        <v>600</v>
      </c>
      <c r="H103" s="276" t="n">
        <v>0</v>
      </c>
      <c r="I103" s="276" t="n">
        <v>180.26</v>
      </c>
      <c r="J103" s="276" t="n">
        <v>0</v>
      </c>
      <c r="K103" s="276" t="n">
        <v>-0.06</v>
      </c>
      <c r="L103" s="276" t="n">
        <f aca="false">B103+C103+D103+E103+F103+G103-H103-I103-J71-K71</f>
        <v>3419.6</v>
      </c>
      <c r="M103" s="277"/>
    </row>
    <row r="104" customFormat="false" ht="20.1" hidden="false" customHeight="true" outlineLevel="0" collapsed="false">
      <c r="A104" s="275" t="s">
        <v>947</v>
      </c>
      <c r="B104" s="276" t="n">
        <v>2000.1</v>
      </c>
      <c r="C104" s="276" t="n">
        <v>0</v>
      </c>
      <c r="D104" s="276" t="n">
        <v>0</v>
      </c>
      <c r="E104" s="276" t="n">
        <v>0</v>
      </c>
      <c r="F104" s="276" t="n">
        <v>0</v>
      </c>
      <c r="G104" s="276" t="n">
        <v>6000</v>
      </c>
      <c r="H104" s="276" t="n">
        <v>0</v>
      </c>
      <c r="I104" s="276" t="n">
        <v>1120.12</v>
      </c>
      <c r="J104" s="276" t="n">
        <v>0</v>
      </c>
      <c r="K104" s="276" t="n">
        <v>-0.02</v>
      </c>
      <c r="L104" s="276" t="n">
        <f aca="false">B104+C104+D104+E104+F104+G104-H104-I104-J72-K72</f>
        <v>6879.97</v>
      </c>
      <c r="M104" s="277"/>
    </row>
    <row r="105" customFormat="false" ht="20.1" hidden="false" customHeight="true" outlineLevel="0" collapsed="false">
      <c r="A105" s="275" t="s">
        <v>948</v>
      </c>
      <c r="B105" s="276" t="n">
        <v>2099.95</v>
      </c>
      <c r="C105" s="276" t="n">
        <v>0</v>
      </c>
      <c r="D105" s="276" t="n">
        <v>0</v>
      </c>
      <c r="E105" s="276" t="n">
        <v>0</v>
      </c>
      <c r="F105" s="276" t="n">
        <v>0</v>
      </c>
      <c r="G105" s="276" t="n">
        <v>0</v>
      </c>
      <c r="H105" s="276" t="n">
        <v>-64.28</v>
      </c>
      <c r="I105" s="276" t="n">
        <v>0</v>
      </c>
      <c r="J105" s="276" t="n">
        <v>0</v>
      </c>
      <c r="K105" s="276" t="n">
        <v>0.03</v>
      </c>
      <c r="L105" s="276" t="n">
        <f aca="false">B105+C105+D105+E105+F105+G105-H105-I105-J73-K73</f>
        <v>2164.23</v>
      </c>
      <c r="M105" s="277"/>
    </row>
    <row r="106" customFormat="false" ht="20.1" hidden="false" customHeight="true" outlineLevel="0" collapsed="false">
      <c r="A106" s="275" t="s">
        <v>949</v>
      </c>
      <c r="B106" s="276" t="n">
        <v>4199.89</v>
      </c>
      <c r="C106" s="276" t="n">
        <v>0</v>
      </c>
      <c r="D106" s="276" t="n">
        <v>0</v>
      </c>
      <c r="E106" s="276" t="n">
        <v>0</v>
      </c>
      <c r="F106" s="276" t="n">
        <v>0</v>
      </c>
      <c r="G106" s="276" t="n">
        <v>0</v>
      </c>
      <c r="H106" s="276" t="n">
        <v>0</v>
      </c>
      <c r="I106" s="276" t="n">
        <v>381.03</v>
      </c>
      <c r="J106" s="276" t="n">
        <v>0</v>
      </c>
      <c r="K106" s="276" t="n">
        <v>0.06</v>
      </c>
      <c r="L106" s="276" t="n">
        <f aca="false">B106+C106+D106+E106+F106+G106-H106-I106-J74-K74</f>
        <v>3818.86</v>
      </c>
      <c r="M106" s="277"/>
    </row>
    <row r="107" s="229" customFormat="true" ht="20.1" hidden="false" customHeight="true" outlineLevel="0" collapsed="false">
      <c r="A107" s="286" t="s">
        <v>52</v>
      </c>
      <c r="B107" s="287" t="n">
        <f aca="false">SUM(B88:B106)</f>
        <v>46792.07</v>
      </c>
      <c r="C107" s="287" t="n">
        <f aca="false">SUM(C88:C106)</f>
        <v>3359.96</v>
      </c>
      <c r="D107" s="287" t="n">
        <f aca="false">SUM(D88:D106)</f>
        <v>2497.04</v>
      </c>
      <c r="E107" s="287" t="n">
        <f aca="false">SUM(E88:E106)</f>
        <v>600</v>
      </c>
      <c r="F107" s="287" t="n">
        <f aca="false">SUM(F88:F106)</f>
        <v>0</v>
      </c>
      <c r="G107" s="287" t="n">
        <f aca="false">SUM(G88:G106)</f>
        <v>7297.84</v>
      </c>
      <c r="H107" s="287" t="n">
        <f aca="false">SUM(H88:H106)</f>
        <v>-433</v>
      </c>
      <c r="I107" s="287" t="n">
        <f aca="false">SUM(I88:I106)</f>
        <v>2833.01</v>
      </c>
      <c r="J107" s="287" t="n">
        <f aca="false">SUM(J88:J106)</f>
        <v>0</v>
      </c>
      <c r="K107" s="287" t="n">
        <f aca="false">SUM(K88:K106)</f>
        <v>0.1</v>
      </c>
      <c r="L107" s="287" t="n">
        <f aca="false">SUM(L88:L106)</f>
        <v>58146.94</v>
      </c>
      <c r="M107" s="288"/>
    </row>
    <row r="108" customFormat="false" ht="20.1" hidden="false" customHeight="true" outlineLevel="0" collapsed="false">
      <c r="A108" s="289" t="s">
        <v>950</v>
      </c>
      <c r="B108" s="279" t="n">
        <f aca="false">B76+B107</f>
        <v>79329.21</v>
      </c>
      <c r="C108" s="279" t="n">
        <f aca="false">C76+C107</f>
        <v>9729.83</v>
      </c>
      <c r="D108" s="279" t="n">
        <f aca="false">D76+D107</f>
        <v>3210.48</v>
      </c>
      <c r="E108" s="279" t="n">
        <f aca="false">E76+E107</f>
        <v>900</v>
      </c>
      <c r="F108" s="279" t="n">
        <f aca="false">F76+F107</f>
        <v>0</v>
      </c>
      <c r="G108" s="279" t="n">
        <f aca="false">G76+G107</f>
        <v>7297.84</v>
      </c>
      <c r="H108" s="279" t="n">
        <f aca="false">H76+H107</f>
        <v>-1842.92</v>
      </c>
      <c r="I108" s="279" t="n">
        <f aca="false">I76+I107</f>
        <v>3323.42</v>
      </c>
      <c r="J108" s="279" t="n">
        <f aca="false">J76+J107</f>
        <v>0</v>
      </c>
      <c r="K108" s="279" t="n">
        <f aca="false">K76+K107</f>
        <v>0.06</v>
      </c>
      <c r="L108" s="279" t="n">
        <f aca="false">L76+L107</f>
        <v>98986.8</v>
      </c>
      <c r="M108" s="280"/>
    </row>
    <row r="109" customFormat="false" ht="20.1" hidden="false" customHeight="true" outlineLevel="0" collapsed="false">
      <c r="A109" s="258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</row>
    <row r="110" customFormat="false" ht="20.1" hidden="false" customHeight="true" outlineLevel="0" collapsed="false">
      <c r="A110" s="290" t="s">
        <v>811</v>
      </c>
      <c r="B110" s="291" t="n">
        <f aca="false">B26+B45+B108</f>
        <v>150205.85</v>
      </c>
      <c r="C110" s="291" t="n">
        <f aca="false">C26+C45+C108</f>
        <v>10289.82</v>
      </c>
      <c r="D110" s="291" t="n">
        <f aca="false">D26+D45+D108</f>
        <v>3210.48</v>
      </c>
      <c r="E110" s="291" t="n">
        <f aca="false">E26+E45+E108</f>
        <v>1200</v>
      </c>
      <c r="F110" s="291" t="n">
        <f aca="false">F26+F45+F108</f>
        <v>1432.99</v>
      </c>
      <c r="G110" s="291" t="n">
        <f aca="false">G26+G45+G108</f>
        <v>9397.84</v>
      </c>
      <c r="H110" s="291" t="n">
        <f aca="false">H26+H45+H108</f>
        <v>-3031.11</v>
      </c>
      <c r="I110" s="291" t="n">
        <f aca="false">I26+I45+I108</f>
        <v>5332.2</v>
      </c>
      <c r="J110" s="291" t="n">
        <f aca="false">J26+J45+J108</f>
        <v>300</v>
      </c>
      <c r="K110" s="291" t="n">
        <f aca="false">K26+K45+K108</f>
        <v>0.09</v>
      </c>
      <c r="L110" s="291" t="n">
        <f aca="false">L26+L45+L108</f>
        <v>173135.8</v>
      </c>
    </row>
    <row r="111" customFormat="false" ht="20.1" hidden="false" customHeight="true" outlineLevel="0" collapsed="false">
      <c r="A111" s="258"/>
      <c r="B111" s="259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</row>
    <row r="112" s="5" customFormat="true" ht="13.5" hidden="false" customHeight="true" outlineLevel="0" collapsed="false">
      <c r="A112" s="1"/>
      <c r="B112" s="48"/>
      <c r="C112" s="48"/>
      <c r="D112" s="48" t="s">
        <v>53</v>
      </c>
      <c r="E112" s="48"/>
      <c r="F112" s="48"/>
      <c r="G112" s="48"/>
      <c r="H112" s="48"/>
      <c r="I112" s="48"/>
      <c r="J112" s="48" t="s">
        <v>54</v>
      </c>
      <c r="K112" s="48"/>
      <c r="L112" s="48"/>
      <c r="M112" s="48"/>
      <c r="N112" s="48"/>
      <c r="O112" s="48"/>
      <c r="P112" s="48"/>
      <c r="Q112" s="4"/>
    </row>
    <row r="113" s="5" customFormat="true" ht="13.5" hidden="false" customHeight="true" outlineLevel="0" collapsed="false">
      <c r="A113" s="1" t="s">
        <v>55</v>
      </c>
      <c r="B113" s="48"/>
      <c r="C113" s="48"/>
      <c r="D113" s="48" t="s">
        <v>56</v>
      </c>
      <c r="E113" s="48"/>
      <c r="F113" s="48"/>
      <c r="G113" s="48"/>
      <c r="H113" s="48"/>
      <c r="I113" s="48"/>
      <c r="J113" s="48" t="s">
        <v>57</v>
      </c>
      <c r="K113" s="48"/>
      <c r="L113" s="48"/>
      <c r="M113" s="48"/>
      <c r="N113" s="48"/>
      <c r="O113" s="48"/>
      <c r="P113" s="48"/>
      <c r="Q113" s="4"/>
    </row>
  </sheetData>
  <mergeCells count="8">
    <mergeCell ref="B1:L1"/>
    <mergeCell ref="B2:L2"/>
    <mergeCell ref="B33:L33"/>
    <mergeCell ref="B34:L34"/>
    <mergeCell ref="B53:L53"/>
    <mergeCell ref="B54:L54"/>
    <mergeCell ref="B84:L84"/>
    <mergeCell ref="B85:L8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3:11:11Z</dcterms:created>
  <dc:creator>Roberto</dc:creator>
  <dc:description/>
  <dc:language>en-US</dc:language>
  <cp:lastModifiedBy>Ana</cp:lastModifiedBy>
  <cp:lastPrinted>2009-01-30T22:17:44Z</cp:lastPrinted>
  <dcterms:modified xsi:type="dcterms:W3CDTF">2009-02-16T17:26:48Z</dcterms:modified>
  <cp:revision>0</cp:revision>
  <dc:subject/>
  <dc:title/>
</cp:coreProperties>
</file>