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BASE Y CONFIANZA" sheetId="1" state="visible" r:id="rId2"/>
    <sheet name="EVENTUAL" sheetId="2" state="visible" r:id="rId3"/>
    <sheet name="PENSIONADOS" sheetId="3" state="visible" r:id="rId4"/>
    <sheet name="GRAL" sheetId="4" state="visible" r:id="rId5"/>
  </sheets>
  <externalReferences>
    <externalReference r:id="rId6"/>
  </externalReferences>
  <definedNames>
    <definedName function="false" hidden="false" localSheetId="3" name="_xlnm.Print_Titles" vbProcedure="false">GRAL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1" uniqueCount="1566">
  <si>
    <t xml:space="preserve">NomiPAQ</t>
  </si>
  <si>
    <t xml:space="preserve">BASE Y CONFIANZA MUNICIPIO DE JOCOTEPEC JALISCO</t>
  </si>
  <si>
    <t xml:space="preserve">H. AYUNTAMIENTO</t>
  </si>
  <si>
    <t xml:space="preserve">01/34</t>
  </si>
  <si>
    <t xml:space="preserve">NOMINA CORRESPONDIENTE A LA 1ER  QUINCENA DE ENERO 2016</t>
  </si>
  <si>
    <t xml:space="preserve">CODIGO </t>
  </si>
  <si>
    <t xml:space="preserve">EMPLEADO</t>
  </si>
  <si>
    <t xml:space="preserve">RFC</t>
  </si>
  <si>
    <t xml:space="preserve">PUESTO</t>
  </si>
  <si>
    <t xml:space="preserve">DIAS LAB</t>
  </si>
  <si>
    <t xml:space="preserve">SUELDO</t>
  </si>
  <si>
    <t xml:space="preserve">HRS EXTRAS</t>
  </si>
  <si>
    <t xml:space="preserve">DESPENSA</t>
  </si>
  <si>
    <t xml:space="preserve">RETROACTIVO</t>
  </si>
  <si>
    <t xml:space="preserve">I.S.P.T.</t>
  </si>
  <si>
    <t xml:space="preserve">Subsidio al Empleo</t>
  </si>
  <si>
    <t xml:space="preserve">PRESTAMO</t>
  </si>
  <si>
    <t xml:space="preserve">AJUSTE NETO</t>
  </si>
  <si>
    <t xml:space="preserve">NETO</t>
  </si>
  <si>
    <t xml:space="preserve">FIRMA</t>
  </si>
  <si>
    <t xml:space="preserve">Departamento 100 REGIDORES DEL H. AYUNTAMIENTO</t>
  </si>
  <si>
    <t xml:space="preserve">Orozco Cuevas J. Jesus</t>
  </si>
  <si>
    <t xml:space="preserve">OOCJ601216</t>
  </si>
  <si>
    <t xml:space="preserve">Regidor</t>
  </si>
  <si>
    <t xml:space="preserve">Vazquez Rivera Anita</t>
  </si>
  <si>
    <t xml:space="preserve">VARA470726DQ5</t>
  </si>
  <si>
    <t xml:space="preserve">Aniceto Gonzalez Gabriel</t>
  </si>
  <si>
    <t xml:space="preserve">AIGG6305057S2</t>
  </si>
  <si>
    <t xml:space="preserve">Garcia Soto Ilda Delia</t>
  </si>
  <si>
    <t xml:space="preserve">GASI700705</t>
  </si>
  <si>
    <t xml:space="preserve">Ochoa Mora Esther Judith</t>
  </si>
  <si>
    <t xml:space="preserve">OOME860913</t>
  </si>
  <si>
    <t xml:space="preserve">Rangel Vargas Felipe de Jesus</t>
  </si>
  <si>
    <t xml:space="preserve">RAVF620205</t>
  </si>
  <si>
    <t xml:space="preserve">Garcia Enciso Dulce Carmina</t>
  </si>
  <si>
    <t xml:space="preserve">GAED780412</t>
  </si>
  <si>
    <t xml:space="preserve">Palos Vaca J Jesus</t>
  </si>
  <si>
    <t xml:space="preserve">PAVJ620715</t>
  </si>
  <si>
    <t xml:space="preserve">Nuñez Mora Claudia Guadalupe</t>
  </si>
  <si>
    <t xml:space="preserve">NUMC811217</t>
  </si>
  <si>
    <t xml:space="preserve">TOTAL POR DEPARTAMENTO</t>
  </si>
  <si>
    <t xml:space="preserve">TOTAL HOJA</t>
  </si>
  <si>
    <t xml:space="preserve">REVISÓ:</t>
  </si>
  <si>
    <t xml:space="preserve">AUTORIZÓ:</t>
  </si>
  <si>
    <t xml:space="preserve">ELABORÓ: alach</t>
  </si>
  <si>
    <t xml:space="preserve">C. ALFONSO VILLA GONZALEZ</t>
  </si>
  <si>
    <t xml:space="preserve">C. HECTOR MANUEL HARO PEREZ</t>
  </si>
  <si>
    <t xml:space="preserve">L.C.P. SANTIAGO LEDEZMA OROZCO</t>
  </si>
  <si>
    <t xml:space="preserve">            JEFE EGRESOS</t>
  </si>
  <si>
    <t xml:space="preserve">PRESIDENTE MUNICIPAL</t>
  </si>
  <si>
    <t xml:space="preserve">ENCARGADO DE HACIENDA MUNICIPAL</t>
  </si>
  <si>
    <t xml:space="preserve">PRESIDENCIA</t>
  </si>
  <si>
    <t xml:space="preserve">02/34</t>
  </si>
  <si>
    <t xml:space="preserve">Departamento 200 P R E S I D E N C I A</t>
  </si>
  <si>
    <t xml:space="preserve">Haro Perez Hector Manuel</t>
  </si>
  <si>
    <t xml:space="preserve">HAPH580813</t>
  </si>
  <si>
    <t xml:space="preserve">Presidente Mpal</t>
  </si>
  <si>
    <t xml:space="preserve">Macias Diaz Laura</t>
  </si>
  <si>
    <t xml:space="preserve">MADL681104</t>
  </si>
  <si>
    <t xml:space="preserve">Secretaria</t>
  </si>
  <si>
    <t xml:space="preserve">Corona Barreras Regina Lee</t>
  </si>
  <si>
    <t xml:space="preserve">COBR561111</t>
  </si>
  <si>
    <t xml:space="preserve">Departamento 210 SECRETARIA PARTICULAR</t>
  </si>
  <si>
    <t xml:space="preserve">Rivera Ramirez Jose Luis</t>
  </si>
  <si>
    <t xml:space="preserve">RIRL600229</t>
  </si>
  <si>
    <t xml:space="preserve">Secretario Particular</t>
  </si>
  <si>
    <t xml:space="preserve">SECRETARIA GENERAL</t>
  </si>
  <si>
    <t xml:space="preserve">03/34</t>
  </si>
  <si>
    <t xml:space="preserve">Departamento 300 S E C R E T A R I A    G E N E R A L</t>
  </si>
  <si>
    <t xml:space="preserve">Torres Hernandez Miguel</t>
  </si>
  <si>
    <t xml:space="preserve">TOHM670302</t>
  </si>
  <si>
    <t xml:space="preserve">Coordinador Agencias y Delegaciones</t>
  </si>
  <si>
    <t xml:space="preserve">Ramirez Campos Juan Jose</t>
  </si>
  <si>
    <t xml:space="preserve">RACJ830501</t>
  </si>
  <si>
    <t xml:space="preserve">Secretario Gral</t>
  </si>
  <si>
    <t xml:space="preserve">Morales Rameño Jose Maria</t>
  </si>
  <si>
    <t xml:space="preserve">MORM760127</t>
  </si>
  <si>
    <t xml:space="preserve">Coordinador Transparencia</t>
  </si>
  <si>
    <t xml:space="preserve">Rameño Rivera Daniela</t>
  </si>
  <si>
    <t xml:space="preserve">RARD800417</t>
  </si>
  <si>
    <t xml:space="preserve">Aux Admvo</t>
  </si>
  <si>
    <t xml:space="preserve">Guzman Guzman Ma Cristina</t>
  </si>
  <si>
    <t xml:space="preserve">GUGC870905</t>
  </si>
  <si>
    <t xml:space="preserve">Auxiliar Operat</t>
  </si>
  <si>
    <t xml:space="preserve">Fuentes Duccer Felipe</t>
  </si>
  <si>
    <t xml:space="preserve">FUDF-580810</t>
  </si>
  <si>
    <t xml:space="preserve">Abogado</t>
  </si>
  <si>
    <t xml:space="preserve">04/34</t>
  </si>
  <si>
    <t xml:space="preserve">Departamento 301 DELEGACION SAN JUAN COSALA</t>
  </si>
  <si>
    <t xml:space="preserve">Garcia Villa Maricela</t>
  </si>
  <si>
    <t xml:space="preserve">GAVM-680731-</t>
  </si>
  <si>
    <t xml:space="preserve">Carbajal Ornelas Teodora</t>
  </si>
  <si>
    <t xml:space="preserve">CAOT510401</t>
  </si>
  <si>
    <t xml:space="preserve">Delegado</t>
  </si>
  <si>
    <t xml:space="preserve">Departamento 302 DELEGACION ZAPOTITAN DE HIDALGO</t>
  </si>
  <si>
    <t xml:space="preserve">Lomeli Robles Rosa Isela</t>
  </si>
  <si>
    <t xml:space="preserve">LORR-760829-</t>
  </si>
  <si>
    <t xml:space="preserve">Dominguez Plascencia Carlos</t>
  </si>
  <si>
    <t xml:space="preserve">DOPC670610</t>
  </si>
  <si>
    <t xml:space="preserve">Machuca Velazquez Saul</t>
  </si>
  <si>
    <t xml:space="preserve">MAVS-660531</t>
  </si>
  <si>
    <t xml:space="preserve">Intendente</t>
  </si>
  <si>
    <t xml:space="preserve">Departamento 303 DELEGACION SAN CRISTOBAL ZAPOTITLAN</t>
  </si>
  <si>
    <t xml:space="preserve">Contreras Osorio Ma Nancy</t>
  </si>
  <si>
    <t xml:space="preserve">COON851012</t>
  </si>
  <si>
    <t xml:space="preserve">Parra Camarena Rigoberto</t>
  </si>
  <si>
    <t xml:space="preserve">PACR610110</t>
  </si>
  <si>
    <t xml:space="preserve">Departamento 304 DELEGACION POTRERILLOS</t>
  </si>
  <si>
    <t xml:space="preserve">Ramirez Morales Jaime</t>
  </si>
  <si>
    <t xml:space="preserve">RAMJ651103</t>
  </si>
  <si>
    <t xml:space="preserve">Departamento 305 DELEGACION HUEJOTITAN</t>
  </si>
  <si>
    <t xml:space="preserve">Mendoza Jimenez Brisa Violeta</t>
  </si>
  <si>
    <t xml:space="preserve">MEJB770802</t>
  </si>
  <si>
    <t xml:space="preserve">Martin Navarro Ricardo Vidal</t>
  </si>
  <si>
    <t xml:space="preserve">VIMR880805</t>
  </si>
  <si>
    <t xml:space="preserve">Departamento 306 DELEGACION SAN PEDRO TESISTAN</t>
  </si>
  <si>
    <t xml:space="preserve">Solano Medina Gabriela</t>
  </si>
  <si>
    <t xml:space="preserve">SOMG-761007-</t>
  </si>
  <si>
    <t xml:space="preserve">Lazcano Florez Miguel</t>
  </si>
  <si>
    <t xml:space="preserve">LAFM660406</t>
  </si>
  <si>
    <t xml:space="preserve"> </t>
  </si>
  <si>
    <t xml:space="preserve">05/34</t>
  </si>
  <si>
    <t xml:space="preserve">Préstamo </t>
  </si>
  <si>
    <t xml:space="preserve">Departamento 307 AGENCIA DE CHANTEPEC</t>
  </si>
  <si>
    <t xml:space="preserve">Valadez Casillas Jose Angel</t>
  </si>
  <si>
    <t xml:space="preserve">VACX691012</t>
  </si>
  <si>
    <t xml:space="preserve">Agente</t>
  </si>
  <si>
    <t xml:space="preserve">Departamento 308 AGENCIA NEXTIPAC</t>
  </si>
  <si>
    <t xml:space="preserve">Saucedo Loma Jose Vicente</t>
  </si>
  <si>
    <t xml:space="preserve">SALV670811</t>
  </si>
  <si>
    <t xml:space="preserve">Departamento 309 AGENCIA EL MOLINO</t>
  </si>
  <si>
    <t xml:space="preserve">Ruiz Jimenez Everardo</t>
  </si>
  <si>
    <t xml:space="preserve">RUJE560706</t>
  </si>
  <si>
    <t xml:space="preserve">Departamento 310 AGENCIA LAS TROJES</t>
  </si>
  <si>
    <t xml:space="preserve">Vargas Olmedo Gilberto</t>
  </si>
  <si>
    <t xml:space="preserve">VAOG480919</t>
  </si>
  <si>
    <t xml:space="preserve">Departamento 311 AGENCIA LA LOMA</t>
  </si>
  <si>
    <t xml:space="preserve">Torres Galvez Oscar</t>
  </si>
  <si>
    <t xml:space="preserve">TOGO840302</t>
  </si>
  <si>
    <t xml:space="preserve">Departamento 312 AGENCIA EL SAUZ</t>
  </si>
  <si>
    <t xml:space="preserve">Lira Lomeli Juan Manuel</t>
  </si>
  <si>
    <t xml:space="preserve">LILJ630815</t>
  </si>
  <si>
    <t xml:space="preserve">Departamento 313 AGENCIA SAN LUCIANO</t>
  </si>
  <si>
    <t xml:space="preserve">Avila Ramirez Juan Jose</t>
  </si>
  <si>
    <t xml:space="preserve">AIRJ660127</t>
  </si>
  <si>
    <t xml:space="preserve">06/34</t>
  </si>
  <si>
    <t xml:space="preserve">Departamento 320 DEPARTAMENTO DE REGISTRO CIVIL</t>
  </si>
  <si>
    <t xml:space="preserve">Pacheco Luna Sergio Guillermo</t>
  </si>
  <si>
    <t xml:space="preserve">PALS720510</t>
  </si>
  <si>
    <t xml:space="preserve">Oficial de Registro Civil</t>
  </si>
  <si>
    <t xml:space="preserve">Rodriguez Villaseñor Luis Felipe</t>
  </si>
  <si>
    <t xml:space="preserve">ROVL-691101</t>
  </si>
  <si>
    <t xml:space="preserve">Departamento 330 DEPARTAMENTO DE COMUNICACION SOCIAL</t>
  </si>
  <si>
    <t xml:space="preserve">Rosales Arias Yezel</t>
  </si>
  <si>
    <t xml:space="preserve">ROAY871205</t>
  </si>
  <si>
    <t xml:space="preserve">Director</t>
  </si>
  <si>
    <t xml:space="preserve">Campos Hernandez German</t>
  </si>
  <si>
    <t xml:space="preserve">CAHG930709</t>
  </si>
  <si>
    <t xml:space="preserve">Reportero</t>
  </si>
  <si>
    <t xml:space="preserve">Departamento 340 DEPTO DE REGLAMENTOS</t>
  </si>
  <si>
    <t xml:space="preserve">Bielmas Ornelas Juan</t>
  </si>
  <si>
    <t xml:space="preserve">BIOJ740926HS6</t>
  </si>
  <si>
    <t xml:space="preserve">Jefe Reglamentos</t>
  </si>
  <si>
    <t xml:space="preserve">SINDICATURA</t>
  </si>
  <si>
    <t xml:space="preserve">07/34</t>
  </si>
  <si>
    <t xml:space="preserve">Departamento 400 S I N D I C A T U R A</t>
  </si>
  <si>
    <t xml:space="preserve">Cornejo Gutierrez Arcadio</t>
  </si>
  <si>
    <t xml:space="preserve">COGA7505233</t>
  </si>
  <si>
    <t xml:space="preserve">Sindico</t>
  </si>
  <si>
    <t xml:space="preserve">Gutierrez Gaeta Ma de Jesus</t>
  </si>
  <si>
    <t xml:space="preserve">GUGJ750823</t>
  </si>
  <si>
    <t xml:space="preserve">Contreras Duran Marisol</t>
  </si>
  <si>
    <t xml:space="preserve">CODM870731</t>
  </si>
  <si>
    <t xml:space="preserve">Tecnico Operativo</t>
  </si>
  <si>
    <t xml:space="preserve">Departamento 410 DEPTO JURIDICO MUNICIPAL</t>
  </si>
  <si>
    <t xml:space="preserve">Gaytan Cuevas Jose de Jesus</t>
  </si>
  <si>
    <t xml:space="preserve">GACJ680909</t>
  </si>
  <si>
    <t xml:space="preserve">Jefe Juridico</t>
  </si>
  <si>
    <t xml:space="preserve">Lopez Garcia Cesar</t>
  </si>
  <si>
    <t xml:space="preserve">LOGC850602</t>
  </si>
  <si>
    <t xml:space="preserve">Departamento 420 JUZGADOS MUNICIPALES</t>
  </si>
  <si>
    <t xml:space="preserve">Cuevas Ibarra Jesus Miguel</t>
  </si>
  <si>
    <t xml:space="preserve">CUIJ861108</t>
  </si>
  <si>
    <t xml:space="preserve">Juez Mpal</t>
  </si>
  <si>
    <t xml:space="preserve">HACIENDA MUNICIPAL</t>
  </si>
  <si>
    <t xml:space="preserve">08/34</t>
  </si>
  <si>
    <t xml:space="preserve">Ajuste al NETO</t>
  </si>
  <si>
    <t xml:space="preserve">Departamento 500 H A C I E N D A    M U N I C I P A L</t>
  </si>
  <si>
    <t xml:space="preserve">Ledezma Orozco Santiago</t>
  </si>
  <si>
    <t xml:space="preserve">LEOS671127</t>
  </si>
  <si>
    <t xml:space="preserve">Enc Hda Mpal</t>
  </si>
  <si>
    <t xml:space="preserve">Moreno Vivas Maria Guadalupe</t>
  </si>
  <si>
    <t xml:space="preserve">MOVG751028IM5</t>
  </si>
  <si>
    <t xml:space="preserve">Gutierrez Gaeta Rosa Belia</t>
  </si>
  <si>
    <t xml:space="preserve">GUGR-800620-</t>
  </si>
  <si>
    <t xml:space="preserve">Gomez Olmedo Ramon</t>
  </si>
  <si>
    <t xml:space="preserve">GOOR5403207F2</t>
  </si>
  <si>
    <t xml:space="preserve">Salcedo Luvian Salvador</t>
  </si>
  <si>
    <t xml:space="preserve">SALS800210</t>
  </si>
  <si>
    <t xml:space="preserve">Departamento 510 DEPARTAMENTO DE INGRESOS Y LICENCIAS</t>
  </si>
  <si>
    <t xml:space="preserve">Aldrete Aguilar Fabiola Azucena</t>
  </si>
  <si>
    <t xml:space="preserve">AEAF-810726-</t>
  </si>
  <si>
    <t xml:space="preserve">Cajera</t>
  </si>
  <si>
    <t xml:space="preserve">Olmedo Navarro Martha Veronica</t>
  </si>
  <si>
    <t xml:space="preserve">OENM750110</t>
  </si>
  <si>
    <t xml:space="preserve">Castañeda Garcia Hortencia</t>
  </si>
  <si>
    <t xml:space="preserve">CAGH781120</t>
  </si>
  <si>
    <t xml:space="preserve">Recaudador</t>
  </si>
  <si>
    <t xml:space="preserve">Lomas Gonzalez Karina</t>
  </si>
  <si>
    <t xml:space="preserve">LOGK871126</t>
  </si>
  <si>
    <t xml:space="preserve">Salazar Olmedo Luis Fernando</t>
  </si>
  <si>
    <t xml:space="preserve">SAOL800217</t>
  </si>
  <si>
    <t xml:space="preserve">Recaudador Ingresos</t>
  </si>
  <si>
    <t xml:space="preserve">Valdez Perez Gloria Alicia</t>
  </si>
  <si>
    <t xml:space="preserve">VAPG720607</t>
  </si>
  <si>
    <t xml:space="preserve">Departamento 511 DEPTO DE PADRON Y LICENCIAS</t>
  </si>
  <si>
    <t xml:space="preserve">Chacon Lomeli Marco Antonio</t>
  </si>
  <si>
    <t xml:space="preserve">CALM890327</t>
  </si>
  <si>
    <t xml:space="preserve">Jefe de Padron y Licencias</t>
  </si>
  <si>
    <t xml:space="preserve">Cuevas Delgadillo Delia Margarita</t>
  </si>
  <si>
    <t xml:space="preserve">CUDD710124</t>
  </si>
  <si>
    <t xml:space="preserve">09/34</t>
  </si>
  <si>
    <t xml:space="preserve">Departamento 520 DEPTO EGRESOS Y CONTROL PRESUPUESTAL</t>
  </si>
  <si>
    <t xml:space="preserve">Vazquez Chavez Catalina</t>
  </si>
  <si>
    <t xml:space="preserve">VACC-880418</t>
  </si>
  <si>
    <t xml:space="preserve">Villa Gonzalez Alfonso</t>
  </si>
  <si>
    <t xml:space="preserve">VIGA570520</t>
  </si>
  <si>
    <t xml:space="preserve">Jefe Egresos</t>
  </si>
  <si>
    <t xml:space="preserve">Alonzo Chavez Anna Laura</t>
  </si>
  <si>
    <t xml:space="preserve">AOCA-781113</t>
  </si>
  <si>
    <t xml:space="preserve">Departamento 530 DEPTO DE PATRIMONIO</t>
  </si>
  <si>
    <t xml:space="preserve">Barajas Perez Daycie</t>
  </si>
  <si>
    <t xml:space="preserve">BAPD871112</t>
  </si>
  <si>
    <t xml:space="preserve">Jefe de Patrimonio</t>
  </si>
  <si>
    <t xml:space="preserve">Departamento 540 DEPARTAMENTO DE CATASTRO</t>
  </si>
  <si>
    <t xml:space="preserve">Reynoso Espinosa Luz Patricia</t>
  </si>
  <si>
    <t xml:space="preserve">REEL-740517-</t>
  </si>
  <si>
    <t xml:space="preserve">Auxiliar Admvo</t>
  </si>
  <si>
    <t xml:space="preserve">Aviña Najera Maria Isabel</t>
  </si>
  <si>
    <t xml:space="preserve">AINI-550406-</t>
  </si>
  <si>
    <t xml:space="preserve">Camarena Serrano Francisco De Sales</t>
  </si>
  <si>
    <t xml:space="preserve">CASF-630814-</t>
  </si>
  <si>
    <t xml:space="preserve">Hernandez Robles Dora Luz</t>
  </si>
  <si>
    <t xml:space="preserve">HERD610328</t>
  </si>
  <si>
    <t xml:space="preserve">Rivera Guzman Jaime</t>
  </si>
  <si>
    <t xml:space="preserve">GURJ-700312-</t>
  </si>
  <si>
    <t xml:space="preserve">Enc Cartografia</t>
  </si>
  <si>
    <t xml:space="preserve">Ornelas Garcia Salvador</t>
  </si>
  <si>
    <t xml:space="preserve">OEGS-620121-</t>
  </si>
  <si>
    <t xml:space="preserve">Tec Especializado</t>
  </si>
  <si>
    <t xml:space="preserve">Mora Bizarro Fernando</t>
  </si>
  <si>
    <t xml:space="preserve">MOBF610925</t>
  </si>
  <si>
    <t xml:space="preserve">Enc Tramite y Registro</t>
  </si>
  <si>
    <t xml:space="preserve">Zavala Ramirez Oscar</t>
  </si>
  <si>
    <t xml:space="preserve">SARO-640405-</t>
  </si>
  <si>
    <t xml:space="preserve">Enc de Valuacion </t>
  </si>
  <si>
    <t xml:space="preserve">Rubrica Garita Jose Luis</t>
  </si>
  <si>
    <t xml:space="preserve">RUGL-590205-</t>
  </si>
  <si>
    <t xml:space="preserve">10/34</t>
  </si>
  <si>
    <t xml:space="preserve">Departamento 550 DEPARTAMENTO DE APREMIOS</t>
  </si>
  <si>
    <t xml:space="preserve"> Zenteno Vazquez Olivia</t>
  </si>
  <si>
    <t xml:space="preserve">ZEVO910228VB8</t>
  </si>
  <si>
    <t xml:space="preserve">Jefe de Apremios</t>
  </si>
  <si>
    <t xml:space="preserve">Departamento 560  DEPARTAMENTO DE PROVEDURIA</t>
  </si>
  <si>
    <t xml:space="preserve">Salazar Aguilar Roberto</t>
  </si>
  <si>
    <t xml:space="preserve">SAAR550725</t>
  </si>
  <si>
    <t xml:space="preserve">Jefe Proveeduria</t>
  </si>
  <si>
    <t xml:space="preserve">Departamento 570  DEPARTAMENTO DE CONTROL VEHICULAR</t>
  </si>
  <si>
    <t xml:space="preserve">Zambrano Naranjo Salvador</t>
  </si>
  <si>
    <t xml:space="preserve">ZANS710616</t>
  </si>
  <si>
    <t xml:space="preserve">Jefe Control Vehicular</t>
  </si>
  <si>
    <t xml:space="preserve">Lopez Sanchez Francisco</t>
  </si>
  <si>
    <t xml:space="preserve">LOSF-541210-</t>
  </si>
  <si>
    <t xml:space="preserve">Aux Mantto</t>
  </si>
  <si>
    <t xml:space="preserve">Huerta Vega Antonio</t>
  </si>
  <si>
    <t xml:space="preserve">HUVA700501</t>
  </si>
  <si>
    <t xml:space="preserve">Tecnico Mantto</t>
  </si>
  <si>
    <t xml:space="preserve">Departamento 580 DEPARTAMENTO DE INFORMATICA</t>
  </si>
  <si>
    <t xml:space="preserve">Cerna Flores Humberto</t>
  </si>
  <si>
    <t xml:space="preserve">CEFH850514</t>
  </si>
  <si>
    <t xml:space="preserve">Jefe Informatica</t>
  </si>
  <si>
    <t xml:space="preserve">Martinez Salinas Roberto</t>
  </si>
  <si>
    <t xml:space="preserve">MASR-781207</t>
  </si>
  <si>
    <t xml:space="preserve">Tec Informatica</t>
  </si>
  <si>
    <t xml:space="preserve">DIRECCION DE ADMINISTRACION</t>
  </si>
  <si>
    <t xml:space="preserve">11/34</t>
  </si>
  <si>
    <t xml:space="preserve">Departamento 600 DIRECCION DE ADMINISTRACION</t>
  </si>
  <si>
    <t xml:space="preserve">Aniceto Reynoso Diego</t>
  </si>
  <si>
    <t xml:space="preserve">AIRD880504SF6</t>
  </si>
  <si>
    <t xml:space="preserve">Director Admon</t>
  </si>
  <si>
    <t xml:space="preserve">Aviña Najera Liliana Graciela</t>
  </si>
  <si>
    <t xml:space="preserve">AINL700323</t>
  </si>
  <si>
    <t xml:space="preserve">DIRECCION DE SEGURIDAD PUBLICA Y VIALIDAD</t>
  </si>
  <si>
    <t xml:space="preserve">12/34</t>
  </si>
  <si>
    <t xml:space="preserve">Departamento 700 DIRECCION DE SEGURIDAD PUB Y VIALIDAD</t>
  </si>
  <si>
    <t xml:space="preserve">Bahena Pinzon Amador</t>
  </si>
  <si>
    <t xml:space="preserve">BAPA630208</t>
  </si>
  <si>
    <t xml:space="preserve">Director Seg Púb y Vialidad</t>
  </si>
  <si>
    <t xml:space="preserve">Delgado Uvalle San Juana Beatriz</t>
  </si>
  <si>
    <t xml:space="preserve">DEUS860210</t>
  </si>
  <si>
    <t xml:space="preserve">Departamento 710 DEPARTAMENTO OPERATIVO</t>
  </si>
  <si>
    <t xml:space="preserve">Rocha Olmos Ruben </t>
  </si>
  <si>
    <t xml:space="preserve">ROOR-720503</t>
  </si>
  <si>
    <t xml:space="preserve">Comandante</t>
  </si>
  <si>
    <t xml:space="preserve">Garcia Gomez Alifonso</t>
  </si>
  <si>
    <t xml:space="preserve">GAGA-660501-</t>
  </si>
  <si>
    <t xml:space="preserve">Oficial de Policia</t>
  </si>
  <si>
    <t xml:space="preserve">Vazquez Maldonado J Jesus</t>
  </si>
  <si>
    <t xml:space="preserve">VAMJ700505</t>
  </si>
  <si>
    <t xml:space="preserve">Vergara Amezcua Gabriel</t>
  </si>
  <si>
    <t xml:space="preserve">VEAG610114</t>
  </si>
  <si>
    <t xml:space="preserve">Alonso Cortez Victor</t>
  </si>
  <si>
    <t xml:space="preserve">AOCV511102</t>
  </si>
  <si>
    <t xml:space="preserve">Amezcua Ascencio Carlos Mario</t>
  </si>
  <si>
    <t xml:space="preserve">AEAC-660706</t>
  </si>
  <si>
    <t xml:space="preserve">Policia Turistica</t>
  </si>
  <si>
    <t xml:space="preserve">Vazquez Cueva Jose Reyes</t>
  </si>
  <si>
    <t xml:space="preserve">VACR-740106-</t>
  </si>
  <si>
    <t xml:space="preserve">13/34</t>
  </si>
  <si>
    <t xml:space="preserve">Soto Rojas J Jesus</t>
  </si>
  <si>
    <t xml:space="preserve">SORJ-680415-</t>
  </si>
  <si>
    <t xml:space="preserve">Aguilar Soto Rigoberto</t>
  </si>
  <si>
    <t xml:space="preserve">AUSR890421</t>
  </si>
  <si>
    <t xml:space="preserve">Gutierrez Zuñiga Noe Isaias</t>
  </si>
  <si>
    <t xml:space="preserve">GUZN-680729</t>
  </si>
  <si>
    <t xml:space="preserve">Del Rio Lara Martha Patricia</t>
  </si>
  <si>
    <t xml:space="preserve">RILM200990</t>
  </si>
  <si>
    <t xml:space="preserve">Lara Hernandez Minerva Elizabeth</t>
  </si>
  <si>
    <t xml:space="preserve">LAHM920129</t>
  </si>
  <si>
    <t xml:space="preserve">Perez Perez Ramiro</t>
  </si>
  <si>
    <t xml:space="preserve">PEPR-600107</t>
  </si>
  <si>
    <t xml:space="preserve">Hernandez Martinez J Jesus</t>
  </si>
  <si>
    <t xml:space="preserve">HEGJ-650913</t>
  </si>
  <si>
    <t xml:space="preserve">Villegas Gonzalez Jose Luis</t>
  </si>
  <si>
    <t xml:space="preserve">VIGL-690405-</t>
  </si>
  <si>
    <t xml:space="preserve">Lopez Barajas Sonia Denisse</t>
  </si>
  <si>
    <t xml:space="preserve">LOBS821228</t>
  </si>
  <si>
    <t xml:space="preserve">Aguilar Lomeli Armando</t>
  </si>
  <si>
    <t xml:space="preserve">AULA710429</t>
  </si>
  <si>
    <t xml:space="preserve">Salazar Martinez Esther Saharay</t>
  </si>
  <si>
    <t xml:space="preserve">SAME870120</t>
  </si>
  <si>
    <t xml:space="preserve">Hernandez Cortez Moises</t>
  </si>
  <si>
    <t xml:space="preserve">HECM-801130-</t>
  </si>
  <si>
    <t xml:space="preserve">Madrid Ortega Fidel Cutberto</t>
  </si>
  <si>
    <t xml:space="preserve">MAOF710224</t>
  </si>
  <si>
    <t xml:space="preserve">Sub Oficial</t>
  </si>
  <si>
    <t xml:space="preserve">14/34</t>
  </si>
  <si>
    <t xml:space="preserve">Préstamo / Desctos.</t>
  </si>
  <si>
    <t xml:space="preserve">Ortiz Ramos Nancy Karina</t>
  </si>
  <si>
    <t xml:space="preserve">OIRN900612</t>
  </si>
  <si>
    <t xml:space="preserve">Alonzo Bravo Marisol</t>
  </si>
  <si>
    <t xml:space="preserve">AOBM-790102</t>
  </si>
  <si>
    <t xml:space="preserve">Lomeli Espinoza Juan Jose</t>
  </si>
  <si>
    <t xml:space="preserve">LOEJ710807</t>
  </si>
  <si>
    <t xml:space="preserve">Carrillo Dorado Juan Antonio</t>
  </si>
  <si>
    <t xml:space="preserve">CADJ820917</t>
  </si>
  <si>
    <t xml:space="preserve">Gutierrez Acuña Elizabeth</t>
  </si>
  <si>
    <t xml:space="preserve">GUAE-771026-</t>
  </si>
  <si>
    <t xml:space="preserve">Napoles Martinez Maria del Rosario</t>
  </si>
  <si>
    <t xml:space="preserve">NAMR821228</t>
  </si>
  <si>
    <t xml:space="preserve">Perez Herrera Azucena</t>
  </si>
  <si>
    <t xml:space="preserve">PEHA-760114-</t>
  </si>
  <si>
    <t xml:space="preserve">Olivares Moreno Irving Edder</t>
  </si>
  <si>
    <t xml:space="preserve">OIMI-900827</t>
  </si>
  <si>
    <t xml:space="preserve">Alvarez Ortega Marco Antonio</t>
  </si>
  <si>
    <t xml:space="preserve">AAOM830226</t>
  </si>
  <si>
    <t xml:space="preserve">Vicario Rodriguez Ricardo</t>
  </si>
  <si>
    <t xml:space="preserve">VIRR720313</t>
  </si>
  <si>
    <t xml:space="preserve">Torres de los Santos Pedro</t>
  </si>
  <si>
    <t xml:space="preserve">TOSP690427</t>
  </si>
  <si>
    <t xml:space="preserve">Moreno Martinez Mario</t>
  </si>
  <si>
    <t xml:space="preserve">MOMM850908</t>
  </si>
  <si>
    <t xml:space="preserve">Bautista Quintero Jose Angel</t>
  </si>
  <si>
    <t xml:space="preserve">BAQA720703</t>
  </si>
  <si>
    <t xml:space="preserve">Suarez Arroyo Maria Gabriela</t>
  </si>
  <si>
    <t xml:space="preserve">SUAG-700227</t>
  </si>
  <si>
    <t xml:space="preserve">15/34</t>
  </si>
  <si>
    <t xml:space="preserve">GTOS X COMPR</t>
  </si>
  <si>
    <t xml:space="preserve">Castillo Hernandez Jorge</t>
  </si>
  <si>
    <t xml:space="preserve">CAHJ711220</t>
  </si>
  <si>
    <t xml:space="preserve">Jimenez Martinez Marco Antonio</t>
  </si>
  <si>
    <t xml:space="preserve">JIMM-800510</t>
  </si>
  <si>
    <t xml:space="preserve">Aguirre Olvera Baltazar</t>
  </si>
  <si>
    <t xml:space="preserve">AUOB810130</t>
  </si>
  <si>
    <t xml:space="preserve"> Delgadillo Alonzo Lorenzo</t>
  </si>
  <si>
    <t xml:space="preserve">DEAL-710729</t>
  </si>
  <si>
    <t xml:space="preserve">Cuevas Salvador</t>
  </si>
  <si>
    <t xml:space="preserve">CUXS-720102</t>
  </si>
  <si>
    <t xml:space="preserve">Enriquez Rodriguez Moises</t>
  </si>
  <si>
    <t xml:space="preserve">EIRM-721009</t>
  </si>
  <si>
    <t xml:space="preserve">Perez Luna Julia</t>
  </si>
  <si>
    <t xml:space="preserve">PELJ-711106</t>
  </si>
  <si>
    <t xml:space="preserve">Cocinera</t>
  </si>
  <si>
    <t xml:space="preserve">Castro Zendejas Jose Rafael</t>
  </si>
  <si>
    <t xml:space="preserve">CAZR871216</t>
  </si>
  <si>
    <t xml:space="preserve">Anaya Torres Carmen Lucia</t>
  </si>
  <si>
    <t xml:space="preserve">AATC741110</t>
  </si>
  <si>
    <t xml:space="preserve">Bernache Valenzuela Jaime</t>
  </si>
  <si>
    <t xml:space="preserve">BEVJ690813</t>
  </si>
  <si>
    <t xml:space="preserve">Jimenez Montalvo Cinthya Violeta</t>
  </si>
  <si>
    <t xml:space="preserve">JIMC870509</t>
  </si>
  <si>
    <t xml:space="preserve">Madriz Fonseca Antonio</t>
  </si>
  <si>
    <t xml:space="preserve">MAFA690910</t>
  </si>
  <si>
    <t xml:space="preserve">16/34</t>
  </si>
  <si>
    <t xml:space="preserve">Celerino Celerino Rubicel</t>
  </si>
  <si>
    <t xml:space="preserve">CECR710822</t>
  </si>
  <si>
    <t xml:space="preserve">Bahena Perez Juan Carlos</t>
  </si>
  <si>
    <t xml:space="preserve">BAPJ930427</t>
  </si>
  <si>
    <t xml:space="preserve">Delgadillo Alonso Juan Antonio</t>
  </si>
  <si>
    <t xml:space="preserve">DEAJ900531</t>
  </si>
  <si>
    <t xml:space="preserve">Gallegos Ramirez Justo Ruben</t>
  </si>
  <si>
    <t xml:space="preserve">GARJ870918</t>
  </si>
  <si>
    <t xml:space="preserve">Lara Fernandez Martha Patricia</t>
  </si>
  <si>
    <t xml:space="preserve">LAFM630321</t>
  </si>
  <si>
    <t xml:space="preserve">Departamento 720  DEPARTAMENTO TECNICO ADMINISTRATIVO</t>
  </si>
  <si>
    <t xml:space="preserve">Diego Vargas Antonio</t>
  </si>
  <si>
    <t xml:space="preserve">DIVA750705</t>
  </si>
  <si>
    <t xml:space="preserve">Jefe Depto Operativo</t>
  </si>
  <si>
    <t xml:space="preserve">Padron Carreon Jose David</t>
  </si>
  <si>
    <t xml:space="preserve">PACD680319</t>
  </si>
  <si>
    <t xml:space="preserve">Rojo Ramos Asaria Yazmin</t>
  </si>
  <si>
    <t xml:space="preserve">RORA900311</t>
  </si>
  <si>
    <t xml:space="preserve">Jefe Depto Admvo</t>
  </si>
  <si>
    <t xml:space="preserve">AUTORIZÓ</t>
  </si>
  <si>
    <t xml:space="preserve">DIRECCION DE OBRAS PUBLICAS</t>
  </si>
  <si>
    <t xml:space="preserve">17/34</t>
  </si>
  <si>
    <t xml:space="preserve">DIAS LAB </t>
  </si>
  <si>
    <t xml:space="preserve">Departamento 800 DIRECCION DE OBRAS PUBLICAS</t>
  </si>
  <si>
    <t xml:space="preserve">Garcia Escoto Juan Manuel</t>
  </si>
  <si>
    <t xml:space="preserve">GAEJ740913</t>
  </si>
  <si>
    <t xml:space="preserve">Rodriguez Valenzuela Daniel</t>
  </si>
  <si>
    <t xml:space="preserve">ROVD-761221</t>
  </si>
  <si>
    <t xml:space="preserve">Operador Maquinaria</t>
  </si>
  <si>
    <t xml:space="preserve">Larios Gonzalez Ma Guadalupe</t>
  </si>
  <si>
    <t xml:space="preserve">LAGG-760325-</t>
  </si>
  <si>
    <t xml:space="preserve">Perez Gonzalez Imelda Karina</t>
  </si>
  <si>
    <t xml:space="preserve">PEGI-750405-</t>
  </si>
  <si>
    <t xml:space="preserve">Conde Gomez Jaime</t>
  </si>
  <si>
    <t xml:space="preserve">COGJ-750317-</t>
  </si>
  <si>
    <t xml:space="preserve">Supervisor</t>
  </si>
  <si>
    <t xml:space="preserve">Olmedo Ramos Luis Rigoberto</t>
  </si>
  <si>
    <t xml:space="preserve">OERR-530619-</t>
  </si>
  <si>
    <t xml:space="preserve">Auxiliar</t>
  </si>
  <si>
    <t xml:space="preserve">Olmedo Navarro Luis Rigoberto</t>
  </si>
  <si>
    <t xml:space="preserve">OENL800924</t>
  </si>
  <si>
    <t xml:space="preserve">Supervisor de Obra</t>
  </si>
  <si>
    <t xml:space="preserve">Departamento 810 DEPARTAMENTO DE PROYECTOS</t>
  </si>
  <si>
    <t xml:space="preserve">Salazar Solis Francisco</t>
  </si>
  <si>
    <t xml:space="preserve">SASF-760123</t>
  </si>
  <si>
    <t xml:space="preserve">Proyectista</t>
  </si>
  <si>
    <t xml:space="preserve">18/34</t>
  </si>
  <si>
    <t xml:space="preserve">Departamento 820 DPTO DE OBRAS PUBLICAS</t>
  </si>
  <si>
    <t xml:space="preserve">Daniel Coldivar Victor Manuel</t>
  </si>
  <si>
    <t xml:space="preserve">DACV-750507-</t>
  </si>
  <si>
    <t xml:space="preserve">Bobadilla Mena Jose Mauricio</t>
  </si>
  <si>
    <t xml:space="preserve">BOMM720524</t>
  </si>
  <si>
    <t xml:space="preserve">Operador Gral</t>
  </si>
  <si>
    <t xml:space="preserve">Campos Cuevas Jose</t>
  </si>
  <si>
    <t xml:space="preserve">CACJ-480617</t>
  </si>
  <si>
    <t xml:space="preserve">Albañil</t>
  </si>
  <si>
    <t xml:space="preserve">Jauregui Flores Jose</t>
  </si>
  <si>
    <t xml:space="preserve">JAFJ-500918</t>
  </si>
  <si>
    <t xml:space="preserve">Barragan Chavez Luis</t>
  </si>
  <si>
    <t xml:space="preserve">BACL8603068Y8</t>
  </si>
  <si>
    <t xml:space="preserve">Coordinador Apremios</t>
  </si>
  <si>
    <t xml:space="preserve">Bobadilla Mena Rodrigo</t>
  </si>
  <si>
    <t xml:space="preserve">BOMR-750818</t>
  </si>
  <si>
    <t xml:space="preserve">Macias de la Luz Jose Cruz</t>
  </si>
  <si>
    <t xml:space="preserve">MALC581026</t>
  </si>
  <si>
    <t xml:space="preserve">Chofer</t>
  </si>
  <si>
    <t xml:space="preserve">Silva Amezcua Salvador</t>
  </si>
  <si>
    <t xml:space="preserve">SIAS710113</t>
  </si>
  <si>
    <t xml:space="preserve">Lopez Torres Javier</t>
  </si>
  <si>
    <t xml:space="preserve">LOTJ-620617-</t>
  </si>
  <si>
    <t xml:space="preserve">Lopez Hernandez Javier De Jesus</t>
  </si>
  <si>
    <t xml:space="preserve">LOHJ-841225-</t>
  </si>
  <si>
    <t xml:space="preserve">COMITÉ DE PLANEACION PARA EL DESARROLLO MUNICIPAL</t>
  </si>
  <si>
    <t xml:space="preserve">19/34</t>
  </si>
  <si>
    <t xml:space="preserve">Departamento 900 COMITE DE PLANEACION DESARROLLO MUNICIPAL</t>
  </si>
  <si>
    <t xml:space="preserve">Servin Nuñez Agustin</t>
  </si>
  <si>
    <t xml:space="preserve">SENA810604</t>
  </si>
  <si>
    <t xml:space="preserve">Jefe de Fomento Industrial y Comercio</t>
  </si>
  <si>
    <t xml:space="preserve">Casillas Servin Janeth</t>
  </si>
  <si>
    <t xml:space="preserve">CASJ910919</t>
  </si>
  <si>
    <t xml:space="preserve">Coordinador de Agenda Local</t>
  </si>
  <si>
    <t xml:space="preserve">Departamento 910 DEPTO PROMOCION ECONOMICA</t>
  </si>
  <si>
    <t xml:space="preserve">Gonzalez Perez Moises Antonio</t>
  </si>
  <si>
    <t xml:space="preserve">GOPM8805292L2</t>
  </si>
  <si>
    <t xml:space="preserve">Director Desarrollo Economico</t>
  </si>
  <si>
    <t xml:space="preserve">Departamento 910 DEPARTAMENTO TURISMO Y ARTESANIAS</t>
  </si>
  <si>
    <t xml:space="preserve">Guzman Ornelas Genoveva</t>
  </si>
  <si>
    <t xml:space="preserve">GUOG620103</t>
  </si>
  <si>
    <t xml:space="preserve">Jefe de Turismo</t>
  </si>
  <si>
    <t xml:space="preserve">DIRECION DE PARTICIPACION CIUDADANA Y DESARROLLO HUMANO</t>
  </si>
  <si>
    <t xml:space="preserve">20/34</t>
  </si>
  <si>
    <t xml:space="preserve">Departamento 1000 DIR. PART. CIUDADANA Y DES. HUMANO</t>
  </si>
  <si>
    <t xml:space="preserve">Guzman Zamora Jose Luis</t>
  </si>
  <si>
    <t xml:space="preserve">GUZL710826</t>
  </si>
  <si>
    <t xml:space="preserve">Director </t>
  </si>
  <si>
    <t xml:space="preserve">Departamento 1010 DPTO. PROG. DES. HUMANO Y SOCIAL</t>
  </si>
  <si>
    <t xml:space="preserve">Vergara Robles Marisela</t>
  </si>
  <si>
    <t xml:space="preserve">VERM740531</t>
  </si>
  <si>
    <t xml:space="preserve">Jefe Desarrollo Soc</t>
  </si>
  <si>
    <t xml:space="preserve">Bizarro Frausto Karina Yaneht</t>
  </si>
  <si>
    <t xml:space="preserve">BIFK-791223-</t>
  </si>
  <si>
    <t xml:space="preserve">Departamento 1020 DEPTO DE PARTICIPACION CIUDADANA</t>
  </si>
  <si>
    <t xml:space="preserve">Hernandez Lomeli Martin</t>
  </si>
  <si>
    <t xml:space="preserve">HELM-601111</t>
  </si>
  <si>
    <t xml:space="preserve">Almacenista</t>
  </si>
  <si>
    <t xml:space="preserve">DIR. ECOLOGIA Y PROTECCION AL MEDIO AMBIENTE</t>
  </si>
  <si>
    <t xml:space="preserve">21/34</t>
  </si>
  <si>
    <t xml:space="preserve">Departamento 1100 DIRECC. ECOLOGIA Y PROTECC. MEDIO AMB.</t>
  </si>
  <si>
    <t xml:space="preserve">Palmeros Suarez Diego</t>
  </si>
  <si>
    <t xml:space="preserve">PASD900403</t>
  </si>
  <si>
    <t xml:space="preserve">Martinez Ventura Rosalio</t>
  </si>
  <si>
    <t xml:space="preserve">MAVR891215UF4</t>
  </si>
  <si>
    <t xml:space="preserve">Subdirector Operativo</t>
  </si>
  <si>
    <t xml:space="preserve">Rameño Pinto Adolfo</t>
  </si>
  <si>
    <t xml:space="preserve">RAPA-850708</t>
  </si>
  <si>
    <t xml:space="preserve">Departamento 1110 DEPTO DE ASEO PUBLICO</t>
  </si>
  <si>
    <t xml:space="preserve">Vazquez Cueva Jose Trinidad</t>
  </si>
  <si>
    <t xml:space="preserve">VACT-780628-</t>
  </si>
  <si>
    <t xml:space="preserve">Barrendero</t>
  </si>
  <si>
    <t xml:space="preserve">Villa Jimenez Jose Luis</t>
  </si>
  <si>
    <t xml:space="preserve">VIJL-630823</t>
  </si>
  <si>
    <t xml:space="preserve">Ramos Delgadillo Veronica</t>
  </si>
  <si>
    <t xml:space="preserve">RADV-710110</t>
  </si>
  <si>
    <t xml:space="preserve">Flores Ruan Jorge</t>
  </si>
  <si>
    <t xml:space="preserve">FORJ-641115-</t>
  </si>
  <si>
    <t xml:space="preserve">Cervantes Caballero Pedro</t>
  </si>
  <si>
    <t xml:space="preserve">CECP-400602</t>
  </si>
  <si>
    <t xml:space="preserve">Navarro Vargas Narciso</t>
  </si>
  <si>
    <t xml:space="preserve">NAVN650908</t>
  </si>
  <si>
    <t xml:space="preserve">Operador de Maquinaria</t>
  </si>
  <si>
    <t xml:space="preserve">Garcia Vega Arturo</t>
  </si>
  <si>
    <t xml:space="preserve">GAVA-700425-</t>
  </si>
  <si>
    <t xml:space="preserve">Molina Zavala Genoveva</t>
  </si>
  <si>
    <t xml:space="preserve">MOZG-430212</t>
  </si>
  <si>
    <t xml:space="preserve">Salazar Jimenez Olga</t>
  </si>
  <si>
    <t xml:space="preserve">SAJO740209</t>
  </si>
  <si>
    <t xml:space="preserve">TOTAL  </t>
  </si>
  <si>
    <t xml:space="preserve">22/34</t>
  </si>
  <si>
    <t xml:space="preserve">Daniel Cruz Jose Manuel</t>
  </si>
  <si>
    <t xml:space="preserve">DACM650801</t>
  </si>
  <si>
    <t xml:space="preserve">Zarate Medina Gustavo</t>
  </si>
  <si>
    <t xml:space="preserve">ZAMG781121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Garcia Castellanos Patricia</t>
  </si>
  <si>
    <t xml:space="preserve">GACP651203</t>
  </si>
  <si>
    <t xml:space="preserve">Daniel Cuevas Jose</t>
  </si>
  <si>
    <t xml:space="preserve">DACJ710111</t>
  </si>
  <si>
    <t xml:space="preserve">Renteria Huerta Roberto</t>
  </si>
  <si>
    <t xml:space="preserve">REHR-680901-</t>
  </si>
  <si>
    <t xml:space="preserve">Lomeli Zuñiga Santos</t>
  </si>
  <si>
    <t xml:space="preserve">LOZS-600406</t>
  </si>
  <si>
    <t xml:space="preserve">Jardinero</t>
  </si>
  <si>
    <t xml:space="preserve">Robles Mendo Miguel</t>
  </si>
  <si>
    <t xml:space="preserve">ROMM-670121-</t>
  </si>
  <si>
    <t xml:space="preserve">23/34</t>
  </si>
  <si>
    <t xml:space="preserve">Ornelas Flores Jose Luis</t>
  </si>
  <si>
    <t xml:space="preserve">OEFL580125</t>
  </si>
  <si>
    <t xml:space="preserve">Jimenez Vazquez Fabiola</t>
  </si>
  <si>
    <t xml:space="preserve">JIVF-690724-</t>
  </si>
  <si>
    <t xml:space="preserve">Departamento 1120 DPTO DE PARQUES Y JARDINES</t>
  </si>
  <si>
    <t xml:space="preserve">Lamas Navarrete Miguel</t>
  </si>
  <si>
    <t xml:space="preserve">LANM-650201-</t>
  </si>
  <si>
    <t xml:space="preserve">A la Torre Torres Everardo</t>
  </si>
  <si>
    <t xml:space="preserve">AATE-630427-</t>
  </si>
  <si>
    <t xml:space="preserve">Muñoz Renteria Rafael</t>
  </si>
  <si>
    <t xml:space="preserve">MURR730614</t>
  </si>
  <si>
    <t xml:space="preserve">Encargado Malecon</t>
  </si>
  <si>
    <t xml:space="preserve">Hernandez Valadez David</t>
  </si>
  <si>
    <t xml:space="preserve">HEVD-600318-</t>
  </si>
  <si>
    <t xml:space="preserve">barrandero</t>
  </si>
  <si>
    <t xml:space="preserve">Moreno Ordaz Humberto</t>
  </si>
  <si>
    <t xml:space="preserve">MOOH560512</t>
  </si>
  <si>
    <t xml:space="preserve">Mendo Ramos Salvador</t>
  </si>
  <si>
    <t xml:space="preserve">MERS-650706</t>
  </si>
  <si>
    <t xml:space="preserve">Camarena Sanchez Pedro</t>
  </si>
  <si>
    <t xml:space="preserve">CASP-630629-</t>
  </si>
  <si>
    <t xml:space="preserve">SISTEMA DE AGUA POTABLE, ALCANTARILLADO  </t>
  </si>
  <si>
    <t xml:space="preserve">24/34</t>
  </si>
  <si>
    <t xml:space="preserve">Retroactivo </t>
  </si>
  <si>
    <t xml:space="preserve">Neto</t>
  </si>
  <si>
    <t xml:space="preserve">Departamento 1200 DIRECCION AGUA POTABLE Y ALCANTARILLADO </t>
  </si>
  <si>
    <t xml:space="preserve">Camarena Sanchez Juan Pablo</t>
  </si>
  <si>
    <t xml:space="preserve">CASJ790608</t>
  </si>
  <si>
    <t xml:space="preserve">Nuñez Mora Edgar Moises</t>
  </si>
  <si>
    <t xml:space="preserve">MONE910830277</t>
  </si>
  <si>
    <t xml:space="preserve">Jefe Operativo</t>
  </si>
  <si>
    <t xml:space="preserve">Troncoso Mendoza Veronica</t>
  </si>
  <si>
    <t xml:space="preserve">TOMV-720915-</t>
  </si>
  <si>
    <t xml:space="preserve">Alvarez Enriquez Rogelio</t>
  </si>
  <si>
    <t xml:space="preserve">AAER450326</t>
  </si>
  <si>
    <t xml:space="preserve">Notificador</t>
  </si>
  <si>
    <t xml:space="preserve">Diaz Cantolan Gregorio</t>
  </si>
  <si>
    <t xml:space="preserve">DICG510509</t>
  </si>
  <si>
    <t xml:space="preserve">Navarro Rosales Pedro</t>
  </si>
  <si>
    <t xml:space="preserve">NARP780410</t>
  </si>
  <si>
    <t xml:space="preserve">Ornelas Garcia Jose Guadalupe</t>
  </si>
  <si>
    <t xml:space="preserve">OEGG600808</t>
  </si>
  <si>
    <t xml:space="preserve">Tecnico Operador</t>
  </si>
  <si>
    <t xml:space="preserve">Sanchez Olmedo Miguel Angel</t>
  </si>
  <si>
    <t xml:space="preserve">SAOM810524</t>
  </si>
  <si>
    <t xml:space="preserve">JEFE EGRESOS</t>
  </si>
  <si>
    <t xml:space="preserve">25/34</t>
  </si>
  <si>
    <t xml:space="preserve">Departamento 1210 DEPARTAMENTO DE AGUA POTABLE</t>
  </si>
  <si>
    <t xml:space="preserve">Barajas Nuñez Eusebio</t>
  </si>
  <si>
    <t xml:space="preserve">BANE331029</t>
  </si>
  <si>
    <t xml:space="preserve">Clorador</t>
  </si>
  <si>
    <t xml:space="preserve">Contreras Garcia Jorge</t>
  </si>
  <si>
    <t xml:space="preserve">COGJ580620</t>
  </si>
  <si>
    <t xml:space="preserve">Operador</t>
  </si>
  <si>
    <t xml:space="preserve">Daniel Cuevas Alejandro</t>
  </si>
  <si>
    <t xml:space="preserve">DACA691212</t>
  </si>
  <si>
    <t xml:space="preserve">Operador Agua Pot Jocotepec</t>
  </si>
  <si>
    <t xml:space="preserve">Del Toro Gonzalez Alejandro</t>
  </si>
  <si>
    <t xml:space="preserve">TOGA720717</t>
  </si>
  <si>
    <t xml:space="preserve">Operador Agua Pot Potrerillos</t>
  </si>
  <si>
    <t xml:space="preserve">Monreal Morales Francisco David</t>
  </si>
  <si>
    <t xml:space="preserve">MOMF651002</t>
  </si>
  <si>
    <t xml:space="preserve">Murillo Renteria Donato</t>
  </si>
  <si>
    <t xml:space="preserve">MURD381024</t>
  </si>
  <si>
    <t xml:space="preserve">Operador Agua Pot Chante</t>
  </si>
  <si>
    <t xml:space="preserve">Ornelas Ramirez Raul</t>
  </si>
  <si>
    <t xml:space="preserve">OERR470801</t>
  </si>
  <si>
    <t xml:space="preserve">Aux Almacen</t>
  </si>
  <si>
    <t xml:space="preserve">Partida Inclan Aniceto</t>
  </si>
  <si>
    <t xml:space="preserve">PAIA610306</t>
  </si>
  <si>
    <t xml:space="preserve">Operador Agua Pot El Molino</t>
  </si>
  <si>
    <t xml:space="preserve">Robledo Gonzalez Reemberto</t>
  </si>
  <si>
    <t xml:space="preserve">ROGR570917</t>
  </si>
  <si>
    <t xml:space="preserve">Operador Agua Pot San Pedro</t>
  </si>
  <si>
    <t xml:space="preserve">Solis Bobadilla Blas</t>
  </si>
  <si>
    <t xml:space="preserve">SOBB740203</t>
  </si>
  <si>
    <t xml:space="preserve">Operador Tecnico</t>
  </si>
  <si>
    <t xml:space="preserve">26/34</t>
  </si>
  <si>
    <t xml:space="preserve">Departamento 1220 DEPARTAMENTO ALCANTARILLADO, SANEAMIENTO Y DRENAJE</t>
  </si>
  <si>
    <t xml:space="preserve">Chavarrilla Sanchez Guillermo</t>
  </si>
  <si>
    <t xml:space="preserve">CASG650727</t>
  </si>
  <si>
    <t xml:space="preserve">Operador Vactor</t>
  </si>
  <si>
    <t xml:space="preserve">Escoto Garita Ramon</t>
  </si>
  <si>
    <t xml:space="preserve">EOGR560226</t>
  </si>
  <si>
    <t xml:space="preserve">Operador Planta Trat San Cristobal</t>
  </si>
  <si>
    <t xml:space="preserve">Garate Torres Ruben</t>
  </si>
  <si>
    <t xml:space="preserve">GATR731012</t>
  </si>
  <si>
    <t xml:space="preserve">Operador Planta Trat San Pedro</t>
  </si>
  <si>
    <t xml:space="preserve">Gaspar Rios German</t>
  </si>
  <si>
    <t xml:space="preserve">GARG760528</t>
  </si>
  <si>
    <t xml:space="preserve">Gonzalez Ramos Martin</t>
  </si>
  <si>
    <t xml:space="preserve">GORM661104</t>
  </si>
  <si>
    <t xml:space="preserve">Magallon Avila Pedro Alejandro</t>
  </si>
  <si>
    <t xml:space="preserve">MAAP791019</t>
  </si>
  <si>
    <t xml:space="preserve">Ornelas Olivo Cesar Alberto</t>
  </si>
  <si>
    <t xml:space="preserve">OEOC910212</t>
  </si>
  <si>
    <t xml:space="preserve">     REVISÓ:</t>
  </si>
  <si>
    <t xml:space="preserve">DIRECCION DE SERVICIOS PUBLICOS</t>
  </si>
  <si>
    <t xml:space="preserve">27/34</t>
  </si>
  <si>
    <t xml:space="preserve">Departamento 1300 DIRECCION DE SERVICIOS PUBLICOS</t>
  </si>
  <si>
    <t xml:space="preserve">Santana Aguirre Juan Martin</t>
  </si>
  <si>
    <t xml:space="preserve">SAAJ621126</t>
  </si>
  <si>
    <t xml:space="preserve">Director Serv Púb</t>
  </si>
  <si>
    <t xml:space="preserve">Campos Salazar Heriberto</t>
  </si>
  <si>
    <t xml:space="preserve">CASH730316</t>
  </si>
  <si>
    <t xml:space="preserve">Departamento 1310 DEPARTAMENTO ALUMBRADO PUBLICO</t>
  </si>
  <si>
    <t xml:space="preserve">Ibarra San Juan Marco Antonio</t>
  </si>
  <si>
    <t xml:space="preserve">IASM-761208-</t>
  </si>
  <si>
    <t xml:space="preserve">Tec Operativo</t>
  </si>
  <si>
    <t xml:space="preserve">Chora Velazquez Javier</t>
  </si>
  <si>
    <t xml:space="preserve">COVJ-620222-</t>
  </si>
  <si>
    <t xml:space="preserve">Mendoza Olmedo Antonio</t>
  </si>
  <si>
    <t xml:space="preserve">MEOA700603</t>
  </si>
  <si>
    <t xml:space="preserve">Departamento 1320 DEPTO DE PANTEONES</t>
  </si>
  <si>
    <t xml:space="preserve">Perez Cortes J. Jesus</t>
  </si>
  <si>
    <t xml:space="preserve">PECJ620519</t>
  </si>
  <si>
    <t xml:space="preserve">Enc Panteon</t>
  </si>
  <si>
    <t xml:space="preserve">Departamento 1330 DEPARTAMENTO DE MERCADOS</t>
  </si>
  <si>
    <t xml:space="preserve">Aldrete Navarro Ivan</t>
  </si>
  <si>
    <t xml:space="preserve">AENI660822</t>
  </si>
  <si>
    <t xml:space="preserve">Jefe Mercados</t>
  </si>
  <si>
    <t xml:space="preserve">DIRECCION DE SALUD</t>
  </si>
  <si>
    <t xml:space="preserve">28/34</t>
  </si>
  <si>
    <t xml:space="preserve">Departamento 1400 DIRECCION DE SALUD</t>
  </si>
  <si>
    <t xml:space="preserve">Portugal Garcia Allan Phillippe</t>
  </si>
  <si>
    <t xml:space="preserve">POGA820605</t>
  </si>
  <si>
    <t xml:space="preserve">Vazquez Ibarra Apolinario</t>
  </si>
  <si>
    <t xml:space="preserve">VAIA570131CB5</t>
  </si>
  <si>
    <t xml:space="preserve">Sub Director</t>
  </si>
  <si>
    <t xml:space="preserve">Martinez Mora Martha Gpe</t>
  </si>
  <si>
    <t xml:space="preserve">MAMM-710625-</t>
  </si>
  <si>
    <t xml:space="preserve">Departamento 1410 DEPARTAMENTO SERVICIOS MEDICOS</t>
  </si>
  <si>
    <t xml:space="preserve">Delgadillo Morales Ma del Rosario</t>
  </si>
  <si>
    <t xml:space="preserve">DEMR701221</t>
  </si>
  <si>
    <t xml:space="preserve">Psicologa</t>
  </si>
  <si>
    <t xml:space="preserve">Salcedo Olivo Maria Cristina</t>
  </si>
  <si>
    <t xml:space="preserve">SAOC770404-</t>
  </si>
  <si>
    <t xml:space="preserve">Enfermera</t>
  </si>
  <si>
    <t xml:space="preserve">Perez Vega Cristina Cecilia</t>
  </si>
  <si>
    <t xml:space="preserve">PEVC651015-</t>
  </si>
  <si>
    <t xml:space="preserve">Torres Sanchez Rafael</t>
  </si>
  <si>
    <t xml:space="preserve">TOSR820222</t>
  </si>
  <si>
    <t xml:space="preserve">Paramedico</t>
  </si>
  <si>
    <t xml:space="preserve">Robles Martinez Ignacio</t>
  </si>
  <si>
    <t xml:space="preserve">ROMI820903-</t>
  </si>
  <si>
    <t xml:space="preserve">Tovar Gonzalez Javier</t>
  </si>
  <si>
    <t xml:space="preserve">TOGJ-840508</t>
  </si>
  <si>
    <t xml:space="preserve">Gomez Rodriguez Rafael</t>
  </si>
  <si>
    <t xml:space="preserve">GORR640328</t>
  </si>
  <si>
    <t xml:space="preserve">Medico</t>
  </si>
  <si>
    <t xml:space="preserve"> JEFE EGRESOS</t>
  </si>
  <si>
    <t xml:space="preserve">DIRECCION DE EDUCACION</t>
  </si>
  <si>
    <t xml:space="preserve">29/34</t>
  </si>
  <si>
    <t xml:space="preserve">Departamento 1500 DIRECCION DE EDUCACION</t>
  </si>
  <si>
    <t xml:space="preserve">Alvarado Duran Juan Manuel</t>
  </si>
  <si>
    <t xml:space="preserve">AADJ551103</t>
  </si>
  <si>
    <t xml:space="preserve">Conserje</t>
  </si>
  <si>
    <t xml:space="preserve">Davila Martinez Mirna Rocio</t>
  </si>
  <si>
    <t xml:space="preserve">DAMM780609</t>
  </si>
  <si>
    <t xml:space="preserve">Departamento 1510 DEPTO DE PROYECTOS ESPECIALES Y EDUCACION</t>
  </si>
  <si>
    <t xml:space="preserve">Palmeros Barradas Andres</t>
  </si>
  <si>
    <t xml:space="preserve">PABA440130</t>
  </si>
  <si>
    <t xml:space="preserve">Jefe Proyectos y Eduacion</t>
  </si>
  <si>
    <t xml:space="preserve">Departamento 1520 DEPTO DE DIFUSION CULTURAL</t>
  </si>
  <si>
    <t xml:space="preserve">Cuevas Ibarra Carlos Alberto</t>
  </si>
  <si>
    <t xml:space="preserve">CUIC830806</t>
  </si>
  <si>
    <t xml:space="preserve">Director Cultura</t>
  </si>
  <si>
    <t xml:space="preserve">Naranjo Jimenez Silvia</t>
  </si>
  <si>
    <t xml:space="preserve">NAJS-751012-</t>
  </si>
  <si>
    <t xml:space="preserve">            L.C.P. SANTIAGO LEDEZMA OROZCO</t>
  </si>
  <si>
    <t xml:space="preserve">          ENCARGADO DE HACIENDA MUNICIPAL</t>
  </si>
  <si>
    <t xml:space="preserve">DIR. AGRIC. GANAD. Y DESARROLLO RURAL</t>
  </si>
  <si>
    <t xml:space="preserve">30/34</t>
  </si>
  <si>
    <t xml:space="preserve">Departamento 1700 DIRECCION AGRICULTURA, GANADERIA Y DESARROLLO RURAL</t>
  </si>
  <si>
    <t xml:space="preserve">Garcia Villaseñor Alfonso</t>
  </si>
  <si>
    <t xml:space="preserve">GAVA560913</t>
  </si>
  <si>
    <t xml:space="preserve">Jefe Agricultura, Ganaderia y Des</t>
  </si>
  <si>
    <t xml:space="preserve">Tavarez Macias Esmeralda</t>
  </si>
  <si>
    <t xml:space="preserve">TAME8701088D3</t>
  </si>
  <si>
    <t xml:space="preserve">Zaragoza Galvez Alfonso</t>
  </si>
  <si>
    <t xml:space="preserve">ZAGA471103</t>
  </si>
  <si>
    <t xml:space="preserve">Departamento 1720 DEPARTAMENTO DE RASTROS</t>
  </si>
  <si>
    <t xml:space="preserve">Ramirez Ornelas Enrique</t>
  </si>
  <si>
    <t xml:space="preserve">RAOE591115</t>
  </si>
  <si>
    <t xml:space="preserve">Jefe Operativo Rastro</t>
  </si>
  <si>
    <t xml:space="preserve">Aldrete Martinez Ignacio</t>
  </si>
  <si>
    <t xml:space="preserve">AEMI-470718-</t>
  </si>
  <si>
    <t xml:space="preserve">DIR. DE PROTECCION CIVIL Y BOMBEROS</t>
  </si>
  <si>
    <t xml:space="preserve">31/34</t>
  </si>
  <si>
    <t xml:space="preserve">Departamento 1900 DIRECCION DE PROTECION CIVIL Y BOMBEROS</t>
  </si>
  <si>
    <t xml:space="preserve">Camarena Sanchez Miguel Angel</t>
  </si>
  <si>
    <t xml:space="preserve">CASM701014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Coordinad Grupos v</t>
  </si>
  <si>
    <t xml:space="preserve">Departamento 1920 DPTO DE COORDINACION DE OPERATIVA</t>
  </si>
  <si>
    <t xml:space="preserve">Diaz Negrete Monica Patricia</t>
  </si>
  <si>
    <t xml:space="preserve">DINM710415</t>
  </si>
  <si>
    <t xml:space="preserve">Herrera Cortes Ricardo</t>
  </si>
  <si>
    <t xml:space="preserve">HECR-650505-</t>
  </si>
  <si>
    <t xml:space="preserve">Coord Operativo</t>
  </si>
  <si>
    <t xml:space="preserve">Camarena Luna Alejandro</t>
  </si>
  <si>
    <t xml:space="preserve">CALA-851028</t>
  </si>
  <si>
    <t xml:space="preserve">Reynoso Diaz Juan Pedro</t>
  </si>
  <si>
    <t xml:space="preserve">REDJ-800428</t>
  </si>
  <si>
    <t xml:space="preserve">Bombero</t>
  </si>
  <si>
    <t xml:space="preserve">Moreno Rivera Jesus Emmanuel</t>
  </si>
  <si>
    <t xml:space="preserve">MORJ-880927</t>
  </si>
  <si>
    <t xml:space="preserve">Susarrey Pinedo Eduardo de Jesus</t>
  </si>
  <si>
    <t xml:space="preserve">SUPE931013</t>
  </si>
  <si>
    <t xml:space="preserve">Aux de Bombero</t>
  </si>
  <si>
    <t xml:space="preserve">DIRECCION DE DESARROLLO URBANO</t>
  </si>
  <si>
    <t xml:space="preserve">32/34</t>
  </si>
  <si>
    <t xml:space="preserve">Departamento 2300 DIRECCION DE DESARROLLO URBANO Y LICENCIAS</t>
  </si>
  <si>
    <t xml:space="preserve">Fuentes Lopez Enrique</t>
  </si>
  <si>
    <t xml:space="preserve">FULE641222</t>
  </si>
  <si>
    <t xml:space="preserve">Ruiz Garcia Carlos</t>
  </si>
  <si>
    <t xml:space="preserve">RUGC870109GSA</t>
  </si>
  <si>
    <t xml:space="preserve">Jefe Proyectos</t>
  </si>
  <si>
    <t xml:space="preserve">Campos Campos Jesus</t>
  </si>
  <si>
    <t xml:space="preserve">CACJ770725</t>
  </si>
  <si>
    <t xml:space="preserve">Inspector</t>
  </si>
  <si>
    <t xml:space="preserve">Montaño Ascencio Francisco</t>
  </si>
  <si>
    <t xml:space="preserve">MOAF-640705</t>
  </si>
  <si>
    <t xml:space="preserve">Moya Perez Miguel</t>
  </si>
  <si>
    <t xml:space="preserve">MOPM-630306-</t>
  </si>
  <si>
    <t xml:space="preserve">Regulac Predios</t>
  </si>
  <si>
    <t xml:space="preserve">Alvarez Vazquez Eva Lorena</t>
  </si>
  <si>
    <t xml:space="preserve">AAVE740315</t>
  </si>
  <si>
    <t xml:space="preserve">Gutierrez Delgadillo Humberto</t>
  </si>
  <si>
    <t xml:space="preserve">GUDH-591114</t>
  </si>
  <si>
    <t xml:space="preserve">Control Edificacion</t>
  </si>
  <si>
    <t xml:space="preserve">           JEFE EGRESOS</t>
  </si>
  <si>
    <t xml:space="preserve">INSTITUTO MUNICIPAL DE ATENCION A LA JUVENTUD</t>
  </si>
  <si>
    <t xml:space="preserve">DIRECCION</t>
  </si>
  <si>
    <t xml:space="preserve">33/34</t>
  </si>
  <si>
    <t xml:space="preserve">Departamento 3000 DIRECCION INSTITUTO MPAL ATENCION A LA JUVENTUD</t>
  </si>
  <si>
    <t xml:space="preserve">Triguero Ines Reyes</t>
  </si>
  <si>
    <t xml:space="preserve">TIIR870315</t>
  </si>
  <si>
    <t xml:space="preserve">Director del Instituto</t>
  </si>
  <si>
    <t xml:space="preserve">INSTITUTO MUNICIPAL DE LA MUJER</t>
  </si>
  <si>
    <t xml:space="preserve">34/34</t>
  </si>
  <si>
    <t xml:space="preserve">Departamento 4000 DIRECCION INSTITUTO MPAL DE LA MUJER</t>
  </si>
  <si>
    <t xml:space="preserve">Arias Jara Lilian</t>
  </si>
  <si>
    <t xml:space="preserve">AIJL700701</t>
  </si>
  <si>
    <t xml:space="preserve">Jefa de Enfermeras</t>
  </si>
  <si>
    <t xml:space="preserve">Lopez Jara Maria Dolores</t>
  </si>
  <si>
    <t xml:space="preserve">LOJD751002</t>
  </si>
  <si>
    <t xml:space="preserve">Directora </t>
  </si>
  <si>
    <t xml:space="preserve">TOTAL NOMINA GENERAL</t>
  </si>
  <si>
    <t xml:space="preserve">              JEFE EGRESOS</t>
  </si>
  <si>
    <t xml:space="preserve">TOTAL NOMINA CTA CTE</t>
  </si>
  <si>
    <t xml:space="preserve">CTE</t>
  </si>
  <si>
    <t xml:space="preserve">TOTAL NOMINA FAFM</t>
  </si>
  <si>
    <t xml:space="preserve">FAFM</t>
  </si>
  <si>
    <t xml:space="preserve">TOTAL</t>
  </si>
  <si>
    <t xml:space="preserve">DIFERENCIA</t>
  </si>
  <si>
    <t xml:space="preserve">EVENTUAL MUNICIPIO DE JOCOTEPEC JALISCO</t>
  </si>
  <si>
    <t xml:space="preserve">01/25</t>
  </si>
  <si>
    <t xml:space="preserve">Departamento 200 DEPARTAMENTO DE PRESIDENCIA</t>
  </si>
  <si>
    <t xml:space="preserve">Cuevas Lopez Andrea Guadalupe</t>
  </si>
  <si>
    <t xml:space="preserve">CULA921130</t>
  </si>
  <si>
    <t xml:space="preserve">Asistente de Presidencia</t>
  </si>
  <si>
    <t xml:space="preserve">Garavito Valencia Gabriel</t>
  </si>
  <si>
    <t xml:space="preserve">GAVG560205</t>
  </si>
  <si>
    <t xml:space="preserve">Asesor</t>
  </si>
  <si>
    <t xml:space="preserve">Cravioto Lebrija Jesus Alejandro</t>
  </si>
  <si>
    <t xml:space="preserve">CALJ561016</t>
  </si>
  <si>
    <t xml:space="preserve">02/25</t>
  </si>
  <si>
    <t xml:space="preserve">Vergara Balcazar Yuridia Lisbeth</t>
  </si>
  <si>
    <t xml:space="preserve">VEBY-830207</t>
  </si>
  <si>
    <t xml:space="preserve">Merino de Jesus Victor</t>
  </si>
  <si>
    <t xml:space="preserve">MEJV930728KB0</t>
  </si>
  <si>
    <t xml:space="preserve">Perez Hernandez Bogar</t>
  </si>
  <si>
    <t xml:space="preserve">PEHB711219</t>
  </si>
  <si>
    <t xml:space="preserve">Medina Rameño Martha</t>
  </si>
  <si>
    <t xml:space="preserve">MERM-680708</t>
  </si>
  <si>
    <t xml:space="preserve">Enfermera C.Salud</t>
  </si>
  <si>
    <t xml:space="preserve">Vazquez Verdia Gerardo</t>
  </si>
  <si>
    <t xml:space="preserve">VAVG741001</t>
  </si>
  <si>
    <t xml:space="preserve">Intendente Malecon</t>
  </si>
  <si>
    <t xml:space="preserve">Pinto Verar Maria de la Cruz</t>
  </si>
  <si>
    <t xml:space="preserve">PIVC760502</t>
  </si>
  <si>
    <t xml:space="preserve">Vazquez Casilla Efrain</t>
  </si>
  <si>
    <t xml:space="preserve">VACE540817</t>
  </si>
  <si>
    <t xml:space="preserve">Administ Panteon</t>
  </si>
  <si>
    <t xml:space="preserve">Toro Gonzalez Ma del Rosario</t>
  </si>
  <si>
    <t xml:space="preserve">TOGR811126</t>
  </si>
  <si>
    <t xml:space="preserve">Rameño Villalobos Jose Concepcion</t>
  </si>
  <si>
    <t xml:space="preserve">RAVC611208</t>
  </si>
  <si>
    <t xml:space="preserve">Rojas Vazquez Ezequiel</t>
  </si>
  <si>
    <t xml:space="preserve">ROVE560509</t>
  </si>
  <si>
    <t xml:space="preserve">Alvarado Miranda Jose de Jesus</t>
  </si>
  <si>
    <t xml:space="preserve">AAMJ620414</t>
  </si>
  <si>
    <t xml:space="preserve">Departamento 302 DELEGACION ZAPOTITAN DE HGO</t>
  </si>
  <si>
    <t xml:space="preserve">Villaseñor Ortiz Irma Yolanda</t>
  </si>
  <si>
    <t xml:space="preserve">VIOI651204</t>
  </si>
  <si>
    <t xml:space="preserve">03/25</t>
  </si>
  <si>
    <t xml:space="preserve">Lopez Velasco Ruben</t>
  </si>
  <si>
    <t xml:space="preserve">LOVR630324</t>
  </si>
  <si>
    <t xml:space="preserve">Diaz Gonzalez Gloria</t>
  </si>
  <si>
    <t xml:space="preserve">DIGG-700415</t>
  </si>
  <si>
    <t xml:space="preserve">Gorgonio Reyes Ermilio</t>
  </si>
  <si>
    <t xml:space="preserve">GORE410113</t>
  </si>
  <si>
    <t xml:space="preserve">Martinez Castillo Maria</t>
  </si>
  <si>
    <t xml:space="preserve">MACM511008T73</t>
  </si>
  <si>
    <t xml:space="preserve">Jaime Tejeda Maria de la Luz</t>
  </si>
  <si>
    <t xml:space="preserve">JATL600222</t>
  </si>
  <si>
    <t xml:space="preserve">Partida Macias Mayra Guadalupe</t>
  </si>
  <si>
    <t xml:space="preserve">PAMM880224BP9</t>
  </si>
  <si>
    <t xml:space="preserve">Chavira Diaz Pedro</t>
  </si>
  <si>
    <t xml:space="preserve">CADP4502236D3</t>
  </si>
  <si>
    <t xml:space="preserve">Departamento 304 DELEGACION DE POTERILLOS</t>
  </si>
  <si>
    <t xml:space="preserve">Villa Toro Gregorio</t>
  </si>
  <si>
    <t xml:space="preserve">VITG501129</t>
  </si>
  <si>
    <t xml:space="preserve">Del Toro Gonzalez Martin</t>
  </si>
  <si>
    <t xml:space="preserve">TOGM551111</t>
  </si>
  <si>
    <t xml:space="preserve">Martinez Perez Adahli Marlen</t>
  </si>
  <si>
    <t xml:space="preserve">MAPA950718</t>
  </si>
  <si>
    <t xml:space="preserve">Gonzalez Sanchez Victor</t>
  </si>
  <si>
    <t xml:space="preserve">GOSV</t>
  </si>
  <si>
    <t xml:space="preserve">04/25</t>
  </si>
  <si>
    <t xml:space="preserve">Gomez Machuca Maria de San Juan</t>
  </si>
  <si>
    <t xml:space="preserve">GOMS770621</t>
  </si>
  <si>
    <t xml:space="preserve">Departamento 306 DELEGACION DE SAN PEDRO TESISTAN</t>
  </si>
  <si>
    <t xml:space="preserve">Martinez Sanchez Juan Pablo</t>
  </si>
  <si>
    <t xml:space="preserve">MASJ850203</t>
  </si>
  <si>
    <t xml:space="preserve">Aux Operativo</t>
  </si>
  <si>
    <t xml:space="preserve">Carranza Cervantes Miguel</t>
  </si>
  <si>
    <t xml:space="preserve">CACM-590507</t>
  </si>
  <si>
    <t xml:space="preserve">Intendente </t>
  </si>
  <si>
    <t xml:space="preserve">Departamento 307 DELEGACION CHANTEPEC</t>
  </si>
  <si>
    <t xml:space="preserve">Becerra Enriquez Francisco</t>
  </si>
  <si>
    <t xml:space="preserve">BEEF360304</t>
  </si>
  <si>
    <t xml:space="preserve">Intendente Malecon Chante</t>
  </si>
  <si>
    <t xml:space="preserve">Elvira Murillo Maria del Rosario</t>
  </si>
  <si>
    <t xml:space="preserve">EIMR551007</t>
  </si>
  <si>
    <t xml:space="preserve">Intendente Chante</t>
  </si>
  <si>
    <t xml:space="preserve">Saucedo Aguilar Pedro</t>
  </si>
  <si>
    <t xml:space="preserve">SAAP550324</t>
  </si>
  <si>
    <t xml:space="preserve">Intendente Las Malvinas</t>
  </si>
  <si>
    <t xml:space="preserve">Vega Luvian Mariely</t>
  </si>
  <si>
    <t xml:space="preserve">Repartidor</t>
  </si>
  <si>
    <t xml:space="preserve">Velazquez Palacio Silverio</t>
  </si>
  <si>
    <t xml:space="preserve">VEPS510724</t>
  </si>
  <si>
    <t xml:space="preserve">Intendente El Molino</t>
  </si>
  <si>
    <t xml:space="preserve">Leandro Vergara Hilario</t>
  </si>
  <si>
    <t xml:space="preserve">LEVH601120</t>
  </si>
  <si>
    <t xml:space="preserve">Fernandez de la Torre Arturo Javier</t>
  </si>
  <si>
    <t xml:space="preserve">FETA770616</t>
  </si>
  <si>
    <t xml:space="preserve">Ines Valentin Martha</t>
  </si>
  <si>
    <t xml:space="preserve">IEVM570602</t>
  </si>
  <si>
    <t xml:space="preserve">05/25</t>
  </si>
  <si>
    <t xml:space="preserve">Bizarro Tovar Maria Luisa</t>
  </si>
  <si>
    <t xml:space="preserve">BITL890213N70</t>
  </si>
  <si>
    <t xml:space="preserve">Delgado Mendoza Lizette</t>
  </si>
  <si>
    <t xml:space="preserve">DEML870912</t>
  </si>
  <si>
    <t xml:space="preserve">Franco Campos Daniel</t>
  </si>
  <si>
    <t xml:space="preserve">FACD840221</t>
  </si>
  <si>
    <t xml:space="preserve">Departamento 340 DEPARTAMENTO DE REGLAMENTOS</t>
  </si>
  <si>
    <t xml:space="preserve">Gomez Monreal Pedro</t>
  </si>
  <si>
    <t xml:space="preserve">GOMP890702KS9</t>
  </si>
  <si>
    <t xml:space="preserve">Cervantes de la Luz Rodolfo</t>
  </si>
  <si>
    <t xml:space="preserve">CELR740807CT9</t>
  </si>
  <si>
    <t xml:space="preserve">Carreño Carreño Jose Luis</t>
  </si>
  <si>
    <t xml:space="preserve">CACL600827</t>
  </si>
  <si>
    <t xml:space="preserve">Santana Gutierrez Juan Martin</t>
  </si>
  <si>
    <t xml:space="preserve">SAGJ890427</t>
  </si>
  <si>
    <t xml:space="preserve">06/25</t>
  </si>
  <si>
    <t xml:space="preserve">Departamento 400 DEPARTAMENTO DE SINDICATURA</t>
  </si>
  <si>
    <t xml:space="preserve">Cuevas Arias Saul Antonio</t>
  </si>
  <si>
    <t xml:space="preserve">CUAS910123</t>
  </si>
  <si>
    <t xml:space="preserve">Diaz Davalos Tania Jaqueline</t>
  </si>
  <si>
    <t xml:space="preserve">DIDT921007TP9</t>
  </si>
  <si>
    <t xml:space="preserve">Zambrano Flores Fco Xavier</t>
  </si>
  <si>
    <t xml:space="preserve">ZAFX</t>
  </si>
  <si>
    <t xml:space="preserve">Departamento 410 DEPARTAMENTO JURIDICO MUNICIPAL</t>
  </si>
  <si>
    <t xml:space="preserve">Delgadillo Limon Elizabeth</t>
  </si>
  <si>
    <t xml:space="preserve">DELE9107028H8</t>
  </si>
  <si>
    <t xml:space="preserve">Ibarra Ortiz Georgina Arely</t>
  </si>
  <si>
    <t xml:space="preserve">IAOG860423</t>
  </si>
  <si>
    <t xml:space="preserve">Rangel Fernandez Julio Cesar</t>
  </si>
  <si>
    <t xml:space="preserve">RAFJ901001</t>
  </si>
  <si>
    <t xml:space="preserve">           L.C.P. SANTIAGO LEDEZMA OROZCO</t>
  </si>
  <si>
    <t xml:space="preserve">07/25</t>
  </si>
  <si>
    <t xml:space="preserve">Departamento 500 HACIENDA MUNICIPAL</t>
  </si>
  <si>
    <t xml:space="preserve">Villanueva Valadez Jose</t>
  </si>
  <si>
    <t xml:space="preserve">VIVJ590106</t>
  </si>
  <si>
    <t xml:space="preserve">Supervisor </t>
  </si>
  <si>
    <t xml:space="preserve">Machuca Valencia Carlos Alfonso</t>
  </si>
  <si>
    <t xml:space="preserve">MAVC830401</t>
  </si>
  <si>
    <t xml:space="preserve">Arce Alejandra Janette</t>
  </si>
  <si>
    <t xml:space="preserve">AEXA931006</t>
  </si>
  <si>
    <t xml:space="preserve">Rodriguez Zamora Adrian</t>
  </si>
  <si>
    <t xml:space="preserve">ROZA700626NJ8</t>
  </si>
  <si>
    <t xml:space="preserve">Moreno Ibarra Humberto</t>
  </si>
  <si>
    <t xml:space="preserve">MOIH471116</t>
  </si>
  <si>
    <t xml:space="preserve">Perez Campos J Jesus</t>
  </si>
  <si>
    <t xml:space="preserve">PECJ451127</t>
  </si>
  <si>
    <t xml:space="preserve">Valdez Gonzalez Paola</t>
  </si>
  <si>
    <t xml:space="preserve">VAGP940523</t>
  </si>
  <si>
    <t xml:space="preserve">Departamento 520 DEPARTAMENTO DE EGRESOS Y CONTROL PRESUPUESTAL</t>
  </si>
  <si>
    <t xml:space="preserve">Elvira Ibarra Maria</t>
  </si>
  <si>
    <t xml:space="preserve">EIIM910815</t>
  </si>
  <si>
    <t xml:space="preserve">Ibarra Tadeo Rosa Margarita</t>
  </si>
  <si>
    <t xml:space="preserve">IATR880112</t>
  </si>
  <si>
    <t xml:space="preserve">Aviña Hernandez Maria Alejandra</t>
  </si>
  <si>
    <t xml:space="preserve">AIHA881014</t>
  </si>
  <si>
    <t xml:space="preserve">08/25</t>
  </si>
  <si>
    <t xml:space="preserve">Departamento 530 DEPARTAMENTO DE PATRIMONIO</t>
  </si>
  <si>
    <t xml:space="preserve">Rangel Fernandez Angeles</t>
  </si>
  <si>
    <t xml:space="preserve">RAFA960802QKA</t>
  </si>
  <si>
    <t xml:space="preserve">Ibarra Salcedo Luis Enrique</t>
  </si>
  <si>
    <t xml:space="preserve">IASL900713</t>
  </si>
  <si>
    <t xml:space="preserve">Medina Serrano Jose</t>
  </si>
  <si>
    <t xml:space="preserve">MESJ901001</t>
  </si>
  <si>
    <t xml:space="preserve">Aux Tecnico de Campo</t>
  </si>
  <si>
    <t xml:space="preserve">Navarro Gomez J Jesus</t>
  </si>
  <si>
    <t xml:space="preserve">NAGJ460804</t>
  </si>
  <si>
    <t xml:space="preserve">Cuevas Ramirez Aurelio</t>
  </si>
  <si>
    <t xml:space="preserve">CURA8009104MA</t>
  </si>
  <si>
    <t xml:space="preserve">Venegas Cuevas Jose Antonio</t>
  </si>
  <si>
    <t xml:space="preserve">VECA810913</t>
  </si>
  <si>
    <t xml:space="preserve">Sanchez Hernandez Jose Luis</t>
  </si>
  <si>
    <t xml:space="preserve">SAHL570726GCA</t>
  </si>
  <si>
    <t xml:space="preserve">Flores Hernandez J Refugio</t>
  </si>
  <si>
    <t xml:space="preserve">FOHR550704RP4</t>
  </si>
  <si>
    <t xml:space="preserve">Diaz Gomez Jennie</t>
  </si>
  <si>
    <t xml:space="preserve">Hoyos Campos Ana Paula</t>
  </si>
  <si>
    <t xml:space="preserve">HOCA950426</t>
  </si>
  <si>
    <t xml:space="preserve">HACIENDA MUNICIPAL Y ADMINISTRACION</t>
  </si>
  <si>
    <t xml:space="preserve">09/25</t>
  </si>
  <si>
    <t xml:space="preserve">Departamento 560 DEPARTAMENTO DE PROVEEDURIA MPAL</t>
  </si>
  <si>
    <t xml:space="preserve">Flores Lopez Sergio</t>
  </si>
  <si>
    <t xml:space="preserve">FOLS780202</t>
  </si>
  <si>
    <t xml:space="preserve">Garcia Hernandez Jose Uriel</t>
  </si>
  <si>
    <t xml:space="preserve">GAHU921108FA2</t>
  </si>
  <si>
    <t xml:space="preserve">Departamento 570 DEPARTAMENTO DE CONTROL VEHICULAR</t>
  </si>
  <si>
    <t xml:space="preserve">Gonzalez Avalos Filiberto</t>
  </si>
  <si>
    <t xml:space="preserve">CAVA710421</t>
  </si>
  <si>
    <t xml:space="preserve">Operativo</t>
  </si>
  <si>
    <t xml:space="preserve">Casillas Vargas Anselmo</t>
  </si>
  <si>
    <t xml:space="preserve">CAVA710421S43</t>
  </si>
  <si>
    <t xml:space="preserve">Martinez Malta Nicanor</t>
  </si>
  <si>
    <t xml:space="preserve">MAMN820817</t>
  </si>
  <si>
    <t xml:space="preserve">Mecanico</t>
  </si>
  <si>
    <t xml:space="preserve">Zambrano Herrera Antonio</t>
  </si>
  <si>
    <t xml:space="preserve">ZAHA890929</t>
  </si>
  <si>
    <t xml:space="preserve">Pantoja Zambrano Gabriel</t>
  </si>
  <si>
    <t xml:space="preserve">PAZG790324KV3</t>
  </si>
  <si>
    <t xml:space="preserve">Rivera Yañez Jhonatha Benjamin</t>
  </si>
  <si>
    <t xml:space="preserve">RIYJ890202</t>
  </si>
  <si>
    <t xml:space="preserve">Departamento 650 DEPARTAMENTO DE LOGISTICA</t>
  </si>
  <si>
    <t xml:space="preserve">Guzman Cardenas Arturo</t>
  </si>
  <si>
    <t xml:space="preserve">GUCA670701</t>
  </si>
  <si>
    <t xml:space="preserve">Auxiliar Operativo</t>
  </si>
  <si>
    <t xml:space="preserve">DIRECCION DE SEGURIDAD PUBLICA</t>
  </si>
  <si>
    <t xml:space="preserve">10/25</t>
  </si>
  <si>
    <t xml:space="preserve">Lomeli Espinoza Alma Mirna</t>
  </si>
  <si>
    <t xml:space="preserve">LOEA780724</t>
  </si>
  <si>
    <t xml:space="preserve">Velador UBR</t>
  </si>
  <si>
    <t xml:space="preserve">Rocha Perfecto Alejandro</t>
  </si>
  <si>
    <t xml:space="preserve">ROPH950309</t>
  </si>
  <si>
    <t xml:space="preserve">Lozano Rodriguez Rafael</t>
  </si>
  <si>
    <t xml:space="preserve">LORR670629</t>
  </si>
  <si>
    <t xml:space="preserve">Velador Almacen Mpal</t>
  </si>
  <si>
    <t xml:space="preserve">Ornelas Canales Felipe</t>
  </si>
  <si>
    <t xml:space="preserve">OECF-390212</t>
  </si>
  <si>
    <t xml:space="preserve">Aguilar Corona Sergio</t>
  </si>
  <si>
    <t xml:space="preserve">AUCS770224</t>
  </si>
  <si>
    <t xml:space="preserve">Soto Rojas Rogelio</t>
  </si>
  <si>
    <t xml:space="preserve">SORR700706</t>
  </si>
  <si>
    <t xml:space="preserve">Velador Malecon</t>
  </si>
  <si>
    <t xml:space="preserve">Torres Vargas Francisco</t>
  </si>
  <si>
    <t xml:space="preserve">TOVF661004</t>
  </si>
  <si>
    <t xml:space="preserve">11/25</t>
  </si>
  <si>
    <t xml:space="preserve">Ibarra Ramirez Jose Guadalupe</t>
  </si>
  <si>
    <t xml:space="preserve">IARG830615</t>
  </si>
  <si>
    <t xml:space="preserve">Departamento 820 DEPARTAMENTO DE OBRAS PUBLICAS</t>
  </si>
  <si>
    <t xml:space="preserve">Espinoza Cortes Francisco</t>
  </si>
  <si>
    <t xml:space="preserve">EICF-801003</t>
  </si>
  <si>
    <t xml:space="preserve">Velazco Ocegueda Omar Jorge</t>
  </si>
  <si>
    <t xml:space="preserve">VEOO850416</t>
  </si>
  <si>
    <t xml:space="preserve">DIRECCION DE PLANEACION MUNICIPAL</t>
  </si>
  <si>
    <t xml:space="preserve">12/25</t>
  </si>
  <si>
    <t xml:space="preserve">Departamento 900 COMITÉ DE PLANEACION MUNICIPAL</t>
  </si>
  <si>
    <t xml:space="preserve">Amezcua Machuca Daniel</t>
  </si>
  <si>
    <t xml:space="preserve">AEMD930721RU2</t>
  </si>
  <si>
    <t xml:space="preserve">Auxiliar admvo</t>
  </si>
  <si>
    <t xml:space="preserve">Salcedo Chavez Sulema</t>
  </si>
  <si>
    <t xml:space="preserve">SACS880819</t>
  </si>
  <si>
    <t xml:space="preserve">Mendoza Jimenez Eder</t>
  </si>
  <si>
    <t xml:space="preserve">MEJE840830HN0</t>
  </si>
  <si>
    <t xml:space="preserve">Enc de Malecon</t>
  </si>
  <si>
    <t xml:space="preserve">Sandoval Lopez Angelica Edith</t>
  </si>
  <si>
    <t xml:space="preserve">SALA871004</t>
  </si>
  <si>
    <t xml:space="preserve">Machuca Flores Maria Rosario</t>
  </si>
  <si>
    <t xml:space="preserve">MAFR860217</t>
  </si>
  <si>
    <t xml:space="preserve">Asistente Operativo</t>
  </si>
  <si>
    <t xml:space="preserve">Flores Gomez Jessica Yesenia</t>
  </si>
  <si>
    <t xml:space="preserve">FOGJ910925M94</t>
  </si>
  <si>
    <t xml:space="preserve">TOTAL DEPARTAMENTO</t>
  </si>
  <si>
    <t xml:space="preserve">Loza Ornelas Victor Manuel</t>
  </si>
  <si>
    <t xml:space="preserve">LOOV780516</t>
  </si>
  <si>
    <t xml:space="preserve">Cuevas Olmedo Graciela</t>
  </si>
  <si>
    <t xml:space="preserve">CUOG880405</t>
  </si>
  <si>
    <t xml:space="preserve">DIRECCION DE PARTICIPACION CIUDADANA</t>
  </si>
  <si>
    <t xml:space="preserve">Departamento 1020 DEPTO PARTICIPACION CIUDADANA</t>
  </si>
  <si>
    <t xml:space="preserve">Gonzalez Zamora Camelia Elizabeth</t>
  </si>
  <si>
    <t xml:space="preserve">GOZC701118</t>
  </si>
  <si>
    <t xml:space="preserve">Leal Urzua  Victoria</t>
  </si>
  <si>
    <t xml:space="preserve">LEUV571012</t>
  </si>
  <si>
    <t xml:space="preserve">DIRECCION DE ECOLOGIA Y PROTECCION AL MEDIO AMBIENTE</t>
  </si>
  <si>
    <t xml:space="preserve">13/25</t>
  </si>
  <si>
    <t xml:space="preserve">Departamento 1100 DIRECCION DE ECOLOGIA Y PROTECC AL MEDIO AMBIENTE</t>
  </si>
  <si>
    <t xml:space="preserve">Navarro Sanchez Jose Luis</t>
  </si>
  <si>
    <t xml:space="preserve">NASL831215</t>
  </si>
  <si>
    <t xml:space="preserve">Marquez Vega Martin Adan</t>
  </si>
  <si>
    <t xml:space="preserve">MAVA7312131Q8</t>
  </si>
  <si>
    <t xml:space="preserve">Departamento 1110 DEPARTAMENTO DE ASEO PUBLICO</t>
  </si>
  <si>
    <t xml:space="preserve">Nuñez Aguilar Juan Carlos</t>
  </si>
  <si>
    <t xml:space="preserve">NUAJ-740627</t>
  </si>
  <si>
    <t xml:space="preserve">Cruz Cervantes Ruben</t>
  </si>
  <si>
    <t xml:space="preserve">CUCR581103</t>
  </si>
  <si>
    <t xml:space="preserve">Mendoza Rameño Juan Carlos</t>
  </si>
  <si>
    <t xml:space="preserve">MERJ920917</t>
  </si>
  <si>
    <t xml:space="preserve">Gonzalez Bañales Dioscoro Israel</t>
  </si>
  <si>
    <t xml:space="preserve">GOBD870223</t>
  </si>
  <si>
    <t xml:space="preserve">Lopez Hernandez Martin</t>
  </si>
  <si>
    <t xml:space="preserve">LOHM-650316</t>
  </si>
  <si>
    <t xml:space="preserve">Guardado X Ricardo</t>
  </si>
  <si>
    <t xml:space="preserve">GUXR-831013</t>
  </si>
  <si>
    <t xml:space="preserve">Bizarro Flores Jorge</t>
  </si>
  <si>
    <t xml:space="preserve">BIFJ6909088C5</t>
  </si>
  <si>
    <t xml:space="preserve">Santana Gutierrez Luis Oscar</t>
  </si>
  <si>
    <t xml:space="preserve">SAGL880602</t>
  </si>
  <si>
    <t xml:space="preserve">Salgado Romero Enrique Angel</t>
  </si>
  <si>
    <t xml:space="preserve">SARE830805</t>
  </si>
  <si>
    <t xml:space="preserve">Flores Martinez Francisco Javier</t>
  </si>
  <si>
    <t xml:space="preserve">FOMF710119</t>
  </si>
  <si>
    <t xml:space="preserve">14/25</t>
  </si>
  <si>
    <t xml:space="preserve">Solano Velasco Olga</t>
  </si>
  <si>
    <t xml:space="preserve">SOVA650806D36</t>
  </si>
  <si>
    <t xml:space="preserve">Cazares Hernandez Maria Elena</t>
  </si>
  <si>
    <t xml:space="preserve">CAHE701222</t>
  </si>
  <si>
    <t xml:space="preserve">Picaso Ortega Maria Estela</t>
  </si>
  <si>
    <t xml:space="preserve">PIOM610330</t>
  </si>
  <si>
    <t xml:space="preserve">Aldrete Gonzalez Javier</t>
  </si>
  <si>
    <t xml:space="preserve">AEGJ550112</t>
  </si>
  <si>
    <t xml:space="preserve">Salazar Chavez Jose Manuel</t>
  </si>
  <si>
    <t xml:space="preserve">SACM571103</t>
  </si>
  <si>
    <t xml:space="preserve">Perez Ponce Maria Leticia</t>
  </si>
  <si>
    <t xml:space="preserve">PEPL610619</t>
  </si>
  <si>
    <t xml:space="preserve">Reyes Perez Maria Dolores</t>
  </si>
  <si>
    <t xml:space="preserve">REPD831216</t>
  </si>
  <si>
    <t xml:space="preserve">Navarro Lomeli Maria del Refugio</t>
  </si>
  <si>
    <t xml:space="preserve">NALR421116</t>
  </si>
  <si>
    <t xml:space="preserve">Flores Lopez Monica</t>
  </si>
  <si>
    <t xml:space="preserve">FOLM681203GK5</t>
  </si>
  <si>
    <t xml:space="preserve">Tovar Gonzalez Ma Luisa</t>
  </si>
  <si>
    <t xml:space="preserve">TOGL710701</t>
  </si>
  <si>
    <t xml:space="preserve">Aguilar Perez Gabriel</t>
  </si>
  <si>
    <t xml:space="preserve">PEGA631022PW4</t>
  </si>
  <si>
    <t xml:space="preserve">Herrera Alonzo Ana Cecilia</t>
  </si>
  <si>
    <t xml:space="preserve">HEAA880128</t>
  </si>
  <si>
    <t xml:space="preserve">Amezcua Alvarado Bertha Esmeralda</t>
  </si>
  <si>
    <t xml:space="preserve">AEAB760525</t>
  </si>
  <si>
    <t xml:space="preserve">Mendoza Garcia Pablo</t>
  </si>
  <si>
    <t xml:space="preserve">MEGP570208</t>
  </si>
  <si>
    <t xml:space="preserve">15/25</t>
  </si>
  <si>
    <t xml:space="preserve">Departamento 1120 DEPARTAMENTO DE PARQUES Y JARDINES</t>
  </si>
  <si>
    <t xml:space="preserve">Macias Gutierrez Alejandro</t>
  </si>
  <si>
    <t xml:space="preserve">MAGA-830214</t>
  </si>
  <si>
    <t xml:space="preserve">Macias Gutierrez Francisco</t>
  </si>
  <si>
    <t xml:space="preserve">MAGF750309PY8</t>
  </si>
  <si>
    <t xml:space="preserve">Higuera Garcia Luis</t>
  </si>
  <si>
    <t xml:space="preserve">HIGL640819</t>
  </si>
  <si>
    <t xml:space="preserve">Duran Vega Jose Andres</t>
  </si>
  <si>
    <t xml:space="preserve">DUVA960502</t>
  </si>
  <si>
    <t xml:space="preserve">Moreno Ibarra Jose</t>
  </si>
  <si>
    <t xml:space="preserve">MOIJ490217</t>
  </si>
  <si>
    <t xml:space="preserve">Palos Perez Gabriel</t>
  </si>
  <si>
    <t xml:space="preserve">PAPG641018</t>
  </si>
  <si>
    <t xml:space="preserve">Ibarra Lopez Julio Cesar</t>
  </si>
  <si>
    <t xml:space="preserve">IALJ701022</t>
  </si>
  <si>
    <t xml:space="preserve">Duran Gonzalez Jose</t>
  </si>
  <si>
    <t xml:space="preserve">DUGJ581012</t>
  </si>
  <si>
    <t xml:space="preserve">Mendo Ramirez Pedro</t>
  </si>
  <si>
    <t xml:space="preserve">MERP791001</t>
  </si>
  <si>
    <t xml:space="preserve">Renteria Gomez Ricardo</t>
  </si>
  <si>
    <t xml:space="preserve">REGR721115</t>
  </si>
  <si>
    <t xml:space="preserve">Miranda Navarro Sergio</t>
  </si>
  <si>
    <t xml:space="preserve">MINS5805151W9</t>
  </si>
  <si>
    <t xml:space="preserve">Ines Flores Jose de Jesus</t>
  </si>
  <si>
    <t xml:space="preserve">IEFJ820921HV6</t>
  </si>
  <si>
    <t xml:space="preserve">Hernandez Zuñiga Jose Ramiro</t>
  </si>
  <si>
    <t xml:space="preserve">HEZR910222EE0</t>
  </si>
  <si>
    <t xml:space="preserve">Guzman Romero Arturo</t>
  </si>
  <si>
    <t xml:space="preserve">GURA910917KX6</t>
  </si>
  <si>
    <t xml:space="preserve">Martinez Ornelas Jose Luis</t>
  </si>
  <si>
    <t xml:space="preserve">MAOL700526</t>
  </si>
  <si>
    <t xml:space="preserve">                  JEFE EGRESOS</t>
  </si>
  <si>
    <t xml:space="preserve">DIRECCION DE AGUA POTABLE Y ALCANTARILLADO</t>
  </si>
  <si>
    <t xml:space="preserve">16/25</t>
  </si>
  <si>
    <t xml:space="preserve">Departamento 1200 DIRECCION DE AGUA POTABLE, ALCANTARILLADO,SANEAMIENTO, DRENAJE</t>
  </si>
  <si>
    <t xml:space="preserve">Hernandez Mendoza Miguel</t>
  </si>
  <si>
    <t xml:space="preserve">HEMM760915</t>
  </si>
  <si>
    <t xml:space="preserve">Supervisor de Plantas</t>
  </si>
  <si>
    <t xml:space="preserve">Sanchez Herrera Ma de Jesus</t>
  </si>
  <si>
    <t xml:space="preserve">SAHJ810205V15</t>
  </si>
  <si>
    <t xml:space="preserve">Hoyos Chora Luis Antonio</t>
  </si>
  <si>
    <t xml:space="preserve">HOCL840604</t>
  </si>
  <si>
    <t xml:space="preserve">Delgadillo Cortes Luis Fernando</t>
  </si>
  <si>
    <t xml:space="preserve">DECL930204</t>
  </si>
  <si>
    <t xml:space="preserve">Mora Lazcano Efrain</t>
  </si>
  <si>
    <t xml:space="preserve">MOLE900601</t>
  </si>
  <si>
    <t xml:space="preserve">Lamas Loza Rafael</t>
  </si>
  <si>
    <t xml:space="preserve">LALR671001</t>
  </si>
  <si>
    <t xml:space="preserve">Operador Agua Pot</t>
  </si>
  <si>
    <t xml:space="preserve">Lomeli de la Rosa Juan Antonio</t>
  </si>
  <si>
    <t xml:space="preserve">LORJ860129</t>
  </si>
  <si>
    <t xml:space="preserve">Picazo Lopez Jose Trinidad</t>
  </si>
  <si>
    <t xml:space="preserve">PILT680609</t>
  </si>
  <si>
    <t xml:space="preserve">Operador Agua Pot El Sauz</t>
  </si>
  <si>
    <t xml:space="preserve">Ramirez Fernandez Braulio</t>
  </si>
  <si>
    <t xml:space="preserve">RAHB690326</t>
  </si>
  <si>
    <t xml:space="preserve">Operador Agua Pot Las Trojes</t>
  </si>
  <si>
    <t xml:space="preserve">Garcia Rosales Alfredo</t>
  </si>
  <si>
    <t xml:space="preserve">GARA630112BP6</t>
  </si>
  <si>
    <t xml:space="preserve">Operador Agua Potable</t>
  </si>
  <si>
    <t xml:space="preserve">Hernandez Morando Juventino</t>
  </si>
  <si>
    <t xml:space="preserve">HEMJ890626</t>
  </si>
  <si>
    <t xml:space="preserve">Murillo Valencia Silvestre</t>
  </si>
  <si>
    <t xml:space="preserve">MUVS631230</t>
  </si>
  <si>
    <t xml:space="preserve">Operador Carcamo</t>
  </si>
  <si>
    <t xml:space="preserve">17/25</t>
  </si>
  <si>
    <t xml:space="preserve">Departamento 1300 DIRECCION SERVICIOS PUBLICOS</t>
  </si>
  <si>
    <t xml:space="preserve">Aguirre Bernal Pablo</t>
  </si>
  <si>
    <t xml:space="preserve">AUBP700209BJ2</t>
  </si>
  <si>
    <t xml:space="preserve">Salgado Romero Armando Jesus</t>
  </si>
  <si>
    <t xml:space="preserve">SARA780809839</t>
  </si>
  <si>
    <t xml:space="preserve">Macias Aniceto Nayeli Rosario</t>
  </si>
  <si>
    <t xml:space="preserve">MAAN920323H52</t>
  </si>
  <si>
    <t xml:space="preserve">Departamento 1301 DEPARTAMENTO SERVICIOS PUBLICOS</t>
  </si>
  <si>
    <t xml:space="preserve">Diaz Calderon Efrain</t>
  </si>
  <si>
    <t xml:space="preserve">DICE631029</t>
  </si>
  <si>
    <t xml:space="preserve">Ponce Ramirez Ernesto</t>
  </si>
  <si>
    <t xml:space="preserve">PORE700313</t>
  </si>
  <si>
    <t xml:space="preserve">Solis Ramos Jose</t>
  </si>
  <si>
    <t xml:space="preserve">SORJ-581120</t>
  </si>
  <si>
    <t xml:space="preserve">Cervantes Camacho Job</t>
  </si>
  <si>
    <t xml:space="preserve">CECJ951123</t>
  </si>
  <si>
    <t xml:space="preserve">Gomez Ortiz Sergio</t>
  </si>
  <si>
    <t xml:space="preserve">GOOS591201</t>
  </si>
  <si>
    <t xml:space="preserve">Flores Velazquez Cinthya</t>
  </si>
  <si>
    <t xml:space="preserve">FOVC9401028A6</t>
  </si>
  <si>
    <t xml:space="preserve">Gudiño Daniel Guillermo</t>
  </si>
  <si>
    <t xml:space="preserve">GUDG7201097Y5</t>
  </si>
  <si>
    <t xml:space="preserve">Departamento 1320 DEPARTAMENTO PANTEONES</t>
  </si>
  <si>
    <t xml:space="preserve">Solis Torres Carlos</t>
  </si>
  <si>
    <t xml:space="preserve">SOTC680415</t>
  </si>
  <si>
    <t xml:space="preserve">Gonzalez Ramirez Oscar</t>
  </si>
  <si>
    <t xml:space="preserve">GORO970227IY9</t>
  </si>
  <si>
    <t xml:space="preserve">Velador</t>
  </si>
  <si>
    <t xml:space="preserve">Departamento 1330 DEPARTAMENTO MERCADOS</t>
  </si>
  <si>
    <t xml:space="preserve">Ibarra Hernandez Ricardo</t>
  </si>
  <si>
    <t xml:space="preserve">IAHR710325DZ5</t>
  </si>
  <si>
    <t xml:space="preserve">Campos Salazar Daniel</t>
  </si>
  <si>
    <t xml:space="preserve">CASD770228</t>
  </si>
  <si>
    <t xml:space="preserve">             JEFE EGRESOS</t>
  </si>
  <si>
    <t xml:space="preserve">18/25</t>
  </si>
  <si>
    <t xml:space="preserve">Rivera Gonzalez Priscila</t>
  </si>
  <si>
    <t xml:space="preserve">RIGP-810226</t>
  </si>
  <si>
    <t xml:space="preserve">Ibañez Rosales Juan Carlos</t>
  </si>
  <si>
    <t xml:space="preserve">IARJ651104</t>
  </si>
  <si>
    <t xml:space="preserve">Hernandez Aguilar Rommel Israel</t>
  </si>
  <si>
    <t xml:space="preserve">HEAR750717</t>
  </si>
  <si>
    <t xml:space="preserve">Enc de Farmacia</t>
  </si>
  <si>
    <t xml:space="preserve">Cuevas Campos Ismael</t>
  </si>
  <si>
    <t xml:space="preserve">CUCI820224</t>
  </si>
  <si>
    <t xml:space="preserve">Administrador</t>
  </si>
  <si>
    <t xml:space="preserve">Lamas Ortiz Camila Alejandra</t>
  </si>
  <si>
    <t xml:space="preserve">LAOC920714</t>
  </si>
  <si>
    <t xml:space="preserve">Solorio Torres Jesus</t>
  </si>
  <si>
    <t xml:space="preserve">SOTJ651010</t>
  </si>
  <si>
    <t xml:space="preserve">Radiologo</t>
  </si>
  <si>
    <t xml:space="preserve">Gomez Davila Rafael</t>
  </si>
  <si>
    <t xml:space="preserve">GODR-780609</t>
  </si>
  <si>
    <t xml:space="preserve">Jimenez Ibarra Enrique</t>
  </si>
  <si>
    <t xml:space="preserve">JIIE900327</t>
  </si>
  <si>
    <t xml:space="preserve">Sotelo Beltran Ema Angelica</t>
  </si>
  <si>
    <t xml:space="preserve">SOBE771029</t>
  </si>
  <si>
    <t xml:space="preserve">            REVISÓ:</t>
  </si>
  <si>
    <t xml:space="preserve">19/25</t>
  </si>
  <si>
    <t xml:space="preserve">Morales Sandoval Erick Guadalupe</t>
  </si>
  <si>
    <t xml:space="preserve">MOSE-790517</t>
  </si>
  <si>
    <t xml:space="preserve">Flores Macias Maria Teresa</t>
  </si>
  <si>
    <t xml:space="preserve">FOMT920307</t>
  </si>
  <si>
    <t xml:space="preserve">Bizarro Palafox Ma Magdalena</t>
  </si>
  <si>
    <t xml:space="preserve">BIPM710120</t>
  </si>
  <si>
    <t xml:space="preserve">Enc de Expedientes</t>
  </si>
  <si>
    <t xml:space="preserve">Viramontes Nava Jonathan Javier</t>
  </si>
  <si>
    <t xml:space="preserve">VINJ890326LLA</t>
  </si>
  <si>
    <t xml:space="preserve">Arana Lopez Pedro Oswaldo</t>
  </si>
  <si>
    <t xml:space="preserve">AALP8501256P9</t>
  </si>
  <si>
    <t xml:space="preserve">Guerrero Olmedo Jose Gpe</t>
  </si>
  <si>
    <t xml:space="preserve">GUOG870322</t>
  </si>
  <si>
    <t xml:space="preserve">Enfermero</t>
  </si>
  <si>
    <t xml:space="preserve">Mendoza Campos Jose Alberto</t>
  </si>
  <si>
    <t xml:space="preserve">MECA900522</t>
  </si>
  <si>
    <t xml:space="preserve">Ochoa Rojas Diana</t>
  </si>
  <si>
    <t xml:space="preserve">OORD940627</t>
  </si>
  <si>
    <t xml:space="preserve">Velazquez Avila Armando</t>
  </si>
  <si>
    <t xml:space="preserve">VEAA910723</t>
  </si>
  <si>
    <t xml:space="preserve">Lopez Miranda David Efrain</t>
  </si>
  <si>
    <t xml:space="preserve">LOMD921221</t>
  </si>
  <si>
    <t xml:space="preserve">Gaytan Cruz Gabriela Elizabeth</t>
  </si>
  <si>
    <t xml:space="preserve">GACG881202</t>
  </si>
  <si>
    <t xml:space="preserve">20/25</t>
  </si>
  <si>
    <t xml:space="preserve">Olivarez Lopez Ruben</t>
  </si>
  <si>
    <t xml:space="preserve">OILR790901</t>
  </si>
  <si>
    <t xml:space="preserve">Verdia Renteria Ana Maria</t>
  </si>
  <si>
    <t xml:space="preserve">VERA560726</t>
  </si>
  <si>
    <t xml:space="preserve">Departamento 1520 DEPARTAMENTO DE DIFUSION CULTURAL</t>
  </si>
  <si>
    <t xml:space="preserve">Amezcua Machuca Diana</t>
  </si>
  <si>
    <t xml:space="preserve">AEMD840101</t>
  </si>
  <si>
    <t xml:space="preserve">Auxiliar Archivo</t>
  </si>
  <si>
    <t xml:space="preserve">Rivera Lorenzana Horacio</t>
  </si>
  <si>
    <t xml:space="preserve">RILH830627</t>
  </si>
  <si>
    <t xml:space="preserve">Vega Luvian Brenda Yadira</t>
  </si>
  <si>
    <t xml:space="preserve">VELB880907</t>
  </si>
  <si>
    <t xml:space="preserve">DIRECCION DE AGRICULTURA, GANADERIA Y DESARROLLO RURAL</t>
  </si>
  <si>
    <t xml:space="preserve">21/25</t>
  </si>
  <si>
    <t xml:space="preserve">Departamento 1710 DEPTO AGRICULTURA, GANADERIA Y DESARROLLO RURAL</t>
  </si>
  <si>
    <t xml:space="preserve">Flores del Toro Alfonso</t>
  </si>
  <si>
    <t xml:space="preserve">FOTA380802</t>
  </si>
  <si>
    <t xml:space="preserve">Velazquez Amezcua Rogelio</t>
  </si>
  <si>
    <t xml:space="preserve">VEAR-510402</t>
  </si>
  <si>
    <t xml:space="preserve">Velador Rastro</t>
  </si>
  <si>
    <t xml:space="preserve">Salcedo Oregel Jose Manuel</t>
  </si>
  <si>
    <t xml:space="preserve">SAOM610811</t>
  </si>
  <si>
    <t xml:space="preserve">Veterinario</t>
  </si>
  <si>
    <t xml:space="preserve">Romero Bielmas Celso</t>
  </si>
  <si>
    <t xml:space="preserve">ROBC4909226VA</t>
  </si>
  <si>
    <t xml:space="preserve">Inspector Rastro</t>
  </si>
  <si>
    <t xml:space="preserve">Xilonzochilt Ocampo Maria Cristina</t>
  </si>
  <si>
    <t xml:space="preserve">XIOC721126</t>
  </si>
  <si>
    <t xml:space="preserve">Silva Contreras Ignacio</t>
  </si>
  <si>
    <t xml:space="preserve">SICI670207</t>
  </si>
  <si>
    <t xml:space="preserve">Castillo Cortez Roberto</t>
  </si>
  <si>
    <t xml:space="preserve">CACR820920</t>
  </si>
  <si>
    <t xml:space="preserve">DIRECCION DE PROTECCION CIVIL Y BOMBEROS</t>
  </si>
  <si>
    <t xml:space="preserve">22/25</t>
  </si>
  <si>
    <t xml:space="preserve">Departamento 1920 DEPARTAMENTO DE COORDINACION DE OPERATIVA</t>
  </si>
  <si>
    <t xml:space="preserve">Gonzalez Reyes Jose</t>
  </si>
  <si>
    <t xml:space="preserve">GORJ-790319</t>
  </si>
  <si>
    <t xml:space="preserve">Robles Martinez Roberto</t>
  </si>
  <si>
    <t xml:space="preserve">ROMR940508</t>
  </si>
  <si>
    <t xml:space="preserve">Fernandez  Suchil Juan</t>
  </si>
  <si>
    <t xml:space="preserve">FESJ-670808</t>
  </si>
  <si>
    <t xml:space="preserve">Lopez Razo Benjamin</t>
  </si>
  <si>
    <t xml:space="preserve">LORB911220</t>
  </si>
  <si>
    <t xml:space="preserve">Lozano Ramos Raul</t>
  </si>
  <si>
    <t xml:space="preserve">LORR940128</t>
  </si>
  <si>
    <t xml:space="preserve">23/25</t>
  </si>
  <si>
    <t xml:space="preserve">De Santiago Hernandez Carlos</t>
  </si>
  <si>
    <t xml:space="preserve">SAHC890217DP5</t>
  </si>
  <si>
    <t xml:space="preserve">Aux Inspector</t>
  </si>
  <si>
    <t xml:space="preserve">Lopez Salazar Sergio</t>
  </si>
  <si>
    <t xml:space="preserve">LOSS820312</t>
  </si>
  <si>
    <t xml:space="preserve">              EVENTUAL INSTITUTO MUNICIPAL DE ATENCION A LA JUVENTUD</t>
  </si>
  <si>
    <t xml:space="preserve">INSTITUTO MPAL ATENCION A LA JUVENTUD</t>
  </si>
  <si>
    <t xml:space="preserve">24/25</t>
  </si>
  <si>
    <t xml:space="preserve">Departamento 3000 INSTITUTO MPAL ATENCION A LA JUVENTUD</t>
  </si>
  <si>
    <t xml:space="preserve">Bobadilla Gonzalez Juan Ramon</t>
  </si>
  <si>
    <t xml:space="preserve">BOGJ931127D9A</t>
  </si>
  <si>
    <t xml:space="preserve">Gomez Enriquez Francisca</t>
  </si>
  <si>
    <t xml:space="preserve">GOEF7810043KA</t>
  </si>
  <si>
    <t xml:space="preserve">EVENTUAL INSTITUTO MUNICIPAL DE LA MUJER</t>
  </si>
  <si>
    <t xml:space="preserve">25/25</t>
  </si>
  <si>
    <t xml:space="preserve">Reyes Morales Andrea Casandra</t>
  </si>
  <si>
    <t xml:space="preserve">REMA9712309C4</t>
  </si>
  <si>
    <t xml:space="preserve">Amezcua Machuca Adriana</t>
  </si>
  <si>
    <t xml:space="preserve">AEMA881221</t>
  </si>
  <si>
    <t xml:space="preserve">DIF</t>
  </si>
  <si>
    <t xml:space="preserve">MUNICIPIO DE JOCOTEPEC  PENSIONADOS</t>
  </si>
  <si>
    <t xml:space="preserve">1/4</t>
  </si>
  <si>
    <t xml:space="preserve">Ajuste al Neto</t>
  </si>
  <si>
    <t xml:space="preserve">N E T O</t>
  </si>
  <si>
    <t xml:space="preserve">Departamento 1 PENSIONADOS</t>
  </si>
  <si>
    <t xml:space="preserve">001</t>
  </si>
  <si>
    <t xml:space="preserve">Bobadilla Estrada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4</t>
  </si>
  <si>
    <t xml:space="preserve">Cuevas Lopez Mateo</t>
  </si>
  <si>
    <t xml:space="preserve">CULM-360921</t>
  </si>
  <si>
    <t xml:space="preserve">007</t>
  </si>
  <si>
    <t xml:space="preserve">Lopez Castellanos Jesus</t>
  </si>
  <si>
    <t xml:space="preserve">LOCJ-530628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  <si>
    <t xml:space="preserve">018</t>
  </si>
  <si>
    <t xml:space="preserve">Torres A la Torre J Refugio</t>
  </si>
  <si>
    <t xml:space="preserve">TOAJ-400801</t>
  </si>
  <si>
    <t xml:space="preserve">020</t>
  </si>
  <si>
    <t xml:space="preserve">Jimenez Gomez Maximiliano</t>
  </si>
  <si>
    <t xml:space="preserve">JIGM320503</t>
  </si>
  <si>
    <t xml:space="preserve">022</t>
  </si>
  <si>
    <t xml:space="preserve">Herrera Martinez Maria de la Luz</t>
  </si>
  <si>
    <t xml:space="preserve">HEML501001</t>
  </si>
  <si>
    <t xml:space="preserve">2/4</t>
  </si>
  <si>
    <t xml:space="preserve">023</t>
  </si>
  <si>
    <t xml:space="preserve">Solis Sanchez Maria Guadalupe</t>
  </si>
  <si>
    <t xml:space="preserve">SOSG431110</t>
  </si>
  <si>
    <t xml:space="preserve">024</t>
  </si>
  <si>
    <t xml:space="preserve">Gomez Olmedo Jose Guadalupe</t>
  </si>
  <si>
    <t xml:space="preserve">GOOG471112</t>
  </si>
  <si>
    <t xml:space="preserve">025</t>
  </si>
  <si>
    <t xml:space="preserve">Cazarez Gomez Leobardo</t>
  </si>
  <si>
    <t xml:space="preserve">CAGL630616</t>
  </si>
  <si>
    <t xml:space="preserve">28</t>
  </si>
  <si>
    <t xml:space="preserve">Olmedo Rodriguez Miguel</t>
  </si>
  <si>
    <t xml:space="preserve">OLRM430930</t>
  </si>
  <si>
    <t xml:space="preserve">29</t>
  </si>
  <si>
    <t xml:space="preserve">Cortes Vazquez Maximiliano</t>
  </si>
  <si>
    <t xml:space="preserve">COVM360514</t>
  </si>
  <si>
    <t xml:space="preserve">30</t>
  </si>
  <si>
    <t xml:space="preserve">Cuevas Gudiño Bertha</t>
  </si>
  <si>
    <t xml:space="preserve">CUGB-481204-</t>
  </si>
  <si>
    <t xml:space="preserve">31</t>
  </si>
  <si>
    <t xml:space="preserve">Diaz Rivera Marcelo</t>
  </si>
  <si>
    <t xml:space="preserve">DIRM-340115-</t>
  </si>
  <si>
    <t xml:space="preserve">32</t>
  </si>
  <si>
    <t xml:space="preserve">Daniel Cuevas Ramon</t>
  </si>
  <si>
    <t xml:space="preserve">DACR-500530-</t>
  </si>
  <si>
    <t xml:space="preserve">33</t>
  </si>
  <si>
    <t xml:space="preserve">Cuevas Ortiz Maria Guadalupe</t>
  </si>
  <si>
    <t xml:space="preserve">CUOG501223</t>
  </si>
  <si>
    <t xml:space="preserve">34</t>
  </si>
  <si>
    <t xml:space="preserve">Olivo Aguilar Aurelia</t>
  </si>
  <si>
    <t xml:space="preserve">OIAA380925</t>
  </si>
  <si>
    <t xml:space="preserve">35</t>
  </si>
  <si>
    <t xml:space="preserve">Luna Garcia Josefina</t>
  </si>
  <si>
    <t xml:space="preserve">LUGJ-520330-</t>
  </si>
  <si>
    <t xml:space="preserve">36</t>
  </si>
  <si>
    <t xml:space="preserve">Contreras Reyes Secilio</t>
  </si>
  <si>
    <t xml:space="preserve">CORS540529-</t>
  </si>
  <si>
    <t xml:space="preserve">37</t>
  </si>
  <si>
    <t xml:space="preserve">Macias Naranjo Roberto</t>
  </si>
  <si>
    <t xml:space="preserve">MANR460826</t>
  </si>
  <si>
    <t xml:space="preserve">Total por Departamento</t>
  </si>
  <si>
    <t xml:space="preserve">3/4</t>
  </si>
  <si>
    <t xml:space="preserve">38</t>
  </si>
  <si>
    <t xml:space="preserve">Macias Perez Pedro</t>
  </si>
  <si>
    <t xml:space="preserve">MAPP520629</t>
  </si>
  <si>
    <t xml:space="preserve">39</t>
  </si>
  <si>
    <t xml:space="preserve">Mora Mendoza Silvia</t>
  </si>
  <si>
    <t xml:space="preserve">MOMS540126</t>
  </si>
  <si>
    <t xml:space="preserve">40</t>
  </si>
  <si>
    <t xml:space="preserve">Alvarez Carmona Abel</t>
  </si>
  <si>
    <t xml:space="preserve">AACA371114</t>
  </si>
  <si>
    <t xml:space="preserve">41</t>
  </si>
  <si>
    <t xml:space="preserve">Mora Tadeo Miguel</t>
  </si>
  <si>
    <t xml:space="preserve">MOTM-400904</t>
  </si>
  <si>
    <t xml:space="preserve">42</t>
  </si>
  <si>
    <t xml:space="preserve">Anguiano Ornelas Refugio</t>
  </si>
  <si>
    <t xml:space="preserve">AUOR-480815-</t>
  </si>
  <si>
    <t xml:space="preserve">43</t>
  </si>
  <si>
    <t xml:space="preserve">Gallardo Diaz Manuela</t>
  </si>
  <si>
    <t xml:space="preserve">GADM</t>
  </si>
  <si>
    <t xml:space="preserve">44</t>
  </si>
  <si>
    <t xml:space="preserve">Lamas Carmona Rafael</t>
  </si>
  <si>
    <t xml:space="preserve">LACR321023</t>
  </si>
  <si>
    <t xml:space="preserve">45</t>
  </si>
  <si>
    <t xml:space="preserve">Garcia Murillo Heliodoro</t>
  </si>
  <si>
    <t xml:space="preserve">GAMH</t>
  </si>
  <si>
    <t xml:space="preserve">46</t>
  </si>
  <si>
    <t xml:space="preserve">Rivera X J Santos</t>
  </si>
  <si>
    <t xml:space="preserve">RIXS</t>
  </si>
  <si>
    <t xml:space="preserve">47</t>
  </si>
  <si>
    <t xml:space="preserve">Garcia Corona Roberto</t>
  </si>
  <si>
    <t xml:space="preserve">GACR440607</t>
  </si>
  <si>
    <t xml:space="preserve">48</t>
  </si>
  <si>
    <t xml:space="preserve">Sanchez Silva Nicolas</t>
  </si>
  <si>
    <t xml:space="preserve">SASN390320</t>
  </si>
  <si>
    <t xml:space="preserve">49</t>
  </si>
  <si>
    <t xml:space="preserve">Castillo X Guillermo</t>
  </si>
  <si>
    <t xml:space="preserve">CAXG310426</t>
  </si>
  <si>
    <t xml:space="preserve">50</t>
  </si>
  <si>
    <t xml:space="preserve">Vazquez Montes de Oca Arturo</t>
  </si>
  <si>
    <t xml:space="preserve">VAMA460719</t>
  </si>
  <si>
    <t xml:space="preserve">4/4</t>
  </si>
  <si>
    <t xml:space="preserve">51</t>
  </si>
  <si>
    <t xml:space="preserve">Herrera Vazquez Maria Guadalupe</t>
  </si>
  <si>
    <t xml:space="preserve">HEVG261211</t>
  </si>
  <si>
    <t xml:space="preserve">52</t>
  </si>
  <si>
    <t xml:space="preserve">Ornelas Flores Candido</t>
  </si>
  <si>
    <t xml:space="preserve">OEFC510310</t>
  </si>
  <si>
    <t xml:space="preserve">53</t>
  </si>
  <si>
    <t xml:space="preserve">Ramos Chora Martin</t>
  </si>
  <si>
    <t xml:space="preserve">RACM471111</t>
  </si>
  <si>
    <t xml:space="preserve">54</t>
  </si>
  <si>
    <t xml:space="preserve">Bautista Rodriguez Guillermo</t>
  </si>
  <si>
    <t xml:space="preserve">BARG-450814-</t>
  </si>
  <si>
    <t xml:space="preserve">55</t>
  </si>
  <si>
    <t xml:space="preserve">Eugenio Parra Josefina</t>
  </si>
  <si>
    <t xml:space="preserve">EUPJ-390325-</t>
  </si>
  <si>
    <t xml:space="preserve">56</t>
  </si>
  <si>
    <t xml:space="preserve">Macias Ramos Feliciano</t>
  </si>
  <si>
    <t xml:space="preserve">MARF-510722-</t>
  </si>
  <si>
    <t xml:space="preserve">57</t>
  </si>
  <si>
    <t xml:space="preserve">Gomez Canales Ofelia</t>
  </si>
  <si>
    <t xml:space="preserve">GOCO360917</t>
  </si>
  <si>
    <t xml:space="preserve">58</t>
  </si>
  <si>
    <t xml:space="preserve">Saucedo Aguilar Felipe</t>
  </si>
  <si>
    <t xml:space="preserve">SAAF420920</t>
  </si>
  <si>
    <t xml:space="preserve">Departamento 2 PENSIONES POR VIUDEZ</t>
  </si>
  <si>
    <t xml:space="preserve">Herrera Renteria Ortencia</t>
  </si>
  <si>
    <t xml:space="preserve">HERO730724</t>
  </si>
  <si>
    <t xml:space="preserve">Aguayo Macias Maria Evangelina</t>
  </si>
  <si>
    <t xml:space="preserve">AUME771218</t>
  </si>
  <si>
    <t xml:space="preserve">TOTAL GENERAL</t>
  </si>
  <si>
    <t xml:space="preserve">MUNICIPIO DE JOCOTEPEC JALISCO</t>
  </si>
  <si>
    <t xml:space="preserve">ADMINISTRACION 2015 -2018</t>
  </si>
  <si>
    <t xml:space="preserve">NOMBRAMIENTO</t>
  </si>
  <si>
    <t xml:space="preserve">SUBSIDIO AL EMPLEO</t>
  </si>
  <si>
    <t xml:space="preserve">PRESTAMO/DESCTO</t>
  </si>
  <si>
    <t xml:space="preserve">BASE </t>
  </si>
  <si>
    <t xml:space="preserve">EVENTUAL</t>
  </si>
  <si>
    <t xml:space="preserve">PENSIONADOS</t>
  </si>
  <si>
    <t xml:space="preserve">Orozco Cuevas Jesus</t>
  </si>
  <si>
    <t xml:space="preserve">CONFIANZA</t>
  </si>
  <si>
    <t xml:space="preserve">Garcia Soto Ilda Gabriel</t>
  </si>
  <si>
    <t xml:space="preserve">Regidor Panista</t>
  </si>
  <si>
    <t xml:space="preserve">Nuñez Mora Claaudia Gpe</t>
  </si>
  <si>
    <t xml:space="preserve">BASE</t>
  </si>
  <si>
    <t xml:space="preserve">Asistente</t>
  </si>
  <si>
    <t xml:space="preserve">Cravioto Lebrije Jesus Alejandro</t>
  </si>
  <si>
    <t xml:space="preserve">Bobadilla Chavez Jose Maria</t>
  </si>
  <si>
    <t xml:space="preserve">PENSIONADO</t>
  </si>
  <si>
    <t xml:space="preserve">Cortes Vazquez Maximino</t>
  </si>
  <si>
    <t xml:space="preserve">Macia Naranjo Roberto</t>
  </si>
  <si>
    <t xml:space="preserve">Castillo Galvez Guillermo</t>
  </si>
  <si>
    <t xml:space="preserve">Vazquez Montes De Oca Arturo</t>
  </si>
  <si>
    <t xml:space="preserve">26</t>
  </si>
  <si>
    <t xml:space="preserve">27</t>
  </si>
  <si>
    <t xml:space="preserve">Coordinador de Agencias</t>
  </si>
  <si>
    <t xml:space="preserve">Partida Macias Mayda Guadalupe</t>
  </si>
  <si>
    <t xml:space="preserve">Encargado Panteon</t>
  </si>
  <si>
    <t xml:space="preserve">Vidal Marin Ricardo</t>
  </si>
  <si>
    <t xml:space="preserve">Gomez Machuca Ma de San Juan</t>
  </si>
  <si>
    <t xml:space="preserve">Lazcano Flores Miguel</t>
  </si>
  <si>
    <t xml:space="preserve">Repartidor </t>
  </si>
  <si>
    <t xml:space="preserve">Departamento 319 DEPARTAMENTO ORGANO DE CONTROL INTERNO</t>
  </si>
  <si>
    <t xml:space="preserve">Oficial Registro Civ</t>
  </si>
  <si>
    <t xml:space="preserve">Rosales Arias Yesel</t>
  </si>
  <si>
    <t xml:space="preserve">Cornejo Renteria Arcadio</t>
  </si>
  <si>
    <t xml:space="preserve">Supervisor de Obras</t>
  </si>
  <si>
    <t xml:space="preserve">Arce Romero Alejandra Janeth</t>
  </si>
  <si>
    <t xml:space="preserve">Departamento 510 DEPTO DE INGRESOS</t>
  </si>
  <si>
    <t xml:space="preserve">Perez Campos Jesus</t>
  </si>
  <si>
    <t xml:space="preserve">Departamento 511 DEPARTAMENTO DE PADRON Y LICENCIAS</t>
  </si>
  <si>
    <t xml:space="preserve">Jefe de Padron y Licencias </t>
  </si>
  <si>
    <t xml:space="preserve">Jefe Apremios</t>
  </si>
  <si>
    <t xml:space="preserve">Navarro Jesus</t>
  </si>
  <si>
    <t xml:space="preserve">Hoyos Ana Paula</t>
  </si>
  <si>
    <t xml:space="preserve">Salazar Martinez Esther Saray</t>
  </si>
  <si>
    <t xml:space="preserve">Rojo Ramos Asaria Yazzmin</t>
  </si>
  <si>
    <t xml:space="preserve">Jefe Dedsarrollo Soc</t>
  </si>
  <si>
    <t xml:space="preserve">Bizarro Frausto Karina Yaneth</t>
  </si>
  <si>
    <t xml:space="preserve">Urzua Leal Victoria</t>
  </si>
  <si>
    <t xml:space="preserve">Casarez Hernandez Maria Elena</t>
  </si>
  <si>
    <t xml:space="preserve">Herrera Alonso Ana Cecilia</t>
  </si>
  <si>
    <t xml:space="preserve">Departamento 1300 DEPTO DE SERVICIOS PUBLICOS</t>
  </si>
  <si>
    <t xml:space="preserve">Portugal Garcia Alan Fhillippe</t>
  </si>
  <si>
    <t xml:space="preserve">Vazquez Ibarra Apolinar</t>
  </si>
  <si>
    <t xml:space="preserve">Sotelo Beltran Emma Angelica</t>
  </si>
  <si>
    <t xml:space="preserve">Enc Expedientes</t>
  </si>
  <si>
    <t xml:space="preserve">Vega Luvian Brenda</t>
  </si>
  <si>
    <t xml:space="preserve">Jefe Operac Rastro</t>
  </si>
  <si>
    <t xml:space="preserve">Xilonzochitl Ocampo Maria Cristina</t>
  </si>
  <si>
    <t xml:space="preserve">Herrera Cortez Ricardo</t>
  </si>
  <si>
    <t xml:space="preserve">Moreno Rivera Jesus Emanuel</t>
  </si>
  <si>
    <t xml:space="preserve">Jefe</t>
  </si>
  <si>
    <t xml:space="preserve">Jefe Proyectos  </t>
  </si>
  <si>
    <t xml:space="preserve">Trigueros Ines Reyes</t>
  </si>
  <si>
    <t xml:space="preserve">Reyes Morales Andrea</t>
  </si>
  <si>
    <t xml:space="preserve">base+ event+ p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@"/>
    <numFmt numFmtId="167" formatCode="\$#,##0.00;[RED]\$#,##0.00"/>
    <numFmt numFmtId="168" formatCode="#,##0.00;[RED]#,##0.00"/>
    <numFmt numFmtId="169" formatCode="# ?/?"/>
    <numFmt numFmtId="170" formatCode="_-\$* #,##0.00_-;&quot;-$&quot;* #,##0.00_-;_-\$* \-??_-;_-@_-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9"/>
      <color rgb="FFFF8080"/>
      <name val="Bookman Old Style"/>
      <family val="1"/>
    </font>
    <font>
      <b val="true"/>
      <sz val="22"/>
      <name val="Arial"/>
      <family val="2"/>
    </font>
    <font>
      <sz val="24"/>
      <name val="Baskerville Old Face"/>
      <family val="1"/>
    </font>
    <font>
      <b val="true"/>
      <sz val="8"/>
      <color rgb="FFFF8080"/>
      <name val="Arial"/>
      <family val="2"/>
    </font>
    <font>
      <b val="true"/>
      <sz val="16"/>
      <name val="Iskoola Pota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8"/>
      <name val="Perpetua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Cambria"/>
      <family val="1"/>
    </font>
    <font>
      <sz val="11"/>
      <name val="Arial"/>
      <family val="2"/>
    </font>
    <font>
      <sz val="11"/>
      <name val="Arial Narrow"/>
      <family val="2"/>
    </font>
    <font>
      <sz val="12"/>
      <name val="Arial Unicode MS"/>
      <family val="2"/>
    </font>
    <font>
      <sz val="7"/>
      <name val="Arial Unicode MS"/>
      <family val="2"/>
    </font>
    <font>
      <sz val="10"/>
      <name val="Arial Unicode MS"/>
      <family val="2"/>
    </font>
    <font>
      <sz val="11"/>
      <name val="Arial Unicode MS"/>
      <family val="2"/>
    </font>
    <font>
      <sz val="8"/>
      <name val="Arial Unicode MS"/>
      <family val="2"/>
    </font>
    <font>
      <b val="true"/>
      <sz val="9"/>
      <name val="Centaur"/>
      <family val="1"/>
    </font>
    <font>
      <b val="true"/>
      <sz val="12"/>
      <name val="Arial Narrow"/>
      <family val="2"/>
    </font>
    <font>
      <b val="true"/>
      <sz val="12"/>
      <name val="Andalus"/>
      <family val="1"/>
    </font>
    <font>
      <b val="true"/>
      <sz val="7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8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sz val="26"/>
      <name val="Baskerville Old Face"/>
      <family val="1"/>
    </font>
    <font>
      <b val="true"/>
      <sz val="11"/>
      <name val="Cambria"/>
      <family val="1"/>
    </font>
    <font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8"/>
      <name val="Book Antiqua"/>
      <family val="1"/>
    </font>
    <font>
      <sz val="7"/>
      <name val="Book Antiqua"/>
      <family val="1"/>
    </font>
    <font>
      <sz val="14"/>
      <name val="Book Antiqua"/>
      <family val="1"/>
    </font>
    <font>
      <sz val="12"/>
      <name val="Arial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 Unicode MS"/>
      <family val="2"/>
    </font>
    <font>
      <b val="true"/>
      <sz val="11"/>
      <name val="Arial Unicode MS"/>
      <family val="2"/>
    </font>
    <font>
      <sz val="26"/>
      <name val="Arial"/>
      <family val="2"/>
    </font>
    <font>
      <b val="true"/>
      <sz val="10"/>
      <name val="Arial Narrow"/>
      <family val="2"/>
    </font>
    <font>
      <b val="true"/>
      <sz val="10"/>
      <name val="Centaur"/>
      <family val="1"/>
    </font>
    <font>
      <b val="true"/>
      <sz val="11"/>
      <name val="Arial"/>
      <family val="2"/>
    </font>
    <font>
      <sz val="9"/>
      <name val="Book Antiqu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b val="true"/>
      <sz val="11"/>
      <name val="Centaur"/>
      <family val="1"/>
    </font>
    <font>
      <b val="true"/>
      <sz val="10"/>
      <name val="Andalus"/>
      <family val="1"/>
    </font>
    <font>
      <b val="true"/>
      <sz val="14"/>
      <name val="Arial Narrow"/>
      <family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8"/>
      <name val="Centaur"/>
      <family val="1"/>
    </font>
    <font>
      <sz val="10"/>
      <name val="Andalus"/>
      <family val="1"/>
    </font>
    <font>
      <sz val="16"/>
      <name val="Iskoola Pota"/>
      <family val="1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b val="true"/>
      <sz val="14"/>
      <name val="Iskoola Pota"/>
      <family val="1"/>
    </font>
    <font>
      <sz val="20"/>
      <name val="Baskerville Old Face"/>
      <family val="1"/>
    </font>
    <font>
      <b val="true"/>
      <sz val="12"/>
      <name val="Iskoola Pota"/>
      <family val="1"/>
    </font>
    <font>
      <sz val="11"/>
      <name val="Cambria"/>
      <family val="1"/>
    </font>
    <font>
      <b val="true"/>
      <sz val="16"/>
      <name val="Perpetua"/>
      <family val="1"/>
    </font>
    <font>
      <sz val="8"/>
      <name val="Andalus"/>
      <family val="1"/>
    </font>
    <font>
      <sz val="12"/>
      <name val="Arial Narrow"/>
      <family val="2"/>
    </font>
    <font>
      <sz val="20"/>
      <name val="Arial"/>
      <family val="2"/>
    </font>
    <font>
      <b val="true"/>
      <sz val="7"/>
      <color rgb="FFFF8080"/>
      <name val="Arial"/>
      <family val="2"/>
    </font>
    <font>
      <b val="true"/>
      <sz val="8"/>
      <name val="Andalus"/>
      <family val="1"/>
    </font>
    <font>
      <sz val="12"/>
      <name val="Andalus"/>
      <family val="1"/>
    </font>
    <font>
      <b val="true"/>
      <sz val="12"/>
      <name val="Arial Unicode MS"/>
      <family val="2"/>
    </font>
    <font>
      <sz val="9"/>
      <name val="Andalus"/>
      <family val="1"/>
    </font>
    <font>
      <b val="true"/>
      <sz val="9"/>
      <name val="Book Antiqua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5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2" borderId="5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2" fillId="2" borderId="5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1" fillId="2" borderId="5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48400</xdr:colOff>
      <xdr:row>3</xdr:row>
      <xdr:rowOff>466560</xdr:rowOff>
    </xdr:to>
    <xdr:pic>
      <xdr:nvPicPr>
        <xdr:cNvPr id="0" name="2 Imagen" descr="ESCUDO.png"/>
        <xdr:cNvPicPr/>
      </xdr:nvPicPr>
      <xdr:blipFill>
        <a:blip r:embed="rId1"/>
        <a:stretch/>
      </xdr:blipFill>
      <xdr:spPr>
        <a:xfrm>
          <a:off x="592920" y="0"/>
          <a:ext cx="11484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/Documents/ARCHIVOS%20NOMINA/NOMINAS%202008-2015/NOMINAS%202015/04%20ABRIL%202015/2DA%20ABRIL%2015/NOMINA%202DA%20ABRIL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Y CONFIANZA"/>
      <sheetName val="EVENTUAL"/>
      <sheetName val="PENSIONADOS"/>
      <sheetName val="GRAL"/>
      <sheetName val="PD"/>
    </sheetNames>
    <sheetDataSet>
      <sheetData sheetId="0">
        <row r="277">
          <cell r="E277">
            <v>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760"/>
  <sheetViews>
    <sheetView showFormulas="false" showGridLines="true" showRowColHeaders="true" showZeros="true" rightToLeft="false" tabSelected="false" showOutlineSymbols="true" defaultGridColor="true" view="normal" topLeftCell="A739" colorId="64" zoomScale="100" zoomScaleNormal="100" zoomScalePageLayoutView="100" workbookViewId="0">
      <selection pane="topLeft" activeCell="J752" activeCellId="0" sqref="J75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3.14"/>
    <col collapsed="false" customWidth="true" hidden="false" outlineLevel="0" max="3" min="3" style="3" width="10.56"/>
    <col collapsed="false" customWidth="true" hidden="false" outlineLevel="0" max="4" min="4" style="2" width="12.14"/>
    <col collapsed="false" customWidth="true" hidden="false" outlineLevel="0" max="5" min="5" style="4" width="4.41"/>
    <col collapsed="false" customWidth="true" hidden="false" outlineLevel="0" max="6" min="6" style="2" width="13.41"/>
    <col collapsed="false" customWidth="true" hidden="false" outlineLevel="0" max="7" min="7" style="2" width="10.85"/>
    <col collapsed="false" customWidth="true" hidden="false" outlineLevel="0" max="8" min="8" style="2" width="11.99"/>
    <col collapsed="false" customWidth="true" hidden="false" outlineLevel="0" max="9" min="9" style="2" width="12.14"/>
    <col collapsed="false" customWidth="true" hidden="false" outlineLevel="0" max="10" min="10" style="2" width="12.56"/>
    <col collapsed="false" customWidth="false" hidden="false" outlineLevel="0" max="11" min="11" style="2" width="11.42"/>
    <col collapsed="false" customWidth="true" hidden="false" outlineLevel="0" max="12" min="12" style="2" width="11.56"/>
    <col collapsed="false" customWidth="true" hidden="false" outlineLevel="0" max="13" min="13" style="2" width="8.28"/>
    <col collapsed="false" customWidth="true" hidden="false" outlineLevel="0" max="14" min="14" style="2" width="14.56"/>
    <col collapsed="false" customWidth="true" hidden="false" outlineLevel="0" max="15" min="15" style="5" width="29.13"/>
    <col collapsed="false" customWidth="false" hidden="false" outlineLevel="0" max="257" min="16" style="6" width="11.42"/>
  </cols>
  <sheetData>
    <row r="1" customFormat="false" ht="30.75" hidden="false" customHeight="false" outlineLevel="0" collapsed="false">
      <c r="A1" s="7" t="s">
        <v>0</v>
      </c>
      <c r="B1" s="8"/>
      <c r="C1" s="9" t="s">
        <v>1</v>
      </c>
      <c r="D1" s="10"/>
      <c r="E1" s="11"/>
      <c r="F1" s="10"/>
      <c r="G1" s="10"/>
      <c r="H1" s="10"/>
      <c r="I1" s="10"/>
      <c r="J1" s="12"/>
      <c r="K1" s="10"/>
      <c r="L1" s="10"/>
      <c r="M1" s="10"/>
      <c r="N1" s="10"/>
      <c r="O1" s="13"/>
    </row>
    <row r="2" customFormat="false" ht="20.25" hidden="false" customHeight="false" outlineLevel="0" collapsed="false">
      <c r="A2" s="14"/>
      <c r="B2" s="15" t="s">
        <v>2</v>
      </c>
      <c r="C2" s="16"/>
      <c r="D2" s="17"/>
      <c r="E2" s="18"/>
      <c r="F2" s="17"/>
      <c r="G2" s="17"/>
      <c r="H2" s="17"/>
      <c r="I2" s="19"/>
      <c r="J2" s="20"/>
      <c r="K2" s="17"/>
      <c r="L2" s="19"/>
      <c r="M2" s="17"/>
      <c r="N2" s="17"/>
      <c r="O2" s="21" t="s">
        <v>3</v>
      </c>
    </row>
    <row r="3" customFormat="false" ht="21" hidden="false" customHeight="true" outlineLevel="0" collapsed="false">
      <c r="A3" s="22"/>
      <c r="B3" s="23"/>
      <c r="C3" s="24"/>
      <c r="D3" s="25" t="s">
        <v>4</v>
      </c>
      <c r="E3" s="26"/>
      <c r="F3" s="27"/>
      <c r="G3" s="27"/>
      <c r="H3" s="27"/>
      <c r="I3" s="27"/>
      <c r="J3" s="28"/>
      <c r="K3" s="27"/>
      <c r="L3" s="27"/>
      <c r="M3" s="27"/>
      <c r="N3" s="27"/>
      <c r="O3" s="29"/>
    </row>
    <row r="4" s="37" customFormat="true" ht="28.5" hidden="false" customHeight="true" outlineLevel="0" collapsed="false">
      <c r="A4" s="30" t="s">
        <v>5</v>
      </c>
      <c r="B4" s="31" t="s">
        <v>6</v>
      </c>
      <c r="C4" s="32" t="s">
        <v>7</v>
      </c>
      <c r="D4" s="31" t="s">
        <v>8</v>
      </c>
      <c r="E4" s="33" t="s">
        <v>9</v>
      </c>
      <c r="F4" s="34" t="s">
        <v>10</v>
      </c>
      <c r="G4" s="34" t="s">
        <v>11</v>
      </c>
      <c r="H4" s="35" t="s">
        <v>12</v>
      </c>
      <c r="I4" s="35" t="s">
        <v>13</v>
      </c>
      <c r="J4" s="34" t="s">
        <v>14</v>
      </c>
      <c r="K4" s="34" t="s">
        <v>15</v>
      </c>
      <c r="L4" s="34" t="s">
        <v>16</v>
      </c>
      <c r="M4" s="34" t="s">
        <v>17</v>
      </c>
      <c r="N4" s="34" t="s">
        <v>18</v>
      </c>
      <c r="O4" s="36" t="s">
        <v>19</v>
      </c>
    </row>
    <row r="5" customFormat="false" ht="30" hidden="false" customHeight="true" outlineLevel="0" collapsed="false">
      <c r="A5" s="38" t="s">
        <v>20</v>
      </c>
      <c r="B5" s="39"/>
      <c r="C5" s="40"/>
      <c r="D5" s="39"/>
      <c r="E5" s="41"/>
      <c r="F5" s="42"/>
      <c r="G5" s="43"/>
      <c r="H5" s="42"/>
      <c r="I5" s="42"/>
      <c r="J5" s="42"/>
      <c r="K5" s="42"/>
      <c r="L5" s="42"/>
      <c r="M5" s="42"/>
      <c r="N5" s="42"/>
      <c r="O5" s="44"/>
    </row>
    <row r="6" customFormat="false" ht="38.25" hidden="false" customHeight="true" outlineLevel="0" collapsed="false">
      <c r="A6" s="45" t="n">
        <v>110001</v>
      </c>
      <c r="B6" s="46" t="s">
        <v>21</v>
      </c>
      <c r="C6" s="47" t="s">
        <v>22</v>
      </c>
      <c r="D6" s="48" t="s">
        <v>23</v>
      </c>
      <c r="E6" s="49" t="n">
        <v>15</v>
      </c>
      <c r="F6" s="50" t="n">
        <v>14325</v>
      </c>
      <c r="G6" s="50" t="n">
        <v>0</v>
      </c>
      <c r="H6" s="50" t="n">
        <v>0</v>
      </c>
      <c r="I6" s="50" t="n">
        <v>0</v>
      </c>
      <c r="J6" s="50" t="n">
        <v>2601</v>
      </c>
      <c r="K6" s="50" t="n">
        <v>0</v>
      </c>
      <c r="L6" s="50" t="n">
        <v>0</v>
      </c>
      <c r="M6" s="50" t="n">
        <v>0</v>
      </c>
      <c r="N6" s="50" t="n">
        <f aca="false">F6+G6+H6+I6-J6+K6-L6+M6</f>
        <v>11724</v>
      </c>
      <c r="O6" s="51"/>
    </row>
    <row r="7" customFormat="false" ht="38.25" hidden="false" customHeight="true" outlineLevel="0" collapsed="false">
      <c r="A7" s="45" t="n">
        <v>110002</v>
      </c>
      <c r="B7" s="46" t="s">
        <v>24</v>
      </c>
      <c r="C7" s="47" t="s">
        <v>25</v>
      </c>
      <c r="D7" s="48" t="s">
        <v>23</v>
      </c>
      <c r="E7" s="49" t="n">
        <v>15</v>
      </c>
      <c r="F7" s="50" t="n">
        <v>14325</v>
      </c>
      <c r="G7" s="50" t="n">
        <v>0</v>
      </c>
      <c r="H7" s="50" t="n">
        <v>0</v>
      </c>
      <c r="I7" s="50" t="n">
        <v>0</v>
      </c>
      <c r="J7" s="50" t="n">
        <v>2601</v>
      </c>
      <c r="K7" s="50" t="n">
        <v>0</v>
      </c>
      <c r="L7" s="50" t="n">
        <v>0</v>
      </c>
      <c r="M7" s="50" t="n">
        <v>0</v>
      </c>
      <c r="N7" s="50" t="n">
        <f aca="false">F7+G7+H7+I7-J7+K7-L7+M7</f>
        <v>11724</v>
      </c>
      <c r="O7" s="51"/>
    </row>
    <row r="8" customFormat="false" ht="38.25" hidden="false" customHeight="true" outlineLevel="0" collapsed="false">
      <c r="A8" s="45" t="n">
        <v>110003</v>
      </c>
      <c r="B8" s="46" t="s">
        <v>26</v>
      </c>
      <c r="C8" s="47" t="s">
        <v>27</v>
      </c>
      <c r="D8" s="48" t="s">
        <v>23</v>
      </c>
      <c r="E8" s="49" t="n">
        <v>15</v>
      </c>
      <c r="F8" s="50" t="n">
        <v>14325</v>
      </c>
      <c r="G8" s="50" t="n">
        <v>0</v>
      </c>
      <c r="H8" s="50" t="n">
        <v>0</v>
      </c>
      <c r="I8" s="50" t="n">
        <v>0</v>
      </c>
      <c r="J8" s="50" t="n">
        <v>2601</v>
      </c>
      <c r="K8" s="50" t="n">
        <v>0</v>
      </c>
      <c r="L8" s="50" t="n">
        <v>0</v>
      </c>
      <c r="M8" s="50" t="n">
        <v>0</v>
      </c>
      <c r="N8" s="50" t="n">
        <f aca="false">F8+G8+H8+I8-J8+K8-L8+M8</f>
        <v>11724</v>
      </c>
      <c r="O8" s="51"/>
    </row>
    <row r="9" customFormat="false" ht="38.25" hidden="false" customHeight="true" outlineLevel="0" collapsed="false">
      <c r="A9" s="45" t="n">
        <v>110004</v>
      </c>
      <c r="B9" s="46" t="s">
        <v>28</v>
      </c>
      <c r="C9" s="47" t="s">
        <v>29</v>
      </c>
      <c r="D9" s="48" t="s">
        <v>23</v>
      </c>
      <c r="E9" s="49" t="n">
        <v>15</v>
      </c>
      <c r="F9" s="50" t="n">
        <v>14325</v>
      </c>
      <c r="G9" s="50" t="n">
        <v>0</v>
      </c>
      <c r="H9" s="50" t="n">
        <v>0</v>
      </c>
      <c r="I9" s="50" t="n">
        <v>0</v>
      </c>
      <c r="J9" s="50" t="n">
        <v>2601</v>
      </c>
      <c r="K9" s="50" t="n">
        <v>0</v>
      </c>
      <c r="L9" s="50" t="n">
        <v>0</v>
      </c>
      <c r="M9" s="50" t="n">
        <v>0</v>
      </c>
      <c r="N9" s="50" t="n">
        <f aca="false">F9+G9+H9+I9-J9+K9-L9+M9</f>
        <v>11724</v>
      </c>
      <c r="O9" s="51"/>
    </row>
    <row r="10" customFormat="false" ht="38.25" hidden="false" customHeight="true" outlineLevel="0" collapsed="false">
      <c r="A10" s="45" t="n">
        <v>110005</v>
      </c>
      <c r="B10" s="46" t="s">
        <v>30</v>
      </c>
      <c r="C10" s="47" t="s">
        <v>31</v>
      </c>
      <c r="D10" s="48" t="s">
        <v>23</v>
      </c>
      <c r="E10" s="49" t="n">
        <v>15</v>
      </c>
      <c r="F10" s="50" t="n">
        <v>14325</v>
      </c>
      <c r="G10" s="50" t="n">
        <v>0</v>
      </c>
      <c r="H10" s="50" t="n">
        <v>0</v>
      </c>
      <c r="I10" s="50" t="n">
        <v>0</v>
      </c>
      <c r="J10" s="50" t="n">
        <v>2601</v>
      </c>
      <c r="K10" s="50" t="n">
        <v>0</v>
      </c>
      <c r="L10" s="50" t="n">
        <v>0</v>
      </c>
      <c r="M10" s="50" t="n">
        <v>0</v>
      </c>
      <c r="N10" s="50" t="n">
        <f aca="false">F10+G10+H10+I10-J10+K10-L10+M10</f>
        <v>11724</v>
      </c>
      <c r="O10" s="51"/>
    </row>
    <row r="11" customFormat="false" ht="38.25" hidden="true" customHeight="true" outlineLevel="0" collapsed="false">
      <c r="A11" s="45"/>
      <c r="B11" s="46"/>
      <c r="C11" s="47"/>
      <c r="D11" s="48" t="s">
        <v>23</v>
      </c>
      <c r="E11" s="49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f aca="false">F11+G11+H11+I11-J11+K11-L11+M11</f>
        <v>0</v>
      </c>
      <c r="O11" s="52"/>
    </row>
    <row r="12" customFormat="false" ht="38.25" hidden="false" customHeight="true" outlineLevel="0" collapsed="false">
      <c r="A12" s="45" t="n">
        <v>110006</v>
      </c>
      <c r="B12" s="46" t="s">
        <v>32</v>
      </c>
      <c r="C12" s="47" t="s">
        <v>33</v>
      </c>
      <c r="D12" s="48" t="s">
        <v>23</v>
      </c>
      <c r="E12" s="49" t="n">
        <v>15</v>
      </c>
      <c r="F12" s="50" t="n">
        <v>14325</v>
      </c>
      <c r="G12" s="50" t="n">
        <v>0</v>
      </c>
      <c r="H12" s="50" t="n">
        <v>0</v>
      </c>
      <c r="I12" s="50" t="n">
        <v>0</v>
      </c>
      <c r="J12" s="50" t="n">
        <v>2601</v>
      </c>
      <c r="K12" s="50" t="n">
        <v>0</v>
      </c>
      <c r="L12" s="50" t="n">
        <v>0</v>
      </c>
      <c r="M12" s="50" t="n">
        <v>0</v>
      </c>
      <c r="N12" s="50" t="n">
        <f aca="false">F12+G12+H12+I12-J12+K12-L12+M12</f>
        <v>11724</v>
      </c>
      <c r="O12" s="52"/>
    </row>
    <row r="13" customFormat="false" ht="38.25" hidden="false" customHeight="true" outlineLevel="0" collapsed="false">
      <c r="A13" s="53" t="n">
        <v>110017</v>
      </c>
      <c r="B13" s="46" t="s">
        <v>34</v>
      </c>
      <c r="C13" s="47" t="s">
        <v>35</v>
      </c>
      <c r="D13" s="48" t="s">
        <v>23</v>
      </c>
      <c r="E13" s="54" t="n">
        <v>15</v>
      </c>
      <c r="F13" s="50" t="n">
        <v>14325</v>
      </c>
      <c r="G13" s="50" t="n">
        <v>0</v>
      </c>
      <c r="H13" s="50" t="n">
        <v>0</v>
      </c>
      <c r="I13" s="50" t="n">
        <v>0</v>
      </c>
      <c r="J13" s="50" t="n">
        <v>2601</v>
      </c>
      <c r="K13" s="50" t="n">
        <v>0</v>
      </c>
      <c r="L13" s="50" t="n">
        <v>0</v>
      </c>
      <c r="M13" s="50" t="n">
        <v>0</v>
      </c>
      <c r="N13" s="50" t="n">
        <f aca="false">F13+G13+H13+I13-J13+K13-L13+M13</f>
        <v>11724</v>
      </c>
      <c r="O13" s="51"/>
    </row>
    <row r="14" customFormat="false" ht="38.25" hidden="false" customHeight="true" outlineLevel="0" collapsed="false">
      <c r="A14" s="53" t="n">
        <v>110019</v>
      </c>
      <c r="B14" s="46" t="s">
        <v>36</v>
      </c>
      <c r="C14" s="47" t="s">
        <v>37</v>
      </c>
      <c r="D14" s="48" t="s">
        <v>23</v>
      </c>
      <c r="E14" s="54" t="n">
        <v>15</v>
      </c>
      <c r="F14" s="50" t="n">
        <v>14325</v>
      </c>
      <c r="G14" s="50" t="n">
        <v>0</v>
      </c>
      <c r="H14" s="50" t="n">
        <v>0</v>
      </c>
      <c r="I14" s="50" t="n">
        <v>0</v>
      </c>
      <c r="J14" s="50" t="n">
        <v>2601</v>
      </c>
      <c r="K14" s="50" t="n">
        <v>0</v>
      </c>
      <c r="L14" s="50" t="n">
        <v>0</v>
      </c>
      <c r="M14" s="50" t="n">
        <v>0</v>
      </c>
      <c r="N14" s="50" t="n">
        <f aca="false">F14+G14+H14+I14-J14+K14-L14+M14</f>
        <v>11724</v>
      </c>
      <c r="O14" s="52"/>
    </row>
    <row r="15" customFormat="false" ht="38.25" hidden="false" customHeight="true" outlineLevel="0" collapsed="false">
      <c r="A15" s="53" t="n">
        <v>102003</v>
      </c>
      <c r="B15" s="46" t="s">
        <v>38</v>
      </c>
      <c r="C15" s="55" t="s">
        <v>39</v>
      </c>
      <c r="D15" s="56" t="s">
        <v>23</v>
      </c>
      <c r="E15" s="54" t="n">
        <v>15</v>
      </c>
      <c r="F15" s="50" t="n">
        <v>14325</v>
      </c>
      <c r="G15" s="50" t="n">
        <v>0</v>
      </c>
      <c r="H15" s="50" t="n">
        <v>0</v>
      </c>
      <c r="I15" s="50" t="n">
        <v>0</v>
      </c>
      <c r="J15" s="50" t="n">
        <v>2601</v>
      </c>
      <c r="K15" s="50" t="n">
        <v>0</v>
      </c>
      <c r="L15" s="50" t="n">
        <v>0</v>
      </c>
      <c r="M15" s="50" t="n">
        <v>0</v>
      </c>
      <c r="N15" s="50" t="n">
        <f aca="false">F15+G15+H15+I15-J15+K15-L15+M15</f>
        <v>11724</v>
      </c>
      <c r="O15" s="52"/>
    </row>
    <row r="16" customFormat="false" ht="24.75" hidden="false" customHeight="true" outlineLevel="0" collapsed="false">
      <c r="A16" s="57" t="s">
        <v>40</v>
      </c>
      <c r="B16" s="58"/>
      <c r="C16" s="59"/>
      <c r="D16" s="60"/>
      <c r="E16" s="61"/>
      <c r="F16" s="62" t="n">
        <f aca="false">SUM(F6:F15)</f>
        <v>128925</v>
      </c>
      <c r="G16" s="62" t="n">
        <f aca="false">SUM(G6:G15)</f>
        <v>0</v>
      </c>
      <c r="H16" s="62" t="n">
        <f aca="false">SUM(H6:H15)</f>
        <v>0</v>
      </c>
      <c r="I16" s="62" t="n">
        <f aca="false">SUM(I6:I15)</f>
        <v>0</v>
      </c>
      <c r="J16" s="62" t="n">
        <f aca="false">SUM(J6:J15)</f>
        <v>23409</v>
      </c>
      <c r="K16" s="62" t="n">
        <f aca="false">SUM(K6:K15)</f>
        <v>0</v>
      </c>
      <c r="L16" s="62" t="n">
        <f aca="false">SUM(L6:L15)</f>
        <v>0</v>
      </c>
      <c r="M16" s="62" t="n">
        <f aca="false">SUM(M6:M15)</f>
        <v>0</v>
      </c>
      <c r="N16" s="62" t="n">
        <f aca="false">SUM(N6:N15)</f>
        <v>105516</v>
      </c>
      <c r="O16" s="63"/>
    </row>
    <row r="17" s="71" customFormat="true" ht="24.75" hidden="false" customHeight="true" outlineLevel="0" collapsed="false">
      <c r="A17" s="64"/>
      <c r="B17" s="65" t="s">
        <v>41</v>
      </c>
      <c r="C17" s="66"/>
      <c r="D17" s="67"/>
      <c r="E17" s="68"/>
      <c r="F17" s="69" t="n">
        <f aca="false">F16</f>
        <v>128925</v>
      </c>
      <c r="G17" s="69" t="n">
        <f aca="false">G16</f>
        <v>0</v>
      </c>
      <c r="H17" s="69" t="n">
        <f aca="false">H16</f>
        <v>0</v>
      </c>
      <c r="I17" s="69" t="n">
        <f aca="false">I16</f>
        <v>0</v>
      </c>
      <c r="J17" s="69" t="n">
        <f aca="false">J16</f>
        <v>23409</v>
      </c>
      <c r="K17" s="69" t="n">
        <f aca="false">K16</f>
        <v>0</v>
      </c>
      <c r="L17" s="69" t="n">
        <f aca="false">L16</f>
        <v>0</v>
      </c>
      <c r="M17" s="69" t="n">
        <f aca="false">M16</f>
        <v>0</v>
      </c>
      <c r="N17" s="69" t="n">
        <f aca="false">N16</f>
        <v>105516</v>
      </c>
      <c r="O17" s="70"/>
    </row>
    <row r="18" customFormat="false" ht="20.25" hidden="false" customHeight="true" outlineLevel="0" collapsed="false">
      <c r="A18" s="72"/>
      <c r="B18" s="73"/>
      <c r="C18" s="73"/>
      <c r="D18" s="73" t="s">
        <v>42</v>
      </c>
      <c r="E18" s="74"/>
      <c r="F18" s="73"/>
      <c r="G18" s="73"/>
      <c r="H18" s="73"/>
      <c r="J18" s="75" t="s">
        <v>43</v>
      </c>
      <c r="K18" s="73"/>
      <c r="L18" s="73"/>
      <c r="N18" s="73" t="s">
        <v>43</v>
      </c>
      <c r="O18" s="76"/>
    </row>
    <row r="19" s="78" customFormat="true" ht="10.5" hidden="false" customHeight="true" outlineLevel="0" collapsed="false">
      <c r="A19" s="72"/>
      <c r="B19" s="73"/>
      <c r="C19" s="73"/>
      <c r="D19" s="73"/>
      <c r="E19" s="74"/>
      <c r="F19" s="73"/>
      <c r="G19" s="73"/>
      <c r="H19" s="73"/>
      <c r="I19" s="73"/>
      <c r="J19" s="72"/>
      <c r="K19" s="73"/>
      <c r="L19" s="72"/>
      <c r="M19" s="73"/>
      <c r="N19" s="73"/>
      <c r="O19" s="77"/>
    </row>
    <row r="20" s="78" customFormat="true" ht="20.25" hidden="false" customHeight="true" outlineLevel="0" collapsed="false">
      <c r="A20" s="72" t="s">
        <v>44</v>
      </c>
      <c r="B20" s="73"/>
      <c r="C20" s="73" t="s">
        <v>45</v>
      </c>
      <c r="D20" s="73"/>
      <c r="E20" s="74"/>
      <c r="F20" s="73"/>
      <c r="G20" s="73"/>
      <c r="H20" s="73"/>
      <c r="J20" s="75" t="s">
        <v>46</v>
      </c>
      <c r="K20" s="73"/>
      <c r="L20" s="72"/>
      <c r="M20" s="73" t="s">
        <v>47</v>
      </c>
      <c r="N20" s="73"/>
      <c r="O20" s="77"/>
    </row>
    <row r="21" customFormat="false" ht="20.25" hidden="false" customHeight="true" outlineLevel="0" collapsed="false">
      <c r="A21" s="72"/>
      <c r="B21" s="73"/>
      <c r="C21" s="73" t="s">
        <v>48</v>
      </c>
      <c r="D21" s="73"/>
      <c r="E21" s="74"/>
      <c r="F21" s="73"/>
      <c r="G21" s="73"/>
      <c r="H21" s="73"/>
      <c r="J21" s="79" t="s">
        <v>49</v>
      </c>
      <c r="K21" s="73"/>
      <c r="L21" s="73"/>
      <c r="M21" s="73" t="s">
        <v>50</v>
      </c>
      <c r="N21" s="73"/>
      <c r="O21" s="76"/>
    </row>
    <row r="22" customFormat="false" ht="33.75" hidden="false" customHeight="true" outlineLevel="0" collapsed="false">
      <c r="A22" s="7" t="s">
        <v>0</v>
      </c>
      <c r="B22" s="80"/>
      <c r="C22" s="81" t="s">
        <v>1</v>
      </c>
      <c r="D22" s="81"/>
      <c r="E22" s="82"/>
      <c r="F22" s="10"/>
      <c r="G22" s="10"/>
      <c r="H22" s="10"/>
      <c r="I22" s="10"/>
      <c r="J22" s="10"/>
      <c r="K22" s="10"/>
      <c r="L22" s="10"/>
      <c r="M22" s="10"/>
      <c r="N22" s="10"/>
      <c r="O22" s="13"/>
    </row>
    <row r="23" customFormat="false" ht="20.25" hidden="false" customHeight="false" outlineLevel="0" collapsed="false">
      <c r="A23" s="14"/>
      <c r="B23" s="15" t="s">
        <v>51</v>
      </c>
      <c r="C23" s="16"/>
      <c r="D23" s="17"/>
      <c r="E23" s="18"/>
      <c r="F23" s="17"/>
      <c r="G23" s="17"/>
      <c r="H23" s="17"/>
      <c r="I23" s="19"/>
      <c r="J23" s="17"/>
      <c r="K23" s="17"/>
      <c r="L23" s="19"/>
      <c r="M23" s="17"/>
      <c r="N23" s="17"/>
      <c r="O23" s="21" t="s">
        <v>52</v>
      </c>
    </row>
    <row r="24" customFormat="false" ht="24.75" hidden="false" customHeight="false" outlineLevel="0" collapsed="false">
      <c r="A24" s="22"/>
      <c r="B24" s="83"/>
      <c r="C24" s="24"/>
      <c r="D24" s="25" t="s">
        <v>4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9"/>
    </row>
    <row r="25" s="37" customFormat="true" ht="37.5" hidden="false" customHeight="true" outlineLevel="0" collapsed="false">
      <c r="A25" s="30" t="s">
        <v>5</v>
      </c>
      <c r="B25" s="31" t="s">
        <v>6</v>
      </c>
      <c r="C25" s="32" t="s">
        <v>7</v>
      </c>
      <c r="D25" s="31" t="s">
        <v>8</v>
      </c>
      <c r="E25" s="84" t="s">
        <v>9</v>
      </c>
      <c r="F25" s="34" t="s">
        <v>10</v>
      </c>
      <c r="G25" s="34" t="s">
        <v>11</v>
      </c>
      <c r="H25" s="35" t="s">
        <v>12</v>
      </c>
      <c r="I25" s="35" t="s">
        <v>13</v>
      </c>
      <c r="J25" s="34" t="s">
        <v>14</v>
      </c>
      <c r="K25" s="34" t="s">
        <v>15</v>
      </c>
      <c r="L25" s="35" t="s">
        <v>16</v>
      </c>
      <c r="M25" s="34" t="s">
        <v>17</v>
      </c>
      <c r="N25" s="34" t="s">
        <v>18</v>
      </c>
      <c r="O25" s="36" t="s">
        <v>19</v>
      </c>
    </row>
    <row r="26" customFormat="false" ht="32.25" hidden="false" customHeight="true" outlineLevel="0" collapsed="false">
      <c r="A26" s="85" t="s">
        <v>53</v>
      </c>
      <c r="B26" s="39"/>
      <c r="C26" s="40"/>
      <c r="D26" s="39"/>
      <c r="E26" s="86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4.25" hidden="false" customHeight="true" outlineLevel="0" collapsed="false">
      <c r="A27" s="87" t="n">
        <v>2000001</v>
      </c>
      <c r="B27" s="50" t="s">
        <v>54</v>
      </c>
      <c r="C27" s="47" t="s">
        <v>55</v>
      </c>
      <c r="D27" s="56" t="s">
        <v>56</v>
      </c>
      <c r="E27" s="54" t="n">
        <v>15</v>
      </c>
      <c r="F27" s="50" t="n">
        <v>33121</v>
      </c>
      <c r="G27" s="50" t="n">
        <v>0</v>
      </c>
      <c r="H27" s="50" t="n">
        <v>0</v>
      </c>
      <c r="I27" s="50" t="n">
        <v>0</v>
      </c>
      <c r="J27" s="50" t="n">
        <v>8121</v>
      </c>
      <c r="K27" s="50" t="n">
        <v>0</v>
      </c>
      <c r="L27" s="50" t="n">
        <v>0</v>
      </c>
      <c r="M27" s="50" t="n">
        <v>0</v>
      </c>
      <c r="N27" s="50" t="n">
        <f aca="false">F27+G27+H27+I27-J27+K27-L27+M27</f>
        <v>25000</v>
      </c>
      <c r="O27" s="51"/>
    </row>
    <row r="28" customFormat="false" ht="44.25" hidden="false" customHeight="true" outlineLevel="0" collapsed="false">
      <c r="A28" s="87" t="n">
        <v>2100101</v>
      </c>
      <c r="B28" s="50" t="s">
        <v>57</v>
      </c>
      <c r="C28" s="47" t="s">
        <v>58</v>
      </c>
      <c r="D28" s="56" t="s">
        <v>59</v>
      </c>
      <c r="E28" s="54" t="n">
        <v>15</v>
      </c>
      <c r="F28" s="46" t="n">
        <v>3820</v>
      </c>
      <c r="G28" s="46" t="n">
        <v>0</v>
      </c>
      <c r="H28" s="46" t="n">
        <v>0</v>
      </c>
      <c r="I28" s="46" t="n">
        <v>0</v>
      </c>
      <c r="J28" s="46" t="n">
        <v>320</v>
      </c>
      <c r="K28" s="46" t="n">
        <v>0</v>
      </c>
      <c r="L28" s="46" t="n">
        <v>0</v>
      </c>
      <c r="M28" s="46" t="n">
        <v>0</v>
      </c>
      <c r="N28" s="50" t="n">
        <f aca="false">F28+G28+H28+I28-J28+K28-L28+M28</f>
        <v>3500</v>
      </c>
      <c r="O28" s="52"/>
    </row>
    <row r="29" customFormat="false" ht="44.25" hidden="false" customHeight="true" outlineLevel="0" collapsed="false">
      <c r="A29" s="87" t="n">
        <v>4100101</v>
      </c>
      <c r="B29" s="46" t="s">
        <v>60</v>
      </c>
      <c r="C29" s="47" t="s">
        <v>61</v>
      </c>
      <c r="D29" s="56" t="s">
        <v>59</v>
      </c>
      <c r="E29" s="54" t="n">
        <v>15</v>
      </c>
      <c r="F29" s="46" t="n">
        <v>3820</v>
      </c>
      <c r="G29" s="46" t="n">
        <v>0</v>
      </c>
      <c r="H29" s="46" t="n">
        <v>0</v>
      </c>
      <c r="I29" s="46" t="n">
        <v>0</v>
      </c>
      <c r="J29" s="46" t="n">
        <v>320</v>
      </c>
      <c r="K29" s="46" t="n">
        <v>0</v>
      </c>
      <c r="L29" s="46" t="n">
        <v>0</v>
      </c>
      <c r="M29" s="46" t="n">
        <v>0</v>
      </c>
      <c r="N29" s="50" t="n">
        <f aca="false">F29+G29+H29+I29-J29+K29-L29+M29</f>
        <v>3500</v>
      </c>
      <c r="O29" s="88"/>
    </row>
    <row r="30" customFormat="false" ht="25.5" hidden="false" customHeight="true" outlineLevel="0" collapsed="false">
      <c r="A30" s="57" t="s">
        <v>40</v>
      </c>
      <c r="B30" s="89"/>
      <c r="C30" s="59"/>
      <c r="D30" s="90"/>
      <c r="E30" s="91"/>
      <c r="F30" s="92" t="n">
        <f aca="false">SUM(F27:F29)</f>
        <v>40761</v>
      </c>
      <c r="G30" s="92" t="n">
        <f aca="false">SUM(G27:G29)</f>
        <v>0</v>
      </c>
      <c r="H30" s="92" t="n">
        <f aca="false">SUM(H27:H29)</f>
        <v>0</v>
      </c>
      <c r="I30" s="92" t="n">
        <f aca="false">SUM(I27:I29)</f>
        <v>0</v>
      </c>
      <c r="J30" s="92" t="n">
        <f aca="false">SUM(J27:J29)</f>
        <v>8761</v>
      </c>
      <c r="K30" s="92" t="n">
        <f aca="false">SUM(K27:K29)</f>
        <v>0</v>
      </c>
      <c r="L30" s="92" t="n">
        <f aca="false">SUM(L27:L29)</f>
        <v>0</v>
      </c>
      <c r="M30" s="92" t="n">
        <f aca="false">SUM(M27:M29)</f>
        <v>0</v>
      </c>
      <c r="N30" s="92" t="n">
        <f aca="false">SUM(N27:N29)</f>
        <v>32000</v>
      </c>
      <c r="O30" s="58"/>
    </row>
    <row r="31" customFormat="false" ht="32.25" hidden="false" customHeight="true" outlineLevel="0" collapsed="false">
      <c r="A31" s="85" t="s">
        <v>62</v>
      </c>
      <c r="B31" s="93"/>
      <c r="C31" s="94"/>
      <c r="D31" s="95"/>
      <c r="E31" s="96"/>
      <c r="F31" s="93"/>
      <c r="G31" s="93"/>
      <c r="H31" s="93"/>
      <c r="I31" s="93"/>
      <c r="J31" s="93"/>
      <c r="K31" s="93"/>
      <c r="L31" s="93"/>
      <c r="M31" s="93"/>
      <c r="N31" s="93"/>
      <c r="O31" s="39"/>
    </row>
    <row r="32" customFormat="false" ht="44.25" hidden="false" customHeight="true" outlineLevel="0" collapsed="false">
      <c r="A32" s="45" t="n">
        <v>210001</v>
      </c>
      <c r="B32" s="50" t="s">
        <v>63</v>
      </c>
      <c r="C32" s="47" t="s">
        <v>64</v>
      </c>
      <c r="D32" s="97" t="s">
        <v>65</v>
      </c>
      <c r="E32" s="98" t="n">
        <v>15</v>
      </c>
      <c r="F32" s="50" t="n">
        <v>8205</v>
      </c>
      <c r="G32" s="50" t="n">
        <v>0</v>
      </c>
      <c r="H32" s="50" t="n">
        <v>0</v>
      </c>
      <c r="I32" s="50" t="n">
        <v>0</v>
      </c>
      <c r="J32" s="50" t="n">
        <v>1205</v>
      </c>
      <c r="K32" s="50" t="n">
        <v>0</v>
      </c>
      <c r="L32" s="50" t="n">
        <v>0</v>
      </c>
      <c r="M32" s="50" t="n">
        <v>0</v>
      </c>
      <c r="N32" s="50" t="n">
        <f aca="false">F32+G32+H32+I32-J32+K32-L32+M32</f>
        <v>7000</v>
      </c>
      <c r="O32" s="52"/>
    </row>
    <row r="33" customFormat="false" ht="25.5" hidden="false" customHeight="true" outlineLevel="0" collapsed="false">
      <c r="A33" s="57" t="s">
        <v>40</v>
      </c>
      <c r="B33" s="89"/>
      <c r="C33" s="59"/>
      <c r="D33" s="89"/>
      <c r="E33" s="91"/>
      <c r="F33" s="92" t="n">
        <f aca="false">F32</f>
        <v>8205</v>
      </c>
      <c r="G33" s="92" t="n">
        <f aca="false">G32</f>
        <v>0</v>
      </c>
      <c r="H33" s="92" t="n">
        <f aca="false">H32</f>
        <v>0</v>
      </c>
      <c r="I33" s="92" t="n">
        <f aca="false">I32</f>
        <v>0</v>
      </c>
      <c r="J33" s="92" t="n">
        <f aca="false">J32</f>
        <v>1205</v>
      </c>
      <c r="K33" s="92" t="n">
        <f aca="false">K32</f>
        <v>0</v>
      </c>
      <c r="L33" s="92" t="n">
        <f aca="false">L32</f>
        <v>0</v>
      </c>
      <c r="M33" s="92" t="n">
        <f aca="false">M32</f>
        <v>0</v>
      </c>
      <c r="N33" s="92" t="n">
        <f aca="false">N32</f>
        <v>7000</v>
      </c>
      <c r="O33" s="58"/>
    </row>
    <row r="34" customFormat="false" ht="25.5" hidden="false" customHeight="true" outlineLevel="0" collapsed="false">
      <c r="A34" s="99"/>
      <c r="B34" s="65" t="s">
        <v>41</v>
      </c>
      <c r="C34" s="100"/>
      <c r="D34" s="101"/>
      <c r="E34" s="102"/>
      <c r="F34" s="69" t="n">
        <f aca="false">F30+F33</f>
        <v>48966</v>
      </c>
      <c r="G34" s="69" t="n">
        <f aca="false">G30+G33</f>
        <v>0</v>
      </c>
      <c r="H34" s="69" t="n">
        <f aca="false">H30+H33</f>
        <v>0</v>
      </c>
      <c r="I34" s="69" t="n">
        <f aca="false">I30+I33</f>
        <v>0</v>
      </c>
      <c r="J34" s="69" t="n">
        <f aca="false">J30+J33</f>
        <v>9966</v>
      </c>
      <c r="K34" s="69" t="n">
        <f aca="false">K30+K33</f>
        <v>0</v>
      </c>
      <c r="L34" s="69" t="n">
        <f aca="false">L30+L33</f>
        <v>0</v>
      </c>
      <c r="M34" s="69" t="n">
        <f aca="false">M30+M33</f>
        <v>0</v>
      </c>
      <c r="N34" s="69" t="n">
        <f aca="false">N30+N33</f>
        <v>39000</v>
      </c>
      <c r="O34" s="101"/>
    </row>
    <row r="35" customFormat="false" ht="25.5" hidden="false" customHeight="true" outlineLevel="0" collapsed="false">
      <c r="A35" s="103"/>
      <c r="B35" s="104"/>
      <c r="C35" s="105"/>
      <c r="D35" s="104"/>
      <c r="E35" s="106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customFormat="false" ht="25.5" hidden="false" customHeight="true" outlineLevel="0" collapsed="false">
      <c r="A36" s="72"/>
      <c r="B36" s="73"/>
      <c r="C36" s="73"/>
      <c r="D36" s="73" t="s">
        <v>42</v>
      </c>
      <c r="E36" s="74"/>
      <c r="F36" s="73"/>
      <c r="G36" s="73"/>
      <c r="H36" s="73"/>
      <c r="J36" s="75" t="s">
        <v>43</v>
      </c>
      <c r="K36" s="73"/>
      <c r="L36" s="73"/>
      <c r="M36" s="73"/>
      <c r="N36" s="73" t="s">
        <v>43</v>
      </c>
      <c r="O36" s="76"/>
    </row>
    <row r="37" customFormat="false" ht="18.75" hidden="false" customHeight="false" outlineLevel="0" collapsed="false">
      <c r="A37" s="72"/>
      <c r="B37" s="73"/>
      <c r="C37" s="73"/>
      <c r="D37" s="73"/>
      <c r="E37" s="74"/>
      <c r="F37" s="73"/>
      <c r="G37" s="73"/>
      <c r="H37" s="73"/>
      <c r="J37" s="107"/>
      <c r="K37" s="73"/>
      <c r="L37" s="72"/>
      <c r="M37" s="73"/>
      <c r="N37" s="73"/>
      <c r="O37" s="77"/>
    </row>
    <row r="38" s="78" customFormat="true" ht="18.75" hidden="false" customHeight="false" outlineLevel="0" collapsed="false">
      <c r="A38" s="72" t="s">
        <v>44</v>
      </c>
      <c r="B38" s="73"/>
      <c r="C38" s="73" t="s">
        <v>45</v>
      </c>
      <c r="D38" s="73"/>
      <c r="E38" s="74"/>
      <c r="F38" s="73"/>
      <c r="G38" s="73"/>
      <c r="H38" s="73"/>
      <c r="J38" s="75" t="s">
        <v>46</v>
      </c>
      <c r="K38" s="73"/>
      <c r="L38" s="72"/>
      <c r="M38" s="73" t="s">
        <v>47</v>
      </c>
      <c r="N38" s="73"/>
      <c r="O38" s="77"/>
    </row>
    <row r="39" s="78" customFormat="true" ht="18.75" hidden="false" customHeight="false" outlineLevel="0" collapsed="false">
      <c r="A39" s="72"/>
      <c r="B39" s="73"/>
      <c r="C39" s="73" t="s">
        <v>48</v>
      </c>
      <c r="D39" s="73"/>
      <c r="E39" s="74"/>
      <c r="F39" s="73"/>
      <c r="G39" s="73"/>
      <c r="H39" s="73"/>
      <c r="J39" s="79" t="s">
        <v>49</v>
      </c>
      <c r="K39" s="73"/>
      <c r="L39" s="73"/>
      <c r="M39" s="73" t="s">
        <v>50</v>
      </c>
      <c r="N39" s="73"/>
      <c r="O39" s="76"/>
    </row>
    <row r="40" s="78" customFormat="true" ht="18.75" hidden="false" customHeight="false" outlineLevel="0" collapsed="false">
      <c r="A40" s="108"/>
      <c r="B40" s="109"/>
      <c r="C40" s="110"/>
      <c r="D40" s="109"/>
      <c r="E40" s="111"/>
      <c r="F40" s="109"/>
      <c r="G40" s="109"/>
      <c r="H40" s="109"/>
      <c r="I40" s="109"/>
      <c r="J40" s="109"/>
      <c r="K40" s="109"/>
      <c r="L40" s="109"/>
      <c r="M40" s="109"/>
      <c r="N40" s="109"/>
      <c r="O40" s="112"/>
    </row>
    <row r="41" customFormat="false" ht="33.75" hidden="false" customHeight="true" outlineLevel="0" collapsed="false">
      <c r="A41" s="7" t="s">
        <v>0</v>
      </c>
      <c r="B41" s="80"/>
      <c r="C41" s="81" t="s">
        <v>1</v>
      </c>
      <c r="D41" s="81"/>
      <c r="E41" s="82"/>
      <c r="F41" s="10"/>
      <c r="G41" s="10"/>
      <c r="H41" s="10"/>
      <c r="I41" s="10"/>
      <c r="J41" s="10"/>
      <c r="K41" s="10"/>
      <c r="L41" s="10"/>
      <c r="M41" s="10"/>
      <c r="N41" s="10"/>
      <c r="O41" s="13"/>
    </row>
    <row r="42" customFormat="false" ht="20.25" hidden="false" customHeight="false" outlineLevel="0" collapsed="false">
      <c r="A42" s="14"/>
      <c r="B42" s="15" t="s">
        <v>66</v>
      </c>
      <c r="C42" s="16"/>
      <c r="D42" s="17"/>
      <c r="E42" s="18"/>
      <c r="F42" s="17"/>
      <c r="G42" s="17"/>
      <c r="H42" s="17"/>
      <c r="I42" s="19"/>
      <c r="J42" s="17"/>
      <c r="K42" s="17"/>
      <c r="L42" s="19"/>
      <c r="M42" s="17"/>
      <c r="N42" s="17"/>
      <c r="O42" s="21" t="s">
        <v>67</v>
      </c>
    </row>
    <row r="43" customFormat="false" ht="24.75" hidden="false" customHeight="false" outlineLevel="0" collapsed="false">
      <c r="A43" s="22"/>
      <c r="B43" s="83"/>
      <c r="C43" s="24"/>
      <c r="D43" s="25" t="s">
        <v>4</v>
      </c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9"/>
    </row>
    <row r="44" s="37" customFormat="true" ht="37.5" hidden="false" customHeight="true" outlineLevel="0" collapsed="false">
      <c r="A44" s="30" t="s">
        <v>5</v>
      </c>
      <c r="B44" s="31" t="s">
        <v>6</v>
      </c>
      <c r="C44" s="32" t="s">
        <v>7</v>
      </c>
      <c r="D44" s="31" t="s">
        <v>8</v>
      </c>
      <c r="E44" s="113" t="s">
        <v>9</v>
      </c>
      <c r="F44" s="34" t="s">
        <v>10</v>
      </c>
      <c r="G44" s="34" t="s">
        <v>11</v>
      </c>
      <c r="H44" s="35" t="s">
        <v>12</v>
      </c>
      <c r="I44" s="35" t="s">
        <v>13</v>
      </c>
      <c r="J44" s="34" t="s">
        <v>14</v>
      </c>
      <c r="K44" s="34" t="s">
        <v>15</v>
      </c>
      <c r="L44" s="34" t="s">
        <v>16</v>
      </c>
      <c r="M44" s="34" t="s">
        <v>17</v>
      </c>
      <c r="N44" s="34" t="s">
        <v>18</v>
      </c>
      <c r="O44" s="36" t="s">
        <v>19</v>
      </c>
    </row>
    <row r="45" customFormat="false" ht="26.25" hidden="false" customHeight="true" outlineLevel="0" collapsed="false">
      <c r="A45" s="114" t="s">
        <v>68</v>
      </c>
      <c r="B45" s="115"/>
      <c r="C45" s="116"/>
      <c r="D45" s="115"/>
      <c r="E45" s="117"/>
      <c r="F45" s="115"/>
      <c r="G45" s="115"/>
      <c r="H45" s="115"/>
      <c r="I45" s="115"/>
      <c r="J45" s="115"/>
      <c r="K45" s="115"/>
      <c r="L45" s="115"/>
      <c r="M45" s="115"/>
      <c r="N45" s="115"/>
      <c r="O45" s="118"/>
    </row>
    <row r="46" customFormat="false" ht="45" hidden="false" customHeight="true" outlineLevel="0" collapsed="false">
      <c r="A46" s="119" t="n">
        <v>1100016</v>
      </c>
      <c r="B46" s="120" t="s">
        <v>69</v>
      </c>
      <c r="C46" s="88" t="s">
        <v>70</v>
      </c>
      <c r="D46" s="56" t="s">
        <v>71</v>
      </c>
      <c r="E46" s="54" t="n">
        <v>15</v>
      </c>
      <c r="F46" s="50" t="n">
        <v>3820</v>
      </c>
      <c r="G46" s="46" t="n">
        <v>0</v>
      </c>
      <c r="H46" s="46" t="n">
        <v>0</v>
      </c>
      <c r="I46" s="46" t="n">
        <v>0</v>
      </c>
      <c r="J46" s="46" t="n">
        <v>320</v>
      </c>
      <c r="K46" s="46" t="n">
        <v>0</v>
      </c>
      <c r="L46" s="46" t="n">
        <v>0</v>
      </c>
      <c r="M46" s="46" t="n">
        <v>0</v>
      </c>
      <c r="N46" s="46" t="n">
        <f aca="false">F46+G46+H46+I46-J46+K46-L46+M46</f>
        <v>3500</v>
      </c>
      <c r="O46" s="51"/>
    </row>
    <row r="47" customFormat="false" ht="45" hidden="false" customHeight="true" outlineLevel="0" collapsed="false">
      <c r="A47" s="119" t="n">
        <v>300001</v>
      </c>
      <c r="B47" s="120" t="s">
        <v>72</v>
      </c>
      <c r="C47" s="88" t="s">
        <v>73</v>
      </c>
      <c r="D47" s="56" t="s">
        <v>74</v>
      </c>
      <c r="E47" s="54" t="n">
        <v>15</v>
      </c>
      <c r="F47" s="50" t="n">
        <v>9477</v>
      </c>
      <c r="G47" s="46" t="n">
        <v>0</v>
      </c>
      <c r="H47" s="46" t="n">
        <v>0</v>
      </c>
      <c r="I47" s="46" t="n">
        <v>0</v>
      </c>
      <c r="J47" s="46" t="n">
        <v>1477</v>
      </c>
      <c r="K47" s="46" t="n">
        <v>0</v>
      </c>
      <c r="L47" s="46" t="n">
        <v>0</v>
      </c>
      <c r="M47" s="46" t="n">
        <v>0</v>
      </c>
      <c r="N47" s="46" t="n">
        <f aca="false">F47+G47+H47+I47-J47+K47-L47+M47</f>
        <v>8000</v>
      </c>
      <c r="O47" s="51"/>
    </row>
    <row r="48" customFormat="false" ht="45" hidden="false" customHeight="true" outlineLevel="0" collapsed="false">
      <c r="A48" s="119" t="n">
        <v>420003</v>
      </c>
      <c r="B48" s="46" t="s">
        <v>75</v>
      </c>
      <c r="C48" s="121" t="s">
        <v>76</v>
      </c>
      <c r="D48" s="56" t="s">
        <v>77</v>
      </c>
      <c r="E48" s="54" t="n">
        <v>15</v>
      </c>
      <c r="F48" s="46" t="n">
        <v>4420</v>
      </c>
      <c r="G48" s="46" t="n">
        <v>0</v>
      </c>
      <c r="H48" s="46" t="n">
        <v>0</v>
      </c>
      <c r="I48" s="46" t="n">
        <v>0</v>
      </c>
      <c r="J48" s="46" t="n">
        <v>420</v>
      </c>
      <c r="K48" s="46" t="n">
        <v>0</v>
      </c>
      <c r="L48" s="46" t="n">
        <v>0</v>
      </c>
      <c r="M48" s="46" t="n">
        <v>0</v>
      </c>
      <c r="N48" s="46" t="n">
        <f aca="false">F48+G48+H48+I48-J48+K48-L48+M48</f>
        <v>4000</v>
      </c>
      <c r="O48" s="122"/>
    </row>
    <row r="49" customFormat="false" ht="45" hidden="false" customHeight="true" outlineLevel="0" collapsed="false">
      <c r="A49" s="119" t="n">
        <v>3100002</v>
      </c>
      <c r="B49" s="46" t="s">
        <v>78</v>
      </c>
      <c r="C49" s="121" t="s">
        <v>79</v>
      </c>
      <c r="D49" s="56" t="s">
        <v>80</v>
      </c>
      <c r="E49" s="54" t="n">
        <v>15</v>
      </c>
      <c r="F49" s="46" t="n">
        <v>2854</v>
      </c>
      <c r="G49" s="46" t="n">
        <v>0</v>
      </c>
      <c r="H49" s="46" t="n">
        <v>0</v>
      </c>
      <c r="I49" s="46" t="n">
        <v>0</v>
      </c>
      <c r="J49" s="46" t="n">
        <v>61</v>
      </c>
      <c r="K49" s="46" t="n">
        <v>0</v>
      </c>
      <c r="L49" s="46" t="n">
        <v>0</v>
      </c>
      <c r="M49" s="46" t="n">
        <v>0</v>
      </c>
      <c r="N49" s="46" t="n">
        <f aca="false">F49+G49+H49+I49-J49+K49-L49+M49</f>
        <v>2793</v>
      </c>
      <c r="O49" s="122"/>
    </row>
    <row r="50" customFormat="false" ht="42" hidden="false" customHeight="true" outlineLevel="0" collapsed="false">
      <c r="A50" s="119" t="n">
        <v>4100103</v>
      </c>
      <c r="B50" s="123" t="s">
        <v>81</v>
      </c>
      <c r="C50" s="88" t="s">
        <v>82</v>
      </c>
      <c r="D50" s="124" t="s">
        <v>83</v>
      </c>
      <c r="E50" s="125" t="n">
        <v>15</v>
      </c>
      <c r="F50" s="46" t="n">
        <v>237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6</v>
      </c>
      <c r="L50" s="46" t="n">
        <v>0</v>
      </c>
      <c r="M50" s="46" t="n">
        <v>0</v>
      </c>
      <c r="N50" s="46" t="n">
        <f aca="false">F50+G50+H50+I50-J50+K50-L50+M50</f>
        <v>2376</v>
      </c>
      <c r="O50" s="52"/>
    </row>
    <row r="51" customFormat="false" ht="45" hidden="false" customHeight="true" outlineLevel="0" collapsed="false">
      <c r="A51" s="119" t="n">
        <v>4100201</v>
      </c>
      <c r="B51" s="123" t="s">
        <v>84</v>
      </c>
      <c r="C51" s="88" t="s">
        <v>85</v>
      </c>
      <c r="D51" s="124" t="s">
        <v>86</v>
      </c>
      <c r="E51" s="54" t="n">
        <v>15</v>
      </c>
      <c r="F51" s="46" t="n">
        <v>3109</v>
      </c>
      <c r="G51" s="46" t="n">
        <v>0</v>
      </c>
      <c r="H51" s="46" t="n">
        <v>0</v>
      </c>
      <c r="I51" s="46" t="n">
        <v>0</v>
      </c>
      <c r="J51" s="46" t="n">
        <v>109</v>
      </c>
      <c r="K51" s="46" t="n">
        <v>0</v>
      </c>
      <c r="L51" s="46" t="n">
        <v>0</v>
      </c>
      <c r="M51" s="46" t="n">
        <v>0</v>
      </c>
      <c r="N51" s="46" t="n">
        <f aca="false">F51+G51+H51+I51-J51+K51-L51+M51</f>
        <v>3000</v>
      </c>
      <c r="O51" s="122"/>
    </row>
    <row r="52" customFormat="false" ht="32.25" hidden="false" customHeight="true" outlineLevel="0" collapsed="false">
      <c r="A52" s="57" t="s">
        <v>40</v>
      </c>
      <c r="B52" s="126"/>
      <c r="C52" s="59"/>
      <c r="D52" s="127"/>
      <c r="E52" s="128"/>
      <c r="F52" s="129" t="n">
        <f aca="false">SUM(F46:F51)</f>
        <v>26050</v>
      </c>
      <c r="G52" s="129" t="n">
        <f aca="false">SUM(G46:G51)</f>
        <v>0</v>
      </c>
      <c r="H52" s="129" t="n">
        <f aca="false">SUM(H46:H51)</f>
        <v>0</v>
      </c>
      <c r="I52" s="129" t="n">
        <f aca="false">SUM(I46:I51)</f>
        <v>0</v>
      </c>
      <c r="J52" s="129" t="n">
        <f aca="false">SUM(J46:J51)</f>
        <v>2387</v>
      </c>
      <c r="K52" s="129" t="n">
        <f aca="false">SUM(K46:K51)</f>
        <v>6</v>
      </c>
      <c r="L52" s="129" t="n">
        <f aca="false">SUM(L46:L51)</f>
        <v>0</v>
      </c>
      <c r="M52" s="129" t="n">
        <f aca="false">SUM(M46:M51)</f>
        <v>0</v>
      </c>
      <c r="N52" s="129" t="n">
        <f aca="false">SUM(N46:N51)</f>
        <v>23669</v>
      </c>
      <c r="O52" s="63"/>
    </row>
    <row r="53" customFormat="false" ht="25.5" hidden="false" customHeight="true" outlineLevel="0" collapsed="false">
      <c r="A53" s="99"/>
      <c r="B53" s="65" t="s">
        <v>41</v>
      </c>
      <c r="C53" s="100"/>
      <c r="D53" s="101"/>
      <c r="E53" s="102"/>
      <c r="F53" s="69" t="n">
        <f aca="false">F52</f>
        <v>26050</v>
      </c>
      <c r="G53" s="69" t="n">
        <f aca="false">G52</f>
        <v>0</v>
      </c>
      <c r="H53" s="69" t="n">
        <f aca="false">H52</f>
        <v>0</v>
      </c>
      <c r="I53" s="69" t="n">
        <f aca="false">I52</f>
        <v>0</v>
      </c>
      <c r="J53" s="69" t="n">
        <f aca="false">J52</f>
        <v>2387</v>
      </c>
      <c r="K53" s="69" t="n">
        <f aca="false">K52</f>
        <v>6</v>
      </c>
      <c r="L53" s="69" t="n">
        <f aca="false">L52</f>
        <v>0</v>
      </c>
      <c r="M53" s="69" t="n">
        <f aca="false">M52</f>
        <v>0</v>
      </c>
      <c r="N53" s="69" t="n">
        <f aca="false">N52</f>
        <v>23669</v>
      </c>
      <c r="O53" s="101"/>
    </row>
    <row r="54" customFormat="false" ht="25.5" hidden="false" customHeight="true" outlineLevel="0" collapsed="false">
      <c r="A54" s="103"/>
      <c r="B54" s="104"/>
      <c r="C54" s="105"/>
      <c r="D54" s="104"/>
      <c r="E54" s="106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25.5" hidden="false" customHeight="true" outlineLevel="0" collapsed="false"/>
    <row r="57" s="78" customFormat="true" ht="18.75" hidden="false" customHeight="false" outlineLevel="0" collapsed="false">
      <c r="A57" s="72"/>
      <c r="B57" s="73"/>
      <c r="C57" s="73"/>
      <c r="D57" s="73"/>
      <c r="E57" s="74"/>
      <c r="F57" s="73"/>
      <c r="G57" s="73"/>
      <c r="H57" s="73"/>
      <c r="I57" s="130"/>
      <c r="J57" s="131"/>
      <c r="K57" s="73"/>
      <c r="L57" s="72"/>
      <c r="M57" s="73"/>
      <c r="N57" s="73" t="s">
        <v>43</v>
      </c>
      <c r="O57" s="77"/>
    </row>
    <row r="58" s="78" customFormat="true" ht="18.75" hidden="false" customHeight="false" outlineLevel="0" collapsed="false">
      <c r="A58" s="72" t="s">
        <v>44</v>
      </c>
      <c r="B58" s="73"/>
      <c r="C58" s="73" t="s">
        <v>45</v>
      </c>
      <c r="D58" s="73"/>
      <c r="E58" s="74"/>
      <c r="F58" s="73"/>
      <c r="G58" s="73"/>
      <c r="H58" s="73"/>
      <c r="J58" s="75" t="s">
        <v>46</v>
      </c>
      <c r="K58" s="73"/>
      <c r="L58" s="72"/>
      <c r="M58" s="73" t="s">
        <v>47</v>
      </c>
      <c r="N58" s="73"/>
      <c r="O58" s="77"/>
    </row>
    <row r="59" customFormat="false" ht="18.75" hidden="false" customHeight="false" outlineLevel="0" collapsed="false">
      <c r="A59" s="72"/>
      <c r="B59" s="73"/>
      <c r="C59" s="73" t="s">
        <v>48</v>
      </c>
      <c r="D59" s="73"/>
      <c r="E59" s="74"/>
      <c r="F59" s="73"/>
      <c r="G59" s="73"/>
      <c r="H59" s="73"/>
      <c r="J59" s="79" t="s">
        <v>49</v>
      </c>
      <c r="K59" s="73"/>
      <c r="L59" s="73"/>
      <c r="M59" s="73" t="s">
        <v>50</v>
      </c>
      <c r="N59" s="73"/>
      <c r="O59" s="76"/>
    </row>
    <row r="60" customFormat="false" ht="22.5" hidden="false" customHeight="true" outlineLevel="0" collapsed="false">
      <c r="A60" s="7" t="s">
        <v>0</v>
      </c>
      <c r="B60" s="132"/>
      <c r="C60" s="81" t="s">
        <v>1</v>
      </c>
      <c r="D60" s="81"/>
      <c r="E60" s="82"/>
      <c r="F60" s="10"/>
      <c r="G60" s="10"/>
      <c r="H60" s="10"/>
      <c r="I60" s="10"/>
      <c r="J60" s="10"/>
      <c r="K60" s="10"/>
      <c r="L60" s="10"/>
      <c r="M60" s="10"/>
      <c r="N60" s="10"/>
      <c r="O60" s="13"/>
    </row>
    <row r="61" customFormat="false" ht="17.25" hidden="false" customHeight="true" outlineLevel="0" collapsed="false">
      <c r="A61" s="133"/>
      <c r="B61" s="15" t="s">
        <v>66</v>
      </c>
      <c r="C61" s="16"/>
      <c r="D61" s="134"/>
      <c r="E61" s="135"/>
      <c r="F61" s="17"/>
      <c r="G61" s="17"/>
      <c r="H61" s="17"/>
      <c r="I61" s="17"/>
      <c r="J61" s="17"/>
      <c r="K61" s="17"/>
      <c r="L61" s="17"/>
      <c r="M61" s="17"/>
      <c r="N61" s="17"/>
      <c r="O61" s="21" t="s">
        <v>87</v>
      </c>
    </row>
    <row r="62" customFormat="false" ht="19.5" hidden="false" customHeight="true" outlineLevel="0" collapsed="false">
      <c r="A62" s="136"/>
      <c r="B62" s="15"/>
      <c r="C62" s="24"/>
      <c r="D62" s="25" t="s">
        <v>4</v>
      </c>
      <c r="E62" s="26"/>
      <c r="F62" s="27"/>
      <c r="G62" s="27"/>
      <c r="H62" s="27"/>
      <c r="I62" s="27"/>
      <c r="J62" s="27"/>
      <c r="K62" s="27"/>
      <c r="L62" s="27"/>
      <c r="M62" s="27"/>
      <c r="N62" s="27"/>
      <c r="O62" s="29"/>
    </row>
    <row r="63" s="144" customFormat="true" ht="25.5" hidden="false" customHeight="true" outlineLevel="0" collapsed="false">
      <c r="A63" s="137" t="s">
        <v>5</v>
      </c>
      <c r="B63" s="138" t="s">
        <v>6</v>
      </c>
      <c r="C63" s="139" t="s">
        <v>7</v>
      </c>
      <c r="D63" s="138" t="s">
        <v>8</v>
      </c>
      <c r="E63" s="140" t="s">
        <v>9</v>
      </c>
      <c r="F63" s="141" t="s">
        <v>10</v>
      </c>
      <c r="G63" s="141" t="s">
        <v>11</v>
      </c>
      <c r="H63" s="142" t="s">
        <v>12</v>
      </c>
      <c r="I63" s="141" t="s">
        <v>13</v>
      </c>
      <c r="J63" s="141" t="s">
        <v>14</v>
      </c>
      <c r="K63" s="141" t="s">
        <v>15</v>
      </c>
      <c r="L63" s="143" t="s">
        <v>16</v>
      </c>
      <c r="M63" s="141" t="s">
        <v>17</v>
      </c>
      <c r="N63" s="141" t="s">
        <v>18</v>
      </c>
      <c r="O63" s="141" t="s">
        <v>19</v>
      </c>
    </row>
    <row r="64" customFormat="false" ht="16.5" hidden="false" customHeight="true" outlineLevel="0" collapsed="false">
      <c r="A64" s="38" t="s">
        <v>88</v>
      </c>
      <c r="B64" s="145"/>
      <c r="C64" s="40"/>
      <c r="D64" s="146"/>
      <c r="E64" s="147"/>
      <c r="F64" s="145"/>
      <c r="G64" s="145"/>
      <c r="H64" s="145"/>
      <c r="I64" s="145"/>
      <c r="J64" s="145"/>
      <c r="K64" s="145"/>
      <c r="L64" s="145"/>
      <c r="M64" s="145"/>
      <c r="N64" s="145"/>
      <c r="O64" s="148"/>
    </row>
    <row r="65" customFormat="false" ht="33" hidden="false" customHeight="true" outlineLevel="0" collapsed="false">
      <c r="A65" s="149" t="n">
        <v>3110103</v>
      </c>
      <c r="B65" s="50" t="s">
        <v>89</v>
      </c>
      <c r="C65" s="47" t="s">
        <v>90</v>
      </c>
      <c r="D65" s="150" t="s">
        <v>59</v>
      </c>
      <c r="E65" s="54" t="n">
        <v>15</v>
      </c>
      <c r="F65" s="50" t="n">
        <v>1923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77</v>
      </c>
      <c r="L65" s="50" t="n">
        <v>0</v>
      </c>
      <c r="M65" s="50" t="n">
        <v>0</v>
      </c>
      <c r="N65" s="50" t="n">
        <f aca="false">F65+G65+H65+I65-J65+K65-L65+M65</f>
        <v>2000</v>
      </c>
      <c r="O65" s="51"/>
    </row>
    <row r="66" customFormat="false" ht="33" hidden="false" customHeight="true" outlineLevel="0" collapsed="false">
      <c r="A66" s="149" t="n">
        <v>3113014</v>
      </c>
      <c r="B66" s="50" t="s">
        <v>91</v>
      </c>
      <c r="C66" s="47" t="s">
        <v>92</v>
      </c>
      <c r="D66" s="150" t="s">
        <v>93</v>
      </c>
      <c r="E66" s="54" t="n">
        <v>15</v>
      </c>
      <c r="F66" s="50" t="n">
        <v>3221</v>
      </c>
      <c r="G66" s="50" t="n">
        <v>0</v>
      </c>
      <c r="H66" s="50" t="n">
        <v>0</v>
      </c>
      <c r="I66" s="50" t="n">
        <v>0</v>
      </c>
      <c r="J66" s="50" t="n">
        <v>121</v>
      </c>
      <c r="K66" s="50" t="n">
        <v>0</v>
      </c>
      <c r="L66" s="50" t="n">
        <v>0</v>
      </c>
      <c r="M66" s="50" t="n">
        <v>0</v>
      </c>
      <c r="N66" s="50" t="n">
        <f aca="false">F66+G66+H66+I66-J66+K66-L66+M66</f>
        <v>3100</v>
      </c>
      <c r="O66" s="51"/>
    </row>
    <row r="67" customFormat="false" ht="13.5" hidden="false" customHeight="true" outlineLevel="0" collapsed="false">
      <c r="A67" s="57" t="s">
        <v>40</v>
      </c>
      <c r="B67" s="126"/>
      <c r="C67" s="59"/>
      <c r="D67" s="127"/>
      <c r="E67" s="128"/>
      <c r="F67" s="129" t="n">
        <f aca="false">SUM(F65:F66)</f>
        <v>5144</v>
      </c>
      <c r="G67" s="129" t="n">
        <f aca="false">SUM(G65:G66)</f>
        <v>0</v>
      </c>
      <c r="H67" s="129" t="n">
        <f aca="false">SUM(H65:H66)</f>
        <v>0</v>
      </c>
      <c r="I67" s="129" t="n">
        <f aca="false">SUM(I65:I66)</f>
        <v>0</v>
      </c>
      <c r="J67" s="129" t="n">
        <f aca="false">SUM(J65:J66)</f>
        <v>121</v>
      </c>
      <c r="K67" s="129" t="n">
        <f aca="false">SUM(K65:K66)</f>
        <v>77</v>
      </c>
      <c r="L67" s="129" t="n">
        <f aca="false">SUM(L65:L66)</f>
        <v>0</v>
      </c>
      <c r="M67" s="129" t="n">
        <f aca="false">SUM(M65:M66)</f>
        <v>0</v>
      </c>
      <c r="N67" s="129" t="n">
        <f aca="false">SUM(N65:N66)</f>
        <v>5100</v>
      </c>
      <c r="O67" s="63"/>
    </row>
    <row r="68" customFormat="false" ht="16.5" hidden="false" customHeight="true" outlineLevel="0" collapsed="false">
      <c r="A68" s="38" t="s">
        <v>94</v>
      </c>
      <c r="B68" s="145"/>
      <c r="C68" s="40"/>
      <c r="D68" s="146"/>
      <c r="E68" s="147"/>
      <c r="F68" s="145"/>
      <c r="G68" s="145"/>
      <c r="H68" s="145"/>
      <c r="I68" s="145"/>
      <c r="J68" s="145"/>
      <c r="K68" s="145"/>
      <c r="L68" s="145"/>
      <c r="M68" s="145"/>
      <c r="N68" s="145"/>
      <c r="O68" s="148"/>
    </row>
    <row r="69" customFormat="false" ht="33" hidden="false" customHeight="true" outlineLevel="0" collapsed="false">
      <c r="A69" s="149" t="n">
        <v>3110102</v>
      </c>
      <c r="B69" s="50" t="s">
        <v>95</v>
      </c>
      <c r="C69" s="47" t="s">
        <v>96</v>
      </c>
      <c r="D69" s="150" t="s">
        <v>59</v>
      </c>
      <c r="E69" s="54" t="n">
        <v>15</v>
      </c>
      <c r="F69" s="50" t="n">
        <v>1549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112</v>
      </c>
      <c r="L69" s="50" t="n">
        <v>0</v>
      </c>
      <c r="M69" s="50" t="n">
        <v>0</v>
      </c>
      <c r="N69" s="50" t="n">
        <f aca="false">F69+G69+H69+I69-J69+K69-L69+M69</f>
        <v>1661</v>
      </c>
      <c r="O69" s="51"/>
    </row>
    <row r="70" customFormat="false" ht="33" hidden="false" customHeight="true" outlineLevel="0" collapsed="false">
      <c r="A70" s="149" t="n">
        <v>3113021</v>
      </c>
      <c r="B70" s="50" t="s">
        <v>97</v>
      </c>
      <c r="C70" s="150" t="s">
        <v>98</v>
      </c>
      <c r="D70" s="150" t="s">
        <v>93</v>
      </c>
      <c r="E70" s="54" t="n">
        <v>15</v>
      </c>
      <c r="F70" s="50" t="n">
        <v>2625</v>
      </c>
      <c r="G70" s="50" t="n">
        <v>0</v>
      </c>
      <c r="H70" s="50" t="n">
        <v>0</v>
      </c>
      <c r="I70" s="50" t="n">
        <v>0</v>
      </c>
      <c r="J70" s="50" t="n">
        <v>21</v>
      </c>
      <c r="K70" s="50" t="n">
        <v>0</v>
      </c>
      <c r="L70" s="50" t="n">
        <v>0</v>
      </c>
      <c r="M70" s="50" t="n">
        <v>0</v>
      </c>
      <c r="N70" s="50" t="n">
        <f aca="false">F70+G70+H70+I70-J70+K70-L70+M70</f>
        <v>2604</v>
      </c>
      <c r="O70" s="51"/>
    </row>
    <row r="71" customFormat="false" ht="33" hidden="false" customHeight="true" outlineLevel="0" collapsed="false">
      <c r="A71" s="149" t="n">
        <v>3113024</v>
      </c>
      <c r="B71" s="52" t="s">
        <v>99</v>
      </c>
      <c r="C71" s="88" t="s">
        <v>100</v>
      </c>
      <c r="D71" s="97" t="s">
        <v>101</v>
      </c>
      <c r="E71" s="151" t="n">
        <v>15</v>
      </c>
      <c r="F71" s="50" t="n">
        <v>874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156</v>
      </c>
      <c r="L71" s="50" t="n">
        <v>0</v>
      </c>
      <c r="M71" s="50" t="n">
        <v>0</v>
      </c>
      <c r="N71" s="50" t="n">
        <f aca="false">F71+G71+H71+I71-J71+K71-L71+M71</f>
        <v>1030</v>
      </c>
      <c r="O71" s="51"/>
    </row>
    <row r="72" customFormat="false" ht="13.5" hidden="false" customHeight="true" outlineLevel="0" collapsed="false">
      <c r="A72" s="57" t="s">
        <v>40</v>
      </c>
      <c r="B72" s="126"/>
      <c r="C72" s="59"/>
      <c r="D72" s="127"/>
      <c r="E72" s="128"/>
      <c r="F72" s="129" t="n">
        <f aca="false">SUM(F69:F71)</f>
        <v>5048</v>
      </c>
      <c r="G72" s="129" t="n">
        <f aca="false">SUM(G69:G71)</f>
        <v>0</v>
      </c>
      <c r="H72" s="129" t="n">
        <f aca="false">SUM(H69:H71)</f>
        <v>0</v>
      </c>
      <c r="I72" s="129" t="n">
        <f aca="false">SUM(I69:I71)</f>
        <v>0</v>
      </c>
      <c r="J72" s="129" t="n">
        <f aca="false">SUM(J69:J71)</f>
        <v>21</v>
      </c>
      <c r="K72" s="129" t="n">
        <f aca="false">SUM(K69:K71)</f>
        <v>268</v>
      </c>
      <c r="L72" s="129" t="n">
        <f aca="false">SUM(L69:L71)</f>
        <v>0</v>
      </c>
      <c r="M72" s="129" t="n">
        <f aca="false">SUM(M69:M71)</f>
        <v>0</v>
      </c>
      <c r="N72" s="129" t="n">
        <f aca="false">SUM(N69:N71)</f>
        <v>5295</v>
      </c>
      <c r="O72" s="63"/>
    </row>
    <row r="73" customFormat="false" ht="16.5" hidden="false" customHeight="true" outlineLevel="0" collapsed="false">
      <c r="A73" s="38" t="s">
        <v>102</v>
      </c>
      <c r="B73" s="145"/>
      <c r="C73" s="40"/>
      <c r="D73" s="146"/>
      <c r="E73" s="147"/>
      <c r="F73" s="145"/>
      <c r="G73" s="145"/>
      <c r="H73" s="145"/>
      <c r="I73" s="145"/>
      <c r="J73" s="145"/>
      <c r="K73" s="145"/>
      <c r="L73" s="145"/>
      <c r="M73" s="145"/>
      <c r="N73" s="145"/>
      <c r="O73" s="148"/>
    </row>
    <row r="74" customFormat="false" ht="33" hidden="false" customHeight="true" outlineLevel="0" collapsed="false">
      <c r="A74" s="149" t="n">
        <v>3110107</v>
      </c>
      <c r="B74" s="52" t="s">
        <v>103</v>
      </c>
      <c r="C74" s="47" t="s">
        <v>104</v>
      </c>
      <c r="D74" s="150" t="s">
        <v>59</v>
      </c>
      <c r="E74" s="54" t="n">
        <v>15</v>
      </c>
      <c r="F74" s="50" t="n">
        <v>1923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77</v>
      </c>
      <c r="L74" s="50" t="n">
        <v>0</v>
      </c>
      <c r="M74" s="50" t="n">
        <v>0</v>
      </c>
      <c r="N74" s="50" t="n">
        <f aca="false">F74+G74+H74+I74-J74+K74-L74+M74</f>
        <v>2000</v>
      </c>
      <c r="O74" s="51"/>
    </row>
    <row r="75" customFormat="false" ht="33" hidden="false" customHeight="true" outlineLevel="0" collapsed="false">
      <c r="A75" s="149" t="n">
        <v>3113031</v>
      </c>
      <c r="B75" s="50" t="s">
        <v>105</v>
      </c>
      <c r="C75" s="47" t="s">
        <v>106</v>
      </c>
      <c r="D75" s="150" t="s">
        <v>93</v>
      </c>
      <c r="E75" s="54" t="n">
        <v>15</v>
      </c>
      <c r="F75" s="50" t="n">
        <v>2625</v>
      </c>
      <c r="G75" s="50" t="n">
        <v>0</v>
      </c>
      <c r="H75" s="50" t="n">
        <v>0</v>
      </c>
      <c r="I75" s="50" t="n">
        <v>0</v>
      </c>
      <c r="J75" s="50" t="n">
        <v>21</v>
      </c>
      <c r="K75" s="50" t="n">
        <v>0</v>
      </c>
      <c r="L75" s="50" t="n">
        <v>0</v>
      </c>
      <c r="M75" s="50" t="n">
        <v>0</v>
      </c>
      <c r="N75" s="50" t="n">
        <f aca="false">F75+G75+H75+I75-J75+K75-L75+M75</f>
        <v>2604</v>
      </c>
      <c r="O75" s="51"/>
    </row>
    <row r="76" customFormat="false" ht="13.5" hidden="false" customHeight="true" outlineLevel="0" collapsed="false">
      <c r="A76" s="57" t="s">
        <v>40</v>
      </c>
      <c r="B76" s="126"/>
      <c r="C76" s="59"/>
      <c r="D76" s="127"/>
      <c r="E76" s="128"/>
      <c r="F76" s="129" t="n">
        <f aca="false">SUM(F74:F75)</f>
        <v>4548</v>
      </c>
      <c r="G76" s="129" t="n">
        <f aca="false">SUM(G74:G75)</f>
        <v>0</v>
      </c>
      <c r="H76" s="129" t="n">
        <f aca="false">SUM(H74:H75)</f>
        <v>0</v>
      </c>
      <c r="I76" s="129" t="n">
        <f aca="false">SUM(I74:I75)</f>
        <v>0</v>
      </c>
      <c r="J76" s="129" t="n">
        <f aca="false">SUM(J74:J75)</f>
        <v>21</v>
      </c>
      <c r="K76" s="129" t="n">
        <f aca="false">SUM(K74:K75)</f>
        <v>77</v>
      </c>
      <c r="L76" s="129" t="n">
        <f aca="false">SUM(L74:L75)</f>
        <v>0</v>
      </c>
      <c r="M76" s="129" t="n">
        <f aca="false">SUM(M74:M75)</f>
        <v>0</v>
      </c>
      <c r="N76" s="129" t="n">
        <f aca="false">SUM(N74:N75)</f>
        <v>4604</v>
      </c>
      <c r="O76" s="63"/>
    </row>
    <row r="77" customFormat="false" ht="16.5" hidden="false" customHeight="true" outlineLevel="0" collapsed="false">
      <c r="A77" s="38" t="s">
        <v>107</v>
      </c>
      <c r="B77" s="145"/>
      <c r="C77" s="40"/>
      <c r="D77" s="146"/>
      <c r="E77" s="147"/>
      <c r="F77" s="145"/>
      <c r="G77" s="145"/>
      <c r="H77" s="145"/>
      <c r="I77" s="145"/>
      <c r="J77" s="145"/>
      <c r="K77" s="145"/>
      <c r="L77" s="145"/>
      <c r="M77" s="145"/>
      <c r="N77" s="145"/>
      <c r="O77" s="148"/>
    </row>
    <row r="78" customFormat="false" ht="33" hidden="false" customHeight="true" outlineLevel="0" collapsed="false">
      <c r="A78" s="149" t="n">
        <v>3113043</v>
      </c>
      <c r="B78" s="50" t="s">
        <v>108</v>
      </c>
      <c r="C78" s="47" t="s">
        <v>109</v>
      </c>
      <c r="D78" s="150" t="s">
        <v>93</v>
      </c>
      <c r="E78" s="54" t="n">
        <v>15</v>
      </c>
      <c r="F78" s="50" t="n">
        <v>2625</v>
      </c>
      <c r="G78" s="50" t="n">
        <v>0</v>
      </c>
      <c r="H78" s="50" t="n">
        <v>0</v>
      </c>
      <c r="I78" s="50" t="n">
        <v>0</v>
      </c>
      <c r="J78" s="50" t="n">
        <v>21</v>
      </c>
      <c r="K78" s="50" t="n">
        <v>0</v>
      </c>
      <c r="L78" s="50" t="n">
        <v>0</v>
      </c>
      <c r="M78" s="50" t="n">
        <v>0</v>
      </c>
      <c r="N78" s="50" t="n">
        <f aca="false">F78+G78+H78+I78-J78+K78-L78+M78</f>
        <v>2604</v>
      </c>
      <c r="O78" s="51"/>
    </row>
    <row r="79" customFormat="false" ht="13.5" hidden="false" customHeight="true" outlineLevel="0" collapsed="false">
      <c r="A79" s="57" t="s">
        <v>40</v>
      </c>
      <c r="B79" s="126"/>
      <c r="C79" s="59"/>
      <c r="D79" s="127"/>
      <c r="E79" s="128"/>
      <c r="F79" s="129" t="n">
        <f aca="false">SUM(F78:F78)</f>
        <v>2625</v>
      </c>
      <c r="G79" s="129" t="n">
        <f aca="false">SUM(G78:G78)</f>
        <v>0</v>
      </c>
      <c r="H79" s="129" t="n">
        <f aca="false">SUM(H78:H78)</f>
        <v>0</v>
      </c>
      <c r="I79" s="129" t="n">
        <f aca="false">SUM(I78:I78)</f>
        <v>0</v>
      </c>
      <c r="J79" s="129" t="n">
        <f aca="false">SUM(J78:J78)</f>
        <v>21</v>
      </c>
      <c r="K79" s="129" t="n">
        <f aca="false">SUM(K78:K78)</f>
        <v>0</v>
      </c>
      <c r="L79" s="129" t="n">
        <f aca="false">SUM(L78:L78)</f>
        <v>0</v>
      </c>
      <c r="M79" s="129" t="n">
        <f aca="false">SUM(M78:M78)</f>
        <v>0</v>
      </c>
      <c r="N79" s="129" t="n">
        <f aca="false">SUM(N78:N78)</f>
        <v>2604</v>
      </c>
      <c r="O79" s="63"/>
    </row>
    <row r="80" customFormat="false" ht="16.5" hidden="false" customHeight="true" outlineLevel="0" collapsed="false">
      <c r="A80" s="38" t="s">
        <v>110</v>
      </c>
      <c r="B80" s="145"/>
      <c r="C80" s="40"/>
      <c r="D80" s="146"/>
      <c r="E80" s="147"/>
      <c r="F80" s="145"/>
      <c r="G80" s="145"/>
      <c r="H80" s="145"/>
      <c r="I80" s="145"/>
      <c r="J80" s="145"/>
      <c r="K80" s="145"/>
      <c r="L80" s="145"/>
      <c r="M80" s="145"/>
      <c r="N80" s="145"/>
      <c r="O80" s="148"/>
    </row>
    <row r="81" customFormat="false" ht="33" hidden="false" customHeight="true" outlineLevel="0" collapsed="false">
      <c r="A81" s="149" t="n">
        <v>3113050</v>
      </c>
      <c r="B81" s="50" t="s">
        <v>111</v>
      </c>
      <c r="C81" s="47" t="s">
        <v>112</v>
      </c>
      <c r="D81" s="150" t="s">
        <v>59</v>
      </c>
      <c r="E81" s="54" t="n">
        <v>15</v>
      </c>
      <c r="F81" s="50" t="n">
        <v>1924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77</v>
      </c>
      <c r="L81" s="50" t="n">
        <v>0</v>
      </c>
      <c r="M81" s="50" t="n">
        <v>0</v>
      </c>
      <c r="N81" s="50" t="n">
        <f aca="false">F81+G81+H81+I81-J81+K81-L81+M81</f>
        <v>2001</v>
      </c>
      <c r="O81" s="51"/>
    </row>
    <row r="82" customFormat="false" ht="33" hidden="false" customHeight="true" outlineLevel="0" collapsed="false">
      <c r="A82" s="149" t="n">
        <v>3113052</v>
      </c>
      <c r="B82" s="50" t="s">
        <v>113</v>
      </c>
      <c r="C82" s="47" t="s">
        <v>114</v>
      </c>
      <c r="D82" s="150" t="s">
        <v>93</v>
      </c>
      <c r="E82" s="54" t="n">
        <v>15</v>
      </c>
      <c r="F82" s="50" t="n">
        <v>2625</v>
      </c>
      <c r="G82" s="50" t="n">
        <v>0</v>
      </c>
      <c r="H82" s="50" t="n">
        <v>0</v>
      </c>
      <c r="I82" s="50" t="n">
        <v>0</v>
      </c>
      <c r="J82" s="50" t="n">
        <v>21</v>
      </c>
      <c r="K82" s="50" t="n">
        <v>0</v>
      </c>
      <c r="L82" s="50" t="n">
        <v>0</v>
      </c>
      <c r="M82" s="50" t="n">
        <v>0</v>
      </c>
      <c r="N82" s="50" t="n">
        <f aca="false">F82+G82+H82+I82-J82+K82-L82+M82</f>
        <v>2604</v>
      </c>
      <c r="O82" s="51"/>
    </row>
    <row r="83" customFormat="false" ht="13.5" hidden="false" customHeight="true" outlineLevel="0" collapsed="false">
      <c r="A83" s="57" t="s">
        <v>40</v>
      </c>
      <c r="B83" s="126"/>
      <c r="C83" s="59"/>
      <c r="D83" s="127"/>
      <c r="E83" s="128"/>
      <c r="F83" s="129" t="n">
        <f aca="false">SUM(F81:F82)</f>
        <v>4549</v>
      </c>
      <c r="G83" s="129" t="n">
        <f aca="false">SUM(G81:G82)</f>
        <v>0</v>
      </c>
      <c r="H83" s="129" t="n">
        <f aca="false">SUM(H81:H82)</f>
        <v>0</v>
      </c>
      <c r="I83" s="129" t="n">
        <f aca="false">SUM(I81:I82)</f>
        <v>0</v>
      </c>
      <c r="J83" s="129" t="n">
        <f aca="false">SUM(J81:J82)</f>
        <v>21</v>
      </c>
      <c r="K83" s="129" t="n">
        <f aca="false">SUM(K81:K82)</f>
        <v>77</v>
      </c>
      <c r="L83" s="129" t="n">
        <f aca="false">SUM(L81:L82)</f>
        <v>0</v>
      </c>
      <c r="M83" s="129" t="n">
        <f aca="false">SUM(M81:M82)</f>
        <v>0</v>
      </c>
      <c r="N83" s="129" t="n">
        <f aca="false">SUM(N81:N82)</f>
        <v>4605</v>
      </c>
      <c r="O83" s="63"/>
    </row>
    <row r="84" customFormat="false" ht="16.5" hidden="false" customHeight="true" outlineLevel="0" collapsed="false">
      <c r="A84" s="38" t="s">
        <v>115</v>
      </c>
      <c r="B84" s="145"/>
      <c r="C84" s="40"/>
      <c r="D84" s="146"/>
      <c r="E84" s="147"/>
      <c r="F84" s="145"/>
      <c r="G84" s="145"/>
      <c r="H84" s="145"/>
      <c r="I84" s="145"/>
      <c r="J84" s="145"/>
      <c r="K84" s="145"/>
      <c r="L84" s="145"/>
      <c r="M84" s="145"/>
      <c r="N84" s="145"/>
      <c r="O84" s="148"/>
    </row>
    <row r="85" customFormat="false" ht="33.75" hidden="false" customHeight="true" outlineLevel="0" collapsed="false">
      <c r="A85" s="149" t="n">
        <v>3110101</v>
      </c>
      <c r="B85" s="50" t="s">
        <v>116</v>
      </c>
      <c r="C85" s="47" t="s">
        <v>117</v>
      </c>
      <c r="D85" s="150" t="s">
        <v>59</v>
      </c>
      <c r="E85" s="54" t="n">
        <v>15</v>
      </c>
      <c r="F85" s="50" t="n">
        <v>2154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58</v>
      </c>
      <c r="L85" s="50" t="n">
        <v>0</v>
      </c>
      <c r="M85" s="50" t="n">
        <v>0</v>
      </c>
      <c r="N85" s="50" t="n">
        <f aca="false">F85+G85+H85+I85-J85+K85-L85+M85</f>
        <v>2212</v>
      </c>
      <c r="O85" s="152"/>
    </row>
    <row r="86" customFormat="false" ht="33.75" hidden="false" customHeight="true" outlineLevel="0" collapsed="false">
      <c r="A86" s="149" t="n">
        <v>33110104</v>
      </c>
      <c r="B86" s="50" t="s">
        <v>118</v>
      </c>
      <c r="C86" s="47" t="s">
        <v>119</v>
      </c>
      <c r="D86" s="150" t="s">
        <v>93</v>
      </c>
      <c r="E86" s="54" t="n">
        <v>15</v>
      </c>
      <c r="F86" s="50" t="n">
        <v>2625</v>
      </c>
      <c r="G86" s="50" t="n">
        <v>0</v>
      </c>
      <c r="H86" s="50" t="n">
        <v>0</v>
      </c>
      <c r="I86" s="50" t="n">
        <v>0</v>
      </c>
      <c r="J86" s="50" t="n">
        <v>21</v>
      </c>
      <c r="K86" s="50" t="n">
        <v>0</v>
      </c>
      <c r="L86" s="50" t="n">
        <v>0</v>
      </c>
      <c r="M86" s="50" t="n">
        <v>0</v>
      </c>
      <c r="N86" s="50" t="n">
        <f aca="false">F86+G86+H86+I86-J86+K86-L86+M86</f>
        <v>2604</v>
      </c>
      <c r="O86" s="51"/>
    </row>
    <row r="87" customFormat="false" ht="13.5" hidden="false" customHeight="true" outlineLevel="0" collapsed="false">
      <c r="A87" s="57" t="s">
        <v>40</v>
      </c>
      <c r="B87" s="126"/>
      <c r="C87" s="59"/>
      <c r="D87" s="127"/>
      <c r="E87" s="128"/>
      <c r="F87" s="129" t="n">
        <f aca="false">SUM(F85:F86)</f>
        <v>4779</v>
      </c>
      <c r="G87" s="129" t="n">
        <f aca="false">SUM(G85:G86)</f>
        <v>0</v>
      </c>
      <c r="H87" s="129" t="n">
        <f aca="false">SUM(H85:H86)</f>
        <v>0</v>
      </c>
      <c r="I87" s="129" t="n">
        <f aca="false">SUM(I85:I86)</f>
        <v>0</v>
      </c>
      <c r="J87" s="129" t="n">
        <f aca="false">SUM(J85:J86)</f>
        <v>21</v>
      </c>
      <c r="K87" s="129" t="n">
        <f aca="false">SUM(K85:K86)</f>
        <v>58</v>
      </c>
      <c r="L87" s="129" t="n">
        <f aca="false">SUM(L85:L86)</f>
        <v>0</v>
      </c>
      <c r="M87" s="129" t="n">
        <f aca="false">SUM(M85:M86)</f>
        <v>0</v>
      </c>
      <c r="N87" s="129" t="n">
        <f aca="false">SUM(N85:N86)</f>
        <v>4816</v>
      </c>
      <c r="O87" s="63"/>
    </row>
    <row r="88" s="71" customFormat="true" ht="18" hidden="false" customHeight="true" outlineLevel="0" collapsed="false">
      <c r="A88" s="64"/>
      <c r="B88" s="65" t="s">
        <v>41</v>
      </c>
      <c r="C88" s="153"/>
      <c r="D88" s="154"/>
      <c r="E88" s="155"/>
      <c r="F88" s="67" t="n">
        <f aca="false">F67+F72+F76+F79+F83+F87</f>
        <v>26693</v>
      </c>
      <c r="G88" s="67" t="n">
        <f aca="false">G67+G72+G76+G79+G83+G87</f>
        <v>0</v>
      </c>
      <c r="H88" s="67" t="n">
        <f aca="false">H67+H72+H76+H79+H83+H87</f>
        <v>0</v>
      </c>
      <c r="I88" s="67" t="n">
        <f aca="false">I67+I72+I76+I79+I83+I87</f>
        <v>0</v>
      </c>
      <c r="J88" s="67" t="n">
        <f aca="false">J67+J72+J76+J79+J83+J87</f>
        <v>226</v>
      </c>
      <c r="K88" s="67" t="n">
        <f aca="false">K67+K72+K76+K79+K83+K87</f>
        <v>557</v>
      </c>
      <c r="L88" s="67" t="n">
        <f aca="false">L67+L72+L76+L79+L83+L87</f>
        <v>0</v>
      </c>
      <c r="M88" s="67" t="n">
        <f aca="false">M67+M72+M76+M79+M83+M87</f>
        <v>0</v>
      </c>
      <c r="N88" s="67" t="n">
        <f aca="false">N67+N72+N76+N79+N83+N87</f>
        <v>27024</v>
      </c>
      <c r="O88" s="70"/>
    </row>
    <row r="89" s="71" customFormat="true" ht="11.25" hidden="false" customHeight="true" outlineLevel="0" collapsed="false">
      <c r="A89" s="72"/>
      <c r="B89" s="73"/>
      <c r="C89" s="73"/>
      <c r="D89" s="73" t="s">
        <v>42</v>
      </c>
      <c r="E89" s="74"/>
      <c r="F89" s="73"/>
      <c r="G89" s="73"/>
      <c r="H89" s="73"/>
      <c r="J89" s="130" t="s">
        <v>43</v>
      </c>
      <c r="K89" s="73"/>
      <c r="L89" s="73"/>
      <c r="M89" s="73"/>
      <c r="N89" s="73" t="s">
        <v>43</v>
      </c>
      <c r="O89" s="76"/>
    </row>
    <row r="90" s="78" customFormat="true" ht="13.5" hidden="false" customHeight="true" outlineLevel="0" collapsed="false">
      <c r="A90" s="72" t="s">
        <v>44</v>
      </c>
      <c r="B90" s="73"/>
      <c r="C90" s="73" t="s">
        <v>45</v>
      </c>
      <c r="D90" s="73"/>
      <c r="E90" s="74"/>
      <c r="F90" s="73"/>
      <c r="G90" s="73"/>
      <c r="H90" s="73"/>
      <c r="J90" s="75" t="s">
        <v>46</v>
      </c>
      <c r="K90" s="73"/>
      <c r="L90" s="72"/>
      <c r="M90" s="73" t="s">
        <v>47</v>
      </c>
      <c r="N90" s="73"/>
      <c r="O90" s="77"/>
    </row>
    <row r="91" s="156" customFormat="true" ht="18" hidden="false" customHeight="true" outlineLevel="0" collapsed="false">
      <c r="A91" s="72"/>
      <c r="B91" s="73"/>
      <c r="C91" s="73" t="s">
        <v>48</v>
      </c>
      <c r="D91" s="73"/>
      <c r="E91" s="74"/>
      <c r="F91" s="73"/>
      <c r="G91" s="73"/>
      <c r="H91" s="73"/>
      <c r="J91" s="79" t="s">
        <v>49</v>
      </c>
      <c r="K91" s="73"/>
      <c r="L91" s="73"/>
      <c r="M91" s="73" t="s">
        <v>50</v>
      </c>
      <c r="N91" s="73"/>
      <c r="O91" s="76"/>
    </row>
    <row r="92" customFormat="false" ht="33.75" hidden="false" customHeight="false" outlineLevel="0" collapsed="false">
      <c r="A92" s="7" t="s">
        <v>0</v>
      </c>
      <c r="B92" s="80"/>
      <c r="C92" s="81" t="s">
        <v>1</v>
      </c>
      <c r="D92" s="81"/>
      <c r="E92" s="82"/>
      <c r="F92" s="10"/>
      <c r="G92" s="10"/>
      <c r="H92" s="10"/>
      <c r="I92" s="10"/>
      <c r="J92" s="10"/>
      <c r="K92" s="10"/>
      <c r="L92" s="10"/>
      <c r="M92" s="10"/>
      <c r="N92" s="10"/>
      <c r="O92" s="13" t="s">
        <v>120</v>
      </c>
    </row>
    <row r="93" customFormat="false" ht="20.25" hidden="false" customHeight="false" outlineLevel="0" collapsed="false">
      <c r="A93" s="14"/>
      <c r="B93" s="15" t="s">
        <v>66</v>
      </c>
      <c r="C93" s="16"/>
      <c r="D93" s="17"/>
      <c r="E93" s="18"/>
      <c r="F93" s="17"/>
      <c r="G93" s="17"/>
      <c r="H93" s="17"/>
      <c r="I93" s="19"/>
      <c r="J93" s="17"/>
      <c r="K93" s="17"/>
      <c r="L93" s="19"/>
      <c r="M93" s="17"/>
      <c r="N93" s="17"/>
      <c r="O93" s="21" t="s">
        <v>121</v>
      </c>
    </row>
    <row r="94" customFormat="false" ht="24.75" hidden="false" customHeight="false" outlineLevel="0" collapsed="false">
      <c r="A94" s="22"/>
      <c r="B94" s="23"/>
      <c r="C94" s="24"/>
      <c r="D94" s="25" t="s">
        <v>4</v>
      </c>
      <c r="E94" s="26"/>
      <c r="F94" s="27"/>
      <c r="G94" s="27"/>
      <c r="H94" s="27"/>
      <c r="I94" s="27"/>
      <c r="J94" s="27"/>
      <c r="K94" s="27"/>
      <c r="L94" s="27"/>
      <c r="M94" s="27"/>
      <c r="N94" s="27"/>
      <c r="O94" s="29"/>
    </row>
    <row r="95" s="161" customFormat="true" ht="24" hidden="false" customHeight="true" outlineLevel="0" collapsed="false">
      <c r="A95" s="157" t="s">
        <v>5</v>
      </c>
      <c r="B95" s="158" t="s">
        <v>6</v>
      </c>
      <c r="C95" s="32" t="s">
        <v>7</v>
      </c>
      <c r="D95" s="158" t="s">
        <v>8</v>
      </c>
      <c r="E95" s="159" t="s">
        <v>9</v>
      </c>
      <c r="F95" s="35" t="s">
        <v>10</v>
      </c>
      <c r="G95" s="35" t="s">
        <v>11</v>
      </c>
      <c r="H95" s="35" t="s">
        <v>12</v>
      </c>
      <c r="I95" s="35" t="s">
        <v>13</v>
      </c>
      <c r="J95" s="35" t="s">
        <v>14</v>
      </c>
      <c r="K95" s="35" t="s">
        <v>15</v>
      </c>
      <c r="L95" s="35" t="s">
        <v>122</v>
      </c>
      <c r="M95" s="35" t="s">
        <v>17</v>
      </c>
      <c r="N95" s="35" t="s">
        <v>18</v>
      </c>
      <c r="O95" s="160" t="s">
        <v>19</v>
      </c>
    </row>
    <row r="96" customFormat="false" ht="18" hidden="false" customHeight="true" outlineLevel="0" collapsed="false">
      <c r="A96" s="38" t="s">
        <v>123</v>
      </c>
      <c r="B96" s="145"/>
      <c r="C96" s="40"/>
      <c r="D96" s="145"/>
      <c r="E96" s="162"/>
      <c r="F96" s="145"/>
      <c r="G96" s="145"/>
      <c r="H96" s="145"/>
      <c r="I96" s="145"/>
      <c r="J96" s="145"/>
      <c r="K96" s="145"/>
      <c r="L96" s="145"/>
      <c r="M96" s="145"/>
      <c r="N96" s="145"/>
      <c r="O96" s="148"/>
    </row>
    <row r="97" customFormat="false" ht="30.75" hidden="false" customHeight="true" outlineLevel="0" collapsed="false">
      <c r="A97" s="149" t="n">
        <v>3123071</v>
      </c>
      <c r="B97" s="46" t="s">
        <v>124</v>
      </c>
      <c r="C97" s="150" t="s">
        <v>125</v>
      </c>
      <c r="D97" s="163" t="s">
        <v>126</v>
      </c>
      <c r="E97" s="49" t="n">
        <v>15</v>
      </c>
      <c r="F97" s="46" t="n">
        <v>2205</v>
      </c>
      <c r="G97" s="46" t="n">
        <v>0</v>
      </c>
      <c r="H97" s="46" t="n">
        <v>0</v>
      </c>
      <c r="I97" s="50" t="n">
        <v>0</v>
      </c>
      <c r="J97" s="46" t="n">
        <v>0</v>
      </c>
      <c r="K97" s="46" t="n">
        <v>39</v>
      </c>
      <c r="L97" s="46" t="n">
        <v>0</v>
      </c>
      <c r="M97" s="46" t="n">
        <v>0</v>
      </c>
      <c r="N97" s="46" t="n">
        <f aca="false">F97+G97+H97+I97-J97+K97-L97+M97</f>
        <v>2244</v>
      </c>
      <c r="O97" s="51"/>
    </row>
    <row r="98" s="170" customFormat="true" ht="16.5" hidden="false" customHeight="true" outlineLevel="0" collapsed="false">
      <c r="A98" s="164" t="s">
        <v>40</v>
      </c>
      <c r="B98" s="165"/>
      <c r="C98" s="166"/>
      <c r="D98" s="165"/>
      <c r="E98" s="167"/>
      <c r="F98" s="168" t="n">
        <f aca="false">F97</f>
        <v>2205</v>
      </c>
      <c r="G98" s="168" t="n">
        <f aca="false">G97</f>
        <v>0</v>
      </c>
      <c r="H98" s="168" t="n">
        <f aca="false">H97</f>
        <v>0</v>
      </c>
      <c r="I98" s="168" t="n">
        <f aca="false">I97</f>
        <v>0</v>
      </c>
      <c r="J98" s="168" t="n">
        <f aca="false">J97</f>
        <v>0</v>
      </c>
      <c r="K98" s="168" t="n">
        <f aca="false">K97</f>
        <v>39</v>
      </c>
      <c r="L98" s="168" t="n">
        <f aca="false">L97</f>
        <v>0</v>
      </c>
      <c r="M98" s="168" t="n">
        <f aca="false">M97</f>
        <v>0</v>
      </c>
      <c r="N98" s="168" t="n">
        <f aca="false">N97</f>
        <v>2244</v>
      </c>
      <c r="O98" s="169"/>
    </row>
    <row r="99" customFormat="false" ht="18" hidden="false" customHeight="true" outlineLevel="0" collapsed="false">
      <c r="A99" s="38" t="s">
        <v>127</v>
      </c>
      <c r="B99" s="171"/>
      <c r="C99" s="94"/>
      <c r="D99" s="172"/>
      <c r="E99" s="173"/>
      <c r="F99" s="171"/>
      <c r="G99" s="171"/>
      <c r="H99" s="171"/>
      <c r="I99" s="171"/>
      <c r="J99" s="171"/>
      <c r="K99" s="171"/>
      <c r="L99" s="171"/>
      <c r="M99" s="171"/>
      <c r="N99" s="171"/>
      <c r="O99" s="148"/>
    </row>
    <row r="100" customFormat="false" ht="30.75" hidden="false" customHeight="true" outlineLevel="0" collapsed="false">
      <c r="A100" s="149" t="n">
        <v>3123083</v>
      </c>
      <c r="B100" s="46" t="s">
        <v>128</v>
      </c>
      <c r="C100" s="150" t="s">
        <v>129</v>
      </c>
      <c r="D100" s="163" t="s">
        <v>126</v>
      </c>
      <c r="E100" s="49" t="n">
        <v>15</v>
      </c>
      <c r="F100" s="46" t="n">
        <v>2205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39</v>
      </c>
      <c r="L100" s="46" t="n">
        <v>0</v>
      </c>
      <c r="M100" s="46" t="n">
        <v>0</v>
      </c>
      <c r="N100" s="46" t="n">
        <f aca="false">F100+G100+H100+I100-J100+K100-L100+M100</f>
        <v>2244</v>
      </c>
      <c r="O100" s="174"/>
    </row>
    <row r="101" s="178" customFormat="true" ht="16.5" hidden="false" customHeight="true" outlineLevel="0" collapsed="false">
      <c r="A101" s="164" t="s">
        <v>40</v>
      </c>
      <c r="B101" s="168"/>
      <c r="C101" s="175"/>
      <c r="D101" s="168"/>
      <c r="E101" s="176"/>
      <c r="F101" s="168" t="n">
        <f aca="false">F100</f>
        <v>2205</v>
      </c>
      <c r="G101" s="168" t="n">
        <f aca="false">G100</f>
        <v>0</v>
      </c>
      <c r="H101" s="168" t="n">
        <f aca="false">H100</f>
        <v>0</v>
      </c>
      <c r="I101" s="168" t="n">
        <f aca="false">I100</f>
        <v>0</v>
      </c>
      <c r="J101" s="168" t="n">
        <f aca="false">J100</f>
        <v>0</v>
      </c>
      <c r="K101" s="168" t="n">
        <f aca="false">K100</f>
        <v>39</v>
      </c>
      <c r="L101" s="168" t="n">
        <f aca="false">L100</f>
        <v>0</v>
      </c>
      <c r="M101" s="168" t="n">
        <f aca="false">M100</f>
        <v>0</v>
      </c>
      <c r="N101" s="168" t="n">
        <f aca="false">N100</f>
        <v>2244</v>
      </c>
      <c r="O101" s="177"/>
    </row>
    <row r="102" customFormat="false" ht="18" hidden="false" customHeight="true" outlineLevel="0" collapsed="false">
      <c r="A102" s="38" t="s">
        <v>130</v>
      </c>
      <c r="B102" s="171"/>
      <c r="C102" s="179"/>
      <c r="D102" s="172"/>
      <c r="E102" s="173"/>
      <c r="F102" s="171"/>
      <c r="G102" s="171"/>
      <c r="H102" s="171"/>
      <c r="I102" s="171"/>
      <c r="J102" s="171"/>
      <c r="K102" s="171"/>
      <c r="L102" s="171"/>
      <c r="M102" s="171"/>
      <c r="N102" s="171"/>
      <c r="O102" s="148"/>
    </row>
    <row r="103" customFormat="false" ht="30.75" hidden="false" customHeight="true" outlineLevel="0" collapsed="false">
      <c r="A103" s="149" t="n">
        <v>3123091</v>
      </c>
      <c r="B103" s="46" t="s">
        <v>131</v>
      </c>
      <c r="C103" s="150" t="s">
        <v>132</v>
      </c>
      <c r="D103" s="163" t="s">
        <v>126</v>
      </c>
      <c r="E103" s="49" t="n">
        <v>15</v>
      </c>
      <c r="F103" s="46" t="n">
        <v>2205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39</v>
      </c>
      <c r="L103" s="46" t="n">
        <v>0</v>
      </c>
      <c r="M103" s="46" t="n">
        <v>0</v>
      </c>
      <c r="N103" s="46" t="n">
        <f aca="false">F103+G103+H103+I103-J103+K103-L103+M103</f>
        <v>2244</v>
      </c>
      <c r="O103" s="51"/>
    </row>
    <row r="104" s="170" customFormat="true" ht="16.5" hidden="false" customHeight="true" outlineLevel="0" collapsed="false">
      <c r="A104" s="164" t="s">
        <v>40</v>
      </c>
      <c r="B104" s="165"/>
      <c r="C104" s="180"/>
      <c r="D104" s="165"/>
      <c r="E104" s="167"/>
      <c r="F104" s="168" t="n">
        <f aca="false">F103</f>
        <v>2205</v>
      </c>
      <c r="G104" s="168" t="n">
        <f aca="false">G103</f>
        <v>0</v>
      </c>
      <c r="H104" s="168" t="n">
        <f aca="false">H103</f>
        <v>0</v>
      </c>
      <c r="I104" s="168" t="n">
        <f aca="false">I103</f>
        <v>0</v>
      </c>
      <c r="J104" s="168" t="n">
        <f aca="false">J103</f>
        <v>0</v>
      </c>
      <c r="K104" s="168" t="n">
        <f aca="false">K103</f>
        <v>39</v>
      </c>
      <c r="L104" s="168" t="n">
        <f aca="false">L103</f>
        <v>0</v>
      </c>
      <c r="M104" s="168" t="n">
        <f aca="false">M103</f>
        <v>0</v>
      </c>
      <c r="N104" s="168" t="n">
        <f aca="false">N103</f>
        <v>2244</v>
      </c>
      <c r="O104" s="169"/>
    </row>
    <row r="105" customFormat="false" ht="18" hidden="false" customHeight="true" outlineLevel="0" collapsed="false">
      <c r="A105" s="38" t="s">
        <v>133</v>
      </c>
      <c r="B105" s="171"/>
      <c r="C105" s="179"/>
      <c r="D105" s="172"/>
      <c r="E105" s="173"/>
      <c r="F105" s="171"/>
      <c r="G105" s="171"/>
      <c r="H105" s="171"/>
      <c r="I105" s="171"/>
      <c r="J105" s="171"/>
      <c r="K105" s="171"/>
      <c r="L105" s="171"/>
      <c r="M105" s="171"/>
      <c r="N105" s="171"/>
      <c r="O105" s="148"/>
    </row>
    <row r="106" customFormat="false" ht="30.75" hidden="false" customHeight="true" outlineLevel="0" collapsed="false">
      <c r="A106" s="149" t="n">
        <v>3123101</v>
      </c>
      <c r="B106" s="46" t="s">
        <v>134</v>
      </c>
      <c r="C106" s="150" t="s">
        <v>135</v>
      </c>
      <c r="D106" s="163" t="s">
        <v>126</v>
      </c>
      <c r="E106" s="49" t="n">
        <v>15</v>
      </c>
      <c r="F106" s="46" t="n">
        <v>2205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39</v>
      </c>
      <c r="L106" s="46" t="n">
        <v>0</v>
      </c>
      <c r="M106" s="46" t="n">
        <v>0</v>
      </c>
      <c r="N106" s="46" t="n">
        <f aca="false">F106+G106+H106+I106-J106+K106-L106+M106</f>
        <v>2244</v>
      </c>
      <c r="O106" s="51"/>
    </row>
    <row r="107" s="178" customFormat="true" ht="16.5" hidden="false" customHeight="true" outlineLevel="0" collapsed="false">
      <c r="A107" s="164" t="s">
        <v>40</v>
      </c>
      <c r="B107" s="168"/>
      <c r="C107" s="175"/>
      <c r="D107" s="168"/>
      <c r="E107" s="176"/>
      <c r="F107" s="168" t="n">
        <f aca="false">SUM(F106:F106)</f>
        <v>2205</v>
      </c>
      <c r="G107" s="168" t="n">
        <f aca="false">SUM(G106:G106)</f>
        <v>0</v>
      </c>
      <c r="H107" s="168" t="n">
        <f aca="false">SUM(H106:H106)</f>
        <v>0</v>
      </c>
      <c r="I107" s="168" t="n">
        <f aca="false">SUM(I106:I106)</f>
        <v>0</v>
      </c>
      <c r="J107" s="168" t="n">
        <f aca="false">SUM(J106:J106)</f>
        <v>0</v>
      </c>
      <c r="K107" s="168" t="n">
        <f aca="false">SUM(K106:K106)</f>
        <v>39</v>
      </c>
      <c r="L107" s="168" t="n">
        <f aca="false">SUM(L106:L106)</f>
        <v>0</v>
      </c>
      <c r="M107" s="168" t="n">
        <f aca="false">SUM(M106:M106)</f>
        <v>0</v>
      </c>
      <c r="N107" s="168" t="n">
        <f aca="false">SUM(N106:N106)</f>
        <v>2244</v>
      </c>
      <c r="O107" s="177"/>
    </row>
    <row r="108" customFormat="false" ht="18" hidden="false" customHeight="true" outlineLevel="0" collapsed="false">
      <c r="A108" s="38" t="s">
        <v>136</v>
      </c>
      <c r="B108" s="171"/>
      <c r="C108" s="179"/>
      <c r="D108" s="172"/>
      <c r="E108" s="173"/>
      <c r="F108" s="171"/>
      <c r="G108" s="171"/>
      <c r="H108" s="171"/>
      <c r="I108" s="171"/>
      <c r="J108" s="171"/>
      <c r="K108" s="171"/>
      <c r="L108" s="171"/>
      <c r="M108" s="171"/>
      <c r="N108" s="171"/>
      <c r="O108" s="148"/>
    </row>
    <row r="109" customFormat="false" ht="30.75" hidden="false" customHeight="true" outlineLevel="0" collapsed="false">
      <c r="A109" s="149" t="n">
        <v>3123112</v>
      </c>
      <c r="B109" s="46" t="s">
        <v>137</v>
      </c>
      <c r="C109" s="150" t="s">
        <v>138</v>
      </c>
      <c r="D109" s="163" t="s">
        <v>126</v>
      </c>
      <c r="E109" s="49" t="n">
        <v>15</v>
      </c>
      <c r="F109" s="46" t="n">
        <v>2205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39</v>
      </c>
      <c r="L109" s="46" t="n">
        <v>0</v>
      </c>
      <c r="M109" s="46" t="n">
        <v>0</v>
      </c>
      <c r="N109" s="46" t="n">
        <f aca="false">F109+G109+H109+I109-J109+K109-L109+M109</f>
        <v>2244</v>
      </c>
      <c r="O109" s="51"/>
    </row>
    <row r="110" s="170" customFormat="true" ht="16.5" hidden="false" customHeight="true" outlineLevel="0" collapsed="false">
      <c r="A110" s="164" t="s">
        <v>40</v>
      </c>
      <c r="B110" s="165"/>
      <c r="C110" s="180"/>
      <c r="D110" s="165"/>
      <c r="E110" s="167"/>
      <c r="F110" s="168" t="n">
        <f aca="false">F109</f>
        <v>2205</v>
      </c>
      <c r="G110" s="168" t="n">
        <f aca="false">G109</f>
        <v>0</v>
      </c>
      <c r="H110" s="168" t="n">
        <f aca="false">H109</f>
        <v>0</v>
      </c>
      <c r="I110" s="168" t="n">
        <f aca="false">I109</f>
        <v>0</v>
      </c>
      <c r="J110" s="168" t="n">
        <f aca="false">J109</f>
        <v>0</v>
      </c>
      <c r="K110" s="168" t="n">
        <f aca="false">K109</f>
        <v>39</v>
      </c>
      <c r="L110" s="168" t="n">
        <f aca="false">L109</f>
        <v>0</v>
      </c>
      <c r="M110" s="168" t="n">
        <f aca="false">M109</f>
        <v>0</v>
      </c>
      <c r="N110" s="168" t="n">
        <f aca="false">N109</f>
        <v>2244</v>
      </c>
      <c r="O110" s="169"/>
    </row>
    <row r="111" customFormat="false" ht="18" hidden="false" customHeight="true" outlineLevel="0" collapsed="false">
      <c r="A111" s="38" t="s">
        <v>139</v>
      </c>
      <c r="B111" s="171"/>
      <c r="C111" s="179"/>
      <c r="D111" s="172"/>
      <c r="E111" s="173"/>
      <c r="F111" s="171"/>
      <c r="G111" s="171"/>
      <c r="H111" s="171"/>
      <c r="I111" s="171"/>
      <c r="J111" s="171"/>
      <c r="K111" s="171"/>
      <c r="L111" s="171"/>
      <c r="M111" s="171"/>
      <c r="N111" s="171"/>
      <c r="O111" s="148"/>
    </row>
    <row r="112" customFormat="false" ht="30.75" hidden="false" customHeight="true" outlineLevel="0" collapsed="false">
      <c r="A112" s="149" t="n">
        <v>3123121</v>
      </c>
      <c r="B112" s="46" t="s">
        <v>140</v>
      </c>
      <c r="C112" s="150" t="s">
        <v>141</v>
      </c>
      <c r="D112" s="163" t="s">
        <v>126</v>
      </c>
      <c r="E112" s="49" t="n">
        <v>15</v>
      </c>
      <c r="F112" s="46" t="n">
        <v>2205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39</v>
      </c>
      <c r="L112" s="46" t="n">
        <v>0</v>
      </c>
      <c r="M112" s="46" t="n">
        <v>0.2</v>
      </c>
      <c r="N112" s="46" t="n">
        <f aca="false">F112+G112+H112+I112-J112+K112-L112-M112</f>
        <v>2243.8</v>
      </c>
      <c r="O112" s="51"/>
    </row>
    <row r="113" s="170" customFormat="true" ht="16.5" hidden="false" customHeight="true" outlineLevel="0" collapsed="false">
      <c r="A113" s="164" t="s">
        <v>40</v>
      </c>
      <c r="B113" s="165"/>
      <c r="C113" s="180"/>
      <c r="D113" s="165"/>
      <c r="E113" s="167"/>
      <c r="F113" s="168" t="n">
        <f aca="false">F112</f>
        <v>2205</v>
      </c>
      <c r="G113" s="168" t="n">
        <f aca="false">G112</f>
        <v>0</v>
      </c>
      <c r="H113" s="168" t="n">
        <f aca="false">H112</f>
        <v>0</v>
      </c>
      <c r="I113" s="168" t="n">
        <f aca="false">I112</f>
        <v>0</v>
      </c>
      <c r="J113" s="168" t="n">
        <f aca="false">J112</f>
        <v>0</v>
      </c>
      <c r="K113" s="168" t="n">
        <f aca="false">K112</f>
        <v>39</v>
      </c>
      <c r="L113" s="168" t="n">
        <f aca="false">L112</f>
        <v>0</v>
      </c>
      <c r="M113" s="168" t="n">
        <f aca="false">M112</f>
        <v>0.2</v>
      </c>
      <c r="N113" s="168" t="n">
        <f aca="false">N112</f>
        <v>2243.8</v>
      </c>
      <c r="O113" s="169"/>
    </row>
    <row r="114" customFormat="false" ht="18" hidden="false" customHeight="true" outlineLevel="0" collapsed="false">
      <c r="A114" s="38" t="s">
        <v>142</v>
      </c>
      <c r="B114" s="171"/>
      <c r="C114" s="179"/>
      <c r="D114" s="172"/>
      <c r="E114" s="173"/>
      <c r="F114" s="171"/>
      <c r="G114" s="171"/>
      <c r="H114" s="171"/>
      <c r="I114" s="171"/>
      <c r="J114" s="171"/>
      <c r="K114" s="171"/>
      <c r="L114" s="171"/>
      <c r="M114" s="171"/>
      <c r="N114" s="171"/>
      <c r="O114" s="148"/>
    </row>
    <row r="115" customFormat="false" ht="30.75" hidden="false" customHeight="true" outlineLevel="0" collapsed="false">
      <c r="A115" s="149" t="n">
        <v>3123132</v>
      </c>
      <c r="B115" s="46" t="s">
        <v>143</v>
      </c>
      <c r="C115" s="150" t="s">
        <v>144</v>
      </c>
      <c r="D115" s="163" t="s">
        <v>126</v>
      </c>
      <c r="E115" s="49" t="n">
        <v>15</v>
      </c>
      <c r="F115" s="46" t="n">
        <v>2205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39</v>
      </c>
      <c r="L115" s="46" t="n">
        <v>0</v>
      </c>
      <c r="M115" s="46" t="n">
        <v>0</v>
      </c>
      <c r="N115" s="46" t="n">
        <f aca="false">F115+G115+H115+I115-J115+K115-L115+M115</f>
        <v>2244</v>
      </c>
      <c r="O115" s="51"/>
    </row>
    <row r="116" s="170" customFormat="true" ht="16.5" hidden="false" customHeight="true" outlineLevel="0" collapsed="false">
      <c r="A116" s="164" t="s">
        <v>40</v>
      </c>
      <c r="B116" s="165"/>
      <c r="C116" s="166"/>
      <c r="D116" s="165"/>
      <c r="E116" s="167"/>
      <c r="F116" s="168" t="n">
        <f aca="false">F115</f>
        <v>2205</v>
      </c>
      <c r="G116" s="168" t="n">
        <f aca="false">G115</f>
        <v>0</v>
      </c>
      <c r="H116" s="168" t="n">
        <f aca="false">H115</f>
        <v>0</v>
      </c>
      <c r="I116" s="168" t="n">
        <f aca="false">I115</f>
        <v>0</v>
      </c>
      <c r="J116" s="168" t="n">
        <f aca="false">J115</f>
        <v>0</v>
      </c>
      <c r="K116" s="168" t="n">
        <f aca="false">K115</f>
        <v>39</v>
      </c>
      <c r="L116" s="168" t="n">
        <f aca="false">L115</f>
        <v>0</v>
      </c>
      <c r="M116" s="168" t="n">
        <f aca="false">M115</f>
        <v>0</v>
      </c>
      <c r="N116" s="168" t="n">
        <f aca="false">N115</f>
        <v>2244</v>
      </c>
      <c r="O116" s="169"/>
    </row>
    <row r="117" customFormat="false" ht="21" hidden="false" customHeight="true" outlineLevel="0" collapsed="false">
      <c r="A117" s="181"/>
      <c r="B117" s="65" t="s">
        <v>41</v>
      </c>
      <c r="C117" s="100"/>
      <c r="D117" s="182"/>
      <c r="E117" s="183"/>
      <c r="F117" s="67" t="n">
        <f aca="false">F98+F101+F104+F107+F110+F113+F116</f>
        <v>15435</v>
      </c>
      <c r="G117" s="67" t="n">
        <f aca="false">G98+G101+G104+G107+G110+G113+G116</f>
        <v>0</v>
      </c>
      <c r="H117" s="67" t="n">
        <f aca="false">H98+H101+H104+H107+H110+H113+H116</f>
        <v>0</v>
      </c>
      <c r="I117" s="67" t="n">
        <f aca="false">I98+I101+I104+I107+I110+I113+I116</f>
        <v>0</v>
      </c>
      <c r="J117" s="67" t="n">
        <f aca="false">J98+J101+J104+J107+J110+J113+J116</f>
        <v>0</v>
      </c>
      <c r="K117" s="67" t="n">
        <f aca="false">K98+K101+K104+K107+K110+K113+K116</f>
        <v>273</v>
      </c>
      <c r="L117" s="67" t="n">
        <f aca="false">L98+L101+L104+L107+L110+L113+L116</f>
        <v>0</v>
      </c>
      <c r="M117" s="67" t="n">
        <f aca="false">M98+M101+M104+M107+M110+M113+M116</f>
        <v>0.2</v>
      </c>
      <c r="N117" s="67" t="n">
        <f aca="false">N98+N101+N104+N107+N110+N113+N116</f>
        <v>15707.8</v>
      </c>
      <c r="O117" s="184"/>
    </row>
    <row r="118" customFormat="false" ht="15.75" hidden="false" customHeight="true" outlineLevel="0" collapsed="false">
      <c r="A118" s="185"/>
      <c r="B118" s="186"/>
      <c r="C118" s="187"/>
      <c r="D118" s="188"/>
      <c r="E118" s="189"/>
      <c r="F118" s="190"/>
      <c r="G118" s="191"/>
      <c r="H118" s="191"/>
      <c r="I118" s="191"/>
      <c r="J118" s="191"/>
      <c r="K118" s="191"/>
      <c r="L118" s="191"/>
      <c r="M118" s="191"/>
      <c r="N118" s="191"/>
      <c r="O118" s="192"/>
    </row>
    <row r="119" customFormat="false" ht="20.25" hidden="false" customHeight="true" outlineLevel="0" collapsed="false">
      <c r="A119" s="72"/>
      <c r="B119" s="73"/>
      <c r="C119" s="73"/>
      <c r="D119" s="73" t="s">
        <v>42</v>
      </c>
      <c r="E119" s="74"/>
      <c r="F119" s="73"/>
      <c r="G119" s="73"/>
      <c r="H119" s="73"/>
      <c r="J119" s="75" t="s">
        <v>43</v>
      </c>
      <c r="K119" s="75"/>
      <c r="L119" s="73"/>
      <c r="M119" s="73"/>
      <c r="N119" s="73" t="s">
        <v>43</v>
      </c>
      <c r="O119" s="76"/>
    </row>
    <row r="120" s="78" customFormat="true" ht="18.75" hidden="false" customHeight="false" outlineLevel="0" collapsed="false">
      <c r="A120" s="72"/>
      <c r="B120" s="73"/>
      <c r="C120" s="73"/>
      <c r="D120" s="73"/>
      <c r="E120" s="74"/>
      <c r="F120" s="73"/>
      <c r="G120" s="73"/>
      <c r="H120" s="73"/>
      <c r="J120" s="107"/>
      <c r="K120" s="193"/>
      <c r="L120" s="72"/>
      <c r="M120" s="73"/>
      <c r="N120" s="73"/>
      <c r="O120" s="77"/>
    </row>
    <row r="121" s="78" customFormat="true" ht="18.75" hidden="false" customHeight="false" outlineLevel="0" collapsed="false">
      <c r="A121" s="72" t="s">
        <v>44</v>
      </c>
      <c r="B121" s="73"/>
      <c r="C121" s="73" t="s">
        <v>45</v>
      </c>
      <c r="D121" s="73"/>
      <c r="E121" s="74"/>
      <c r="F121" s="73"/>
      <c r="G121" s="73"/>
      <c r="H121" s="73"/>
      <c r="J121" s="75" t="s">
        <v>46</v>
      </c>
      <c r="K121" s="193"/>
      <c r="L121" s="72"/>
      <c r="M121" s="73" t="s">
        <v>47</v>
      </c>
      <c r="N121" s="73"/>
      <c r="O121" s="77"/>
    </row>
    <row r="122" s="156" customFormat="true" ht="18" hidden="false" customHeight="true" outlineLevel="0" collapsed="false">
      <c r="A122" s="72"/>
      <c r="B122" s="73"/>
      <c r="C122" s="73" t="s">
        <v>48</v>
      </c>
      <c r="D122" s="73"/>
      <c r="E122" s="74"/>
      <c r="F122" s="73"/>
      <c r="G122" s="73"/>
      <c r="H122" s="73"/>
      <c r="J122" s="79" t="s">
        <v>49</v>
      </c>
      <c r="K122" s="79"/>
      <c r="L122" s="73"/>
      <c r="M122" s="73" t="s">
        <v>50</v>
      </c>
      <c r="N122" s="73"/>
      <c r="O122" s="76"/>
    </row>
    <row r="123" customFormat="false" ht="33.75" hidden="false" customHeight="false" outlineLevel="0" collapsed="false">
      <c r="A123" s="7" t="s">
        <v>0</v>
      </c>
      <c r="B123" s="80"/>
      <c r="C123" s="81" t="s">
        <v>1</v>
      </c>
      <c r="D123" s="81"/>
      <c r="E123" s="82"/>
      <c r="F123" s="194"/>
      <c r="G123" s="10"/>
      <c r="H123" s="10"/>
      <c r="I123" s="10"/>
      <c r="J123" s="10"/>
      <c r="K123" s="10"/>
      <c r="L123" s="10"/>
      <c r="M123" s="10"/>
      <c r="N123" s="10"/>
      <c r="O123" s="13"/>
    </row>
    <row r="124" customFormat="false" ht="20.25" hidden="false" customHeight="false" outlineLevel="0" collapsed="false">
      <c r="A124" s="14"/>
      <c r="B124" s="15" t="s">
        <v>66</v>
      </c>
      <c r="C124" s="16"/>
      <c r="D124" s="17"/>
      <c r="E124" s="18"/>
      <c r="F124" s="17"/>
      <c r="G124" s="17"/>
      <c r="H124" s="17"/>
      <c r="I124" s="19"/>
      <c r="J124" s="17"/>
      <c r="K124" s="17"/>
      <c r="L124" s="19"/>
      <c r="M124" s="17"/>
      <c r="N124" s="17"/>
      <c r="O124" s="21" t="s">
        <v>145</v>
      </c>
    </row>
    <row r="125" customFormat="false" ht="22.5" hidden="false" customHeight="true" outlineLevel="0" collapsed="false">
      <c r="A125" s="22"/>
      <c r="B125" s="23"/>
      <c r="C125" s="24"/>
      <c r="D125" s="25" t="s">
        <v>4</v>
      </c>
      <c r="E125" s="26"/>
      <c r="F125" s="27"/>
      <c r="G125" s="27"/>
      <c r="H125" s="27"/>
      <c r="I125" s="27"/>
      <c r="J125" s="27"/>
      <c r="K125" s="27"/>
      <c r="L125" s="27"/>
      <c r="M125" s="27"/>
      <c r="N125" s="27"/>
      <c r="O125" s="29"/>
    </row>
    <row r="126" s="144" customFormat="true" ht="45" hidden="false" customHeight="true" outlineLevel="0" collapsed="false">
      <c r="A126" s="195" t="s">
        <v>5</v>
      </c>
      <c r="B126" s="196" t="s">
        <v>6</v>
      </c>
      <c r="C126" s="197" t="s">
        <v>7</v>
      </c>
      <c r="D126" s="196" t="s">
        <v>8</v>
      </c>
      <c r="E126" s="198" t="s">
        <v>9</v>
      </c>
      <c r="F126" s="199" t="s">
        <v>10</v>
      </c>
      <c r="G126" s="199" t="s">
        <v>11</v>
      </c>
      <c r="H126" s="200" t="s">
        <v>12</v>
      </c>
      <c r="I126" s="199" t="s">
        <v>13</v>
      </c>
      <c r="J126" s="199" t="s">
        <v>14</v>
      </c>
      <c r="K126" s="199" t="s">
        <v>15</v>
      </c>
      <c r="L126" s="201" t="s">
        <v>16</v>
      </c>
      <c r="M126" s="199" t="s">
        <v>17</v>
      </c>
      <c r="N126" s="199" t="s">
        <v>18</v>
      </c>
      <c r="O126" s="202" t="s">
        <v>19</v>
      </c>
    </row>
    <row r="127" customFormat="false" ht="33" hidden="false" customHeight="true" outlineLevel="0" collapsed="false">
      <c r="A127" s="85" t="s">
        <v>146</v>
      </c>
      <c r="B127" s="39"/>
      <c r="C127" s="40"/>
      <c r="D127" s="146"/>
      <c r="E127" s="147"/>
      <c r="F127" s="39"/>
      <c r="G127" s="39"/>
      <c r="H127" s="39"/>
      <c r="I127" s="39"/>
      <c r="J127" s="39"/>
      <c r="K127" s="39"/>
      <c r="L127" s="39"/>
      <c r="M127" s="39"/>
      <c r="N127" s="39"/>
      <c r="O127" s="148"/>
    </row>
    <row r="128" customFormat="false" ht="42" hidden="false" customHeight="true" outlineLevel="0" collapsed="false">
      <c r="A128" s="53" t="n">
        <v>320001</v>
      </c>
      <c r="B128" s="46" t="s">
        <v>147</v>
      </c>
      <c r="C128" s="150" t="s">
        <v>148</v>
      </c>
      <c r="D128" s="56" t="s">
        <v>149</v>
      </c>
      <c r="E128" s="54" t="n">
        <v>15</v>
      </c>
      <c r="F128" s="46" t="n">
        <v>10763</v>
      </c>
      <c r="G128" s="46" t="n">
        <v>0</v>
      </c>
      <c r="H128" s="46" t="n">
        <v>0</v>
      </c>
      <c r="I128" s="46" t="n">
        <v>0</v>
      </c>
      <c r="J128" s="46" t="n">
        <v>1763</v>
      </c>
      <c r="K128" s="46" t="n">
        <v>0</v>
      </c>
      <c r="L128" s="46" t="n">
        <v>0</v>
      </c>
      <c r="M128" s="46" t="n">
        <v>0</v>
      </c>
      <c r="N128" s="46" t="n">
        <f aca="false">F128+G128+H128+I128-J128+K128-L128+M128</f>
        <v>9000</v>
      </c>
      <c r="O128" s="88"/>
    </row>
    <row r="129" customFormat="false" ht="42" hidden="false" customHeight="true" outlineLevel="0" collapsed="false">
      <c r="A129" s="53" t="n">
        <v>5200001</v>
      </c>
      <c r="B129" s="46" t="s">
        <v>150</v>
      </c>
      <c r="C129" s="150" t="s">
        <v>151</v>
      </c>
      <c r="D129" s="150" t="s">
        <v>80</v>
      </c>
      <c r="E129" s="54" t="n">
        <v>15</v>
      </c>
      <c r="F129" s="46" t="n">
        <v>4750</v>
      </c>
      <c r="G129" s="46" t="n">
        <v>0</v>
      </c>
      <c r="H129" s="46" t="n">
        <v>0</v>
      </c>
      <c r="I129" s="46" t="n">
        <v>0</v>
      </c>
      <c r="J129" s="46" t="n">
        <v>479</v>
      </c>
      <c r="K129" s="46" t="n">
        <v>0</v>
      </c>
      <c r="L129" s="46" t="n">
        <v>0</v>
      </c>
      <c r="M129" s="46" t="n">
        <v>0</v>
      </c>
      <c r="N129" s="46" t="n">
        <f aca="false">F129+G129+H129+I129-J129+K129-L129+M129</f>
        <v>4271</v>
      </c>
      <c r="O129" s="203"/>
    </row>
    <row r="130" s="208" customFormat="true" ht="27" hidden="false" customHeight="true" outlineLevel="0" collapsed="false">
      <c r="A130" s="204" t="s">
        <v>40</v>
      </c>
      <c r="B130" s="205"/>
      <c r="C130" s="166"/>
      <c r="D130" s="205"/>
      <c r="E130" s="206"/>
      <c r="F130" s="67" t="n">
        <f aca="false">SUM(F128:F129)</f>
        <v>15513</v>
      </c>
      <c r="G130" s="67" t="n">
        <f aca="false">SUM(G128:G129)</f>
        <v>0</v>
      </c>
      <c r="H130" s="67" t="n">
        <f aca="false">SUM(H128:H129)</f>
        <v>0</v>
      </c>
      <c r="I130" s="67" t="n">
        <f aca="false">SUM(I128:I129)</f>
        <v>0</v>
      </c>
      <c r="J130" s="67" t="n">
        <f aca="false">SUM(J128:J129)</f>
        <v>2242</v>
      </c>
      <c r="K130" s="67" t="n">
        <f aca="false">SUM(K128:K129)</f>
        <v>0</v>
      </c>
      <c r="L130" s="67" t="n">
        <f aca="false">SUM(L128:L129)</f>
        <v>0</v>
      </c>
      <c r="M130" s="67" t="n">
        <f aca="false">SUM(M128:M129)</f>
        <v>0</v>
      </c>
      <c r="N130" s="67" t="n">
        <f aca="false">SUM(N128:N129)</f>
        <v>13271</v>
      </c>
      <c r="O130" s="207"/>
    </row>
    <row r="131" customFormat="false" ht="33" hidden="false" customHeight="true" outlineLevel="0" collapsed="false">
      <c r="A131" s="85" t="s">
        <v>152</v>
      </c>
      <c r="B131" s="171"/>
      <c r="C131" s="94"/>
      <c r="D131" s="179"/>
      <c r="E131" s="209"/>
      <c r="F131" s="171"/>
      <c r="G131" s="171"/>
      <c r="H131" s="171"/>
      <c r="I131" s="171"/>
      <c r="J131" s="171"/>
      <c r="K131" s="171"/>
      <c r="L131" s="171"/>
      <c r="M131" s="171"/>
      <c r="N131" s="171"/>
      <c r="O131" s="148"/>
    </row>
    <row r="132" s="208" customFormat="true" ht="42" hidden="false" customHeight="true" outlineLevel="0" collapsed="false">
      <c r="A132" s="210" t="n">
        <v>330001</v>
      </c>
      <c r="B132" s="211" t="s">
        <v>153</v>
      </c>
      <c r="C132" s="55" t="s">
        <v>154</v>
      </c>
      <c r="D132" s="163" t="s">
        <v>155</v>
      </c>
      <c r="E132" s="49" t="n">
        <v>15</v>
      </c>
      <c r="F132" s="46" t="n">
        <v>4420</v>
      </c>
      <c r="G132" s="46" t="n">
        <v>0</v>
      </c>
      <c r="H132" s="46" t="n">
        <v>0</v>
      </c>
      <c r="I132" s="46" t="n">
        <v>0</v>
      </c>
      <c r="J132" s="46" t="n">
        <v>420</v>
      </c>
      <c r="K132" s="46" t="n">
        <v>0</v>
      </c>
      <c r="L132" s="46" t="n">
        <v>0</v>
      </c>
      <c r="M132" s="46" t="n">
        <v>0</v>
      </c>
      <c r="N132" s="46" t="n">
        <f aca="false">F132+G132+H132+I132-J132+K132-L132+M132</f>
        <v>4000</v>
      </c>
      <c r="O132" s="212"/>
    </row>
    <row r="133" s="208" customFormat="true" ht="42" hidden="false" customHeight="true" outlineLevel="0" collapsed="false">
      <c r="A133" s="53" t="n">
        <v>3100105</v>
      </c>
      <c r="B133" s="120" t="s">
        <v>156</v>
      </c>
      <c r="C133" s="213" t="s">
        <v>157</v>
      </c>
      <c r="D133" s="97" t="s">
        <v>158</v>
      </c>
      <c r="E133" s="151" t="n">
        <v>15</v>
      </c>
      <c r="F133" s="46" t="n">
        <v>3169</v>
      </c>
      <c r="G133" s="46" t="n">
        <v>0</v>
      </c>
      <c r="H133" s="46" t="n">
        <v>0</v>
      </c>
      <c r="I133" s="46" t="n">
        <v>0</v>
      </c>
      <c r="J133" s="46" t="n">
        <v>116</v>
      </c>
      <c r="K133" s="46" t="n">
        <v>0</v>
      </c>
      <c r="L133" s="46" t="n">
        <v>0</v>
      </c>
      <c r="M133" s="46" t="n">
        <v>0</v>
      </c>
      <c r="N133" s="46" t="n">
        <f aca="false">F133+G133+H133+I133-J133+K133-L133+M133</f>
        <v>3053</v>
      </c>
      <c r="O133" s="212"/>
    </row>
    <row r="134" s="208" customFormat="true" ht="27" hidden="false" customHeight="true" outlineLevel="0" collapsed="false">
      <c r="A134" s="204" t="s">
        <v>40</v>
      </c>
      <c r="B134" s="205"/>
      <c r="C134" s="166"/>
      <c r="D134" s="205"/>
      <c r="E134" s="206"/>
      <c r="F134" s="67" t="n">
        <f aca="false">SUM(F132:F133)</f>
        <v>7589</v>
      </c>
      <c r="G134" s="67" t="n">
        <f aca="false">SUM(G132:G133)</f>
        <v>0</v>
      </c>
      <c r="H134" s="67" t="n">
        <f aca="false">SUM(H132:H133)</f>
        <v>0</v>
      </c>
      <c r="I134" s="67" t="n">
        <f aca="false">SUM(I132:I133)</f>
        <v>0</v>
      </c>
      <c r="J134" s="67" t="n">
        <f aca="false">SUM(J132:J133)</f>
        <v>536</v>
      </c>
      <c r="K134" s="67" t="n">
        <f aca="false">SUM(K132:K133)</f>
        <v>0</v>
      </c>
      <c r="L134" s="67" t="n">
        <f aca="false">SUM(L132:L133)</f>
        <v>0</v>
      </c>
      <c r="M134" s="67" t="n">
        <f aca="false">SUM(M132:M133)</f>
        <v>0</v>
      </c>
      <c r="N134" s="67" t="n">
        <f aca="false">SUM(N132:N133)</f>
        <v>7053</v>
      </c>
      <c r="O134" s="207"/>
    </row>
    <row r="135" customFormat="false" ht="33" hidden="false" customHeight="true" outlineLevel="0" collapsed="false">
      <c r="A135" s="85" t="s">
        <v>159</v>
      </c>
      <c r="B135" s="171"/>
      <c r="C135" s="94"/>
      <c r="D135" s="93"/>
      <c r="E135" s="96"/>
      <c r="F135" s="171"/>
      <c r="G135" s="171"/>
      <c r="H135" s="171"/>
      <c r="I135" s="171"/>
      <c r="J135" s="171"/>
      <c r="K135" s="171"/>
      <c r="L135" s="171"/>
      <c r="M135" s="171"/>
      <c r="N135" s="171"/>
      <c r="O135" s="148"/>
    </row>
    <row r="136" customFormat="false" ht="42" hidden="false" customHeight="true" outlineLevel="0" collapsed="false">
      <c r="A136" s="53" t="n">
        <v>340002</v>
      </c>
      <c r="B136" s="50" t="s">
        <v>160</v>
      </c>
      <c r="C136" s="55" t="s">
        <v>161</v>
      </c>
      <c r="D136" s="56" t="s">
        <v>162</v>
      </c>
      <c r="E136" s="54" t="n">
        <v>15</v>
      </c>
      <c r="F136" s="46" t="n">
        <v>5662</v>
      </c>
      <c r="G136" s="46" t="n">
        <v>0</v>
      </c>
      <c r="H136" s="46" t="n">
        <v>0</v>
      </c>
      <c r="I136" s="46" t="n">
        <v>0</v>
      </c>
      <c r="J136" s="46" t="n">
        <v>662</v>
      </c>
      <c r="K136" s="46" t="n">
        <v>0</v>
      </c>
      <c r="L136" s="46" t="n">
        <v>0</v>
      </c>
      <c r="M136" s="46" t="n">
        <v>0</v>
      </c>
      <c r="N136" s="46" t="n">
        <f aca="false">F136+G136+H136+I136-J136+K136-L136+M136</f>
        <v>5000</v>
      </c>
      <c r="O136" s="203"/>
    </row>
    <row r="137" s="208" customFormat="true" ht="27" hidden="false" customHeight="true" outlineLevel="0" collapsed="false">
      <c r="A137" s="204" t="s">
        <v>40</v>
      </c>
      <c r="B137" s="205"/>
      <c r="C137" s="166"/>
      <c r="D137" s="205"/>
      <c r="E137" s="206"/>
      <c r="F137" s="67" t="n">
        <f aca="false">F136</f>
        <v>5662</v>
      </c>
      <c r="G137" s="67" t="n">
        <f aca="false">G136</f>
        <v>0</v>
      </c>
      <c r="H137" s="67" t="n">
        <f aca="false">H136</f>
        <v>0</v>
      </c>
      <c r="I137" s="67" t="n">
        <f aca="false">I136</f>
        <v>0</v>
      </c>
      <c r="J137" s="67" t="n">
        <f aca="false">J136</f>
        <v>662</v>
      </c>
      <c r="K137" s="67" t="n">
        <f aca="false">K136</f>
        <v>0</v>
      </c>
      <c r="L137" s="67" t="n">
        <f aca="false">L136</f>
        <v>0</v>
      </c>
      <c r="M137" s="67" t="n">
        <f aca="false">M136</f>
        <v>0</v>
      </c>
      <c r="N137" s="67" t="n">
        <f aca="false">N136</f>
        <v>5000</v>
      </c>
      <c r="O137" s="207"/>
    </row>
    <row r="138" s="71" customFormat="true" ht="33" hidden="false" customHeight="true" outlineLevel="0" collapsed="false">
      <c r="A138" s="214"/>
      <c r="B138" s="65" t="s">
        <v>41</v>
      </c>
      <c r="C138" s="153"/>
      <c r="D138" s="215"/>
      <c r="E138" s="216"/>
      <c r="F138" s="67" t="n">
        <f aca="false">F130+F134+F137</f>
        <v>28764</v>
      </c>
      <c r="G138" s="67" t="n">
        <f aca="false">G130+G134+G137</f>
        <v>0</v>
      </c>
      <c r="H138" s="67" t="n">
        <f aca="false">H130+H134+H137</f>
        <v>0</v>
      </c>
      <c r="I138" s="67" t="n">
        <f aca="false">I130+I134+I137</f>
        <v>0</v>
      </c>
      <c r="J138" s="67" t="n">
        <f aca="false">J130+J134+J137</f>
        <v>3440</v>
      </c>
      <c r="K138" s="67" t="n">
        <f aca="false">K130+K134+K137</f>
        <v>0</v>
      </c>
      <c r="L138" s="67" t="n">
        <f aca="false">L130+L134+L137</f>
        <v>0</v>
      </c>
      <c r="M138" s="67" t="n">
        <f aca="false">M130+M134+M137</f>
        <v>0</v>
      </c>
      <c r="N138" s="67" t="n">
        <f aca="false">N130+N134+N137</f>
        <v>25324</v>
      </c>
      <c r="O138" s="70"/>
    </row>
    <row r="139" s="217" customFormat="true" ht="42.75" hidden="false" customHeight="true" outlineLevel="0" collapsed="false">
      <c r="A139" s="72"/>
      <c r="B139" s="73"/>
      <c r="C139" s="73"/>
      <c r="D139" s="73" t="s">
        <v>42</v>
      </c>
      <c r="E139" s="74"/>
      <c r="F139" s="73"/>
      <c r="G139" s="73"/>
      <c r="H139" s="73"/>
      <c r="J139" s="107" t="s">
        <v>43</v>
      </c>
      <c r="K139" s="107"/>
      <c r="L139" s="73"/>
      <c r="M139" s="73"/>
      <c r="N139" s="73" t="s">
        <v>43</v>
      </c>
      <c r="O139" s="76"/>
    </row>
    <row r="140" customFormat="false" ht="18.75" hidden="false" customHeight="false" outlineLevel="0" collapsed="false">
      <c r="A140" s="72" t="s">
        <v>44</v>
      </c>
      <c r="B140" s="73"/>
      <c r="C140" s="73" t="s">
        <v>45</v>
      </c>
      <c r="D140" s="73"/>
      <c r="E140" s="74"/>
      <c r="F140" s="73"/>
      <c r="G140" s="73"/>
      <c r="H140" s="73"/>
      <c r="J140" s="75" t="s">
        <v>46</v>
      </c>
      <c r="K140" s="193"/>
      <c r="L140" s="72"/>
      <c r="M140" s="73" t="s">
        <v>47</v>
      </c>
      <c r="N140" s="73"/>
      <c r="O140" s="77"/>
    </row>
    <row r="141" customFormat="false" ht="18.75" hidden="false" customHeight="false" outlineLevel="0" collapsed="false">
      <c r="A141" s="72"/>
      <c r="B141" s="73"/>
      <c r="C141" s="73" t="s">
        <v>48</v>
      </c>
      <c r="D141" s="73"/>
      <c r="E141" s="74"/>
      <c r="F141" s="73"/>
      <c r="G141" s="73"/>
      <c r="H141" s="73"/>
      <c r="J141" s="79" t="s">
        <v>49</v>
      </c>
      <c r="K141" s="218"/>
      <c r="L141" s="73"/>
      <c r="M141" s="73" t="s">
        <v>50</v>
      </c>
      <c r="N141" s="73"/>
      <c r="O141" s="76"/>
    </row>
    <row r="142" customFormat="false" ht="51" hidden="false" customHeight="true" outlineLevel="0" collapsed="false">
      <c r="A142" s="7" t="s">
        <v>0</v>
      </c>
      <c r="B142" s="132"/>
      <c r="C142" s="9" t="s">
        <v>1</v>
      </c>
      <c r="D142" s="9"/>
      <c r="E142" s="82"/>
      <c r="F142" s="10"/>
      <c r="G142" s="10"/>
      <c r="H142" s="10"/>
      <c r="I142" s="10"/>
      <c r="J142" s="10"/>
      <c r="K142" s="10"/>
      <c r="L142" s="10"/>
      <c r="M142" s="10"/>
      <c r="N142" s="10"/>
      <c r="O142" s="13"/>
    </row>
    <row r="143" customFormat="false" ht="20.25" hidden="false" customHeight="false" outlineLevel="0" collapsed="false">
      <c r="A143" s="14"/>
      <c r="B143" s="15" t="s">
        <v>163</v>
      </c>
      <c r="C143" s="16"/>
      <c r="D143" s="17"/>
      <c r="E143" s="18"/>
      <c r="F143" s="17"/>
      <c r="G143" s="17"/>
      <c r="H143" s="17"/>
      <c r="I143" s="19"/>
      <c r="J143" s="17"/>
      <c r="K143" s="17"/>
      <c r="L143" s="19"/>
      <c r="M143" s="17"/>
      <c r="N143" s="17"/>
      <c r="O143" s="21" t="s">
        <v>164</v>
      </c>
    </row>
    <row r="144" customFormat="false" ht="24.75" hidden="false" customHeight="false" outlineLevel="0" collapsed="false">
      <c r="A144" s="22"/>
      <c r="B144" s="83"/>
      <c r="C144" s="24"/>
      <c r="D144" s="25" t="s">
        <v>4</v>
      </c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9"/>
    </row>
    <row r="145" s="224" customFormat="true" ht="38.25" hidden="false" customHeight="true" outlineLevel="0" collapsed="false">
      <c r="A145" s="219" t="s">
        <v>5</v>
      </c>
      <c r="B145" s="220" t="s">
        <v>6</v>
      </c>
      <c r="C145" s="197" t="s">
        <v>7</v>
      </c>
      <c r="D145" s="221" t="s">
        <v>8</v>
      </c>
      <c r="E145" s="222" t="s">
        <v>9</v>
      </c>
      <c r="F145" s="200" t="s">
        <v>10</v>
      </c>
      <c r="G145" s="201" t="s">
        <v>11</v>
      </c>
      <c r="H145" s="200" t="s">
        <v>12</v>
      </c>
      <c r="I145" s="201" t="s">
        <v>13</v>
      </c>
      <c r="J145" s="201" t="s">
        <v>14</v>
      </c>
      <c r="K145" s="201" t="s">
        <v>15</v>
      </c>
      <c r="L145" s="201" t="s">
        <v>16</v>
      </c>
      <c r="M145" s="200" t="s">
        <v>17</v>
      </c>
      <c r="N145" s="200" t="s">
        <v>18</v>
      </c>
      <c r="O145" s="223" t="s">
        <v>19</v>
      </c>
    </row>
    <row r="146" customFormat="false" ht="24" hidden="false" customHeight="true" outlineLevel="0" collapsed="false">
      <c r="A146" s="225" t="s">
        <v>165</v>
      </c>
      <c r="B146" s="145"/>
      <c r="C146" s="40"/>
      <c r="D146" s="145"/>
      <c r="E146" s="162"/>
      <c r="F146" s="145"/>
      <c r="G146" s="145"/>
      <c r="H146" s="145"/>
      <c r="I146" s="145"/>
      <c r="J146" s="145"/>
      <c r="K146" s="145"/>
      <c r="L146" s="145"/>
      <c r="M146" s="145"/>
      <c r="N146" s="145"/>
      <c r="O146" s="148"/>
    </row>
    <row r="147" customFormat="false" ht="42" hidden="false" customHeight="true" outlineLevel="0" collapsed="false">
      <c r="A147" s="119" t="n">
        <v>400002</v>
      </c>
      <c r="B147" s="46" t="s">
        <v>166</v>
      </c>
      <c r="C147" s="47" t="s">
        <v>167</v>
      </c>
      <c r="D147" s="163" t="s">
        <v>168</v>
      </c>
      <c r="E147" s="49" t="n">
        <v>15</v>
      </c>
      <c r="F147" s="46" t="n">
        <v>15339</v>
      </c>
      <c r="G147" s="46" t="n">
        <v>0</v>
      </c>
      <c r="H147" s="46" t="n">
        <v>0</v>
      </c>
      <c r="I147" s="46" t="n">
        <v>0</v>
      </c>
      <c r="J147" s="46" t="n">
        <v>2839</v>
      </c>
      <c r="K147" s="46" t="n">
        <v>0</v>
      </c>
      <c r="L147" s="46" t="n">
        <v>0</v>
      </c>
      <c r="M147" s="46" t="n">
        <v>0</v>
      </c>
      <c r="N147" s="46" t="n">
        <f aca="false">F147+G147+H147+I147-J147+K147-L147+M147</f>
        <v>12500</v>
      </c>
      <c r="O147" s="88"/>
      <c r="P147" s="208"/>
    </row>
    <row r="148" customFormat="false" ht="42" hidden="false" customHeight="true" outlineLevel="0" collapsed="false">
      <c r="A148" s="119" t="n">
        <v>2300101</v>
      </c>
      <c r="B148" s="46" t="s">
        <v>169</v>
      </c>
      <c r="C148" s="47" t="s">
        <v>170</v>
      </c>
      <c r="D148" s="150" t="s">
        <v>59</v>
      </c>
      <c r="E148" s="54" t="n">
        <v>15</v>
      </c>
      <c r="F148" s="46" t="n">
        <v>4275</v>
      </c>
      <c r="G148" s="46" t="n">
        <v>0</v>
      </c>
      <c r="H148" s="46" t="n">
        <v>0</v>
      </c>
      <c r="I148" s="46" t="n">
        <v>0</v>
      </c>
      <c r="J148" s="46" t="n">
        <v>394</v>
      </c>
      <c r="K148" s="46" t="n">
        <v>0</v>
      </c>
      <c r="L148" s="46" t="n">
        <v>0</v>
      </c>
      <c r="M148" s="46" t="n">
        <v>0</v>
      </c>
      <c r="N148" s="46" t="n">
        <f aca="false">F148+G148+H148+I148-J148+K148-L148+M148</f>
        <v>3881</v>
      </c>
      <c r="O148" s="52"/>
    </row>
    <row r="149" customFormat="false" ht="42" hidden="false" customHeight="true" outlineLevel="0" collapsed="false">
      <c r="A149" s="119" t="n">
        <v>3100103</v>
      </c>
      <c r="B149" s="123" t="s">
        <v>171</v>
      </c>
      <c r="C149" s="88" t="s">
        <v>172</v>
      </c>
      <c r="D149" s="97" t="s">
        <v>173</v>
      </c>
      <c r="E149" s="151" t="n">
        <v>15</v>
      </c>
      <c r="F149" s="46" t="n">
        <v>4663</v>
      </c>
      <c r="G149" s="46" t="n">
        <v>0</v>
      </c>
      <c r="H149" s="46" t="n">
        <v>0</v>
      </c>
      <c r="I149" s="46" t="n">
        <v>0</v>
      </c>
      <c r="J149" s="46" t="n">
        <v>463</v>
      </c>
      <c r="K149" s="46" t="n">
        <v>0</v>
      </c>
      <c r="L149" s="46" t="n">
        <v>0</v>
      </c>
      <c r="M149" s="46" t="n">
        <v>0</v>
      </c>
      <c r="N149" s="46" t="n">
        <f aca="false">F149+G149+H149+I149-J149+K149-L149+M149</f>
        <v>4200</v>
      </c>
      <c r="O149" s="52"/>
    </row>
    <row r="150" s="208" customFormat="true" ht="21" hidden="false" customHeight="true" outlineLevel="0" collapsed="false">
      <c r="A150" s="204" t="s">
        <v>40</v>
      </c>
      <c r="B150" s="205"/>
      <c r="C150" s="166"/>
      <c r="D150" s="205"/>
      <c r="E150" s="206"/>
      <c r="F150" s="67" t="n">
        <f aca="false">SUM(F147:F149)</f>
        <v>24277</v>
      </c>
      <c r="G150" s="67" t="n">
        <f aca="false">SUM(G147:G149)</f>
        <v>0</v>
      </c>
      <c r="H150" s="67" t="n">
        <f aca="false">SUM(H147:H149)</f>
        <v>0</v>
      </c>
      <c r="I150" s="67" t="n">
        <f aca="false">SUM(I147:I149)</f>
        <v>0</v>
      </c>
      <c r="J150" s="67" t="n">
        <f aca="false">SUM(J147:J149)</f>
        <v>3696</v>
      </c>
      <c r="K150" s="67" t="n">
        <f aca="false">SUM(K147:K149)</f>
        <v>0</v>
      </c>
      <c r="L150" s="67" t="n">
        <f aca="false">SUM(L147:L149)</f>
        <v>0</v>
      </c>
      <c r="M150" s="67" t="n">
        <f aca="false">SUM(M147:M149)</f>
        <v>0</v>
      </c>
      <c r="N150" s="67" t="n">
        <f aca="false">SUM(N147:N149)</f>
        <v>20581</v>
      </c>
      <c r="O150" s="207"/>
    </row>
    <row r="151" customFormat="false" ht="24" hidden="false" customHeight="true" outlineLevel="0" collapsed="false">
      <c r="A151" s="225" t="s">
        <v>174</v>
      </c>
      <c r="B151" s="171"/>
      <c r="C151" s="94"/>
      <c r="D151" s="172"/>
      <c r="E151" s="173"/>
      <c r="F151" s="171"/>
      <c r="G151" s="171"/>
      <c r="H151" s="171"/>
      <c r="I151" s="171"/>
      <c r="J151" s="171"/>
      <c r="K151" s="171"/>
      <c r="L151" s="171"/>
      <c r="M151" s="171"/>
      <c r="N151" s="171"/>
      <c r="O151" s="148"/>
    </row>
    <row r="152" customFormat="false" ht="42" hidden="false" customHeight="true" outlineLevel="0" collapsed="false">
      <c r="A152" s="53" t="n">
        <v>410003</v>
      </c>
      <c r="B152" s="123" t="s">
        <v>175</v>
      </c>
      <c r="C152" s="121" t="s">
        <v>176</v>
      </c>
      <c r="D152" s="226" t="s">
        <v>177</v>
      </c>
      <c r="E152" s="125" t="n">
        <v>15</v>
      </c>
      <c r="F152" s="123" t="n">
        <v>5662</v>
      </c>
      <c r="G152" s="123" t="n">
        <v>0</v>
      </c>
      <c r="H152" s="123" t="n">
        <v>0</v>
      </c>
      <c r="I152" s="123" t="n">
        <v>0</v>
      </c>
      <c r="J152" s="123" t="n">
        <v>662</v>
      </c>
      <c r="K152" s="123" t="n">
        <v>0</v>
      </c>
      <c r="L152" s="123" t="n">
        <v>0</v>
      </c>
      <c r="M152" s="123" t="n">
        <v>0</v>
      </c>
      <c r="N152" s="46" t="n">
        <f aca="false">F152+G152+H152+I152-J152+K152-L152+M152</f>
        <v>5000</v>
      </c>
      <c r="O152" s="123"/>
      <c r="P152" s="227"/>
    </row>
    <row r="153" customFormat="false" ht="42" hidden="false" customHeight="true" outlineLevel="0" collapsed="false">
      <c r="A153" s="149" t="n">
        <v>4100102</v>
      </c>
      <c r="B153" s="123" t="s">
        <v>178</v>
      </c>
      <c r="C153" s="47" t="s">
        <v>179</v>
      </c>
      <c r="D153" s="163" t="s">
        <v>80</v>
      </c>
      <c r="E153" s="49" t="n">
        <v>15</v>
      </c>
      <c r="F153" s="46" t="n">
        <v>4900</v>
      </c>
      <c r="G153" s="46" t="n">
        <v>0</v>
      </c>
      <c r="H153" s="46" t="n">
        <v>0</v>
      </c>
      <c r="I153" s="46" t="n">
        <v>0</v>
      </c>
      <c r="J153" s="46" t="n">
        <v>506</v>
      </c>
      <c r="K153" s="46" t="n">
        <v>0</v>
      </c>
      <c r="L153" s="46" t="n">
        <v>0</v>
      </c>
      <c r="M153" s="46" t="n">
        <v>0</v>
      </c>
      <c r="N153" s="46" t="n">
        <f aca="false">F153+G153+H153+I153-J153+K153-L153+M153</f>
        <v>4394</v>
      </c>
      <c r="O153" s="51"/>
    </row>
    <row r="154" s="208" customFormat="true" ht="21" hidden="false" customHeight="true" outlineLevel="0" collapsed="false">
      <c r="A154" s="204" t="s">
        <v>40</v>
      </c>
      <c r="B154" s="205"/>
      <c r="C154" s="166"/>
      <c r="D154" s="205"/>
      <c r="E154" s="206"/>
      <c r="F154" s="67" t="n">
        <f aca="false">SUM(F152:F153)</f>
        <v>10562</v>
      </c>
      <c r="G154" s="67" t="n">
        <f aca="false">SUM(G152:G153)</f>
        <v>0</v>
      </c>
      <c r="H154" s="67" t="n">
        <f aca="false">SUM(H152:H153)</f>
        <v>0</v>
      </c>
      <c r="I154" s="67" t="n">
        <f aca="false">SUM(I152:I153)</f>
        <v>0</v>
      </c>
      <c r="J154" s="67" t="n">
        <f aca="false">SUM(J152:J153)</f>
        <v>1168</v>
      </c>
      <c r="K154" s="67" t="n">
        <f aca="false">SUM(K152:K153)</f>
        <v>0</v>
      </c>
      <c r="L154" s="67" t="n">
        <f aca="false">SUM(L152:L153)</f>
        <v>0</v>
      </c>
      <c r="M154" s="67" t="n">
        <f aca="false">SUM(M152:M153)</f>
        <v>0</v>
      </c>
      <c r="N154" s="67" t="n">
        <f aca="false">SUM(N152:N153)</f>
        <v>9394</v>
      </c>
      <c r="O154" s="207"/>
    </row>
    <row r="155" customFormat="false" ht="24" hidden="false" customHeight="true" outlineLevel="0" collapsed="false">
      <c r="A155" s="225" t="s">
        <v>180</v>
      </c>
      <c r="B155" s="171"/>
      <c r="C155" s="94"/>
      <c r="D155" s="172"/>
      <c r="E155" s="173"/>
      <c r="F155" s="171"/>
      <c r="G155" s="171"/>
      <c r="H155" s="171"/>
      <c r="I155" s="171"/>
      <c r="J155" s="171"/>
      <c r="K155" s="171"/>
      <c r="L155" s="171"/>
      <c r="M155" s="171"/>
      <c r="N155" s="171"/>
      <c r="O155" s="148"/>
    </row>
    <row r="156" customFormat="false" ht="42" hidden="false" customHeight="true" outlineLevel="0" collapsed="false">
      <c r="A156" s="53" t="n">
        <v>420001</v>
      </c>
      <c r="B156" s="52" t="s">
        <v>181</v>
      </c>
      <c r="C156" s="121" t="s">
        <v>182</v>
      </c>
      <c r="D156" s="163" t="s">
        <v>183</v>
      </c>
      <c r="E156" s="49" t="n">
        <v>15</v>
      </c>
      <c r="F156" s="46" t="n">
        <v>8205</v>
      </c>
      <c r="G156" s="46" t="n">
        <v>0</v>
      </c>
      <c r="H156" s="46" t="n">
        <v>0</v>
      </c>
      <c r="I156" s="46" t="n">
        <v>0</v>
      </c>
      <c r="J156" s="46" t="n">
        <v>1205</v>
      </c>
      <c r="K156" s="46" t="n">
        <v>0</v>
      </c>
      <c r="L156" s="46" t="n">
        <v>0</v>
      </c>
      <c r="M156" s="46" t="n">
        <v>0</v>
      </c>
      <c r="N156" s="46" t="n">
        <f aca="false">F156+G156+H156+I156-J156+K156-L156+M156</f>
        <v>7000</v>
      </c>
      <c r="O156" s="212"/>
    </row>
    <row r="157" s="208" customFormat="true" ht="21" hidden="false" customHeight="true" outlineLevel="0" collapsed="false">
      <c r="A157" s="204" t="s">
        <v>40</v>
      </c>
      <c r="B157" s="205"/>
      <c r="C157" s="166"/>
      <c r="D157" s="205"/>
      <c r="E157" s="206"/>
      <c r="F157" s="67" t="n">
        <f aca="false">F156</f>
        <v>8205</v>
      </c>
      <c r="G157" s="67" t="n">
        <f aca="false">G156</f>
        <v>0</v>
      </c>
      <c r="H157" s="67" t="n">
        <f aca="false">H156</f>
        <v>0</v>
      </c>
      <c r="I157" s="67" t="n">
        <f aca="false">I156</f>
        <v>0</v>
      </c>
      <c r="J157" s="67" t="n">
        <f aca="false">J156</f>
        <v>1205</v>
      </c>
      <c r="K157" s="67" t="n">
        <f aca="false">K156</f>
        <v>0</v>
      </c>
      <c r="L157" s="67" t="n">
        <f aca="false">L156</f>
        <v>0</v>
      </c>
      <c r="M157" s="67" t="n">
        <f aca="false">M156</f>
        <v>0</v>
      </c>
      <c r="N157" s="67" t="n">
        <f aca="false">N156</f>
        <v>7000</v>
      </c>
      <c r="O157" s="207"/>
    </row>
    <row r="158" s="71" customFormat="true" ht="24.75" hidden="false" customHeight="true" outlineLevel="0" collapsed="false">
      <c r="A158" s="64"/>
      <c r="B158" s="65" t="s">
        <v>41</v>
      </c>
      <c r="C158" s="66"/>
      <c r="D158" s="67"/>
      <c r="E158" s="68"/>
      <c r="F158" s="67" t="n">
        <f aca="false">F150+F154+F157</f>
        <v>43044</v>
      </c>
      <c r="G158" s="67" t="n">
        <f aca="false">G150+G154+G157</f>
        <v>0</v>
      </c>
      <c r="H158" s="67" t="n">
        <f aca="false">H150+H154+H157</f>
        <v>0</v>
      </c>
      <c r="I158" s="67" t="n">
        <f aca="false">I150+I154+I157</f>
        <v>0</v>
      </c>
      <c r="J158" s="67" t="n">
        <f aca="false">J150+J154+J157</f>
        <v>6069</v>
      </c>
      <c r="K158" s="67" t="n">
        <f aca="false">K150+K154+K157</f>
        <v>0</v>
      </c>
      <c r="L158" s="67" t="n">
        <f aca="false">L150+L154+L157</f>
        <v>0</v>
      </c>
      <c r="M158" s="67" t="n">
        <f aca="false">M150+M154+M157</f>
        <v>0</v>
      </c>
      <c r="N158" s="67" t="n">
        <f aca="false">N150+N154+N157</f>
        <v>36975</v>
      </c>
      <c r="O158" s="70"/>
    </row>
    <row r="159" customFormat="false" ht="18" hidden="false" customHeight="false" outlineLevel="0" collapsed="false">
      <c r="K159" s="228"/>
      <c r="M159" s="228"/>
    </row>
    <row r="160" s="78" customFormat="true" ht="18.75" hidden="false" customHeight="false" outlineLevel="0" collapsed="false">
      <c r="A160" s="72"/>
      <c r="B160" s="73"/>
      <c r="C160" s="73"/>
      <c r="D160" s="73" t="s">
        <v>42</v>
      </c>
      <c r="E160" s="74"/>
      <c r="F160" s="73"/>
      <c r="G160" s="73"/>
      <c r="H160" s="73"/>
      <c r="J160" s="75" t="s">
        <v>43</v>
      </c>
      <c r="K160" s="75"/>
      <c r="L160" s="73"/>
      <c r="M160" s="73"/>
      <c r="N160" s="73" t="s">
        <v>43</v>
      </c>
      <c r="O160" s="76"/>
    </row>
    <row r="161" s="78" customFormat="true" ht="18.75" hidden="false" customHeight="false" outlineLevel="0" collapsed="false">
      <c r="A161" s="72"/>
      <c r="B161" s="73"/>
      <c r="C161" s="73"/>
      <c r="D161" s="73"/>
      <c r="E161" s="74"/>
      <c r="F161" s="73"/>
      <c r="G161" s="73"/>
      <c r="H161" s="73"/>
      <c r="J161" s="107"/>
      <c r="K161" s="193"/>
      <c r="L161" s="72"/>
      <c r="M161" s="73"/>
      <c r="N161" s="73"/>
      <c r="O161" s="77"/>
    </row>
    <row r="162" customFormat="false" ht="18.75" hidden="false" customHeight="false" outlineLevel="0" collapsed="false">
      <c r="A162" s="72" t="s">
        <v>44</v>
      </c>
      <c r="B162" s="73"/>
      <c r="C162" s="73" t="s">
        <v>45</v>
      </c>
      <c r="D162" s="73"/>
      <c r="E162" s="74"/>
      <c r="F162" s="73"/>
      <c r="G162" s="73"/>
      <c r="H162" s="73"/>
      <c r="I162" s="6"/>
      <c r="J162" s="75" t="s">
        <v>46</v>
      </c>
      <c r="K162" s="193"/>
      <c r="L162" s="72"/>
      <c r="M162" s="73" t="s">
        <v>47</v>
      </c>
      <c r="N162" s="73"/>
      <c r="O162" s="77"/>
    </row>
    <row r="163" customFormat="false" ht="18.75" hidden="false" customHeight="false" outlineLevel="0" collapsed="false">
      <c r="A163" s="72"/>
      <c r="B163" s="73"/>
      <c r="C163" s="73" t="s">
        <v>48</v>
      </c>
      <c r="D163" s="73"/>
      <c r="E163" s="74"/>
      <c r="F163" s="73"/>
      <c r="G163" s="73"/>
      <c r="H163" s="73"/>
      <c r="I163" s="6"/>
      <c r="J163" s="79" t="s">
        <v>49</v>
      </c>
      <c r="K163" s="79"/>
      <c r="L163" s="73"/>
      <c r="M163" s="73" t="s">
        <v>50</v>
      </c>
      <c r="N163" s="73"/>
      <c r="O163" s="76"/>
    </row>
    <row r="164" customFormat="false" ht="25.5" hidden="false" customHeight="true" outlineLevel="0" collapsed="false">
      <c r="A164" s="7" t="s">
        <v>0</v>
      </c>
      <c r="B164" s="80"/>
      <c r="C164" s="81" t="s">
        <v>1</v>
      </c>
      <c r="D164" s="81"/>
      <c r="E164" s="82"/>
      <c r="F164" s="10"/>
      <c r="G164" s="10"/>
      <c r="H164" s="10"/>
      <c r="I164" s="10"/>
      <c r="J164" s="10"/>
      <c r="K164" s="10"/>
      <c r="L164" s="10"/>
      <c r="M164" s="10"/>
      <c r="N164" s="10"/>
      <c r="O164" s="13"/>
    </row>
    <row r="165" customFormat="false" ht="15.75" hidden="false" customHeight="true" outlineLevel="0" collapsed="false">
      <c r="A165" s="14"/>
      <c r="B165" s="15" t="s">
        <v>184</v>
      </c>
      <c r="C165" s="16"/>
      <c r="D165" s="17"/>
      <c r="E165" s="18"/>
      <c r="F165" s="17"/>
      <c r="G165" s="17"/>
      <c r="H165" s="17"/>
      <c r="I165" s="19"/>
      <c r="J165" s="17"/>
      <c r="K165" s="17"/>
      <c r="L165" s="19"/>
      <c r="M165" s="17"/>
      <c r="N165" s="17"/>
      <c r="O165" s="21" t="s">
        <v>185</v>
      </c>
    </row>
    <row r="166" customFormat="false" ht="19.5" hidden="false" customHeight="true" outlineLevel="0" collapsed="false">
      <c r="A166" s="136"/>
      <c r="B166" s="229"/>
      <c r="C166" s="230"/>
      <c r="D166" s="231" t="s">
        <v>4</v>
      </c>
      <c r="E166" s="232"/>
      <c r="F166" s="17"/>
      <c r="G166" s="17"/>
      <c r="H166" s="17"/>
      <c r="I166" s="17"/>
      <c r="J166" s="17"/>
      <c r="K166" s="17"/>
      <c r="L166" s="17"/>
      <c r="M166" s="17"/>
      <c r="N166" s="17"/>
      <c r="O166" s="233"/>
    </row>
    <row r="167" s="144" customFormat="true" ht="27" hidden="false" customHeight="true" outlineLevel="0" collapsed="false">
      <c r="A167" s="234" t="s">
        <v>5</v>
      </c>
      <c r="B167" s="235" t="s">
        <v>6</v>
      </c>
      <c r="C167" s="236" t="s">
        <v>7</v>
      </c>
      <c r="D167" s="235" t="s">
        <v>8</v>
      </c>
      <c r="E167" s="237" t="s">
        <v>9</v>
      </c>
      <c r="F167" s="238" t="s">
        <v>10</v>
      </c>
      <c r="G167" s="238" t="s">
        <v>11</v>
      </c>
      <c r="H167" s="239" t="s">
        <v>12</v>
      </c>
      <c r="I167" s="238" t="s">
        <v>13</v>
      </c>
      <c r="J167" s="238" t="s">
        <v>14</v>
      </c>
      <c r="K167" s="238" t="s">
        <v>15</v>
      </c>
      <c r="L167" s="238" t="s">
        <v>16</v>
      </c>
      <c r="M167" s="238" t="s">
        <v>186</v>
      </c>
      <c r="N167" s="238" t="s">
        <v>18</v>
      </c>
      <c r="O167" s="238" t="s">
        <v>19</v>
      </c>
    </row>
    <row r="168" customFormat="false" ht="21" hidden="false" customHeight="true" outlineLevel="0" collapsed="false">
      <c r="A168" s="240" t="s">
        <v>187</v>
      </c>
      <c r="B168" s="241"/>
      <c r="C168" s="242"/>
      <c r="D168" s="241"/>
      <c r="E168" s="243"/>
      <c r="F168" s="241"/>
      <c r="G168" s="241"/>
      <c r="H168" s="241"/>
      <c r="I168" s="241"/>
      <c r="J168" s="241"/>
      <c r="K168" s="241"/>
      <c r="L168" s="241"/>
      <c r="M168" s="241"/>
      <c r="N168" s="241"/>
      <c r="O168" s="244"/>
    </row>
    <row r="169" customFormat="false" ht="36" hidden="false" customHeight="true" outlineLevel="0" collapsed="false">
      <c r="A169" s="245" t="n">
        <v>500001</v>
      </c>
      <c r="B169" s="246" t="s">
        <v>188</v>
      </c>
      <c r="C169" s="247" t="s">
        <v>189</v>
      </c>
      <c r="D169" s="248" t="s">
        <v>190</v>
      </c>
      <c r="E169" s="249" t="n">
        <v>15</v>
      </c>
      <c r="F169" s="250" t="n">
        <v>15339</v>
      </c>
      <c r="G169" s="246" t="n">
        <v>0</v>
      </c>
      <c r="H169" s="246" t="n">
        <v>0</v>
      </c>
      <c r="I169" s="246" t="n">
        <v>0</v>
      </c>
      <c r="J169" s="246" t="n">
        <v>2839</v>
      </c>
      <c r="K169" s="246" t="n">
        <v>0</v>
      </c>
      <c r="L169" s="246" t="n">
        <v>0</v>
      </c>
      <c r="M169" s="246" t="n">
        <v>0</v>
      </c>
      <c r="N169" s="246" t="n">
        <f aca="false">F169+G169+H169+I169-J169+K169-L169+M169</f>
        <v>12500</v>
      </c>
      <c r="O169" s="251"/>
    </row>
    <row r="170" s="208" customFormat="true" ht="36" hidden="false" customHeight="true" outlineLevel="0" collapsed="false">
      <c r="A170" s="252" t="n">
        <v>1110002</v>
      </c>
      <c r="B170" s="253" t="s">
        <v>191</v>
      </c>
      <c r="C170" s="254" t="s">
        <v>192</v>
      </c>
      <c r="D170" s="255" t="s">
        <v>101</v>
      </c>
      <c r="E170" s="256" t="n">
        <v>15</v>
      </c>
      <c r="F170" s="253" t="n">
        <v>2204</v>
      </c>
      <c r="G170" s="253" t="n">
        <v>0</v>
      </c>
      <c r="H170" s="253" t="n">
        <v>0</v>
      </c>
      <c r="I170" s="253" t="n">
        <v>0</v>
      </c>
      <c r="J170" s="253" t="n">
        <v>0</v>
      </c>
      <c r="K170" s="253" t="n">
        <v>39</v>
      </c>
      <c r="L170" s="253" t="n">
        <v>0</v>
      </c>
      <c r="M170" s="257" t="n">
        <v>0</v>
      </c>
      <c r="N170" s="257" t="n">
        <f aca="false">F170+G170+H170+I170-J170+K170-L170+M170</f>
        <v>2243</v>
      </c>
      <c r="O170" s="258"/>
    </row>
    <row r="171" customFormat="false" ht="36" hidden="false" customHeight="true" outlineLevel="0" collapsed="false">
      <c r="A171" s="259" t="n">
        <v>5100101</v>
      </c>
      <c r="B171" s="260" t="s">
        <v>193</v>
      </c>
      <c r="C171" s="261" t="s">
        <v>194</v>
      </c>
      <c r="D171" s="262" t="s">
        <v>80</v>
      </c>
      <c r="E171" s="263" t="n">
        <v>15</v>
      </c>
      <c r="F171" s="260" t="n">
        <v>6934</v>
      </c>
      <c r="G171" s="260" t="n">
        <v>0</v>
      </c>
      <c r="H171" s="260" t="n">
        <v>0</v>
      </c>
      <c r="I171" s="260" t="n">
        <v>0</v>
      </c>
      <c r="J171" s="260" t="n">
        <v>934</v>
      </c>
      <c r="K171" s="260" t="n">
        <v>0</v>
      </c>
      <c r="L171" s="260" t="n">
        <v>0</v>
      </c>
      <c r="M171" s="260" t="n">
        <v>0</v>
      </c>
      <c r="N171" s="260" t="n">
        <f aca="false">F171+G171+H171+I171-J171+K171-L171+M171</f>
        <v>6000</v>
      </c>
      <c r="O171" s="264"/>
    </row>
    <row r="172" customFormat="false" ht="36" hidden="false" customHeight="true" outlineLevel="0" collapsed="false">
      <c r="A172" s="265" t="n">
        <v>5100102</v>
      </c>
      <c r="B172" s="266" t="s">
        <v>195</v>
      </c>
      <c r="C172" s="267" t="s">
        <v>196</v>
      </c>
      <c r="D172" s="268" t="s">
        <v>101</v>
      </c>
      <c r="E172" s="269" t="n">
        <v>15</v>
      </c>
      <c r="F172" s="260" t="n">
        <v>2839</v>
      </c>
      <c r="G172" s="260" t="n">
        <v>0</v>
      </c>
      <c r="H172" s="260" t="n">
        <v>0</v>
      </c>
      <c r="I172" s="260" t="n">
        <v>0</v>
      </c>
      <c r="J172" s="260" t="n">
        <v>59</v>
      </c>
      <c r="K172" s="260" t="n">
        <v>0</v>
      </c>
      <c r="L172" s="260" t="n">
        <v>0</v>
      </c>
      <c r="M172" s="260" t="n">
        <v>0</v>
      </c>
      <c r="N172" s="260" t="n">
        <f aca="false">F172+G172+H172+I172-J172+K172-L172+M172</f>
        <v>2780</v>
      </c>
      <c r="O172" s="264"/>
    </row>
    <row r="173" customFormat="false" ht="36" hidden="false" customHeight="true" outlineLevel="0" collapsed="false">
      <c r="A173" s="259" t="n">
        <v>11100311</v>
      </c>
      <c r="B173" s="260" t="s">
        <v>197</v>
      </c>
      <c r="C173" s="267" t="s">
        <v>198</v>
      </c>
      <c r="D173" s="268" t="s">
        <v>80</v>
      </c>
      <c r="E173" s="269" t="n">
        <v>15</v>
      </c>
      <c r="F173" s="266" t="n">
        <v>1918</v>
      </c>
      <c r="G173" s="253" t="n">
        <v>0</v>
      </c>
      <c r="H173" s="253" t="n">
        <v>0</v>
      </c>
      <c r="I173" s="253" t="n">
        <v>0</v>
      </c>
      <c r="J173" s="253" t="n">
        <v>0</v>
      </c>
      <c r="K173" s="253" t="n">
        <v>77</v>
      </c>
      <c r="L173" s="253" t="n">
        <v>0</v>
      </c>
      <c r="M173" s="253" t="n">
        <v>0</v>
      </c>
      <c r="N173" s="257" t="n">
        <f aca="false">F173+G173+H173+I173-J173+K173-L173+M173</f>
        <v>1995</v>
      </c>
      <c r="O173" s="270"/>
    </row>
    <row r="174" s="208" customFormat="true" ht="14.25" hidden="false" customHeight="true" outlineLevel="0" collapsed="false">
      <c r="A174" s="271" t="s">
        <v>40</v>
      </c>
      <c r="B174" s="272"/>
      <c r="C174" s="273"/>
      <c r="D174" s="274"/>
      <c r="E174" s="275"/>
      <c r="F174" s="276" t="n">
        <f aca="false">SUM(F169:F173)</f>
        <v>29234</v>
      </c>
      <c r="G174" s="276" t="n">
        <f aca="false">SUM(G169:G173)</f>
        <v>0</v>
      </c>
      <c r="H174" s="276" t="n">
        <f aca="false">SUM(H169:H173)</f>
        <v>0</v>
      </c>
      <c r="I174" s="276" t="n">
        <f aca="false">SUM(I169:I173)</f>
        <v>0</v>
      </c>
      <c r="J174" s="276" t="n">
        <f aca="false">SUM(J169:J173)</f>
        <v>3832</v>
      </c>
      <c r="K174" s="276" t="n">
        <f aca="false">SUM(K169:K173)</f>
        <v>116</v>
      </c>
      <c r="L174" s="276" t="n">
        <f aca="false">SUM(L169:L173)</f>
        <v>0</v>
      </c>
      <c r="M174" s="276" t="n">
        <f aca="false">SUM(M169:M173)</f>
        <v>0</v>
      </c>
      <c r="N174" s="276" t="n">
        <f aca="false">SUM(N169:N173)</f>
        <v>25518</v>
      </c>
      <c r="O174" s="277"/>
    </row>
    <row r="175" customFormat="false" ht="21" hidden="false" customHeight="true" outlineLevel="0" collapsed="false">
      <c r="A175" s="240" t="s">
        <v>199</v>
      </c>
      <c r="B175" s="278"/>
      <c r="C175" s="279"/>
      <c r="D175" s="280"/>
      <c r="E175" s="281"/>
      <c r="F175" s="278"/>
      <c r="G175" s="278"/>
      <c r="H175" s="278"/>
      <c r="I175" s="278"/>
      <c r="J175" s="278"/>
      <c r="K175" s="278"/>
      <c r="L175" s="278"/>
      <c r="M175" s="278"/>
      <c r="N175" s="278"/>
      <c r="O175" s="244"/>
    </row>
    <row r="176" customFormat="false" ht="36" hidden="false" customHeight="true" outlineLevel="0" collapsed="false">
      <c r="A176" s="252" t="n">
        <v>5200104</v>
      </c>
      <c r="B176" s="257" t="s">
        <v>200</v>
      </c>
      <c r="C176" s="282" t="s">
        <v>201</v>
      </c>
      <c r="D176" s="283" t="s">
        <v>202</v>
      </c>
      <c r="E176" s="284" t="n">
        <v>15</v>
      </c>
      <c r="F176" s="257" t="n">
        <v>3820</v>
      </c>
      <c r="G176" s="257" t="n">
        <v>0</v>
      </c>
      <c r="H176" s="257" t="n">
        <v>0</v>
      </c>
      <c r="I176" s="257" t="n">
        <v>0</v>
      </c>
      <c r="J176" s="257" t="n">
        <v>320</v>
      </c>
      <c r="K176" s="257" t="n">
        <v>0</v>
      </c>
      <c r="L176" s="257" t="n">
        <v>0</v>
      </c>
      <c r="M176" s="257" t="n">
        <v>0</v>
      </c>
      <c r="N176" s="257" t="n">
        <f aca="false">F176+G176+H176+I176-J176+K176-L176+M176</f>
        <v>3500</v>
      </c>
      <c r="O176" s="285"/>
    </row>
    <row r="177" customFormat="false" ht="36" hidden="false" customHeight="true" outlineLevel="0" collapsed="false">
      <c r="A177" s="252" t="n">
        <v>5200201</v>
      </c>
      <c r="B177" s="286" t="s">
        <v>203</v>
      </c>
      <c r="C177" s="282" t="s">
        <v>204</v>
      </c>
      <c r="D177" s="283" t="s">
        <v>202</v>
      </c>
      <c r="E177" s="284" t="n">
        <v>15</v>
      </c>
      <c r="F177" s="257" t="n">
        <v>3820</v>
      </c>
      <c r="G177" s="257" t="n">
        <v>0</v>
      </c>
      <c r="H177" s="257" t="n">
        <v>0</v>
      </c>
      <c r="I177" s="257" t="n">
        <v>0</v>
      </c>
      <c r="J177" s="257" t="n">
        <v>320</v>
      </c>
      <c r="K177" s="257" t="n">
        <v>0</v>
      </c>
      <c r="L177" s="257" t="n">
        <v>0</v>
      </c>
      <c r="M177" s="257" t="n">
        <v>0</v>
      </c>
      <c r="N177" s="257" t="n">
        <f aca="false">F177+G177+H177+I177-J177+K177-L177+M177</f>
        <v>3500</v>
      </c>
      <c r="O177" s="285"/>
    </row>
    <row r="178" customFormat="false" ht="36" hidden="false" customHeight="true" outlineLevel="0" collapsed="false">
      <c r="A178" s="252" t="n">
        <v>5200205</v>
      </c>
      <c r="B178" s="257" t="s">
        <v>205</v>
      </c>
      <c r="C178" s="282" t="s">
        <v>206</v>
      </c>
      <c r="D178" s="283" t="s">
        <v>207</v>
      </c>
      <c r="E178" s="284" t="n">
        <v>15</v>
      </c>
      <c r="F178" s="257" t="n">
        <v>1269</v>
      </c>
      <c r="G178" s="257" t="n">
        <v>0</v>
      </c>
      <c r="H178" s="257" t="n">
        <v>0</v>
      </c>
      <c r="I178" s="257" t="n">
        <v>0</v>
      </c>
      <c r="J178" s="257" t="n">
        <v>0</v>
      </c>
      <c r="K178" s="257" t="n">
        <v>130</v>
      </c>
      <c r="L178" s="257" t="n">
        <v>0</v>
      </c>
      <c r="M178" s="257" t="n">
        <v>0</v>
      </c>
      <c r="N178" s="257" t="n">
        <f aca="false">F178+G178+H178+I178-J178+K178-L178+M178</f>
        <v>1399</v>
      </c>
      <c r="O178" s="287"/>
    </row>
    <row r="179" customFormat="false" ht="36" hidden="false" customHeight="true" outlineLevel="0" collapsed="false">
      <c r="A179" s="252" t="n">
        <v>5200207</v>
      </c>
      <c r="B179" s="257" t="s">
        <v>208</v>
      </c>
      <c r="C179" s="270" t="s">
        <v>209</v>
      </c>
      <c r="D179" s="283" t="s">
        <v>207</v>
      </c>
      <c r="E179" s="284" t="n">
        <v>15</v>
      </c>
      <c r="F179" s="257" t="n">
        <v>2509</v>
      </c>
      <c r="G179" s="257" t="n">
        <v>0</v>
      </c>
      <c r="H179" s="257" t="n">
        <v>0</v>
      </c>
      <c r="I179" s="257" t="n">
        <v>0</v>
      </c>
      <c r="J179" s="257" t="n">
        <v>9</v>
      </c>
      <c r="K179" s="257" t="n">
        <v>0</v>
      </c>
      <c r="L179" s="257" t="n">
        <v>0</v>
      </c>
      <c r="M179" s="257" t="n">
        <v>0</v>
      </c>
      <c r="N179" s="257" t="n">
        <f aca="false">F179+G179+H179+I179-J179+K179-L179+M179</f>
        <v>2500</v>
      </c>
      <c r="O179" s="287"/>
      <c r="P179" s="156"/>
      <c r="Q179" s="156"/>
      <c r="R179" s="156"/>
    </row>
    <row r="180" customFormat="false" ht="36" hidden="false" customHeight="true" outlineLevel="0" collapsed="false">
      <c r="A180" s="252" t="n">
        <v>5200301</v>
      </c>
      <c r="B180" s="257" t="s">
        <v>210</v>
      </c>
      <c r="C180" s="282" t="s">
        <v>211</v>
      </c>
      <c r="D180" s="283" t="s">
        <v>212</v>
      </c>
      <c r="E180" s="284" t="n">
        <v>15</v>
      </c>
      <c r="F180" s="257" t="n">
        <v>3276</v>
      </c>
      <c r="G180" s="257" t="n">
        <v>0</v>
      </c>
      <c r="H180" s="257" t="n">
        <v>0</v>
      </c>
      <c r="I180" s="257" t="n">
        <v>0</v>
      </c>
      <c r="J180" s="257" t="n">
        <v>127</v>
      </c>
      <c r="K180" s="257" t="n">
        <v>0</v>
      </c>
      <c r="L180" s="257" t="n">
        <v>0</v>
      </c>
      <c r="M180" s="257" t="n">
        <v>0</v>
      </c>
      <c r="N180" s="257" t="n">
        <f aca="false">F180+G180+H180+I180-J180+K180-L180+M180</f>
        <v>3149</v>
      </c>
      <c r="O180" s="287"/>
    </row>
    <row r="181" customFormat="false" ht="36" hidden="false" customHeight="true" outlineLevel="0" collapsed="false">
      <c r="A181" s="252" t="n">
        <v>5200401</v>
      </c>
      <c r="B181" s="257" t="s">
        <v>213</v>
      </c>
      <c r="C181" s="282" t="s">
        <v>214</v>
      </c>
      <c r="D181" s="283" t="s">
        <v>80</v>
      </c>
      <c r="E181" s="284" t="n">
        <v>15</v>
      </c>
      <c r="F181" s="257" t="n">
        <v>7570</v>
      </c>
      <c r="G181" s="257" t="n">
        <v>0</v>
      </c>
      <c r="H181" s="257" t="n">
        <v>0</v>
      </c>
      <c r="I181" s="257" t="n">
        <v>0</v>
      </c>
      <c r="J181" s="257" t="n">
        <v>1070</v>
      </c>
      <c r="K181" s="257" t="n">
        <v>0</v>
      </c>
      <c r="L181" s="257" t="n">
        <v>0</v>
      </c>
      <c r="M181" s="257" t="n">
        <v>0</v>
      </c>
      <c r="N181" s="257" t="n">
        <f aca="false">F181+G181+H181+I181-J181+K181-L181+M181</f>
        <v>6500</v>
      </c>
      <c r="O181" s="287"/>
    </row>
    <row r="182" s="208" customFormat="true" ht="14.25" hidden="false" customHeight="true" outlineLevel="0" collapsed="false">
      <c r="A182" s="271" t="s">
        <v>40</v>
      </c>
      <c r="B182" s="272"/>
      <c r="C182" s="273"/>
      <c r="D182" s="274"/>
      <c r="E182" s="275"/>
      <c r="F182" s="276" t="n">
        <f aca="false">SUM(F176:F181)</f>
        <v>22264</v>
      </c>
      <c r="G182" s="276" t="n">
        <f aca="false">SUM(G176:G181)</f>
        <v>0</v>
      </c>
      <c r="H182" s="276" t="n">
        <f aca="false">SUM(H176:H181)</f>
        <v>0</v>
      </c>
      <c r="I182" s="276" t="n">
        <f aca="false">SUM(I176:I181)</f>
        <v>0</v>
      </c>
      <c r="J182" s="276" t="n">
        <f aca="false">SUM(J176:J181)</f>
        <v>1846</v>
      </c>
      <c r="K182" s="276" t="n">
        <f aca="false">SUM(K176:K181)</f>
        <v>130</v>
      </c>
      <c r="L182" s="276" t="n">
        <f aca="false">SUM(L176:L181)</f>
        <v>0</v>
      </c>
      <c r="M182" s="276" t="n">
        <f aca="false">SUM(M176:M181)</f>
        <v>0</v>
      </c>
      <c r="N182" s="276" t="n">
        <f aca="false">SUM(N176:N181)</f>
        <v>20548</v>
      </c>
      <c r="O182" s="277"/>
    </row>
    <row r="183" s="156" customFormat="true" ht="21" hidden="false" customHeight="true" outlineLevel="0" collapsed="false">
      <c r="A183" s="288" t="s">
        <v>215</v>
      </c>
      <c r="B183" s="289"/>
      <c r="C183" s="290"/>
      <c r="D183" s="291"/>
      <c r="E183" s="292"/>
      <c r="F183" s="293"/>
      <c r="G183" s="293"/>
      <c r="H183" s="293"/>
      <c r="I183" s="293"/>
      <c r="J183" s="293"/>
      <c r="K183" s="293"/>
      <c r="L183" s="293"/>
      <c r="M183" s="293"/>
      <c r="N183" s="293"/>
      <c r="O183" s="294"/>
    </row>
    <row r="184" customFormat="false" ht="36" hidden="false" customHeight="true" outlineLevel="0" collapsed="false">
      <c r="A184" s="295" t="n">
        <v>550001</v>
      </c>
      <c r="B184" s="296" t="s">
        <v>216</v>
      </c>
      <c r="C184" s="297" t="s">
        <v>217</v>
      </c>
      <c r="D184" s="283" t="s">
        <v>218</v>
      </c>
      <c r="E184" s="284" t="n">
        <v>15</v>
      </c>
      <c r="F184" s="257" t="n">
        <v>6934</v>
      </c>
      <c r="G184" s="257" t="n">
        <v>0</v>
      </c>
      <c r="H184" s="257" t="n">
        <v>0</v>
      </c>
      <c r="I184" s="257" t="n">
        <v>0</v>
      </c>
      <c r="J184" s="257" t="n">
        <v>934</v>
      </c>
      <c r="K184" s="257" t="n">
        <v>0</v>
      </c>
      <c r="L184" s="257" t="n">
        <v>0</v>
      </c>
      <c r="M184" s="257" t="n">
        <v>0</v>
      </c>
      <c r="N184" s="257" t="n">
        <f aca="false">F184+G184+H184+I184-J184+K184-L184+M184</f>
        <v>6000</v>
      </c>
      <c r="O184" s="29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6" hidden="false" customHeight="true" outlineLevel="0" collapsed="false">
      <c r="A185" s="299" t="n">
        <v>3130102</v>
      </c>
      <c r="B185" s="286" t="s">
        <v>219</v>
      </c>
      <c r="C185" s="282" t="s">
        <v>220</v>
      </c>
      <c r="D185" s="282" t="s">
        <v>80</v>
      </c>
      <c r="E185" s="284" t="n">
        <v>15</v>
      </c>
      <c r="F185" s="257" t="n">
        <v>3549</v>
      </c>
      <c r="G185" s="257" t="n">
        <v>0</v>
      </c>
      <c r="H185" s="257" t="n">
        <v>0</v>
      </c>
      <c r="I185" s="257" t="n">
        <v>0</v>
      </c>
      <c r="J185" s="257" t="n">
        <v>175</v>
      </c>
      <c r="K185" s="257" t="n">
        <v>0</v>
      </c>
      <c r="L185" s="257" t="n">
        <v>0</v>
      </c>
      <c r="M185" s="257" t="n">
        <v>0</v>
      </c>
      <c r="N185" s="257" t="n">
        <f aca="false">F185+G185+H185+I185-J185+K185-L185+M185</f>
        <v>3374</v>
      </c>
      <c r="O185" s="270"/>
    </row>
    <row r="186" s="306" customFormat="true" ht="14.25" hidden="false" customHeight="true" outlineLevel="0" collapsed="false">
      <c r="A186" s="300" t="s">
        <v>40</v>
      </c>
      <c r="B186" s="301"/>
      <c r="C186" s="302"/>
      <c r="D186" s="301"/>
      <c r="E186" s="303"/>
      <c r="F186" s="304" t="n">
        <f aca="false">SUM(F184:F185)</f>
        <v>10483</v>
      </c>
      <c r="G186" s="304" t="n">
        <f aca="false">SUM(G184:G185)</f>
        <v>0</v>
      </c>
      <c r="H186" s="304" t="n">
        <f aca="false">SUM(H184:H185)</f>
        <v>0</v>
      </c>
      <c r="I186" s="304" t="n">
        <f aca="false">SUM(I184:I185)</f>
        <v>0</v>
      </c>
      <c r="J186" s="304" t="n">
        <f aca="false">SUM(J184:J185)</f>
        <v>1109</v>
      </c>
      <c r="K186" s="304" t="n">
        <f aca="false">SUM(K184:K185)</f>
        <v>0</v>
      </c>
      <c r="L186" s="304" t="n">
        <f aca="false">SUM(L184:L185)</f>
        <v>0</v>
      </c>
      <c r="M186" s="304" t="n">
        <f aca="false">SUM(M184:M185)</f>
        <v>0</v>
      </c>
      <c r="N186" s="304" t="n">
        <f aca="false">SUM(N184:N185)</f>
        <v>9374</v>
      </c>
      <c r="O186" s="305"/>
    </row>
    <row r="187" customFormat="false" ht="20.25" hidden="false" customHeight="true" outlineLevel="0" collapsed="false">
      <c r="A187" s="307"/>
      <c r="B187" s="308" t="s">
        <v>41</v>
      </c>
      <c r="C187" s="309"/>
      <c r="D187" s="310"/>
      <c r="E187" s="311"/>
      <c r="F187" s="312" t="n">
        <f aca="false">F174+F182+F186</f>
        <v>61981</v>
      </c>
      <c r="G187" s="312" t="n">
        <f aca="false">G174+G182+G186</f>
        <v>0</v>
      </c>
      <c r="H187" s="312" t="n">
        <f aca="false">H174+H182+H186</f>
        <v>0</v>
      </c>
      <c r="I187" s="312" t="n">
        <f aca="false">I174+I182+I186</f>
        <v>0</v>
      </c>
      <c r="J187" s="312" t="n">
        <f aca="false">J174+J182+J186</f>
        <v>6787</v>
      </c>
      <c r="K187" s="312" t="n">
        <f aca="false">K174+K182+K186</f>
        <v>246</v>
      </c>
      <c r="L187" s="312" t="n">
        <f aca="false">L174+L182+L186</f>
        <v>0</v>
      </c>
      <c r="M187" s="312" t="n">
        <f aca="false">M174+M182+M186</f>
        <v>0</v>
      </c>
      <c r="N187" s="312" t="n">
        <f aca="false">N174+N182+N186</f>
        <v>55440</v>
      </c>
      <c r="O187" s="313"/>
    </row>
    <row r="188" s="78" customFormat="true" ht="16.5" hidden="false" customHeight="true" outlineLevel="0" collapsed="false">
      <c r="A188" s="72"/>
      <c r="B188" s="73"/>
      <c r="C188" s="73"/>
      <c r="D188" s="73" t="s">
        <v>42</v>
      </c>
      <c r="E188" s="74"/>
      <c r="F188" s="73"/>
      <c r="G188" s="73"/>
      <c r="H188" s="73"/>
      <c r="J188" s="75" t="s">
        <v>43</v>
      </c>
      <c r="K188" s="75"/>
      <c r="L188" s="73"/>
      <c r="M188" s="73"/>
      <c r="N188" s="73" t="s">
        <v>43</v>
      </c>
      <c r="O188" s="76"/>
    </row>
    <row r="189" s="78" customFormat="true" ht="12" hidden="false" customHeight="true" outlineLevel="0" collapsed="false">
      <c r="A189" s="72" t="s">
        <v>44</v>
      </c>
      <c r="B189" s="73"/>
      <c r="C189" s="73" t="s">
        <v>45</v>
      </c>
      <c r="D189" s="73"/>
      <c r="E189" s="74"/>
      <c r="F189" s="73"/>
      <c r="G189" s="73"/>
      <c r="H189" s="73"/>
      <c r="J189" s="75" t="s">
        <v>46</v>
      </c>
      <c r="K189" s="193"/>
      <c r="L189" s="72"/>
      <c r="M189" s="73" t="s">
        <v>47</v>
      </c>
      <c r="N189" s="73"/>
      <c r="O189" s="77"/>
    </row>
    <row r="190" customFormat="false" ht="15" hidden="false" customHeight="true" outlineLevel="0" collapsed="false">
      <c r="A190" s="72"/>
      <c r="B190" s="73"/>
      <c r="C190" s="73" t="s">
        <v>48</v>
      </c>
      <c r="D190" s="73"/>
      <c r="E190" s="74"/>
      <c r="F190" s="73"/>
      <c r="G190" s="73"/>
      <c r="H190" s="73"/>
      <c r="I190" s="6"/>
      <c r="J190" s="79" t="s">
        <v>49</v>
      </c>
      <c r="K190" s="79"/>
      <c r="L190" s="73"/>
      <c r="M190" s="73" t="s">
        <v>50</v>
      </c>
      <c r="N190" s="73"/>
      <c r="O190" s="76"/>
    </row>
    <row r="191" customFormat="false" ht="24.75" hidden="false" customHeight="true" outlineLevel="0" collapsed="false">
      <c r="A191" s="7" t="s">
        <v>0</v>
      </c>
      <c r="B191" s="80"/>
      <c r="C191" s="81" t="s">
        <v>1</v>
      </c>
      <c r="D191" s="81"/>
      <c r="E191" s="82"/>
      <c r="F191" s="10"/>
      <c r="G191" s="10"/>
      <c r="H191" s="10"/>
      <c r="I191" s="10"/>
      <c r="J191" s="10"/>
      <c r="K191" s="10"/>
      <c r="L191" s="10"/>
      <c r="M191" s="10"/>
      <c r="N191" s="10"/>
      <c r="O191" s="13"/>
    </row>
    <row r="192" customFormat="false" ht="15" hidden="false" customHeight="true" outlineLevel="0" collapsed="false">
      <c r="A192" s="14"/>
      <c r="B192" s="15" t="s">
        <v>184</v>
      </c>
      <c r="C192" s="16"/>
      <c r="D192" s="17"/>
      <c r="E192" s="18"/>
      <c r="F192" s="17"/>
      <c r="G192" s="17"/>
      <c r="H192" s="17"/>
      <c r="I192" s="19"/>
      <c r="J192" s="17"/>
      <c r="K192" s="17"/>
      <c r="L192" s="19"/>
      <c r="M192" s="17"/>
      <c r="N192" s="17"/>
      <c r="O192" s="21" t="s">
        <v>221</v>
      </c>
    </row>
    <row r="193" s="314" customFormat="true" ht="19.5" hidden="false" customHeight="true" outlineLevel="0" collapsed="false">
      <c r="A193" s="22"/>
      <c r="B193" s="83"/>
      <c r="C193" s="24"/>
      <c r="D193" s="25" t="s">
        <v>4</v>
      </c>
      <c r="E193" s="26"/>
      <c r="F193" s="27"/>
      <c r="G193" s="27"/>
      <c r="H193" s="27"/>
      <c r="I193" s="27"/>
      <c r="J193" s="27"/>
      <c r="K193" s="27"/>
      <c r="L193" s="27"/>
      <c r="M193" s="27"/>
      <c r="N193" s="27"/>
      <c r="O193" s="29"/>
    </row>
    <row r="194" customFormat="false" ht="25.5" hidden="false" customHeight="true" outlineLevel="0" collapsed="false">
      <c r="A194" s="137" t="s">
        <v>5</v>
      </c>
      <c r="B194" s="138" t="s">
        <v>6</v>
      </c>
      <c r="C194" s="139" t="s">
        <v>7</v>
      </c>
      <c r="D194" s="138" t="s">
        <v>8</v>
      </c>
      <c r="E194" s="140" t="s">
        <v>9</v>
      </c>
      <c r="F194" s="141" t="s">
        <v>10</v>
      </c>
      <c r="G194" s="141" t="s">
        <v>11</v>
      </c>
      <c r="H194" s="142" t="s">
        <v>12</v>
      </c>
      <c r="I194" s="141" t="s">
        <v>13</v>
      </c>
      <c r="J194" s="141" t="s">
        <v>14</v>
      </c>
      <c r="K194" s="141" t="s">
        <v>15</v>
      </c>
      <c r="L194" s="141" t="s">
        <v>16</v>
      </c>
      <c r="M194" s="141" t="s">
        <v>17</v>
      </c>
      <c r="N194" s="141" t="s">
        <v>18</v>
      </c>
      <c r="O194" s="141" t="s">
        <v>19</v>
      </c>
    </row>
    <row r="195" customFormat="false" ht="21" hidden="false" customHeight="true" outlineLevel="0" collapsed="false">
      <c r="A195" s="85" t="s">
        <v>222</v>
      </c>
      <c r="B195" s="93"/>
      <c r="C195" s="94"/>
      <c r="D195" s="315"/>
      <c r="E195" s="209"/>
      <c r="F195" s="93"/>
      <c r="G195" s="93"/>
      <c r="H195" s="93"/>
      <c r="I195" s="93"/>
      <c r="J195" s="93"/>
      <c r="K195" s="93"/>
      <c r="L195" s="93"/>
      <c r="M195" s="93"/>
      <c r="N195" s="93"/>
      <c r="O195" s="148"/>
    </row>
    <row r="196" customFormat="false" ht="30.75" hidden="false" customHeight="true" outlineLevel="0" collapsed="false">
      <c r="A196" s="53" t="n">
        <v>500002</v>
      </c>
      <c r="B196" s="46" t="s">
        <v>223</v>
      </c>
      <c r="C196" s="47" t="s">
        <v>224</v>
      </c>
      <c r="D196" s="56" t="s">
        <v>80</v>
      </c>
      <c r="E196" s="54" t="n">
        <v>15</v>
      </c>
      <c r="F196" s="46" t="n">
        <v>6934</v>
      </c>
      <c r="G196" s="46" t="n">
        <v>0</v>
      </c>
      <c r="H196" s="46" t="n">
        <v>0</v>
      </c>
      <c r="I196" s="46" t="n">
        <v>0</v>
      </c>
      <c r="J196" s="46" t="n">
        <v>934</v>
      </c>
      <c r="K196" s="46" t="n">
        <v>0</v>
      </c>
      <c r="L196" s="46" t="n">
        <v>0</v>
      </c>
      <c r="M196" s="46" t="n">
        <v>0</v>
      </c>
      <c r="N196" s="46" t="n">
        <f aca="false">F196+G196+H196+I196-J196+K196-L196+M196</f>
        <v>6000</v>
      </c>
      <c r="O196" s="51"/>
    </row>
    <row r="197" customFormat="false" ht="30.75" hidden="false" customHeight="true" outlineLevel="0" collapsed="false">
      <c r="A197" s="53" t="n">
        <v>5100101</v>
      </c>
      <c r="B197" s="46" t="s">
        <v>225</v>
      </c>
      <c r="C197" s="47" t="s">
        <v>226</v>
      </c>
      <c r="D197" s="56" t="s">
        <v>227</v>
      </c>
      <c r="E197" s="54" t="n">
        <v>15</v>
      </c>
      <c r="F197" s="46" t="n">
        <v>7570</v>
      </c>
      <c r="G197" s="46" t="n">
        <v>0</v>
      </c>
      <c r="H197" s="46" t="n">
        <v>0</v>
      </c>
      <c r="I197" s="46" t="n">
        <v>0</v>
      </c>
      <c r="J197" s="46" t="n">
        <v>1070</v>
      </c>
      <c r="K197" s="46" t="n">
        <v>0</v>
      </c>
      <c r="L197" s="46" t="n">
        <v>0</v>
      </c>
      <c r="M197" s="46" t="n">
        <v>0</v>
      </c>
      <c r="N197" s="46" t="n">
        <f aca="false">F197+G197+H197+I197-J197+K197-L197+M197</f>
        <v>6500</v>
      </c>
      <c r="O197" s="51"/>
    </row>
    <row r="198" customFormat="false" ht="30.75" hidden="false" customHeight="true" outlineLevel="0" collapsed="false">
      <c r="A198" s="149" t="n">
        <v>5200202</v>
      </c>
      <c r="B198" s="46" t="s">
        <v>228</v>
      </c>
      <c r="C198" s="47" t="s">
        <v>229</v>
      </c>
      <c r="D198" s="56" t="s">
        <v>80</v>
      </c>
      <c r="E198" s="54" t="n">
        <v>15</v>
      </c>
      <c r="F198" s="46" t="n">
        <v>7570</v>
      </c>
      <c r="G198" s="50" t="n">
        <v>0</v>
      </c>
      <c r="H198" s="46" t="n">
        <v>0</v>
      </c>
      <c r="I198" s="46" t="n">
        <v>0</v>
      </c>
      <c r="J198" s="46" t="n">
        <v>1070</v>
      </c>
      <c r="K198" s="46" t="n">
        <v>0</v>
      </c>
      <c r="L198" s="46" t="n">
        <v>0</v>
      </c>
      <c r="M198" s="46" t="n">
        <v>0</v>
      </c>
      <c r="N198" s="46" t="n">
        <f aca="false">F198+G198+H198+I198-J198+K198-L198+M198</f>
        <v>6500</v>
      </c>
      <c r="O198" s="51"/>
    </row>
    <row r="199" s="71" customFormat="true" ht="15.75" hidden="false" customHeight="true" outlineLevel="0" collapsed="false">
      <c r="A199" s="204" t="s">
        <v>40</v>
      </c>
      <c r="B199" s="205"/>
      <c r="C199" s="166"/>
      <c r="D199" s="205"/>
      <c r="E199" s="206"/>
      <c r="F199" s="67" t="n">
        <f aca="false">SUM(F196:F198)</f>
        <v>22074</v>
      </c>
      <c r="G199" s="168" t="n">
        <f aca="false">SUM(G196:G198)</f>
        <v>0</v>
      </c>
      <c r="H199" s="67" t="n">
        <f aca="false">SUM(H196:H198)</f>
        <v>0</v>
      </c>
      <c r="I199" s="67" t="n">
        <f aca="false">SUM(I196:I198)</f>
        <v>0</v>
      </c>
      <c r="J199" s="67" t="n">
        <f aca="false">SUM(J196:J198)</f>
        <v>3074</v>
      </c>
      <c r="K199" s="67" t="n">
        <f aca="false">SUM(K196:K198)</f>
        <v>0</v>
      </c>
      <c r="L199" s="67" t="n">
        <f aca="false">SUM(L196:L198)</f>
        <v>0</v>
      </c>
      <c r="M199" s="67" t="n">
        <f aca="false">SUM(M196:M198)</f>
        <v>0</v>
      </c>
      <c r="N199" s="67" t="n">
        <f aca="false">SUM(N196:N198)</f>
        <v>19000</v>
      </c>
      <c r="O199" s="207"/>
    </row>
    <row r="200" customFormat="false" ht="21" hidden="false" customHeight="true" outlineLevel="0" collapsed="false">
      <c r="A200" s="85" t="s">
        <v>230</v>
      </c>
      <c r="B200" s="93"/>
      <c r="C200" s="94"/>
      <c r="D200" s="316"/>
      <c r="E200" s="173"/>
      <c r="F200" s="172"/>
      <c r="G200" s="172"/>
      <c r="H200" s="172"/>
      <c r="I200" s="172"/>
      <c r="J200" s="172"/>
      <c r="K200" s="172"/>
      <c r="L200" s="172"/>
      <c r="M200" s="172"/>
      <c r="N200" s="172"/>
      <c r="O200" s="148"/>
    </row>
    <row r="201" customFormat="false" ht="30.75" hidden="false" customHeight="true" outlineLevel="0" collapsed="false">
      <c r="A201" s="53" t="n">
        <v>530002</v>
      </c>
      <c r="B201" s="50" t="s">
        <v>231</v>
      </c>
      <c r="C201" s="121" t="s">
        <v>232</v>
      </c>
      <c r="D201" s="56" t="s">
        <v>233</v>
      </c>
      <c r="E201" s="54" t="n">
        <v>15</v>
      </c>
      <c r="F201" s="46" t="n">
        <v>4420</v>
      </c>
      <c r="G201" s="46" t="n">
        <v>0</v>
      </c>
      <c r="H201" s="46" t="n">
        <v>0</v>
      </c>
      <c r="I201" s="46" t="n">
        <v>0</v>
      </c>
      <c r="J201" s="46" t="n">
        <v>420</v>
      </c>
      <c r="K201" s="46" t="n">
        <v>0</v>
      </c>
      <c r="L201" s="46" t="n">
        <v>500</v>
      </c>
      <c r="M201" s="46" t="n">
        <v>0</v>
      </c>
      <c r="N201" s="46" t="n">
        <f aca="false">F201+G201+H201+I201-J201+K201-L201+M201</f>
        <v>3500</v>
      </c>
      <c r="O201" s="317"/>
    </row>
    <row r="202" s="71" customFormat="true" ht="15.75" hidden="false" customHeight="true" outlineLevel="0" collapsed="false">
      <c r="A202" s="204" t="s">
        <v>40</v>
      </c>
      <c r="B202" s="205"/>
      <c r="C202" s="166"/>
      <c r="D202" s="205"/>
      <c r="E202" s="206"/>
      <c r="F202" s="67" t="n">
        <f aca="false">F201</f>
        <v>4420</v>
      </c>
      <c r="G202" s="67" t="n">
        <f aca="false">G201</f>
        <v>0</v>
      </c>
      <c r="H202" s="67" t="n">
        <f aca="false">H201</f>
        <v>0</v>
      </c>
      <c r="I202" s="67" t="n">
        <f aca="false">I201</f>
        <v>0</v>
      </c>
      <c r="J202" s="67" t="n">
        <f aca="false">J201</f>
        <v>420</v>
      </c>
      <c r="K202" s="67" t="n">
        <f aca="false">K201</f>
        <v>0</v>
      </c>
      <c r="L202" s="67" t="n">
        <f aca="false">L201</f>
        <v>500</v>
      </c>
      <c r="M202" s="67" t="n">
        <f aca="false">M201</f>
        <v>0</v>
      </c>
      <c r="N202" s="67" t="n">
        <f aca="false">N201</f>
        <v>3500</v>
      </c>
      <c r="O202" s="207"/>
    </row>
    <row r="203" customFormat="false" ht="21" hidden="false" customHeight="true" outlineLevel="0" collapsed="false">
      <c r="A203" s="85" t="s">
        <v>234</v>
      </c>
      <c r="B203" s="39"/>
      <c r="C203" s="40"/>
      <c r="D203" s="146"/>
      <c r="E203" s="147"/>
      <c r="F203" s="39"/>
      <c r="G203" s="39"/>
      <c r="H203" s="39"/>
      <c r="I203" s="39"/>
      <c r="J203" s="39"/>
      <c r="K203" s="39"/>
      <c r="L203" s="39"/>
      <c r="M203" s="39"/>
      <c r="N203" s="39"/>
      <c r="O203" s="148"/>
    </row>
    <row r="204" customFormat="false" ht="30.75" hidden="false" customHeight="true" outlineLevel="0" collapsed="false">
      <c r="A204" s="149" t="n">
        <v>2200101</v>
      </c>
      <c r="B204" s="50" t="s">
        <v>235</v>
      </c>
      <c r="C204" s="47" t="s">
        <v>236</v>
      </c>
      <c r="D204" s="56" t="s">
        <v>237</v>
      </c>
      <c r="E204" s="54" t="n">
        <v>15</v>
      </c>
      <c r="F204" s="46" t="n">
        <v>3276</v>
      </c>
      <c r="G204" s="46" t="n">
        <v>0</v>
      </c>
      <c r="H204" s="46" t="n">
        <v>0</v>
      </c>
      <c r="I204" s="46" t="n">
        <v>0</v>
      </c>
      <c r="J204" s="46" t="n">
        <v>127</v>
      </c>
      <c r="K204" s="46" t="n">
        <v>0</v>
      </c>
      <c r="L204" s="46" t="n">
        <v>0</v>
      </c>
      <c r="M204" s="46" t="n">
        <v>0</v>
      </c>
      <c r="N204" s="46" t="n">
        <f aca="false">F204+G204+H204+I204-J204+K204-L204+M204</f>
        <v>3149</v>
      </c>
      <c r="O204" s="212"/>
    </row>
    <row r="205" customFormat="false" ht="30.75" hidden="false" customHeight="true" outlineLevel="0" collapsed="false">
      <c r="A205" s="149" t="n">
        <v>5200103</v>
      </c>
      <c r="B205" s="46" t="s">
        <v>238</v>
      </c>
      <c r="C205" s="47" t="s">
        <v>239</v>
      </c>
      <c r="D205" s="56" t="s">
        <v>59</v>
      </c>
      <c r="E205" s="54" t="n">
        <v>15</v>
      </c>
      <c r="F205" s="46" t="n">
        <v>3799</v>
      </c>
      <c r="G205" s="46" t="n">
        <v>0</v>
      </c>
      <c r="H205" s="46" t="n">
        <v>0</v>
      </c>
      <c r="I205" s="46" t="n">
        <v>0</v>
      </c>
      <c r="J205" s="46" t="n">
        <v>317</v>
      </c>
      <c r="K205" s="46" t="n">
        <v>0</v>
      </c>
      <c r="L205" s="46" t="n">
        <v>0</v>
      </c>
      <c r="M205" s="46" t="n">
        <v>0</v>
      </c>
      <c r="N205" s="46" t="n">
        <f aca="false">F205+G205+H205+I205-J205+K205-L205+M205</f>
        <v>3482</v>
      </c>
      <c r="O205" s="51"/>
    </row>
    <row r="206" customFormat="false" ht="30.75" hidden="false" customHeight="true" outlineLevel="0" collapsed="false">
      <c r="A206" s="149" t="n">
        <v>5300000</v>
      </c>
      <c r="B206" s="318" t="s">
        <v>240</v>
      </c>
      <c r="C206" s="47" t="s">
        <v>241</v>
      </c>
      <c r="D206" s="56" t="s">
        <v>237</v>
      </c>
      <c r="E206" s="54" t="n">
        <v>15</v>
      </c>
      <c r="F206" s="46" t="n">
        <v>6006</v>
      </c>
      <c r="G206" s="46" t="n">
        <v>0</v>
      </c>
      <c r="H206" s="46" t="n">
        <v>0</v>
      </c>
      <c r="I206" s="46" t="n">
        <v>0</v>
      </c>
      <c r="J206" s="46" t="n">
        <v>736</v>
      </c>
      <c r="K206" s="46" t="n">
        <v>0</v>
      </c>
      <c r="L206" s="46" t="n">
        <v>0</v>
      </c>
      <c r="M206" s="46" t="n">
        <v>0</v>
      </c>
      <c r="N206" s="46" t="n">
        <f aca="false">F206+G206+H206+I206-J206+K206-L206+M206</f>
        <v>5270</v>
      </c>
      <c r="O206" s="51"/>
    </row>
    <row r="207" customFormat="false" ht="30.75" hidden="false" customHeight="true" outlineLevel="0" collapsed="false">
      <c r="A207" s="149" t="n">
        <v>5300101</v>
      </c>
      <c r="B207" s="46" t="s">
        <v>242</v>
      </c>
      <c r="C207" s="47" t="s">
        <v>243</v>
      </c>
      <c r="D207" s="56" t="s">
        <v>59</v>
      </c>
      <c r="E207" s="54" t="n">
        <v>15</v>
      </c>
      <c r="F207" s="46" t="n">
        <v>3276</v>
      </c>
      <c r="G207" s="46" t="n">
        <v>0</v>
      </c>
      <c r="H207" s="46" t="n">
        <v>0</v>
      </c>
      <c r="I207" s="46" t="n">
        <v>0</v>
      </c>
      <c r="J207" s="46" t="n">
        <v>127</v>
      </c>
      <c r="K207" s="46" t="n">
        <v>0</v>
      </c>
      <c r="L207" s="46" t="n">
        <v>0</v>
      </c>
      <c r="M207" s="46" t="n">
        <v>0</v>
      </c>
      <c r="N207" s="46" t="n">
        <f aca="false">F207+G207+H207+I207-J207+K207-L207+M207</f>
        <v>3149</v>
      </c>
      <c r="O207" s="203"/>
    </row>
    <row r="208" customFormat="false" ht="30.75" hidden="false" customHeight="true" outlineLevel="0" collapsed="false">
      <c r="A208" s="149" t="n">
        <v>5300201</v>
      </c>
      <c r="B208" s="46" t="s">
        <v>244</v>
      </c>
      <c r="C208" s="47" t="s">
        <v>245</v>
      </c>
      <c r="D208" s="56" t="s">
        <v>246</v>
      </c>
      <c r="E208" s="54" t="n">
        <v>15</v>
      </c>
      <c r="F208" s="46" t="n">
        <v>4259</v>
      </c>
      <c r="G208" s="46" t="n">
        <v>0</v>
      </c>
      <c r="H208" s="46" t="n">
        <v>0</v>
      </c>
      <c r="I208" s="46" t="n">
        <v>0</v>
      </c>
      <c r="J208" s="46" t="n">
        <v>391</v>
      </c>
      <c r="K208" s="46" t="n">
        <v>0</v>
      </c>
      <c r="L208" s="46" t="n">
        <v>0</v>
      </c>
      <c r="M208" s="46" t="n">
        <v>0</v>
      </c>
      <c r="N208" s="46" t="n">
        <f aca="false">F208+G208+H208+I208-J208+K208-L208+M208</f>
        <v>3868</v>
      </c>
      <c r="O208" s="203"/>
    </row>
    <row r="209" customFormat="false" ht="30.75" hidden="false" customHeight="true" outlineLevel="0" collapsed="false">
      <c r="A209" s="149" t="n">
        <v>5300202</v>
      </c>
      <c r="B209" s="46" t="s">
        <v>247</v>
      </c>
      <c r="C209" s="47" t="s">
        <v>248</v>
      </c>
      <c r="D209" s="56" t="s">
        <v>249</v>
      </c>
      <c r="E209" s="54" t="n">
        <v>15</v>
      </c>
      <c r="F209" s="46" t="n">
        <v>3148</v>
      </c>
      <c r="G209" s="46" t="n">
        <v>0</v>
      </c>
      <c r="H209" s="46" t="n">
        <v>0</v>
      </c>
      <c r="I209" s="46" t="n">
        <v>0</v>
      </c>
      <c r="J209" s="46" t="n">
        <v>113</v>
      </c>
      <c r="K209" s="46" t="n">
        <v>0</v>
      </c>
      <c r="L209" s="46" t="n">
        <v>0</v>
      </c>
      <c r="M209" s="46" t="n">
        <v>0</v>
      </c>
      <c r="N209" s="46" t="n">
        <f aca="false">F209+G209+H209+I209-J209+K209-L209+M209</f>
        <v>3035</v>
      </c>
      <c r="O209" s="203"/>
    </row>
    <row r="210" customFormat="false" ht="30.75" hidden="false" customHeight="true" outlineLevel="0" collapsed="false">
      <c r="A210" s="149" t="n">
        <v>5300204</v>
      </c>
      <c r="B210" s="46" t="s">
        <v>250</v>
      </c>
      <c r="C210" s="47" t="s">
        <v>251</v>
      </c>
      <c r="D210" s="56" t="s">
        <v>252</v>
      </c>
      <c r="E210" s="54" t="n">
        <v>15</v>
      </c>
      <c r="F210" s="46" t="n">
        <v>4805</v>
      </c>
      <c r="G210" s="46" t="n">
        <v>0</v>
      </c>
      <c r="H210" s="46" t="n">
        <v>0</v>
      </c>
      <c r="I210" s="46" t="n">
        <v>0</v>
      </c>
      <c r="J210" s="46" t="n">
        <v>489</v>
      </c>
      <c r="K210" s="46" t="n">
        <v>0</v>
      </c>
      <c r="L210" s="46" t="n">
        <v>0</v>
      </c>
      <c r="M210" s="46" t="n">
        <v>0</v>
      </c>
      <c r="N210" s="46" t="n">
        <f aca="false">F210+G210+H210+I210-J210+K210-L210+M210</f>
        <v>4316</v>
      </c>
      <c r="O210" s="203"/>
    </row>
    <row r="211" customFormat="false" ht="30.75" hidden="false" customHeight="true" outlineLevel="0" collapsed="false">
      <c r="A211" s="149" t="n">
        <v>5300206</v>
      </c>
      <c r="B211" s="46" t="s">
        <v>253</v>
      </c>
      <c r="C211" s="47" t="s">
        <v>254</v>
      </c>
      <c r="D211" s="56" t="s">
        <v>255</v>
      </c>
      <c r="E211" s="54" t="n">
        <v>15</v>
      </c>
      <c r="F211" s="46" t="n">
        <v>4259</v>
      </c>
      <c r="G211" s="46" t="n">
        <v>0</v>
      </c>
      <c r="H211" s="46" t="n">
        <v>0</v>
      </c>
      <c r="I211" s="46" t="n">
        <v>0</v>
      </c>
      <c r="J211" s="46" t="n">
        <v>391</v>
      </c>
      <c r="K211" s="46" t="n">
        <v>0</v>
      </c>
      <c r="L211" s="46" t="n">
        <v>0</v>
      </c>
      <c r="M211" s="46" t="n">
        <v>0</v>
      </c>
      <c r="N211" s="46" t="n">
        <f aca="false">F211+G211+H211+I211-J211+K211-L211+M211</f>
        <v>3868</v>
      </c>
      <c r="O211" s="203"/>
    </row>
    <row r="212" s="208" customFormat="true" ht="30.75" hidden="false" customHeight="true" outlineLevel="0" collapsed="false">
      <c r="A212" s="149" t="n">
        <v>5300207</v>
      </c>
      <c r="B212" s="46" t="s">
        <v>256</v>
      </c>
      <c r="C212" s="47" t="s">
        <v>257</v>
      </c>
      <c r="D212" s="56" t="s">
        <v>249</v>
      </c>
      <c r="E212" s="54" t="n">
        <v>15</v>
      </c>
      <c r="F212" s="46" t="n">
        <v>3549</v>
      </c>
      <c r="G212" s="46" t="n">
        <v>0</v>
      </c>
      <c r="H212" s="46" t="n">
        <v>0</v>
      </c>
      <c r="I212" s="46" t="n">
        <v>0</v>
      </c>
      <c r="J212" s="46" t="n">
        <v>175</v>
      </c>
      <c r="K212" s="46" t="n">
        <v>0</v>
      </c>
      <c r="L212" s="46" t="n">
        <v>0</v>
      </c>
      <c r="M212" s="46" t="n">
        <v>0</v>
      </c>
      <c r="N212" s="46" t="n">
        <f aca="false">F212+G212+H212+I212-J212+K212-L212+M212</f>
        <v>3374</v>
      </c>
      <c r="O212" s="203"/>
    </row>
    <row r="213" customFormat="false" ht="15.75" hidden="false" customHeight="true" outlineLevel="0" collapsed="false">
      <c r="A213" s="204" t="s">
        <v>40</v>
      </c>
      <c r="B213" s="205"/>
      <c r="C213" s="166"/>
      <c r="D213" s="205"/>
      <c r="E213" s="206"/>
      <c r="F213" s="67" t="n">
        <f aca="false">SUM(F204:F212)</f>
        <v>36377</v>
      </c>
      <c r="G213" s="67" t="n">
        <f aca="false">SUM(G204:G212)</f>
        <v>0</v>
      </c>
      <c r="H213" s="67" t="n">
        <f aca="false">SUM(H204:H212)</f>
        <v>0</v>
      </c>
      <c r="I213" s="67" t="n">
        <f aca="false">SUM(I204:I212)</f>
        <v>0</v>
      </c>
      <c r="J213" s="67" t="n">
        <f aca="false">SUM(J204:J212)</f>
        <v>2866</v>
      </c>
      <c r="K213" s="67" t="n">
        <f aca="false">SUM(K204:K212)</f>
        <v>0</v>
      </c>
      <c r="L213" s="67" t="n">
        <f aca="false">SUM(L204:L212)</f>
        <v>0</v>
      </c>
      <c r="M213" s="67" t="n">
        <f aca="false">SUM(M204:M212)</f>
        <v>0</v>
      </c>
      <c r="N213" s="67" t="n">
        <f aca="false">SUM(N204:N212)</f>
        <v>33511</v>
      </c>
      <c r="O213" s="207"/>
    </row>
    <row r="214" customFormat="false" ht="24.75" hidden="false" customHeight="true" outlineLevel="0" collapsed="false">
      <c r="A214" s="64"/>
      <c r="B214" s="65" t="s">
        <v>41</v>
      </c>
      <c r="C214" s="153"/>
      <c r="D214" s="319"/>
      <c r="E214" s="320"/>
      <c r="F214" s="67" t="n">
        <f aca="false">F199+F202+F213</f>
        <v>62871</v>
      </c>
      <c r="G214" s="67" t="n">
        <f aca="false">G199+G202+G213</f>
        <v>0</v>
      </c>
      <c r="H214" s="67" t="n">
        <f aca="false">H199+H202+H213</f>
        <v>0</v>
      </c>
      <c r="I214" s="67" t="n">
        <f aca="false">I199+I202+I213</f>
        <v>0</v>
      </c>
      <c r="J214" s="67" t="n">
        <f aca="false">J199+J202+J213</f>
        <v>6360</v>
      </c>
      <c r="K214" s="67" t="n">
        <f aca="false">K199+K202+K213</f>
        <v>0</v>
      </c>
      <c r="L214" s="67" t="n">
        <f aca="false">L199+L202+L213</f>
        <v>500</v>
      </c>
      <c r="M214" s="67" t="n">
        <f aca="false">M199+M202+M213</f>
        <v>0</v>
      </c>
      <c r="N214" s="67" t="n">
        <f aca="false">N199+N202+N213</f>
        <v>56011</v>
      </c>
      <c r="O214" s="154"/>
    </row>
    <row r="215" s="78" customFormat="true" ht="12.75" hidden="false" customHeight="true" outlineLevel="0" collapsed="false">
      <c r="A215" s="72"/>
      <c r="B215" s="73"/>
      <c r="C215" s="73"/>
      <c r="D215" s="73" t="s">
        <v>42</v>
      </c>
      <c r="E215" s="74"/>
      <c r="F215" s="73"/>
      <c r="G215" s="73"/>
      <c r="H215" s="73"/>
      <c r="J215" s="75" t="s">
        <v>43</v>
      </c>
      <c r="K215" s="75"/>
      <c r="L215" s="73"/>
      <c r="M215" s="73"/>
      <c r="N215" s="73" t="s">
        <v>43</v>
      </c>
      <c r="O215" s="76"/>
    </row>
    <row r="216" s="78" customFormat="true" ht="8.25" hidden="false" customHeight="true" outlineLevel="0" collapsed="false">
      <c r="A216" s="72"/>
      <c r="B216" s="73"/>
      <c r="C216" s="73"/>
      <c r="D216" s="73"/>
      <c r="E216" s="74"/>
      <c r="F216" s="73"/>
      <c r="G216" s="73"/>
      <c r="H216" s="73"/>
      <c r="J216" s="107"/>
      <c r="K216" s="193"/>
      <c r="L216" s="72"/>
      <c r="M216" s="73"/>
      <c r="N216" s="73"/>
      <c r="O216" s="77"/>
    </row>
    <row r="217" s="78" customFormat="true" ht="10.5" hidden="false" customHeight="true" outlineLevel="0" collapsed="false">
      <c r="A217" s="72" t="s">
        <v>44</v>
      </c>
      <c r="B217" s="73"/>
      <c r="C217" s="73" t="s">
        <v>45</v>
      </c>
      <c r="D217" s="73"/>
      <c r="E217" s="74"/>
      <c r="F217" s="73"/>
      <c r="G217" s="73"/>
      <c r="H217" s="73"/>
      <c r="J217" s="75" t="s">
        <v>46</v>
      </c>
      <c r="K217" s="193"/>
      <c r="L217" s="72"/>
      <c r="M217" s="73" t="s">
        <v>47</v>
      </c>
      <c r="N217" s="73"/>
      <c r="O217" s="77"/>
    </row>
    <row r="218" customFormat="false" ht="15" hidden="false" customHeight="true" outlineLevel="0" collapsed="false">
      <c r="A218" s="72"/>
      <c r="B218" s="73"/>
      <c r="C218" s="73" t="s">
        <v>48</v>
      </c>
      <c r="D218" s="73"/>
      <c r="E218" s="74"/>
      <c r="F218" s="73"/>
      <c r="G218" s="73"/>
      <c r="H218" s="73"/>
      <c r="I218" s="6"/>
      <c r="J218" s="79" t="s">
        <v>49</v>
      </c>
      <c r="K218" s="79"/>
      <c r="L218" s="73"/>
      <c r="M218" s="73" t="s">
        <v>50</v>
      </c>
      <c r="N218" s="73"/>
      <c r="O218" s="76"/>
    </row>
    <row r="219" customFormat="false" ht="22.5" hidden="false" customHeight="true" outlineLevel="0" collapsed="false">
      <c r="A219" s="7" t="s">
        <v>0</v>
      </c>
      <c r="B219" s="80"/>
      <c r="C219" s="81" t="s">
        <v>1</v>
      </c>
      <c r="D219" s="81"/>
      <c r="E219" s="82"/>
      <c r="F219" s="10"/>
      <c r="G219" s="10"/>
      <c r="H219" s="10"/>
      <c r="I219" s="10"/>
      <c r="J219" s="10"/>
      <c r="K219" s="10"/>
      <c r="L219" s="10"/>
      <c r="M219" s="10"/>
      <c r="N219" s="10"/>
      <c r="O219" s="13"/>
    </row>
    <row r="220" customFormat="false" ht="15" hidden="false" customHeight="true" outlineLevel="0" collapsed="false">
      <c r="A220" s="14"/>
      <c r="B220" s="15" t="s">
        <v>184</v>
      </c>
      <c r="C220" s="16"/>
      <c r="D220" s="17"/>
      <c r="E220" s="18"/>
      <c r="F220" s="17"/>
      <c r="G220" s="17"/>
      <c r="H220" s="17"/>
      <c r="I220" s="19"/>
      <c r="J220" s="17"/>
      <c r="K220" s="17"/>
      <c r="L220" s="19"/>
      <c r="M220" s="17"/>
      <c r="N220" s="17"/>
      <c r="O220" s="21" t="s">
        <v>258</v>
      </c>
    </row>
    <row r="221" s="314" customFormat="true" ht="17.25" hidden="false" customHeight="true" outlineLevel="0" collapsed="false">
      <c r="A221" s="22"/>
      <c r="B221" s="83"/>
      <c r="C221" s="24"/>
      <c r="D221" s="25" t="s">
        <v>4</v>
      </c>
      <c r="E221" s="26"/>
      <c r="F221" s="27"/>
      <c r="G221" s="27"/>
      <c r="H221" s="27"/>
      <c r="I221" s="27"/>
      <c r="J221" s="27"/>
      <c r="K221" s="27"/>
      <c r="L221" s="27"/>
      <c r="M221" s="27"/>
      <c r="N221" s="27"/>
      <c r="O221" s="29"/>
    </row>
    <row r="222" customFormat="false" ht="25.5" hidden="false" customHeight="true" outlineLevel="0" collapsed="false">
      <c r="A222" s="137" t="s">
        <v>5</v>
      </c>
      <c r="B222" s="138" t="s">
        <v>6</v>
      </c>
      <c r="C222" s="139" t="s">
        <v>7</v>
      </c>
      <c r="D222" s="138" t="s">
        <v>8</v>
      </c>
      <c r="E222" s="140" t="s">
        <v>9</v>
      </c>
      <c r="F222" s="141" t="s">
        <v>10</v>
      </c>
      <c r="G222" s="141" t="s">
        <v>11</v>
      </c>
      <c r="H222" s="142" t="s">
        <v>12</v>
      </c>
      <c r="I222" s="141" t="s">
        <v>13</v>
      </c>
      <c r="J222" s="141" t="s">
        <v>14</v>
      </c>
      <c r="K222" s="141" t="s">
        <v>15</v>
      </c>
      <c r="L222" s="141" t="s">
        <v>16</v>
      </c>
      <c r="M222" s="141" t="s">
        <v>17</v>
      </c>
      <c r="N222" s="141" t="s">
        <v>18</v>
      </c>
      <c r="O222" s="141" t="s">
        <v>19</v>
      </c>
    </row>
    <row r="223" customFormat="false" ht="18" hidden="false" customHeight="false" outlineLevel="0" collapsed="false">
      <c r="A223" s="321" t="s">
        <v>259</v>
      </c>
      <c r="B223" s="39"/>
      <c r="C223" s="145"/>
      <c r="D223" s="322"/>
      <c r="E223" s="162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227"/>
    </row>
    <row r="224" customFormat="false" ht="39" hidden="false" customHeight="true" outlineLevel="0" collapsed="false">
      <c r="A224" s="210" t="n">
        <v>55003</v>
      </c>
      <c r="B224" s="323" t="s">
        <v>260</v>
      </c>
      <c r="C224" s="213" t="s">
        <v>261</v>
      </c>
      <c r="D224" s="56" t="s">
        <v>262</v>
      </c>
      <c r="E224" s="54" t="n">
        <v>15</v>
      </c>
      <c r="F224" s="46" t="n">
        <v>4420</v>
      </c>
      <c r="G224" s="46" t="n">
        <v>0</v>
      </c>
      <c r="H224" s="46" t="n">
        <v>0</v>
      </c>
      <c r="I224" s="46" t="n">
        <v>0</v>
      </c>
      <c r="J224" s="46" t="n">
        <v>420</v>
      </c>
      <c r="K224" s="46" t="n">
        <v>0</v>
      </c>
      <c r="L224" s="46" t="n">
        <v>0</v>
      </c>
      <c r="M224" s="46" t="n">
        <v>0</v>
      </c>
      <c r="N224" s="46" t="n">
        <f aca="false">F224+G224+H224+I224-J224+K224-L224+M224</f>
        <v>4000</v>
      </c>
      <c r="O224" s="122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75" hidden="false" customHeight="true" outlineLevel="0" collapsed="false">
      <c r="A225" s="204" t="s">
        <v>40</v>
      </c>
      <c r="B225" s="205"/>
      <c r="C225" s="166"/>
      <c r="D225" s="205"/>
      <c r="E225" s="206"/>
      <c r="F225" s="67" t="n">
        <f aca="false">F224</f>
        <v>4420</v>
      </c>
      <c r="G225" s="67" t="n">
        <f aca="false">G224</f>
        <v>0</v>
      </c>
      <c r="H225" s="67" t="n">
        <f aca="false">H224</f>
        <v>0</v>
      </c>
      <c r="I225" s="67" t="n">
        <f aca="false">I224</f>
        <v>0</v>
      </c>
      <c r="J225" s="67" t="n">
        <f aca="false">J224</f>
        <v>420</v>
      </c>
      <c r="K225" s="67" t="n">
        <f aca="false">K224</f>
        <v>0</v>
      </c>
      <c r="L225" s="67" t="n">
        <f aca="false">L224</f>
        <v>0</v>
      </c>
      <c r="M225" s="67" t="n">
        <f aca="false">M224</f>
        <v>0</v>
      </c>
      <c r="N225" s="67" t="n">
        <f aca="false">N224</f>
        <v>4000</v>
      </c>
      <c r="O225" s="207"/>
    </row>
    <row r="226" customFormat="false" ht="18.75" hidden="false" customHeight="false" outlineLevel="0" collapsed="false">
      <c r="A226" s="85" t="s">
        <v>263</v>
      </c>
      <c r="B226" s="172"/>
      <c r="C226" s="94"/>
      <c r="D226" s="172"/>
      <c r="E226" s="173"/>
      <c r="F226" s="172"/>
      <c r="G226" s="172"/>
      <c r="H226" s="172"/>
      <c r="I226" s="172"/>
      <c r="J226" s="172"/>
      <c r="K226" s="172"/>
      <c r="L226" s="172"/>
      <c r="M226" s="172"/>
      <c r="N226" s="172"/>
      <c r="O226" s="148"/>
    </row>
    <row r="227" customFormat="false" ht="38.25" hidden="false" customHeight="true" outlineLevel="0" collapsed="false">
      <c r="A227" s="210" t="n">
        <v>560001</v>
      </c>
      <c r="B227" s="323" t="s">
        <v>264</v>
      </c>
      <c r="C227" s="55" t="s">
        <v>265</v>
      </c>
      <c r="D227" s="56" t="s">
        <v>266</v>
      </c>
      <c r="E227" s="54" t="n">
        <v>15</v>
      </c>
      <c r="F227" s="46" t="n">
        <v>6298</v>
      </c>
      <c r="G227" s="46" t="n">
        <v>0</v>
      </c>
      <c r="H227" s="46" t="n">
        <v>0</v>
      </c>
      <c r="I227" s="46" t="n">
        <v>0</v>
      </c>
      <c r="J227" s="46" t="n">
        <v>798</v>
      </c>
      <c r="K227" s="46" t="n">
        <v>0</v>
      </c>
      <c r="L227" s="46" t="n">
        <v>0</v>
      </c>
      <c r="M227" s="46" t="n">
        <v>0</v>
      </c>
      <c r="N227" s="46" t="n">
        <f aca="false">F227+G227+H227+I227-J227+K227-L227+M227</f>
        <v>5500</v>
      </c>
      <c r="O227" s="203"/>
    </row>
    <row r="228" customFormat="false" ht="18.75" hidden="false" customHeight="true" outlineLevel="0" collapsed="false">
      <c r="A228" s="164" t="s">
        <v>40</v>
      </c>
      <c r="B228" s="205"/>
      <c r="C228" s="166"/>
      <c r="D228" s="324"/>
      <c r="E228" s="325"/>
      <c r="F228" s="67" t="n">
        <f aca="false">SUM(F227:F227)</f>
        <v>6298</v>
      </c>
      <c r="G228" s="67" t="n">
        <f aca="false">SUM(G227:G227)</f>
        <v>0</v>
      </c>
      <c r="H228" s="67" t="n">
        <f aca="false">SUM(H227:H227)</f>
        <v>0</v>
      </c>
      <c r="I228" s="67" t="n">
        <f aca="false">SUM(I227:I227)</f>
        <v>0</v>
      </c>
      <c r="J228" s="67" t="n">
        <f aca="false">SUM(J227:J227)</f>
        <v>798</v>
      </c>
      <c r="K228" s="67" t="n">
        <f aca="false">SUM(K227:K227)</f>
        <v>0</v>
      </c>
      <c r="L228" s="67" t="n">
        <f aca="false">SUM(L227:L227)</f>
        <v>0</v>
      </c>
      <c r="M228" s="67" t="n">
        <f aca="false">SUM(M227:M227)</f>
        <v>0</v>
      </c>
      <c r="N228" s="67" t="n">
        <f aca="false">SUM(N227:N227)</f>
        <v>5500</v>
      </c>
      <c r="O228" s="184"/>
    </row>
    <row r="229" customFormat="false" ht="18.75" hidden="false" customHeight="false" outlineLevel="0" collapsed="false">
      <c r="A229" s="85" t="s">
        <v>267</v>
      </c>
      <c r="B229" s="172"/>
      <c r="C229" s="94"/>
      <c r="D229" s="316"/>
      <c r="E229" s="173"/>
      <c r="F229" s="172"/>
      <c r="G229" s="172"/>
      <c r="H229" s="172"/>
      <c r="I229" s="172"/>
      <c r="J229" s="172"/>
      <c r="K229" s="172"/>
      <c r="L229" s="172"/>
      <c r="M229" s="172"/>
      <c r="N229" s="172"/>
      <c r="O229" s="148"/>
    </row>
    <row r="230" customFormat="false" ht="38.25" hidden="false" customHeight="true" outlineLevel="0" collapsed="false">
      <c r="A230" s="53" t="n">
        <v>5700001</v>
      </c>
      <c r="B230" s="50" t="s">
        <v>268</v>
      </c>
      <c r="C230" s="55" t="s">
        <v>269</v>
      </c>
      <c r="D230" s="56" t="s">
        <v>270</v>
      </c>
      <c r="E230" s="54" t="n">
        <v>15</v>
      </c>
      <c r="F230" s="46" t="n">
        <v>8841</v>
      </c>
      <c r="G230" s="46" t="n">
        <v>0</v>
      </c>
      <c r="H230" s="46" t="n">
        <v>0</v>
      </c>
      <c r="I230" s="46" t="n">
        <v>0</v>
      </c>
      <c r="J230" s="46" t="n">
        <v>1341</v>
      </c>
      <c r="K230" s="46" t="n">
        <v>0</v>
      </c>
      <c r="L230" s="46" t="n">
        <v>0</v>
      </c>
      <c r="M230" s="46" t="n">
        <v>0</v>
      </c>
      <c r="N230" s="46" t="n">
        <f aca="false">F230+G230+H230+I230-J230+K230-L230+M230</f>
        <v>7500</v>
      </c>
      <c r="O230" s="51"/>
    </row>
    <row r="231" customFormat="false" ht="38.25" hidden="false" customHeight="true" outlineLevel="0" collapsed="false">
      <c r="A231" s="149" t="n">
        <v>6200202</v>
      </c>
      <c r="B231" s="46" t="s">
        <v>271</v>
      </c>
      <c r="C231" s="47" t="s">
        <v>272</v>
      </c>
      <c r="D231" s="56" t="s">
        <v>273</v>
      </c>
      <c r="E231" s="54" t="n">
        <v>15</v>
      </c>
      <c r="F231" s="46" t="n">
        <v>3811</v>
      </c>
      <c r="G231" s="46" t="n">
        <v>0</v>
      </c>
      <c r="H231" s="46" t="n">
        <v>0</v>
      </c>
      <c r="I231" s="46" t="n">
        <v>0</v>
      </c>
      <c r="J231" s="46" t="n">
        <v>319</v>
      </c>
      <c r="K231" s="46" t="n">
        <v>0</v>
      </c>
      <c r="L231" s="46" t="n">
        <v>0</v>
      </c>
      <c r="M231" s="46" t="n">
        <v>0</v>
      </c>
      <c r="N231" s="46" t="n">
        <f aca="false">F231+G231+H231+I231-J231+K231-L231+M231</f>
        <v>3492</v>
      </c>
      <c r="O231" s="51"/>
    </row>
    <row r="232" s="326" customFormat="true" ht="38.25" hidden="false" customHeight="true" outlineLevel="0" collapsed="false">
      <c r="A232" s="149" t="n">
        <v>8100209</v>
      </c>
      <c r="B232" s="46" t="s">
        <v>274</v>
      </c>
      <c r="C232" s="47" t="s">
        <v>275</v>
      </c>
      <c r="D232" s="56" t="s">
        <v>276</v>
      </c>
      <c r="E232" s="54" t="n">
        <v>15</v>
      </c>
      <c r="F232" s="46" t="n">
        <v>2924</v>
      </c>
      <c r="G232" s="46" t="n">
        <v>0</v>
      </c>
      <c r="H232" s="46" t="n">
        <v>0</v>
      </c>
      <c r="I232" s="46" t="n">
        <v>0</v>
      </c>
      <c r="J232" s="46" t="n">
        <v>69</v>
      </c>
      <c r="K232" s="46" t="n">
        <v>0</v>
      </c>
      <c r="L232" s="46" t="n">
        <v>0</v>
      </c>
      <c r="M232" s="46" t="n">
        <v>0</v>
      </c>
      <c r="N232" s="46" t="n">
        <f aca="false">F232+G232+H232+I232-J232+K232-L232+M232</f>
        <v>2855</v>
      </c>
      <c r="O232" s="51"/>
    </row>
    <row r="233" customFormat="false" ht="18.75" hidden="false" customHeight="true" outlineLevel="0" collapsed="false">
      <c r="A233" s="327" t="s">
        <v>40</v>
      </c>
      <c r="B233" s="328"/>
      <c r="C233" s="166"/>
      <c r="D233" s="329"/>
      <c r="E233" s="330"/>
      <c r="F233" s="67" t="n">
        <f aca="false">SUM(F230:F232)</f>
        <v>15576</v>
      </c>
      <c r="G233" s="67" t="n">
        <f aca="false">SUM(G230:G232)</f>
        <v>0</v>
      </c>
      <c r="H233" s="67" t="n">
        <f aca="false">SUM(H230:H232)</f>
        <v>0</v>
      </c>
      <c r="I233" s="67" t="n">
        <f aca="false">SUM(I230:I232)</f>
        <v>0</v>
      </c>
      <c r="J233" s="67" t="n">
        <f aca="false">SUM(J230:J232)</f>
        <v>1729</v>
      </c>
      <c r="K233" s="67" t="n">
        <f aca="false">SUM(K230:K232)</f>
        <v>0</v>
      </c>
      <c r="L233" s="67" t="n">
        <f aca="false">SUM(L230:L232)</f>
        <v>0</v>
      </c>
      <c r="M233" s="67" t="n">
        <f aca="false">SUM(M230:M232)</f>
        <v>0</v>
      </c>
      <c r="N233" s="67" t="n">
        <f aca="false">SUM(N230:N232)</f>
        <v>13847</v>
      </c>
      <c r="O233" s="101"/>
    </row>
    <row r="234" customFormat="false" ht="25.5" hidden="false" customHeight="true" outlineLevel="0" collapsed="false">
      <c r="A234" s="85" t="s">
        <v>277</v>
      </c>
      <c r="B234" s="171"/>
      <c r="C234" s="94"/>
      <c r="D234" s="316"/>
      <c r="E234" s="173"/>
      <c r="F234" s="171"/>
      <c r="G234" s="171"/>
      <c r="H234" s="171"/>
      <c r="I234" s="171"/>
      <c r="J234" s="171"/>
      <c r="K234" s="171"/>
      <c r="L234" s="171"/>
      <c r="M234" s="171"/>
      <c r="N234" s="171"/>
      <c r="O234" s="148"/>
    </row>
    <row r="235" customFormat="false" ht="38.25" hidden="false" customHeight="true" outlineLevel="0" collapsed="false">
      <c r="A235" s="53" t="n">
        <v>580002</v>
      </c>
      <c r="B235" s="50" t="s">
        <v>278</v>
      </c>
      <c r="C235" s="55" t="s">
        <v>279</v>
      </c>
      <c r="D235" s="56" t="s">
        <v>280</v>
      </c>
      <c r="E235" s="54" t="n">
        <v>15</v>
      </c>
      <c r="F235" s="46" t="n">
        <v>5662</v>
      </c>
      <c r="G235" s="46" t="n">
        <v>0</v>
      </c>
      <c r="H235" s="46" t="n">
        <v>0</v>
      </c>
      <c r="I235" s="46" t="n">
        <v>0</v>
      </c>
      <c r="J235" s="46" t="n">
        <v>662</v>
      </c>
      <c r="K235" s="46" t="n">
        <v>0</v>
      </c>
      <c r="L235" s="46" t="n">
        <v>0</v>
      </c>
      <c r="M235" s="46" t="n">
        <v>0</v>
      </c>
      <c r="N235" s="46" t="n">
        <f aca="false">F235+G235+H235+I235-J235+K235-L235+M235</f>
        <v>5000</v>
      </c>
      <c r="O235" s="51"/>
    </row>
    <row r="236" customFormat="false" ht="33.75" hidden="false" customHeight="true" outlineLevel="0" collapsed="false">
      <c r="A236" s="149" t="n">
        <v>6300201</v>
      </c>
      <c r="B236" s="46" t="s">
        <v>281</v>
      </c>
      <c r="C236" s="47" t="s">
        <v>282</v>
      </c>
      <c r="D236" s="56" t="s">
        <v>283</v>
      </c>
      <c r="E236" s="54" t="n">
        <v>15</v>
      </c>
      <c r="F236" s="46" t="n">
        <v>5497</v>
      </c>
      <c r="G236" s="46" t="n">
        <v>0</v>
      </c>
      <c r="H236" s="46" t="n">
        <v>0</v>
      </c>
      <c r="I236" s="46" t="n">
        <v>0</v>
      </c>
      <c r="J236" s="46" t="n">
        <v>627</v>
      </c>
      <c r="K236" s="46" t="n">
        <v>0</v>
      </c>
      <c r="L236" s="46" t="n">
        <v>0</v>
      </c>
      <c r="M236" s="46" t="n">
        <v>0</v>
      </c>
      <c r="N236" s="46" t="n">
        <f aca="false">F236+G236+H236+I236-J236+K236-L236+M236</f>
        <v>4870</v>
      </c>
      <c r="O236" s="88"/>
    </row>
    <row r="237" s="71" customFormat="true" ht="21" hidden="false" customHeight="true" outlineLevel="0" collapsed="false">
      <c r="A237" s="164" t="s">
        <v>40</v>
      </c>
      <c r="B237" s="205"/>
      <c r="C237" s="166"/>
      <c r="D237" s="205"/>
      <c r="E237" s="206"/>
      <c r="F237" s="67" t="n">
        <f aca="false">SUM(F235:F236)</f>
        <v>11159</v>
      </c>
      <c r="G237" s="67" t="n">
        <f aca="false">SUM(G235:G236)</f>
        <v>0</v>
      </c>
      <c r="H237" s="67" t="n">
        <f aca="false">SUM(H235:H236)</f>
        <v>0</v>
      </c>
      <c r="I237" s="67" t="n">
        <f aca="false">SUM(I235:I236)</f>
        <v>0</v>
      </c>
      <c r="J237" s="67" t="n">
        <f aca="false">SUM(J235:J236)</f>
        <v>1289</v>
      </c>
      <c r="K237" s="67" t="n">
        <f aca="false">SUM(K235:K236)</f>
        <v>0</v>
      </c>
      <c r="L237" s="67" t="n">
        <f aca="false">SUM(L235:L236)</f>
        <v>0</v>
      </c>
      <c r="M237" s="67" t="n">
        <f aca="false">SUM(M235:M236)</f>
        <v>0</v>
      </c>
      <c r="N237" s="67" t="n">
        <f aca="false">SUM(N235:N236)</f>
        <v>9870</v>
      </c>
      <c r="O237" s="67"/>
    </row>
    <row r="238" s="208" customFormat="true" ht="21.75" hidden="false" customHeight="true" outlineLevel="0" collapsed="false">
      <c r="A238" s="331"/>
      <c r="B238" s="332" t="s">
        <v>41</v>
      </c>
      <c r="C238" s="154"/>
      <c r="D238" s="154"/>
      <c r="E238" s="155"/>
      <c r="F238" s="67" t="n">
        <f aca="false">F225+F228+F233+F237</f>
        <v>37453</v>
      </c>
      <c r="G238" s="67" t="n">
        <f aca="false">G225+G228+G233+G237</f>
        <v>0</v>
      </c>
      <c r="H238" s="67" t="n">
        <f aca="false">H225+H228+H233+H237</f>
        <v>0</v>
      </c>
      <c r="I238" s="67" t="n">
        <f aca="false">I225+I228+I233+I237</f>
        <v>0</v>
      </c>
      <c r="J238" s="67" t="n">
        <f aca="false">J225+J228+J233+J237</f>
        <v>4236</v>
      </c>
      <c r="K238" s="67" t="n">
        <f aca="false">K225+K228+K233+K237</f>
        <v>0</v>
      </c>
      <c r="L238" s="67" t="n">
        <f aca="false">L225+L228+L233+L237</f>
        <v>0</v>
      </c>
      <c r="M238" s="67" t="n">
        <f aca="false">M225+M228+M233+M237</f>
        <v>0</v>
      </c>
      <c r="N238" s="67" t="n">
        <f aca="false">N225+N228+N233+N237</f>
        <v>33217</v>
      </c>
      <c r="O238" s="154"/>
    </row>
    <row r="239" customFormat="false" ht="43.5" hidden="false" customHeight="true" outlineLevel="0" collapsed="false">
      <c r="A239" s="72"/>
      <c r="B239" s="73"/>
      <c r="C239" s="73"/>
      <c r="D239" s="73" t="s">
        <v>42</v>
      </c>
      <c r="E239" s="74"/>
      <c r="F239" s="73"/>
      <c r="G239" s="73"/>
      <c r="H239" s="73"/>
      <c r="I239" s="6"/>
      <c r="J239" s="75" t="s">
        <v>43</v>
      </c>
      <c r="K239" s="75"/>
      <c r="L239" s="73"/>
      <c r="M239" s="73"/>
      <c r="N239" s="73" t="s">
        <v>43</v>
      </c>
      <c r="O239" s="76"/>
    </row>
    <row r="240" customFormat="false" ht="13.5" hidden="false" customHeight="true" outlineLevel="0" collapsed="false">
      <c r="A240" s="72" t="s">
        <v>44</v>
      </c>
      <c r="B240" s="73"/>
      <c r="C240" s="73" t="s">
        <v>45</v>
      </c>
      <c r="D240" s="73"/>
      <c r="E240" s="74"/>
      <c r="F240" s="73"/>
      <c r="G240" s="73"/>
      <c r="H240" s="73"/>
      <c r="I240" s="6"/>
      <c r="J240" s="75" t="s">
        <v>46</v>
      </c>
      <c r="K240" s="193"/>
      <c r="L240" s="72"/>
      <c r="M240" s="73" t="s">
        <v>47</v>
      </c>
      <c r="N240" s="73"/>
      <c r="O240" s="77"/>
    </row>
    <row r="241" customFormat="false" ht="13.5" hidden="false" customHeight="true" outlineLevel="0" collapsed="false">
      <c r="A241" s="72"/>
      <c r="B241" s="73"/>
      <c r="C241" s="73" t="s">
        <v>48</v>
      </c>
      <c r="D241" s="73"/>
      <c r="E241" s="74"/>
      <c r="F241" s="73"/>
      <c r="G241" s="73"/>
      <c r="H241" s="73"/>
      <c r="I241" s="6"/>
      <c r="J241" s="79" t="s">
        <v>49</v>
      </c>
      <c r="K241" s="79"/>
      <c r="L241" s="73"/>
      <c r="M241" s="73" t="s">
        <v>50</v>
      </c>
      <c r="N241" s="73"/>
      <c r="O241" s="76"/>
    </row>
    <row r="243" customFormat="false" ht="33.75" hidden="false" customHeight="false" outlineLevel="0" collapsed="false">
      <c r="A243" s="7" t="s">
        <v>0</v>
      </c>
      <c r="B243" s="132"/>
      <c r="C243" s="81" t="s">
        <v>1</v>
      </c>
      <c r="D243" s="9"/>
      <c r="E243" s="82"/>
      <c r="F243" s="10"/>
      <c r="G243" s="10"/>
      <c r="H243" s="10"/>
      <c r="I243" s="10"/>
      <c r="J243" s="10"/>
      <c r="K243" s="10"/>
      <c r="L243" s="10"/>
      <c r="M243" s="10"/>
      <c r="N243" s="10"/>
      <c r="O243" s="13"/>
    </row>
    <row r="244" customFormat="false" ht="20.25" hidden="false" customHeight="false" outlineLevel="0" collapsed="false">
      <c r="A244" s="14"/>
      <c r="B244" s="333" t="s">
        <v>284</v>
      </c>
      <c r="C244" s="16"/>
      <c r="D244" s="17"/>
      <c r="E244" s="18"/>
      <c r="F244" s="17"/>
      <c r="G244" s="17"/>
      <c r="H244" s="17"/>
      <c r="I244" s="19"/>
      <c r="J244" s="17"/>
      <c r="K244" s="17"/>
      <c r="L244" s="19"/>
      <c r="M244" s="17"/>
      <c r="N244" s="17"/>
      <c r="O244" s="21" t="s">
        <v>285</v>
      </c>
    </row>
    <row r="245" s="224" customFormat="true" ht="36.75" hidden="false" customHeight="true" outlineLevel="0" collapsed="false">
      <c r="A245" s="22"/>
      <c r="B245" s="23"/>
      <c r="C245" s="24"/>
      <c r="D245" s="25" t="s">
        <v>4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9"/>
    </row>
    <row r="246" customFormat="false" ht="42.75" hidden="false" customHeight="true" outlineLevel="0" collapsed="false">
      <c r="A246" s="219" t="s">
        <v>5</v>
      </c>
      <c r="B246" s="220" t="s">
        <v>6</v>
      </c>
      <c r="C246" s="197" t="s">
        <v>7</v>
      </c>
      <c r="D246" s="221" t="s">
        <v>8</v>
      </c>
      <c r="E246" s="222"/>
      <c r="F246" s="200" t="s">
        <v>10</v>
      </c>
      <c r="G246" s="200" t="s">
        <v>11</v>
      </c>
      <c r="H246" s="200" t="s">
        <v>12</v>
      </c>
      <c r="I246" s="199" t="s">
        <v>13</v>
      </c>
      <c r="J246" s="201" t="s">
        <v>14</v>
      </c>
      <c r="K246" s="200" t="s">
        <v>15</v>
      </c>
      <c r="L246" s="199" t="s">
        <v>16</v>
      </c>
      <c r="M246" s="200" t="s">
        <v>17</v>
      </c>
      <c r="N246" s="200" t="s">
        <v>18</v>
      </c>
      <c r="O246" s="334" t="s">
        <v>19</v>
      </c>
    </row>
    <row r="247" s="208" customFormat="true" ht="24" hidden="false" customHeight="true" outlineLevel="0" collapsed="false">
      <c r="A247" s="85" t="s">
        <v>286</v>
      </c>
      <c r="B247" s="145"/>
      <c r="C247" s="40"/>
      <c r="D247" s="145"/>
      <c r="E247" s="162"/>
      <c r="F247" s="145"/>
      <c r="G247" s="145"/>
      <c r="H247" s="145"/>
      <c r="I247" s="145"/>
      <c r="J247" s="145"/>
      <c r="K247" s="145"/>
      <c r="L247" s="145"/>
      <c r="M247" s="145"/>
      <c r="N247" s="145"/>
      <c r="O247" s="148"/>
    </row>
    <row r="248" customFormat="false" ht="42" hidden="false" customHeight="true" outlineLevel="0" collapsed="false">
      <c r="A248" s="53" t="n">
        <v>600001</v>
      </c>
      <c r="B248" s="52" t="s">
        <v>287</v>
      </c>
      <c r="C248" s="55" t="s">
        <v>288</v>
      </c>
      <c r="D248" s="335" t="s">
        <v>289</v>
      </c>
      <c r="E248" s="336" t="n">
        <v>15</v>
      </c>
      <c r="F248" s="123" t="n">
        <v>5662</v>
      </c>
      <c r="G248" s="123" t="n">
        <v>0</v>
      </c>
      <c r="H248" s="123" t="n">
        <v>0</v>
      </c>
      <c r="I248" s="123" t="n">
        <v>0</v>
      </c>
      <c r="J248" s="123" t="n">
        <v>662</v>
      </c>
      <c r="K248" s="123" t="n">
        <v>0</v>
      </c>
      <c r="L248" s="123" t="n">
        <v>0</v>
      </c>
      <c r="M248" s="123" t="n">
        <v>0</v>
      </c>
      <c r="N248" s="46" t="n">
        <f aca="false">F248+G248+H248+I248-J248+K248-L248+M248</f>
        <v>5000</v>
      </c>
      <c r="O248" s="51"/>
    </row>
    <row r="249" customFormat="false" ht="42" hidden="false" customHeight="true" outlineLevel="0" collapsed="false">
      <c r="A249" s="149" t="n">
        <v>5200204</v>
      </c>
      <c r="B249" s="123" t="s">
        <v>290</v>
      </c>
      <c r="C249" s="213" t="s">
        <v>291</v>
      </c>
      <c r="D249" s="97" t="s">
        <v>80</v>
      </c>
      <c r="E249" s="151" t="n">
        <v>15</v>
      </c>
      <c r="F249" s="123" t="n">
        <v>5029</v>
      </c>
      <c r="G249" s="123" t="n">
        <v>0</v>
      </c>
      <c r="H249" s="123" t="n">
        <v>0</v>
      </c>
      <c r="I249" s="123" t="n">
        <v>0</v>
      </c>
      <c r="J249" s="123" t="n">
        <v>529</v>
      </c>
      <c r="K249" s="123" t="n">
        <v>0</v>
      </c>
      <c r="L249" s="123" t="n">
        <v>0</v>
      </c>
      <c r="M249" s="123" t="n">
        <v>0</v>
      </c>
      <c r="N249" s="46" t="n">
        <f aca="false">F249+G249+H249+I249-J249+K249-L249+M249</f>
        <v>4500</v>
      </c>
      <c r="O249" s="88"/>
    </row>
    <row r="250" s="71" customFormat="true" ht="27" hidden="false" customHeight="true" outlineLevel="0" collapsed="false">
      <c r="A250" s="164" t="s">
        <v>40</v>
      </c>
      <c r="B250" s="337"/>
      <c r="C250" s="100"/>
      <c r="D250" s="182"/>
      <c r="E250" s="183"/>
      <c r="F250" s="215" t="n">
        <f aca="false">SUM(F248:F249)</f>
        <v>10691</v>
      </c>
      <c r="G250" s="215" t="n">
        <f aca="false">SUM(G248:G249)</f>
        <v>0</v>
      </c>
      <c r="H250" s="215" t="n">
        <f aca="false">SUM(H248:H249)</f>
        <v>0</v>
      </c>
      <c r="I250" s="215" t="n">
        <f aca="false">SUM(I248:I249)</f>
        <v>0</v>
      </c>
      <c r="J250" s="215" t="n">
        <f aca="false">SUM(J248:J249)</f>
        <v>1191</v>
      </c>
      <c r="K250" s="215" t="n">
        <f aca="false">SUM(K248:K249)</f>
        <v>0</v>
      </c>
      <c r="L250" s="215" t="n">
        <f aca="false">SUM(L248:L249)</f>
        <v>0</v>
      </c>
      <c r="M250" s="215" t="n">
        <f aca="false">SUM(M248:M249)</f>
        <v>0</v>
      </c>
      <c r="N250" s="215" t="n">
        <f aca="false">SUM(N248:N249)</f>
        <v>9500</v>
      </c>
      <c r="O250" s="184"/>
    </row>
    <row r="251" customFormat="false" ht="22.5" hidden="false" customHeight="false" outlineLevel="0" collapsed="false">
      <c r="A251" s="64"/>
      <c r="B251" s="65" t="s">
        <v>41</v>
      </c>
      <c r="C251" s="153"/>
      <c r="D251" s="154"/>
      <c r="E251" s="155"/>
      <c r="F251" s="215" t="n">
        <f aca="false">F250</f>
        <v>10691</v>
      </c>
      <c r="G251" s="215" t="n">
        <f aca="false">G250</f>
        <v>0</v>
      </c>
      <c r="H251" s="215" t="n">
        <f aca="false">H250</f>
        <v>0</v>
      </c>
      <c r="I251" s="215" t="n">
        <f aca="false">I250</f>
        <v>0</v>
      </c>
      <c r="J251" s="215" t="n">
        <f aca="false">J250</f>
        <v>1191</v>
      </c>
      <c r="K251" s="215" t="n">
        <f aca="false">K250</f>
        <v>0</v>
      </c>
      <c r="L251" s="215" t="n">
        <f aca="false">L250</f>
        <v>0</v>
      </c>
      <c r="M251" s="215" t="n">
        <f aca="false">M250</f>
        <v>0</v>
      </c>
      <c r="N251" s="215" t="n">
        <f aca="false">N250</f>
        <v>9500</v>
      </c>
      <c r="O251" s="215"/>
      <c r="Q251" s="338"/>
    </row>
    <row r="252" customFormat="false" ht="18" hidden="false" customHeight="false" outlineLevel="0" collapsed="false">
      <c r="A252" s="339"/>
      <c r="B252" s="19"/>
      <c r="C252" s="105"/>
      <c r="D252" s="19"/>
      <c r="E252" s="18"/>
      <c r="F252" s="19"/>
      <c r="G252" s="19"/>
      <c r="H252" s="19"/>
      <c r="I252" s="19"/>
      <c r="J252" s="19"/>
      <c r="K252" s="19"/>
      <c r="L252" s="19"/>
      <c r="M252" s="19"/>
      <c r="N252" s="19"/>
      <c r="O252" s="227"/>
    </row>
    <row r="253" customFormat="false" ht="18" hidden="false" customHeight="false" outlineLevel="0" collapsed="false">
      <c r="A253" s="339"/>
      <c r="B253" s="19"/>
      <c r="C253" s="105"/>
      <c r="D253" s="19"/>
      <c r="E253" s="18"/>
      <c r="F253" s="19"/>
      <c r="G253" s="19"/>
      <c r="H253" s="19"/>
      <c r="I253" s="19"/>
      <c r="J253" s="19"/>
      <c r="K253" s="19"/>
      <c r="L253" s="19"/>
      <c r="M253" s="19"/>
      <c r="N253" s="19"/>
      <c r="O253" s="227"/>
    </row>
    <row r="254" customFormat="false" ht="18.75" hidden="false" customHeight="false" outlineLevel="0" collapsed="false">
      <c r="A254" s="72"/>
      <c r="B254" s="73"/>
      <c r="C254" s="73"/>
      <c r="D254" s="73" t="s">
        <v>42</v>
      </c>
      <c r="E254" s="74"/>
      <c r="F254" s="73"/>
      <c r="G254" s="73"/>
      <c r="H254" s="73"/>
      <c r="J254" s="75" t="s">
        <v>43</v>
      </c>
      <c r="L254" s="75"/>
      <c r="M254" s="73"/>
      <c r="N254" s="73" t="s">
        <v>43</v>
      </c>
      <c r="O254" s="76"/>
    </row>
    <row r="255" s="78" customFormat="true" ht="18.75" hidden="false" customHeight="false" outlineLevel="0" collapsed="false">
      <c r="A255" s="72"/>
      <c r="B255" s="73"/>
      <c r="C255" s="73"/>
      <c r="D255" s="73"/>
      <c r="E255" s="74"/>
      <c r="F255" s="73"/>
      <c r="G255" s="73"/>
      <c r="H255" s="73"/>
      <c r="I255" s="73"/>
      <c r="J255" s="72"/>
      <c r="K255" s="73"/>
      <c r="L255" s="72"/>
      <c r="M255" s="73"/>
      <c r="N255" s="73"/>
      <c r="O255" s="77"/>
    </row>
    <row r="256" s="78" customFormat="true" ht="18.75" hidden="false" customHeight="false" outlineLevel="0" collapsed="false">
      <c r="A256" s="72" t="s">
        <v>44</v>
      </c>
      <c r="B256" s="73"/>
      <c r="C256" s="73" t="s">
        <v>45</v>
      </c>
      <c r="D256" s="73"/>
      <c r="E256" s="74"/>
      <c r="F256" s="73"/>
      <c r="G256" s="73"/>
      <c r="H256" s="73"/>
      <c r="J256" s="75" t="s">
        <v>46</v>
      </c>
      <c r="L256" s="72"/>
      <c r="M256" s="73" t="s">
        <v>47</v>
      </c>
      <c r="N256" s="73"/>
      <c r="O256" s="77"/>
    </row>
    <row r="257" customFormat="false" ht="18.75" hidden="false" customHeight="false" outlineLevel="0" collapsed="false">
      <c r="A257" s="72"/>
      <c r="B257" s="73"/>
      <c r="C257" s="73" t="s">
        <v>48</v>
      </c>
      <c r="D257" s="73"/>
      <c r="E257" s="74"/>
      <c r="F257" s="73"/>
      <c r="G257" s="73"/>
      <c r="H257" s="73"/>
      <c r="I257" s="6"/>
      <c r="J257" s="79" t="s">
        <v>49</v>
      </c>
      <c r="K257" s="79"/>
      <c r="L257" s="73"/>
      <c r="M257" s="73" t="s">
        <v>50</v>
      </c>
      <c r="N257" s="73"/>
      <c r="O257" s="76"/>
    </row>
    <row r="258" customFormat="false" ht="18.75" hidden="false" customHeight="false" outlineLevel="0" collapsed="false">
      <c r="A258" s="72"/>
      <c r="B258" s="73"/>
      <c r="C258" s="73"/>
      <c r="D258" s="73"/>
      <c r="E258" s="74"/>
      <c r="F258" s="73"/>
      <c r="G258" s="73"/>
      <c r="H258" s="73"/>
      <c r="I258" s="6"/>
      <c r="J258" s="79"/>
      <c r="K258" s="79"/>
      <c r="L258" s="73"/>
      <c r="M258" s="73"/>
      <c r="N258" s="73"/>
      <c r="O258" s="76"/>
    </row>
    <row r="259" customFormat="false" ht="6.75" hidden="false" customHeight="true" outlineLevel="0" collapsed="false">
      <c r="A259" s="340"/>
      <c r="B259" s="341"/>
      <c r="C259" s="342"/>
      <c r="D259" s="341"/>
      <c r="E259" s="343"/>
      <c r="F259" s="341"/>
      <c r="G259" s="341"/>
      <c r="H259" s="341"/>
      <c r="I259" s="341"/>
      <c r="J259" s="341"/>
      <c r="K259" s="341"/>
      <c r="L259" s="341"/>
      <c r="M259" s="341"/>
      <c r="N259" s="341"/>
      <c r="O259" s="344"/>
    </row>
    <row r="260" customFormat="false" ht="29.25" hidden="false" customHeight="true" outlineLevel="0" collapsed="false">
      <c r="A260" s="7" t="s">
        <v>0</v>
      </c>
      <c r="B260" s="80"/>
      <c r="C260" s="81" t="s">
        <v>1</v>
      </c>
      <c r="D260" s="81"/>
      <c r="E260" s="82"/>
      <c r="F260" s="10"/>
      <c r="G260" s="10"/>
      <c r="H260" s="10"/>
      <c r="I260" s="10"/>
      <c r="J260" s="10"/>
      <c r="K260" s="10"/>
      <c r="L260" s="10"/>
      <c r="M260" s="10"/>
      <c r="N260" s="10"/>
      <c r="O260" s="13"/>
    </row>
    <row r="261" customFormat="false" ht="17.25" hidden="false" customHeight="true" outlineLevel="0" collapsed="false">
      <c r="A261" s="14"/>
      <c r="B261" s="15" t="s">
        <v>292</v>
      </c>
      <c r="C261" s="16"/>
      <c r="D261" s="17"/>
      <c r="E261" s="18"/>
      <c r="F261" s="17"/>
      <c r="G261" s="17"/>
      <c r="H261" s="17"/>
      <c r="I261" s="19"/>
      <c r="J261" s="17"/>
      <c r="K261" s="17"/>
      <c r="L261" s="19"/>
      <c r="M261" s="17"/>
      <c r="N261" s="17"/>
      <c r="O261" s="21" t="s">
        <v>293</v>
      </c>
    </row>
    <row r="262" s="224" customFormat="true" ht="24.75" hidden="false" customHeight="true" outlineLevel="0" collapsed="false">
      <c r="A262" s="22"/>
      <c r="B262" s="23"/>
      <c r="C262" s="24"/>
      <c r="D262" s="25" t="s">
        <v>4</v>
      </c>
      <c r="E262" s="26"/>
      <c r="F262" s="27"/>
      <c r="G262" s="27"/>
      <c r="H262" s="27"/>
      <c r="I262" s="27"/>
      <c r="J262" s="27"/>
      <c r="K262" s="27"/>
      <c r="L262" s="27"/>
      <c r="M262" s="27"/>
      <c r="N262" s="27"/>
      <c r="O262" s="29"/>
    </row>
    <row r="263" customFormat="false" ht="30" hidden="false" customHeight="true" outlineLevel="0" collapsed="false">
      <c r="A263" s="345" t="s">
        <v>5</v>
      </c>
      <c r="B263" s="346" t="s">
        <v>6</v>
      </c>
      <c r="C263" s="139" t="s">
        <v>7</v>
      </c>
      <c r="D263" s="347" t="s">
        <v>8</v>
      </c>
      <c r="E263" s="348" t="s">
        <v>9</v>
      </c>
      <c r="F263" s="142" t="s">
        <v>10</v>
      </c>
      <c r="G263" s="142" t="s">
        <v>11</v>
      </c>
      <c r="H263" s="142" t="s">
        <v>12</v>
      </c>
      <c r="I263" s="141" t="s">
        <v>13</v>
      </c>
      <c r="J263" s="349" t="s">
        <v>14</v>
      </c>
      <c r="K263" s="142" t="s">
        <v>15</v>
      </c>
      <c r="L263" s="141" t="s">
        <v>16</v>
      </c>
      <c r="M263" s="142" t="s">
        <v>17</v>
      </c>
      <c r="N263" s="142" t="s">
        <v>18</v>
      </c>
      <c r="O263" s="350" t="s">
        <v>19</v>
      </c>
    </row>
    <row r="264" customFormat="false" ht="24" hidden="false" customHeight="true" outlineLevel="0" collapsed="false">
      <c r="A264" s="351" t="s">
        <v>294</v>
      </c>
      <c r="B264" s="352"/>
      <c r="C264" s="353"/>
      <c r="D264" s="352"/>
      <c r="E264" s="354"/>
      <c r="F264" s="352"/>
      <c r="G264" s="352"/>
      <c r="H264" s="352"/>
      <c r="I264" s="352"/>
      <c r="J264" s="352"/>
      <c r="K264" s="352"/>
      <c r="L264" s="352"/>
      <c r="M264" s="352"/>
      <c r="N264" s="352"/>
      <c r="O264" s="355"/>
    </row>
    <row r="265" s="208" customFormat="true" ht="41.25" hidden="false" customHeight="true" outlineLevel="0" collapsed="false">
      <c r="A265" s="356" t="n">
        <v>7100003</v>
      </c>
      <c r="B265" s="357" t="s">
        <v>295</v>
      </c>
      <c r="C265" s="358" t="s">
        <v>296</v>
      </c>
      <c r="D265" s="359" t="s">
        <v>297</v>
      </c>
      <c r="E265" s="360" t="n">
        <v>15</v>
      </c>
      <c r="F265" s="357" t="n">
        <v>12900</v>
      </c>
      <c r="G265" s="357" t="n">
        <v>0</v>
      </c>
      <c r="H265" s="357" t="n">
        <v>0</v>
      </c>
      <c r="I265" s="357" t="n">
        <v>0</v>
      </c>
      <c r="J265" s="357" t="n">
        <v>2265</v>
      </c>
      <c r="K265" s="357" t="n">
        <v>0</v>
      </c>
      <c r="L265" s="357" t="n">
        <v>0</v>
      </c>
      <c r="M265" s="357" t="n">
        <v>0</v>
      </c>
      <c r="N265" s="246" t="n">
        <f aca="false">F265+G265+H265+I265-J265+K265-L265+M265</f>
        <v>10635</v>
      </c>
      <c r="O265" s="361"/>
    </row>
    <row r="266" customFormat="false" ht="41.25" hidden="false" customHeight="true" outlineLevel="0" collapsed="false">
      <c r="A266" s="252" t="n">
        <v>12000102</v>
      </c>
      <c r="B266" s="362" t="s">
        <v>298</v>
      </c>
      <c r="C266" s="270" t="s">
        <v>299</v>
      </c>
      <c r="D266" s="255" t="s">
        <v>59</v>
      </c>
      <c r="E266" s="256" t="n">
        <v>15</v>
      </c>
      <c r="F266" s="253" t="n">
        <v>2576</v>
      </c>
      <c r="G266" s="253" t="n">
        <v>0</v>
      </c>
      <c r="H266" s="253" t="n">
        <v>0</v>
      </c>
      <c r="I266" s="253" t="n">
        <v>0</v>
      </c>
      <c r="J266" s="253" t="n">
        <v>16</v>
      </c>
      <c r="K266" s="253" t="n">
        <v>0</v>
      </c>
      <c r="L266" s="253" t="n">
        <v>0</v>
      </c>
      <c r="M266" s="253" t="n">
        <v>0</v>
      </c>
      <c r="N266" s="253" t="n">
        <f aca="false">F266+G266+H266+I266-J266+K266-L266+M266</f>
        <v>2560</v>
      </c>
      <c r="O266" s="287"/>
    </row>
    <row r="267" customFormat="false" ht="15" hidden="false" customHeight="true" outlineLevel="0" collapsed="false">
      <c r="A267" s="363" t="s">
        <v>40</v>
      </c>
      <c r="B267" s="364"/>
      <c r="C267" s="365"/>
      <c r="D267" s="366"/>
      <c r="E267" s="367"/>
      <c r="F267" s="368" t="n">
        <f aca="false">SUM(F265:F266)</f>
        <v>15476</v>
      </c>
      <c r="G267" s="368" t="n">
        <f aca="false">SUM(G265:G266)</f>
        <v>0</v>
      </c>
      <c r="H267" s="368" t="n">
        <f aca="false">SUM(H265:H266)</f>
        <v>0</v>
      </c>
      <c r="I267" s="368" t="n">
        <f aca="false">SUM(I265:I266)</f>
        <v>0</v>
      </c>
      <c r="J267" s="368" t="n">
        <f aca="false">SUM(J265:J266)</f>
        <v>2281</v>
      </c>
      <c r="K267" s="368" t="n">
        <f aca="false">SUM(K265:K266)</f>
        <v>0</v>
      </c>
      <c r="L267" s="368" t="n">
        <f aca="false">SUM(L265:L266)</f>
        <v>0</v>
      </c>
      <c r="M267" s="368" t="n">
        <f aca="false">SUM(M265:M266)</f>
        <v>0</v>
      </c>
      <c r="N267" s="368" t="n">
        <f aca="false">SUM(N265:N266)</f>
        <v>13195</v>
      </c>
      <c r="O267" s="369"/>
    </row>
    <row r="268" customFormat="false" ht="24" hidden="false" customHeight="true" outlineLevel="0" collapsed="false">
      <c r="A268" s="370" t="s">
        <v>300</v>
      </c>
      <c r="B268" s="371"/>
      <c r="C268" s="372"/>
      <c r="D268" s="373"/>
      <c r="E268" s="374"/>
      <c r="F268" s="371"/>
      <c r="G268" s="371"/>
      <c r="H268" s="371"/>
      <c r="I268" s="371"/>
      <c r="J268" s="371"/>
      <c r="K268" s="371"/>
      <c r="L268" s="371"/>
      <c r="M268" s="371"/>
      <c r="N268" s="371"/>
      <c r="O268" s="375"/>
    </row>
    <row r="269" customFormat="false" ht="41.25" hidden="false" customHeight="true" outlineLevel="0" collapsed="false">
      <c r="A269" s="376" t="n">
        <v>7100304</v>
      </c>
      <c r="B269" s="253" t="s">
        <v>301</v>
      </c>
      <c r="C269" s="270" t="s">
        <v>302</v>
      </c>
      <c r="D269" s="255" t="s">
        <v>303</v>
      </c>
      <c r="E269" s="256" t="n">
        <v>15</v>
      </c>
      <c r="F269" s="253" t="n">
        <v>6616</v>
      </c>
      <c r="G269" s="253" t="n">
        <v>0</v>
      </c>
      <c r="H269" s="253" t="n">
        <v>300</v>
      </c>
      <c r="I269" s="253" t="n">
        <v>0</v>
      </c>
      <c r="J269" s="253" t="n">
        <v>866</v>
      </c>
      <c r="K269" s="253" t="n">
        <v>0</v>
      </c>
      <c r="L269" s="253" t="n">
        <v>0</v>
      </c>
      <c r="M269" s="253" t="n">
        <v>0</v>
      </c>
      <c r="N269" s="257" t="n">
        <f aca="false">F269+G269+H269+I269-J269+K269-L269+M269</f>
        <v>6050</v>
      </c>
      <c r="O269" s="377"/>
    </row>
    <row r="270" customFormat="false" ht="41.25" hidden="false" customHeight="true" outlineLevel="0" collapsed="false">
      <c r="A270" s="376" t="n">
        <v>7100307</v>
      </c>
      <c r="B270" s="253" t="s">
        <v>304</v>
      </c>
      <c r="C270" s="270" t="s">
        <v>305</v>
      </c>
      <c r="D270" s="255" t="s">
        <v>306</v>
      </c>
      <c r="E270" s="256" t="n">
        <v>15</v>
      </c>
      <c r="F270" s="253" t="n">
        <v>3904</v>
      </c>
      <c r="G270" s="253" t="n">
        <v>0</v>
      </c>
      <c r="H270" s="253" t="n">
        <v>300</v>
      </c>
      <c r="I270" s="253" t="n">
        <v>0</v>
      </c>
      <c r="J270" s="253" t="n">
        <v>334</v>
      </c>
      <c r="K270" s="253" t="n">
        <v>0</v>
      </c>
      <c r="L270" s="253" t="n">
        <v>0</v>
      </c>
      <c r="M270" s="253" t="n">
        <v>0</v>
      </c>
      <c r="N270" s="257" t="n">
        <f aca="false">F270+G270+H270+I270-J270+K270-L270+M270</f>
        <v>3870</v>
      </c>
      <c r="O270" s="377"/>
    </row>
    <row r="271" customFormat="false" ht="41.25" hidden="false" customHeight="true" outlineLevel="0" collapsed="false">
      <c r="A271" s="376" t="n">
        <v>7100308</v>
      </c>
      <c r="B271" s="253" t="s">
        <v>307</v>
      </c>
      <c r="C271" s="270" t="s">
        <v>308</v>
      </c>
      <c r="D271" s="255" t="s">
        <v>306</v>
      </c>
      <c r="E271" s="256" t="n">
        <v>15</v>
      </c>
      <c r="F271" s="253" t="n">
        <v>3904</v>
      </c>
      <c r="G271" s="253" t="n">
        <v>0</v>
      </c>
      <c r="H271" s="253" t="n">
        <v>300</v>
      </c>
      <c r="I271" s="253" t="n">
        <v>0</v>
      </c>
      <c r="J271" s="253" t="n">
        <v>334</v>
      </c>
      <c r="K271" s="253" t="n">
        <v>0</v>
      </c>
      <c r="L271" s="253" t="n">
        <v>0</v>
      </c>
      <c r="M271" s="253" t="n">
        <v>0</v>
      </c>
      <c r="N271" s="257" t="n">
        <f aca="false">F271+G271+H271+I271-J271+K271-L271+M271</f>
        <v>3870</v>
      </c>
      <c r="O271" s="377"/>
    </row>
    <row r="272" customFormat="false" ht="41.25" hidden="false" customHeight="true" outlineLevel="0" collapsed="false">
      <c r="A272" s="376" t="n">
        <v>7100309</v>
      </c>
      <c r="B272" s="253" t="s">
        <v>309</v>
      </c>
      <c r="C272" s="270" t="s">
        <v>310</v>
      </c>
      <c r="D272" s="255" t="s">
        <v>306</v>
      </c>
      <c r="E272" s="256" t="n">
        <v>15</v>
      </c>
      <c r="F272" s="253" t="n">
        <v>3904</v>
      </c>
      <c r="G272" s="253" t="n">
        <v>0</v>
      </c>
      <c r="H272" s="253" t="n">
        <v>300</v>
      </c>
      <c r="I272" s="253" t="n">
        <v>0</v>
      </c>
      <c r="J272" s="253" t="n">
        <v>334</v>
      </c>
      <c r="K272" s="253" t="n">
        <v>0</v>
      </c>
      <c r="L272" s="253" t="n">
        <v>0</v>
      </c>
      <c r="M272" s="253" t="n">
        <v>0</v>
      </c>
      <c r="N272" s="257" t="n">
        <f aca="false">F272+G272+H272+I272-J272+K272-L272+M272</f>
        <v>3870</v>
      </c>
      <c r="O272" s="377"/>
    </row>
    <row r="273" customFormat="false" ht="41.25" hidden="false" customHeight="true" outlineLevel="0" collapsed="false">
      <c r="A273" s="376" t="n">
        <v>7100310</v>
      </c>
      <c r="B273" s="253" t="s">
        <v>311</v>
      </c>
      <c r="C273" s="270" t="s">
        <v>312</v>
      </c>
      <c r="D273" s="255" t="s">
        <v>306</v>
      </c>
      <c r="E273" s="256" t="n">
        <v>15</v>
      </c>
      <c r="F273" s="253" t="n">
        <v>3904</v>
      </c>
      <c r="G273" s="253" t="n">
        <v>0</v>
      </c>
      <c r="H273" s="253" t="n">
        <v>300</v>
      </c>
      <c r="I273" s="253" t="n">
        <v>0</v>
      </c>
      <c r="J273" s="253" t="n">
        <v>334</v>
      </c>
      <c r="K273" s="253" t="n">
        <v>0</v>
      </c>
      <c r="L273" s="253" t="n">
        <v>0</v>
      </c>
      <c r="M273" s="253" t="n">
        <v>0</v>
      </c>
      <c r="N273" s="257" t="n">
        <f aca="false">F273+G273+H273+I273-J273+K273-L273+M273</f>
        <v>3870</v>
      </c>
      <c r="O273" s="377"/>
    </row>
    <row r="274" customFormat="false" ht="41.25" hidden="false" customHeight="true" outlineLevel="0" collapsed="false">
      <c r="A274" s="376" t="n">
        <v>7100311</v>
      </c>
      <c r="B274" s="378" t="s">
        <v>313</v>
      </c>
      <c r="C274" s="270" t="s">
        <v>314</v>
      </c>
      <c r="D274" s="255" t="s">
        <v>315</v>
      </c>
      <c r="E274" s="256" t="n">
        <v>15</v>
      </c>
      <c r="F274" s="253" t="n">
        <v>4673</v>
      </c>
      <c r="G274" s="253" t="n">
        <v>0</v>
      </c>
      <c r="H274" s="253" t="n">
        <v>300</v>
      </c>
      <c r="I274" s="253" t="n">
        <v>0</v>
      </c>
      <c r="J274" s="253" t="n">
        <v>465</v>
      </c>
      <c r="K274" s="253" t="n">
        <v>0</v>
      </c>
      <c r="L274" s="253" t="n">
        <v>0</v>
      </c>
      <c r="M274" s="253" t="n">
        <v>0</v>
      </c>
      <c r="N274" s="257" t="n">
        <f aca="false">F274+G274+H274+I274-J274+K274-L274+M274</f>
        <v>4508</v>
      </c>
      <c r="O274" s="377"/>
    </row>
    <row r="275" customFormat="false" ht="41.25" hidden="false" customHeight="true" outlineLevel="0" collapsed="false">
      <c r="A275" s="376" t="n">
        <v>7100312</v>
      </c>
      <c r="B275" s="253" t="s">
        <v>316</v>
      </c>
      <c r="C275" s="270" t="s">
        <v>317</v>
      </c>
      <c r="D275" s="255" t="s">
        <v>306</v>
      </c>
      <c r="E275" s="256" t="n">
        <v>15</v>
      </c>
      <c r="F275" s="253" t="n">
        <v>3904</v>
      </c>
      <c r="G275" s="253" t="n">
        <v>0</v>
      </c>
      <c r="H275" s="253" t="n">
        <v>300</v>
      </c>
      <c r="I275" s="253" t="n">
        <v>0</v>
      </c>
      <c r="J275" s="253" t="n">
        <v>334</v>
      </c>
      <c r="K275" s="253" t="n">
        <v>0</v>
      </c>
      <c r="L275" s="253" t="n">
        <v>0</v>
      </c>
      <c r="M275" s="253" t="n">
        <v>0</v>
      </c>
      <c r="N275" s="257" t="n">
        <f aca="false">F275+G275+H275+I275-J275+K275-L275+M275</f>
        <v>3870</v>
      </c>
      <c r="O275" s="377"/>
    </row>
    <row r="276" s="71" customFormat="true" ht="26.25" hidden="true" customHeight="true" outlineLevel="0" collapsed="false">
      <c r="A276" s="379"/>
      <c r="B276" s="380"/>
      <c r="C276" s="381"/>
      <c r="D276" s="382"/>
      <c r="E276" s="383"/>
      <c r="F276" s="380" t="n">
        <f aca="false">SUM(F269:F275)</f>
        <v>30809</v>
      </c>
      <c r="G276" s="380" t="n">
        <f aca="false">SUM(G269:G275)</f>
        <v>0</v>
      </c>
      <c r="H276" s="380" t="n">
        <f aca="false">SUM(H269:H275)</f>
        <v>2100</v>
      </c>
      <c r="I276" s="380" t="n">
        <f aca="false">SUM(I269:I275)</f>
        <v>0</v>
      </c>
      <c r="J276" s="380" t="n">
        <f aca="false">SUM(J269:J275)</f>
        <v>3001</v>
      </c>
      <c r="K276" s="380" t="n">
        <f aca="false">SUM(K269:K275)</f>
        <v>0</v>
      </c>
      <c r="L276" s="380" t="n">
        <f aca="false">SUM(L269:L275)</f>
        <v>0</v>
      </c>
      <c r="M276" s="380" t="n">
        <f aca="false">SUM(M269:M275)</f>
        <v>0</v>
      </c>
      <c r="N276" s="380" t="n">
        <f aca="false">SUM(N269:N275)</f>
        <v>29908</v>
      </c>
      <c r="O276" s="384"/>
    </row>
    <row r="277" s="71" customFormat="true" ht="20.25" hidden="false" customHeight="true" outlineLevel="0" collapsed="false">
      <c r="A277" s="385"/>
      <c r="B277" s="386" t="s">
        <v>41</v>
      </c>
      <c r="C277" s="387"/>
      <c r="D277" s="388"/>
      <c r="E277" s="389"/>
      <c r="F277" s="390" t="n">
        <f aca="false">F267+F276</f>
        <v>46285</v>
      </c>
      <c r="G277" s="390" t="n">
        <f aca="false">G267+G276</f>
        <v>0</v>
      </c>
      <c r="H277" s="390" t="n">
        <f aca="false">H267+H276</f>
        <v>2100</v>
      </c>
      <c r="I277" s="390" t="n">
        <f aca="false">I267+I276</f>
        <v>0</v>
      </c>
      <c r="J277" s="390" t="n">
        <f aca="false">J267+J276</f>
        <v>5282</v>
      </c>
      <c r="K277" s="390" t="n">
        <f aca="false">K267+K276</f>
        <v>0</v>
      </c>
      <c r="L277" s="390" t="n">
        <f aca="false">L267+L276</f>
        <v>0</v>
      </c>
      <c r="M277" s="390" t="n">
        <f aca="false">M267+M276</f>
        <v>0</v>
      </c>
      <c r="N277" s="390" t="n">
        <f aca="false">N267+N276</f>
        <v>43103</v>
      </c>
      <c r="O277" s="391"/>
    </row>
    <row r="278" s="78" customFormat="true" ht="18.75" hidden="false" customHeight="false" outlineLevel="0" collapsed="false">
      <c r="A278" s="72"/>
      <c r="B278" s="73"/>
      <c r="C278" s="73"/>
      <c r="D278" s="73" t="s">
        <v>42</v>
      </c>
      <c r="E278" s="74"/>
      <c r="F278" s="73"/>
      <c r="G278" s="73"/>
      <c r="H278" s="73"/>
      <c r="J278" s="75" t="s">
        <v>43</v>
      </c>
      <c r="K278" s="73"/>
      <c r="L278" s="73"/>
      <c r="M278" s="73"/>
      <c r="N278" s="73" t="s">
        <v>43</v>
      </c>
      <c r="O278" s="76"/>
    </row>
    <row r="279" s="78" customFormat="true" ht="9" hidden="false" customHeight="true" outlineLevel="0" collapsed="false">
      <c r="A279" s="72"/>
      <c r="B279" s="73"/>
      <c r="C279" s="73"/>
      <c r="D279" s="73"/>
      <c r="E279" s="74"/>
      <c r="F279" s="73"/>
      <c r="G279" s="73"/>
      <c r="H279" s="73"/>
      <c r="I279" s="73"/>
      <c r="J279" s="72"/>
      <c r="K279" s="73"/>
      <c r="L279" s="72"/>
      <c r="M279" s="73"/>
      <c r="N279" s="73"/>
      <c r="O279" s="77"/>
    </row>
    <row r="280" customFormat="false" ht="15.75" hidden="false" customHeight="true" outlineLevel="0" collapsed="false">
      <c r="A280" s="72" t="s">
        <v>44</v>
      </c>
      <c r="B280" s="73"/>
      <c r="C280" s="73" t="s">
        <v>45</v>
      </c>
      <c r="D280" s="73"/>
      <c r="E280" s="74"/>
      <c r="F280" s="73"/>
      <c r="G280" s="73"/>
      <c r="H280" s="73"/>
      <c r="I280" s="73"/>
      <c r="J280" s="75" t="s">
        <v>46</v>
      </c>
      <c r="K280" s="392"/>
      <c r="L280" s="72"/>
      <c r="M280" s="73" t="s">
        <v>47</v>
      </c>
      <c r="N280" s="73"/>
      <c r="O280" s="77"/>
    </row>
    <row r="281" customFormat="false" ht="14.25" hidden="false" customHeight="true" outlineLevel="0" collapsed="false">
      <c r="A281" s="72"/>
      <c r="B281" s="73"/>
      <c r="C281" s="73" t="s">
        <v>48</v>
      </c>
      <c r="D281" s="73"/>
      <c r="E281" s="74"/>
      <c r="F281" s="73"/>
      <c r="G281" s="73"/>
      <c r="H281" s="73"/>
      <c r="I281" s="6"/>
      <c r="J281" s="79" t="s">
        <v>49</v>
      </c>
      <c r="K281" s="79"/>
      <c r="L281" s="73"/>
      <c r="M281" s="73" t="s">
        <v>50</v>
      </c>
      <c r="N281" s="73"/>
      <c r="O281" s="76"/>
    </row>
    <row r="282" customFormat="false" ht="6" hidden="false" customHeight="true" outlineLevel="0" collapsed="false">
      <c r="A282" s="393"/>
      <c r="B282" s="394"/>
      <c r="C282" s="395"/>
      <c r="D282" s="394"/>
      <c r="E282" s="396"/>
      <c r="F282" s="394"/>
      <c r="G282" s="394"/>
      <c r="H282" s="394"/>
      <c r="I282" s="394"/>
      <c r="J282" s="394"/>
      <c r="K282" s="394"/>
      <c r="L282" s="394"/>
      <c r="M282" s="394"/>
      <c r="N282" s="394"/>
      <c r="O282" s="397"/>
    </row>
    <row r="283" customFormat="false" ht="27.75" hidden="false" customHeight="true" outlineLevel="0" collapsed="false">
      <c r="A283" s="7" t="s">
        <v>0</v>
      </c>
      <c r="B283" s="80"/>
      <c r="C283" s="81" t="s">
        <v>1</v>
      </c>
      <c r="D283" s="81"/>
      <c r="E283" s="82"/>
      <c r="F283" s="10"/>
      <c r="G283" s="10"/>
      <c r="H283" s="10"/>
      <c r="I283" s="10"/>
      <c r="J283" s="10"/>
      <c r="K283" s="10"/>
      <c r="L283" s="10"/>
      <c r="M283" s="10"/>
      <c r="N283" s="10"/>
      <c r="O283" s="13"/>
    </row>
    <row r="284" customFormat="false" ht="25.5" hidden="false" customHeight="true" outlineLevel="0" collapsed="false">
      <c r="A284" s="14"/>
      <c r="B284" s="15" t="s">
        <v>292</v>
      </c>
      <c r="C284" s="16"/>
      <c r="D284" s="17"/>
      <c r="E284" s="18"/>
      <c r="F284" s="17"/>
      <c r="G284" s="17"/>
      <c r="H284" s="17"/>
      <c r="I284" s="19"/>
      <c r="J284" s="17"/>
      <c r="K284" s="17"/>
      <c r="L284" s="19"/>
      <c r="M284" s="17"/>
      <c r="N284" s="17"/>
      <c r="O284" s="21" t="s">
        <v>318</v>
      </c>
    </row>
    <row r="285" s="224" customFormat="true" ht="24.75" hidden="false" customHeight="true" outlineLevel="0" collapsed="false">
      <c r="A285" s="398"/>
      <c r="B285" s="399"/>
      <c r="C285" s="400"/>
      <c r="D285" s="401" t="s">
        <v>4</v>
      </c>
      <c r="E285" s="402"/>
      <c r="F285" s="403"/>
      <c r="G285" s="403"/>
      <c r="H285" s="403"/>
      <c r="I285" s="403"/>
      <c r="J285" s="403"/>
      <c r="K285" s="403"/>
      <c r="L285" s="403"/>
      <c r="M285" s="403"/>
      <c r="N285" s="403"/>
      <c r="O285" s="404"/>
    </row>
    <row r="286" customFormat="false" ht="27" hidden="false" customHeight="true" outlineLevel="0" collapsed="false">
      <c r="A286" s="405" t="s">
        <v>5</v>
      </c>
      <c r="B286" s="406" t="s">
        <v>6</v>
      </c>
      <c r="C286" s="236" t="s">
        <v>7</v>
      </c>
      <c r="D286" s="407" t="s">
        <v>8</v>
      </c>
      <c r="E286" s="408" t="s">
        <v>9</v>
      </c>
      <c r="F286" s="239" t="s">
        <v>10</v>
      </c>
      <c r="G286" s="239" t="s">
        <v>11</v>
      </c>
      <c r="H286" s="239" t="s">
        <v>12</v>
      </c>
      <c r="I286" s="238" t="s">
        <v>13</v>
      </c>
      <c r="J286" s="409" t="s">
        <v>14</v>
      </c>
      <c r="K286" s="239" t="s">
        <v>15</v>
      </c>
      <c r="L286" s="238" t="s">
        <v>16</v>
      </c>
      <c r="M286" s="239" t="s">
        <v>17</v>
      </c>
      <c r="N286" s="239" t="s">
        <v>18</v>
      </c>
      <c r="O286" s="410" t="s">
        <v>19</v>
      </c>
    </row>
    <row r="287" customFormat="false" ht="21" hidden="false" customHeight="true" outlineLevel="0" collapsed="false">
      <c r="A287" s="370" t="s">
        <v>300</v>
      </c>
      <c r="B287" s="371"/>
      <c r="C287" s="242"/>
      <c r="D287" s="372"/>
      <c r="E287" s="374"/>
      <c r="F287" s="371"/>
      <c r="G287" s="371"/>
      <c r="H287" s="371"/>
      <c r="I287" s="371"/>
      <c r="J287" s="371"/>
      <c r="K287" s="371"/>
      <c r="L287" s="371"/>
      <c r="M287" s="371"/>
      <c r="N287" s="371"/>
      <c r="O287" s="375"/>
    </row>
    <row r="288" customFormat="false" ht="33" hidden="false" customHeight="true" outlineLevel="0" collapsed="false">
      <c r="A288" s="376" t="n">
        <v>7100313</v>
      </c>
      <c r="B288" s="253" t="s">
        <v>319</v>
      </c>
      <c r="C288" s="270" t="s">
        <v>320</v>
      </c>
      <c r="D288" s="255" t="s">
        <v>306</v>
      </c>
      <c r="E288" s="256" t="n">
        <v>15</v>
      </c>
      <c r="F288" s="253" t="n">
        <v>3904</v>
      </c>
      <c r="G288" s="253" t="n">
        <v>0</v>
      </c>
      <c r="H288" s="253" t="n">
        <v>300</v>
      </c>
      <c r="I288" s="253" t="n">
        <v>0</v>
      </c>
      <c r="J288" s="253" t="n">
        <v>334</v>
      </c>
      <c r="K288" s="253" t="n">
        <v>0</v>
      </c>
      <c r="L288" s="253" t="n">
        <v>0</v>
      </c>
      <c r="M288" s="253" t="n">
        <v>0</v>
      </c>
      <c r="N288" s="257" t="n">
        <f aca="false">F288+G288+H288+I288-J288+K288-L288+M288</f>
        <v>3870</v>
      </c>
      <c r="O288" s="377"/>
    </row>
    <row r="289" customFormat="false" ht="33" hidden="false" customHeight="true" outlineLevel="0" collapsed="false">
      <c r="A289" s="376" t="n">
        <v>7100318</v>
      </c>
      <c r="B289" s="253" t="s">
        <v>321</v>
      </c>
      <c r="C289" s="270" t="s">
        <v>322</v>
      </c>
      <c r="D289" s="255" t="s">
        <v>306</v>
      </c>
      <c r="E289" s="256" t="n">
        <v>15</v>
      </c>
      <c r="F289" s="253" t="n">
        <v>3904</v>
      </c>
      <c r="G289" s="253" t="n">
        <v>0</v>
      </c>
      <c r="H289" s="253" t="n">
        <v>300</v>
      </c>
      <c r="I289" s="253" t="n">
        <v>0</v>
      </c>
      <c r="J289" s="253" t="n">
        <v>334</v>
      </c>
      <c r="K289" s="253" t="n">
        <v>0</v>
      </c>
      <c r="L289" s="253" t="n">
        <v>0</v>
      </c>
      <c r="M289" s="253" t="n">
        <v>0</v>
      </c>
      <c r="N289" s="257" t="n">
        <f aca="false">F289+G289+H289+I289-J289+K289-L289+M289</f>
        <v>3870</v>
      </c>
      <c r="O289" s="377"/>
    </row>
    <row r="290" s="71" customFormat="true" ht="33" hidden="false" customHeight="true" outlineLevel="0" collapsed="false">
      <c r="A290" s="376" t="n">
        <v>7100319</v>
      </c>
      <c r="B290" s="253" t="s">
        <v>323</v>
      </c>
      <c r="C290" s="270" t="s">
        <v>324</v>
      </c>
      <c r="D290" s="255" t="s">
        <v>306</v>
      </c>
      <c r="E290" s="256" t="n">
        <v>13</v>
      </c>
      <c r="F290" s="253" t="n">
        <v>3383</v>
      </c>
      <c r="G290" s="253" t="n">
        <v>0</v>
      </c>
      <c r="H290" s="253" t="n">
        <v>300</v>
      </c>
      <c r="I290" s="253" t="n">
        <v>0</v>
      </c>
      <c r="J290" s="253" t="n">
        <v>139</v>
      </c>
      <c r="K290" s="253" t="n">
        <v>0</v>
      </c>
      <c r="L290" s="253" t="n">
        <v>0</v>
      </c>
      <c r="M290" s="253" t="n">
        <v>0</v>
      </c>
      <c r="N290" s="257" t="n">
        <f aca="false">F290+G290+H290+I290-J290+K290-L290+M290</f>
        <v>3544</v>
      </c>
      <c r="O290" s="377"/>
    </row>
    <row r="291" s="71" customFormat="true" ht="33" hidden="false" customHeight="true" outlineLevel="0" collapsed="false">
      <c r="A291" s="356" t="n">
        <v>7100320</v>
      </c>
      <c r="B291" s="357" t="s">
        <v>325</v>
      </c>
      <c r="C291" s="358" t="s">
        <v>326</v>
      </c>
      <c r="D291" s="255" t="s">
        <v>306</v>
      </c>
      <c r="E291" s="360" t="n">
        <v>15</v>
      </c>
      <c r="F291" s="253" t="n">
        <v>3194</v>
      </c>
      <c r="G291" s="253" t="n">
        <v>0</v>
      </c>
      <c r="H291" s="253" t="n">
        <v>0</v>
      </c>
      <c r="I291" s="253" t="n">
        <v>0</v>
      </c>
      <c r="J291" s="253" t="n">
        <v>118</v>
      </c>
      <c r="K291" s="253" t="n">
        <v>0</v>
      </c>
      <c r="L291" s="253" t="n">
        <v>0</v>
      </c>
      <c r="M291" s="253" t="n">
        <v>0</v>
      </c>
      <c r="N291" s="257" t="n">
        <f aca="false">F291+G291+H291+I291-J291+K291-L291+M291</f>
        <v>3076</v>
      </c>
      <c r="O291" s="377"/>
    </row>
    <row r="292" s="71" customFormat="true" ht="33" hidden="false" customHeight="true" outlineLevel="0" collapsed="false">
      <c r="A292" s="376" t="n">
        <v>7100321</v>
      </c>
      <c r="B292" s="378" t="s">
        <v>327</v>
      </c>
      <c r="C292" s="270" t="s">
        <v>328</v>
      </c>
      <c r="D292" s="255" t="s">
        <v>306</v>
      </c>
      <c r="E292" s="256" t="n">
        <v>15</v>
      </c>
      <c r="F292" s="253" t="n">
        <v>3194</v>
      </c>
      <c r="G292" s="253" t="n">
        <v>0</v>
      </c>
      <c r="H292" s="253" t="n">
        <v>0</v>
      </c>
      <c r="I292" s="253" t="n">
        <v>0</v>
      </c>
      <c r="J292" s="253" t="n">
        <v>118</v>
      </c>
      <c r="K292" s="253" t="n">
        <v>0</v>
      </c>
      <c r="L292" s="253" t="n">
        <v>0</v>
      </c>
      <c r="M292" s="253" t="n">
        <v>0</v>
      </c>
      <c r="N292" s="257" t="n">
        <f aca="false">F292+G292+H292+I292-J292+K292-L292+M292</f>
        <v>3076</v>
      </c>
      <c r="O292" s="377"/>
    </row>
    <row r="293" customFormat="false" ht="33" hidden="false" customHeight="true" outlineLevel="0" collapsed="false">
      <c r="A293" s="376" t="n">
        <v>7100322</v>
      </c>
      <c r="B293" s="411" t="s">
        <v>329</v>
      </c>
      <c r="C293" s="270" t="s">
        <v>330</v>
      </c>
      <c r="D293" s="255" t="s">
        <v>306</v>
      </c>
      <c r="E293" s="256" t="n">
        <v>15</v>
      </c>
      <c r="F293" s="253" t="n">
        <v>3904</v>
      </c>
      <c r="G293" s="253" t="n">
        <v>0</v>
      </c>
      <c r="H293" s="253" t="n">
        <v>300</v>
      </c>
      <c r="I293" s="253" t="n">
        <v>0</v>
      </c>
      <c r="J293" s="253" t="n">
        <v>334</v>
      </c>
      <c r="K293" s="253" t="n">
        <v>0</v>
      </c>
      <c r="L293" s="253" t="n">
        <v>0</v>
      </c>
      <c r="M293" s="253" t="n">
        <v>0</v>
      </c>
      <c r="N293" s="257" t="n">
        <f aca="false">F293+G293+H293+I293-J293+K293-L293+M293</f>
        <v>3870</v>
      </c>
      <c r="O293" s="377"/>
    </row>
    <row r="294" customFormat="false" ht="33" hidden="false" customHeight="true" outlineLevel="0" collapsed="false">
      <c r="A294" s="376" t="n">
        <v>7100324</v>
      </c>
      <c r="B294" s="411" t="s">
        <v>331</v>
      </c>
      <c r="C294" s="270" t="s">
        <v>332</v>
      </c>
      <c r="D294" s="255" t="s">
        <v>306</v>
      </c>
      <c r="E294" s="256" t="n">
        <v>15</v>
      </c>
      <c r="F294" s="253" t="n">
        <v>3904</v>
      </c>
      <c r="G294" s="253" t="n">
        <v>0</v>
      </c>
      <c r="H294" s="253" t="n">
        <v>300</v>
      </c>
      <c r="I294" s="253" t="n">
        <v>0</v>
      </c>
      <c r="J294" s="253" t="n">
        <v>334</v>
      </c>
      <c r="K294" s="253" t="n">
        <v>0</v>
      </c>
      <c r="L294" s="253" t="n">
        <v>0</v>
      </c>
      <c r="M294" s="253" t="n">
        <v>0</v>
      </c>
      <c r="N294" s="257" t="n">
        <f aca="false">F294+G294+H294+I294-J294+K294-L294+M294</f>
        <v>3870</v>
      </c>
      <c r="O294" s="377"/>
    </row>
    <row r="295" customFormat="false" ht="33" hidden="false" customHeight="true" outlineLevel="0" collapsed="false">
      <c r="A295" s="376" t="n">
        <v>7100325</v>
      </c>
      <c r="B295" s="253" t="s">
        <v>333</v>
      </c>
      <c r="C295" s="270" t="s">
        <v>334</v>
      </c>
      <c r="D295" s="255" t="s">
        <v>315</v>
      </c>
      <c r="E295" s="256" t="n">
        <v>15</v>
      </c>
      <c r="F295" s="253" t="n">
        <v>4673</v>
      </c>
      <c r="G295" s="253" t="n">
        <v>0</v>
      </c>
      <c r="H295" s="253" t="n">
        <v>300</v>
      </c>
      <c r="I295" s="253" t="n">
        <v>0</v>
      </c>
      <c r="J295" s="253" t="n">
        <v>465</v>
      </c>
      <c r="K295" s="253" t="n">
        <v>0</v>
      </c>
      <c r="L295" s="253" t="n">
        <v>300</v>
      </c>
      <c r="M295" s="253" t="n">
        <v>0</v>
      </c>
      <c r="N295" s="257" t="n">
        <f aca="false">F295+G295+H295+I295-J295+K295-L295+M295</f>
        <v>4208</v>
      </c>
      <c r="O295" s="377"/>
    </row>
    <row r="296" customFormat="false" ht="33" hidden="false" customHeight="true" outlineLevel="0" collapsed="false">
      <c r="A296" s="376" t="n">
        <v>7100327</v>
      </c>
      <c r="B296" s="253" t="s">
        <v>335</v>
      </c>
      <c r="C296" s="270" t="s">
        <v>336</v>
      </c>
      <c r="D296" s="255" t="s">
        <v>306</v>
      </c>
      <c r="E296" s="256" t="n">
        <v>15</v>
      </c>
      <c r="F296" s="253" t="n">
        <v>3904</v>
      </c>
      <c r="G296" s="253" t="n">
        <v>0</v>
      </c>
      <c r="H296" s="253" t="n">
        <v>300</v>
      </c>
      <c r="I296" s="253" t="n">
        <v>0</v>
      </c>
      <c r="J296" s="253" t="n">
        <v>334</v>
      </c>
      <c r="K296" s="253" t="n">
        <v>0</v>
      </c>
      <c r="L296" s="253" t="n">
        <v>0</v>
      </c>
      <c r="M296" s="253" t="n">
        <v>0</v>
      </c>
      <c r="N296" s="257" t="n">
        <f aca="false">F296+G296+H296+I296-J296+K296-L296+M296</f>
        <v>3870</v>
      </c>
      <c r="O296" s="377"/>
    </row>
    <row r="297" customFormat="false" ht="33" hidden="false" customHeight="true" outlineLevel="0" collapsed="false">
      <c r="A297" s="376" t="n">
        <v>7100328</v>
      </c>
      <c r="B297" s="253" t="s">
        <v>337</v>
      </c>
      <c r="C297" s="270" t="s">
        <v>338</v>
      </c>
      <c r="D297" s="255" t="s">
        <v>306</v>
      </c>
      <c r="E297" s="256" t="n">
        <v>15</v>
      </c>
      <c r="F297" s="253" t="n">
        <v>3904</v>
      </c>
      <c r="G297" s="253" t="n">
        <v>0</v>
      </c>
      <c r="H297" s="253" t="n">
        <v>300</v>
      </c>
      <c r="I297" s="253" t="n">
        <v>0</v>
      </c>
      <c r="J297" s="253" t="n">
        <v>334</v>
      </c>
      <c r="K297" s="253" t="n">
        <v>0</v>
      </c>
      <c r="L297" s="253" t="n">
        <v>0</v>
      </c>
      <c r="M297" s="253" t="n">
        <v>0</v>
      </c>
      <c r="N297" s="257" t="n">
        <f aca="false">F297+G297+H297+I297-J297+K297-L297+M297</f>
        <v>3870</v>
      </c>
      <c r="O297" s="377"/>
    </row>
    <row r="298" customFormat="false" ht="33" hidden="false" customHeight="true" outlineLevel="0" collapsed="false">
      <c r="A298" s="376" t="n">
        <v>7100329</v>
      </c>
      <c r="B298" s="378" t="s">
        <v>339</v>
      </c>
      <c r="C298" s="270" t="s">
        <v>340</v>
      </c>
      <c r="D298" s="255" t="s">
        <v>306</v>
      </c>
      <c r="E298" s="256" t="n">
        <v>15</v>
      </c>
      <c r="F298" s="253" t="n">
        <v>3904</v>
      </c>
      <c r="G298" s="253" t="n">
        <v>0</v>
      </c>
      <c r="H298" s="253" t="n">
        <v>300</v>
      </c>
      <c r="I298" s="253" t="n">
        <v>0</v>
      </c>
      <c r="J298" s="253" t="n">
        <v>334</v>
      </c>
      <c r="K298" s="253" t="n">
        <v>0</v>
      </c>
      <c r="L298" s="253" t="n">
        <v>0</v>
      </c>
      <c r="M298" s="253" t="n">
        <v>0</v>
      </c>
      <c r="N298" s="257" t="n">
        <f aca="false">F298+G298+H298+I298-J298+K298-L298+M298</f>
        <v>3870</v>
      </c>
      <c r="O298" s="377"/>
    </row>
    <row r="299" customFormat="false" ht="33" hidden="false" customHeight="true" outlineLevel="0" collapsed="false">
      <c r="A299" s="376" t="n">
        <v>7100330</v>
      </c>
      <c r="B299" s="253" t="s">
        <v>341</v>
      </c>
      <c r="C299" s="270" t="s">
        <v>342</v>
      </c>
      <c r="D299" s="255" t="s">
        <v>315</v>
      </c>
      <c r="E299" s="256" t="n">
        <v>15</v>
      </c>
      <c r="F299" s="253" t="n">
        <v>4673</v>
      </c>
      <c r="G299" s="253" t="n">
        <v>0</v>
      </c>
      <c r="H299" s="253" t="n">
        <v>300</v>
      </c>
      <c r="I299" s="253" t="n">
        <v>0</v>
      </c>
      <c r="J299" s="253" t="n">
        <v>465</v>
      </c>
      <c r="K299" s="253" t="n">
        <v>0</v>
      </c>
      <c r="L299" s="253" t="n">
        <v>0</v>
      </c>
      <c r="M299" s="253" t="n">
        <v>0</v>
      </c>
      <c r="N299" s="257" t="n">
        <f aca="false">F299+G299+H299+I299-J299+K299-L299+M299</f>
        <v>4508</v>
      </c>
      <c r="O299" s="377"/>
    </row>
    <row r="300" customFormat="false" ht="33" hidden="false" customHeight="true" outlineLevel="0" collapsed="false">
      <c r="A300" s="376" t="n">
        <v>7100331</v>
      </c>
      <c r="B300" s="253" t="s">
        <v>343</v>
      </c>
      <c r="C300" s="270" t="s">
        <v>344</v>
      </c>
      <c r="D300" s="255" t="s">
        <v>345</v>
      </c>
      <c r="E300" s="256" t="n">
        <v>15</v>
      </c>
      <c r="F300" s="253" t="n">
        <v>5225</v>
      </c>
      <c r="G300" s="253" t="n">
        <v>0</v>
      </c>
      <c r="H300" s="253" t="n">
        <v>300</v>
      </c>
      <c r="I300" s="253" t="n">
        <v>0</v>
      </c>
      <c r="J300" s="253" t="n">
        <v>569</v>
      </c>
      <c r="K300" s="253" t="n">
        <v>0</v>
      </c>
      <c r="L300" s="253" t="n">
        <v>0</v>
      </c>
      <c r="M300" s="258" t="n">
        <v>0</v>
      </c>
      <c r="N300" s="257" t="n">
        <f aca="false">F300+G300+H300+I300-J300+K300-L300+M300</f>
        <v>4956</v>
      </c>
      <c r="O300" s="377"/>
    </row>
    <row r="301" s="78" customFormat="true" ht="20.25" hidden="false" customHeight="true" outlineLevel="0" collapsed="false">
      <c r="A301" s="385"/>
      <c r="B301" s="386" t="s">
        <v>41</v>
      </c>
      <c r="C301" s="387"/>
      <c r="D301" s="390"/>
      <c r="E301" s="412"/>
      <c r="F301" s="390" t="n">
        <f aca="false">SUM(F288:F300)</f>
        <v>51670</v>
      </c>
      <c r="G301" s="390" t="n">
        <f aca="false">SUM(G288:G300)</f>
        <v>0</v>
      </c>
      <c r="H301" s="390" t="n">
        <f aca="false">SUM(H288:H300)</f>
        <v>3300</v>
      </c>
      <c r="I301" s="390" t="n">
        <f aca="false">SUM(I288:I300)</f>
        <v>0</v>
      </c>
      <c r="J301" s="390" t="n">
        <f aca="false">SUM(J288:J300)</f>
        <v>4212</v>
      </c>
      <c r="K301" s="390" t="n">
        <f aca="false">SUM(K288:K300)</f>
        <v>0</v>
      </c>
      <c r="L301" s="390" t="n">
        <f aca="false">SUM(L288:L300)</f>
        <v>300</v>
      </c>
      <c r="M301" s="390" t="n">
        <f aca="false">SUM(M288:M300)</f>
        <v>0</v>
      </c>
      <c r="N301" s="390" t="n">
        <f aca="false">SUM(N288:N300)</f>
        <v>50458</v>
      </c>
      <c r="O301" s="391"/>
    </row>
    <row r="302" s="78" customFormat="true" ht="36" hidden="false" customHeight="true" outlineLevel="0" collapsed="false">
      <c r="A302" s="72"/>
      <c r="B302" s="73"/>
      <c r="C302" s="73"/>
      <c r="D302" s="73" t="s">
        <v>42</v>
      </c>
      <c r="E302" s="74"/>
      <c r="F302" s="73"/>
      <c r="G302" s="73"/>
      <c r="H302" s="73"/>
      <c r="I302" s="79" t="s">
        <v>43</v>
      </c>
      <c r="J302" s="79"/>
      <c r="K302" s="73"/>
      <c r="L302" s="73"/>
      <c r="M302" s="75"/>
      <c r="N302" s="73" t="s">
        <v>43</v>
      </c>
      <c r="O302" s="76"/>
    </row>
    <row r="303" customFormat="false" ht="15.75" hidden="false" customHeight="true" outlineLevel="0" collapsed="false">
      <c r="A303" s="72" t="s">
        <v>44</v>
      </c>
      <c r="B303" s="73"/>
      <c r="C303" s="73" t="s">
        <v>45</v>
      </c>
      <c r="D303" s="73"/>
      <c r="E303" s="74"/>
      <c r="F303" s="73"/>
      <c r="G303" s="73"/>
      <c r="H303" s="73"/>
      <c r="I303" s="73"/>
      <c r="J303" s="75" t="s">
        <v>46</v>
      </c>
      <c r="K303" s="392"/>
      <c r="L303" s="72"/>
      <c r="M303" s="73" t="s">
        <v>47</v>
      </c>
      <c r="N303" s="73"/>
      <c r="O303" s="77"/>
    </row>
    <row r="304" customFormat="false" ht="15" hidden="false" customHeight="true" outlineLevel="0" collapsed="false">
      <c r="A304" s="72"/>
      <c r="B304" s="73"/>
      <c r="C304" s="73" t="s">
        <v>48</v>
      </c>
      <c r="D304" s="73"/>
      <c r="E304" s="74"/>
      <c r="F304" s="73"/>
      <c r="G304" s="73"/>
      <c r="H304" s="73"/>
      <c r="I304" s="413"/>
      <c r="J304" s="79" t="s">
        <v>49</v>
      </c>
      <c r="K304" s="79"/>
      <c r="L304" s="73"/>
      <c r="M304" s="73" t="s">
        <v>50</v>
      </c>
      <c r="N304" s="73"/>
      <c r="O304" s="76"/>
    </row>
    <row r="305" customFormat="false" ht="5.25" hidden="false" customHeight="true" outlineLevel="0" collapsed="false">
      <c r="A305" s="393"/>
      <c r="B305" s="414"/>
      <c r="C305" s="395"/>
      <c r="D305" s="414"/>
      <c r="E305" s="415"/>
      <c r="F305" s="414"/>
      <c r="G305" s="414"/>
      <c r="H305" s="414"/>
      <c r="I305" s="414"/>
      <c r="J305" s="414"/>
      <c r="K305" s="414"/>
      <c r="L305" s="414"/>
      <c r="M305" s="414"/>
      <c r="N305" s="414"/>
      <c r="O305" s="397"/>
    </row>
    <row r="306" customFormat="false" ht="26.25" hidden="false" customHeight="true" outlineLevel="0" collapsed="false">
      <c r="A306" s="7" t="s">
        <v>0</v>
      </c>
      <c r="B306" s="80"/>
      <c r="C306" s="81" t="s">
        <v>1</v>
      </c>
      <c r="D306" s="81"/>
      <c r="E306" s="82"/>
      <c r="F306" s="10"/>
      <c r="G306" s="10"/>
      <c r="H306" s="10"/>
      <c r="I306" s="10"/>
      <c r="J306" s="10"/>
      <c r="K306" s="10"/>
      <c r="L306" s="10"/>
      <c r="M306" s="10"/>
      <c r="N306" s="10"/>
      <c r="O306" s="13"/>
    </row>
    <row r="307" customFormat="false" ht="17.25" hidden="false" customHeight="true" outlineLevel="0" collapsed="false">
      <c r="A307" s="14"/>
      <c r="B307" s="15" t="s">
        <v>292</v>
      </c>
      <c r="C307" s="16"/>
      <c r="D307" s="17"/>
      <c r="E307" s="18"/>
      <c r="F307" s="17"/>
      <c r="G307" s="17"/>
      <c r="H307" s="17"/>
      <c r="I307" s="19"/>
      <c r="J307" s="17"/>
      <c r="K307" s="17"/>
      <c r="L307" s="19"/>
      <c r="M307" s="17"/>
      <c r="N307" s="17"/>
      <c r="O307" s="21" t="s">
        <v>346</v>
      </c>
    </row>
    <row r="308" s="416" customFormat="true" ht="20.25" hidden="false" customHeight="true" outlineLevel="0" collapsed="false">
      <c r="A308" s="136"/>
      <c r="B308" s="229"/>
      <c r="C308" s="230"/>
      <c r="D308" s="231" t="s">
        <v>4</v>
      </c>
      <c r="E308" s="232"/>
      <c r="F308" s="17"/>
      <c r="G308" s="17"/>
      <c r="H308" s="17"/>
      <c r="I308" s="17"/>
      <c r="J308" s="17"/>
      <c r="K308" s="17"/>
      <c r="L308" s="17"/>
      <c r="M308" s="17"/>
      <c r="N308" s="17"/>
      <c r="O308" s="233"/>
    </row>
    <row r="309" customFormat="false" ht="24" hidden="false" customHeight="true" outlineLevel="0" collapsed="false">
      <c r="A309" s="417" t="s">
        <v>5</v>
      </c>
      <c r="B309" s="418" t="s">
        <v>6</v>
      </c>
      <c r="C309" s="419" t="s">
        <v>7</v>
      </c>
      <c r="D309" s="420" t="s">
        <v>8</v>
      </c>
      <c r="E309" s="421" t="s">
        <v>9</v>
      </c>
      <c r="F309" s="422" t="s">
        <v>10</v>
      </c>
      <c r="G309" s="422" t="s">
        <v>11</v>
      </c>
      <c r="H309" s="422" t="s">
        <v>12</v>
      </c>
      <c r="I309" s="423" t="s">
        <v>13</v>
      </c>
      <c r="J309" s="424" t="s">
        <v>14</v>
      </c>
      <c r="K309" s="422" t="s">
        <v>15</v>
      </c>
      <c r="L309" s="423" t="s">
        <v>347</v>
      </c>
      <c r="M309" s="422" t="s">
        <v>17</v>
      </c>
      <c r="N309" s="422" t="s">
        <v>18</v>
      </c>
      <c r="O309" s="425" t="s">
        <v>19</v>
      </c>
    </row>
    <row r="310" customFormat="false" ht="15" hidden="false" customHeight="true" outlineLevel="0" collapsed="false">
      <c r="A310" s="370" t="s">
        <v>300</v>
      </c>
      <c r="B310" s="371"/>
      <c r="C310" s="242"/>
      <c r="D310" s="372"/>
      <c r="E310" s="374"/>
      <c r="F310" s="371"/>
      <c r="G310" s="371"/>
      <c r="H310" s="371"/>
      <c r="I310" s="371"/>
      <c r="J310" s="371"/>
      <c r="K310" s="371"/>
      <c r="L310" s="371"/>
      <c r="M310" s="371"/>
      <c r="N310" s="371"/>
      <c r="O310" s="375"/>
    </row>
    <row r="311" customFormat="false" ht="33" hidden="false" customHeight="true" outlineLevel="0" collapsed="false">
      <c r="A311" s="376" t="n">
        <v>7100332</v>
      </c>
      <c r="B311" s="253" t="s">
        <v>348</v>
      </c>
      <c r="C311" s="270" t="s">
        <v>349</v>
      </c>
      <c r="D311" s="255" t="s">
        <v>306</v>
      </c>
      <c r="E311" s="256" t="n">
        <v>15</v>
      </c>
      <c r="F311" s="253" t="n">
        <v>3194</v>
      </c>
      <c r="G311" s="253" t="n">
        <v>0</v>
      </c>
      <c r="H311" s="253" t="n">
        <v>0</v>
      </c>
      <c r="I311" s="253" t="n">
        <v>0</v>
      </c>
      <c r="J311" s="253" t="n">
        <v>118</v>
      </c>
      <c r="K311" s="253" t="n">
        <v>0</v>
      </c>
      <c r="L311" s="253" t="n">
        <v>0</v>
      </c>
      <c r="M311" s="253" t="n">
        <v>0</v>
      </c>
      <c r="N311" s="257" t="n">
        <f aca="false">F311+G311+H311+I311-J311+K311-L311+M311</f>
        <v>3076</v>
      </c>
      <c r="O311" s="377"/>
    </row>
    <row r="312" customFormat="false" ht="33" hidden="false" customHeight="true" outlineLevel="0" collapsed="false">
      <c r="A312" s="376" t="n">
        <v>7100334</v>
      </c>
      <c r="B312" s="253" t="s">
        <v>350</v>
      </c>
      <c r="C312" s="270" t="s">
        <v>351</v>
      </c>
      <c r="D312" s="255" t="s">
        <v>306</v>
      </c>
      <c r="E312" s="256" t="n">
        <v>15</v>
      </c>
      <c r="F312" s="253" t="n">
        <v>3904</v>
      </c>
      <c r="G312" s="253" t="n">
        <v>0</v>
      </c>
      <c r="H312" s="253" t="n">
        <v>300</v>
      </c>
      <c r="I312" s="253" t="n">
        <v>0</v>
      </c>
      <c r="J312" s="253" t="n">
        <v>334</v>
      </c>
      <c r="K312" s="253" t="n">
        <v>0</v>
      </c>
      <c r="L312" s="253" t="n">
        <v>0</v>
      </c>
      <c r="M312" s="253" t="n">
        <v>0</v>
      </c>
      <c r="N312" s="257" t="n">
        <f aca="false">F312+G312+H312+I312-J312+K312-L312+M312</f>
        <v>3870</v>
      </c>
      <c r="O312" s="377"/>
    </row>
    <row r="313" customFormat="false" ht="33" hidden="false" customHeight="true" outlineLevel="0" collapsed="false">
      <c r="A313" s="376" t="n">
        <v>7100335</v>
      </c>
      <c r="B313" s="253" t="s">
        <v>352</v>
      </c>
      <c r="C313" s="270" t="s">
        <v>353</v>
      </c>
      <c r="D313" s="255" t="s">
        <v>306</v>
      </c>
      <c r="E313" s="256" t="n">
        <v>15</v>
      </c>
      <c r="F313" s="253" t="n">
        <v>3904</v>
      </c>
      <c r="G313" s="253" t="n">
        <v>0</v>
      </c>
      <c r="H313" s="253" t="n">
        <v>300</v>
      </c>
      <c r="I313" s="253" t="n">
        <v>0</v>
      </c>
      <c r="J313" s="253" t="n">
        <v>334</v>
      </c>
      <c r="K313" s="253" t="n">
        <v>0</v>
      </c>
      <c r="L313" s="253" t="n">
        <v>0</v>
      </c>
      <c r="M313" s="253" t="n">
        <v>0</v>
      </c>
      <c r="N313" s="257" t="n">
        <f aca="false">F313+G313+H313+I313-J313+K313-L313+M313</f>
        <v>3870</v>
      </c>
      <c r="O313" s="377"/>
    </row>
    <row r="314" customFormat="false" ht="33" hidden="false" customHeight="true" outlineLevel="0" collapsed="false">
      <c r="A314" s="376" t="n">
        <v>7100336</v>
      </c>
      <c r="B314" s="253" t="s">
        <v>354</v>
      </c>
      <c r="C314" s="270" t="s">
        <v>355</v>
      </c>
      <c r="D314" s="255" t="s">
        <v>306</v>
      </c>
      <c r="E314" s="256" t="n">
        <v>15</v>
      </c>
      <c r="F314" s="253" t="n">
        <v>3904</v>
      </c>
      <c r="G314" s="253" t="n">
        <v>0</v>
      </c>
      <c r="H314" s="253" t="n">
        <v>300</v>
      </c>
      <c r="I314" s="253" t="n">
        <v>0</v>
      </c>
      <c r="J314" s="253" t="n">
        <v>334</v>
      </c>
      <c r="K314" s="253" t="n">
        <v>0</v>
      </c>
      <c r="L314" s="253" t="n">
        <v>0</v>
      </c>
      <c r="M314" s="253" t="n">
        <v>0</v>
      </c>
      <c r="N314" s="257" t="n">
        <f aca="false">F314+G314+H314+I314-J314+K314-L314+M314</f>
        <v>3870</v>
      </c>
      <c r="O314" s="377"/>
    </row>
    <row r="315" customFormat="false" ht="33" hidden="false" customHeight="true" outlineLevel="0" collapsed="false">
      <c r="A315" s="376" t="n">
        <v>7100350</v>
      </c>
      <c r="B315" s="253" t="s">
        <v>356</v>
      </c>
      <c r="C315" s="270" t="s">
        <v>357</v>
      </c>
      <c r="D315" s="255" t="s">
        <v>306</v>
      </c>
      <c r="E315" s="256" t="n">
        <v>15</v>
      </c>
      <c r="F315" s="253" t="n">
        <v>3904</v>
      </c>
      <c r="G315" s="253" t="n">
        <v>0</v>
      </c>
      <c r="H315" s="253" t="n">
        <v>300</v>
      </c>
      <c r="I315" s="253" t="n">
        <v>0</v>
      </c>
      <c r="J315" s="253" t="n">
        <v>334</v>
      </c>
      <c r="K315" s="253" t="n">
        <v>0</v>
      </c>
      <c r="L315" s="253" t="n">
        <v>0</v>
      </c>
      <c r="M315" s="253" t="n">
        <v>0</v>
      </c>
      <c r="N315" s="257" t="n">
        <f aca="false">F315+G315+H315+I315-J315+K315-L315+M315</f>
        <v>3870</v>
      </c>
      <c r="O315" s="377"/>
    </row>
    <row r="316" customFormat="false" ht="33" hidden="false" customHeight="true" outlineLevel="0" collapsed="false">
      <c r="A316" s="376" t="n">
        <v>1700352</v>
      </c>
      <c r="B316" s="378" t="s">
        <v>358</v>
      </c>
      <c r="C316" s="270" t="s">
        <v>359</v>
      </c>
      <c r="D316" s="255" t="s">
        <v>306</v>
      </c>
      <c r="E316" s="256" t="n">
        <v>15</v>
      </c>
      <c r="F316" s="253" t="n">
        <v>3904</v>
      </c>
      <c r="G316" s="253" t="n">
        <v>0</v>
      </c>
      <c r="H316" s="253" t="n">
        <v>300</v>
      </c>
      <c r="I316" s="253" t="n">
        <v>0</v>
      </c>
      <c r="J316" s="253" t="n">
        <v>334</v>
      </c>
      <c r="K316" s="253" t="n">
        <v>0</v>
      </c>
      <c r="L316" s="253" t="n">
        <v>0</v>
      </c>
      <c r="M316" s="253" t="n">
        <v>0</v>
      </c>
      <c r="N316" s="257" t="n">
        <f aca="false">F316+G316+H316+I316-J316+K316-L316+M316</f>
        <v>3870</v>
      </c>
      <c r="O316" s="377"/>
    </row>
    <row r="317" customFormat="false" ht="33" hidden="false" customHeight="true" outlineLevel="0" collapsed="false">
      <c r="A317" s="376" t="n">
        <v>7100354</v>
      </c>
      <c r="B317" s="253" t="s">
        <v>360</v>
      </c>
      <c r="C317" s="270" t="s">
        <v>361</v>
      </c>
      <c r="D317" s="255" t="s">
        <v>306</v>
      </c>
      <c r="E317" s="256" t="n">
        <v>15</v>
      </c>
      <c r="F317" s="253" t="n">
        <v>3904</v>
      </c>
      <c r="G317" s="253" t="n">
        <v>0</v>
      </c>
      <c r="H317" s="253" t="n">
        <v>300</v>
      </c>
      <c r="I317" s="253" t="n">
        <v>0</v>
      </c>
      <c r="J317" s="253" t="n">
        <v>334</v>
      </c>
      <c r="K317" s="253" t="n">
        <v>0</v>
      </c>
      <c r="L317" s="253" t="n">
        <v>0</v>
      </c>
      <c r="M317" s="253" t="n">
        <v>0</v>
      </c>
      <c r="N317" s="257" t="n">
        <f aca="false">F317+G317+H317+I317-J317+K317-L317+M317</f>
        <v>3870</v>
      </c>
      <c r="O317" s="377"/>
    </row>
    <row r="318" customFormat="false" ht="33" hidden="false" customHeight="true" outlineLevel="0" collapsed="false">
      <c r="A318" s="376" t="n">
        <v>7100355</v>
      </c>
      <c r="B318" s="253" t="s">
        <v>362</v>
      </c>
      <c r="C318" s="270" t="s">
        <v>363</v>
      </c>
      <c r="D318" s="255" t="s">
        <v>306</v>
      </c>
      <c r="E318" s="256" t="n">
        <v>15</v>
      </c>
      <c r="F318" s="253" t="n">
        <v>3194</v>
      </c>
      <c r="G318" s="253" t="n">
        <v>0</v>
      </c>
      <c r="H318" s="253" t="n">
        <v>300</v>
      </c>
      <c r="I318" s="253" t="n">
        <v>0</v>
      </c>
      <c r="J318" s="253" t="n">
        <v>118</v>
      </c>
      <c r="K318" s="253" t="n">
        <v>0</v>
      </c>
      <c r="L318" s="253" t="n">
        <v>0</v>
      </c>
      <c r="M318" s="253" t="n">
        <v>0</v>
      </c>
      <c r="N318" s="257" t="n">
        <f aca="false">F318+G318+H318+I318-J318+K318-L318+M318</f>
        <v>3376</v>
      </c>
      <c r="O318" s="377"/>
    </row>
    <row r="319" customFormat="false" ht="33" hidden="false" customHeight="true" outlineLevel="0" collapsed="false">
      <c r="A319" s="376" t="n">
        <v>7100358</v>
      </c>
      <c r="B319" s="253" t="s">
        <v>364</v>
      </c>
      <c r="C319" s="270" t="s">
        <v>365</v>
      </c>
      <c r="D319" s="255" t="s">
        <v>306</v>
      </c>
      <c r="E319" s="256" t="n">
        <v>15</v>
      </c>
      <c r="F319" s="253" t="n">
        <v>3904</v>
      </c>
      <c r="G319" s="253" t="n">
        <v>0</v>
      </c>
      <c r="H319" s="253" t="n">
        <v>300</v>
      </c>
      <c r="I319" s="253" t="n">
        <v>0</v>
      </c>
      <c r="J319" s="253" t="n">
        <v>334</v>
      </c>
      <c r="K319" s="253" t="n">
        <v>0</v>
      </c>
      <c r="L319" s="253" t="n">
        <v>0</v>
      </c>
      <c r="M319" s="253" t="n">
        <v>0</v>
      </c>
      <c r="N319" s="257" t="n">
        <f aca="false">F319+G319+H319+I319-J319+K319-L319+M319</f>
        <v>3870</v>
      </c>
      <c r="O319" s="377"/>
    </row>
    <row r="320" customFormat="false" ht="33" hidden="false" customHeight="true" outlineLevel="0" collapsed="false">
      <c r="A320" s="376" t="n">
        <v>7100362</v>
      </c>
      <c r="B320" s="253" t="s">
        <v>366</v>
      </c>
      <c r="C320" s="270" t="s">
        <v>367</v>
      </c>
      <c r="D320" s="255" t="s">
        <v>303</v>
      </c>
      <c r="E320" s="256" t="n">
        <v>15</v>
      </c>
      <c r="F320" s="253" t="n">
        <v>6616</v>
      </c>
      <c r="G320" s="253" t="n">
        <v>0</v>
      </c>
      <c r="H320" s="253" t="n">
        <v>300</v>
      </c>
      <c r="I320" s="253" t="n">
        <v>0</v>
      </c>
      <c r="J320" s="253" t="n">
        <v>866</v>
      </c>
      <c r="K320" s="253" t="n">
        <v>0</v>
      </c>
      <c r="L320" s="253" t="n">
        <v>0</v>
      </c>
      <c r="M320" s="253" t="n">
        <v>0</v>
      </c>
      <c r="N320" s="257" t="n">
        <f aca="false">F320+G320+H320+I320-J320+K320-L320+M320</f>
        <v>6050</v>
      </c>
      <c r="O320" s="377"/>
    </row>
    <row r="321" customFormat="false" ht="33" hidden="false" customHeight="true" outlineLevel="0" collapsed="false">
      <c r="A321" s="376" t="n">
        <v>7100364</v>
      </c>
      <c r="B321" s="253" t="s">
        <v>368</v>
      </c>
      <c r="C321" s="267" t="s">
        <v>369</v>
      </c>
      <c r="D321" s="426" t="s">
        <v>306</v>
      </c>
      <c r="E321" s="256" t="n">
        <v>15</v>
      </c>
      <c r="F321" s="253" t="n">
        <v>3904</v>
      </c>
      <c r="G321" s="253" t="n">
        <v>0</v>
      </c>
      <c r="H321" s="253" t="n">
        <v>300</v>
      </c>
      <c r="I321" s="253" t="n">
        <v>0</v>
      </c>
      <c r="J321" s="253" t="n">
        <v>334</v>
      </c>
      <c r="K321" s="253" t="n">
        <v>0</v>
      </c>
      <c r="L321" s="253" t="n">
        <v>0</v>
      </c>
      <c r="M321" s="253" t="n">
        <v>0</v>
      </c>
      <c r="N321" s="257" t="n">
        <f aca="false">F321+G321+H321+I321-J321+K321-L321+M321</f>
        <v>3870</v>
      </c>
      <c r="O321" s="377"/>
    </row>
    <row r="322" customFormat="false" ht="33" hidden="false" customHeight="true" outlineLevel="0" collapsed="false">
      <c r="A322" s="376" t="n">
        <v>7100365</v>
      </c>
      <c r="B322" s="253" t="s">
        <v>370</v>
      </c>
      <c r="C322" s="267" t="s">
        <v>371</v>
      </c>
      <c r="D322" s="426" t="s">
        <v>315</v>
      </c>
      <c r="E322" s="256" t="n">
        <v>15</v>
      </c>
      <c r="F322" s="253" t="n">
        <v>4673</v>
      </c>
      <c r="G322" s="253" t="n">
        <v>0</v>
      </c>
      <c r="H322" s="253" t="n">
        <v>300</v>
      </c>
      <c r="I322" s="253" t="n">
        <v>0</v>
      </c>
      <c r="J322" s="266" t="n">
        <v>465</v>
      </c>
      <c r="K322" s="253" t="n">
        <v>0</v>
      </c>
      <c r="L322" s="253" t="n">
        <v>0</v>
      </c>
      <c r="M322" s="253" t="n">
        <v>0</v>
      </c>
      <c r="N322" s="257" t="n">
        <f aca="false">F322+G322+H322+I322-J322+K322-L322+M322</f>
        <v>4508</v>
      </c>
      <c r="O322" s="377"/>
    </row>
    <row r="323" customFormat="false" ht="33" hidden="false" customHeight="true" outlineLevel="0" collapsed="false">
      <c r="A323" s="376" t="n">
        <v>7100377</v>
      </c>
      <c r="B323" s="253" t="s">
        <v>372</v>
      </c>
      <c r="C323" s="267" t="s">
        <v>373</v>
      </c>
      <c r="D323" s="426" t="s">
        <v>315</v>
      </c>
      <c r="E323" s="256" t="n">
        <v>15</v>
      </c>
      <c r="F323" s="253" t="n">
        <v>6552</v>
      </c>
      <c r="G323" s="253" t="n">
        <v>0</v>
      </c>
      <c r="H323" s="253" t="n">
        <v>300</v>
      </c>
      <c r="I323" s="253" t="n">
        <v>0</v>
      </c>
      <c r="J323" s="266" t="n">
        <v>852</v>
      </c>
      <c r="K323" s="253" t="n">
        <v>0</v>
      </c>
      <c r="L323" s="253" t="n">
        <v>0</v>
      </c>
      <c r="M323" s="253" t="n">
        <v>0</v>
      </c>
      <c r="N323" s="257" t="n">
        <f aca="false">F323+G323+H323+I323-J323+K323-L323+M323</f>
        <v>6000</v>
      </c>
      <c r="O323" s="377"/>
    </row>
    <row r="324" customFormat="false" ht="33" hidden="false" customHeight="true" outlineLevel="0" collapsed="false">
      <c r="A324" s="376" t="n">
        <v>7100379</v>
      </c>
      <c r="B324" s="253" t="s">
        <v>374</v>
      </c>
      <c r="C324" s="270" t="s">
        <v>375</v>
      </c>
      <c r="D324" s="255" t="s">
        <v>306</v>
      </c>
      <c r="E324" s="256" t="n">
        <v>15</v>
      </c>
      <c r="F324" s="253" t="n">
        <v>3904</v>
      </c>
      <c r="G324" s="253" t="n">
        <v>0</v>
      </c>
      <c r="H324" s="253" t="n">
        <v>300</v>
      </c>
      <c r="I324" s="253" t="n">
        <v>0</v>
      </c>
      <c r="J324" s="266" t="n">
        <v>334</v>
      </c>
      <c r="K324" s="253" t="n">
        <v>0</v>
      </c>
      <c r="L324" s="253" t="n">
        <v>0</v>
      </c>
      <c r="M324" s="253" t="n">
        <v>0</v>
      </c>
      <c r="N324" s="257" t="n">
        <f aca="false">F324+G324+H324+I324-J324+K324-L324+M324</f>
        <v>3870</v>
      </c>
      <c r="O324" s="377"/>
    </row>
    <row r="325" s="71" customFormat="true" ht="24" hidden="false" customHeight="true" outlineLevel="0" collapsed="false">
      <c r="A325" s="385"/>
      <c r="B325" s="386" t="s">
        <v>41</v>
      </c>
      <c r="C325" s="387"/>
      <c r="D325" s="388"/>
      <c r="E325" s="389"/>
      <c r="F325" s="427" t="n">
        <f aca="false">SUM(F311:F324)</f>
        <v>59365</v>
      </c>
      <c r="G325" s="427" t="n">
        <f aca="false">SUM(G311:G324)</f>
        <v>0</v>
      </c>
      <c r="H325" s="427" t="n">
        <f aca="false">SUM(H311:H324)</f>
        <v>3900</v>
      </c>
      <c r="I325" s="427" t="n">
        <f aca="false">SUM(I311:I324)</f>
        <v>0</v>
      </c>
      <c r="J325" s="427" t="n">
        <f aca="false">SUM(J311:J324)</f>
        <v>5425</v>
      </c>
      <c r="K325" s="427" t="n">
        <f aca="false">SUM(K311:K324)</f>
        <v>0</v>
      </c>
      <c r="L325" s="427" t="n">
        <f aca="false">SUM(L311:L324)</f>
        <v>0</v>
      </c>
      <c r="M325" s="427" t="n">
        <f aca="false">SUM(M311:M324)</f>
        <v>0</v>
      </c>
      <c r="N325" s="427" t="n">
        <f aca="false">SUM(N311:N324)</f>
        <v>57840</v>
      </c>
      <c r="O325" s="428"/>
    </row>
    <row r="326" s="78" customFormat="true" ht="42.75" hidden="false" customHeight="true" outlineLevel="0" collapsed="false">
      <c r="A326" s="72"/>
      <c r="B326" s="73"/>
      <c r="C326" s="73"/>
      <c r="D326" s="73" t="s">
        <v>42</v>
      </c>
      <c r="E326" s="74"/>
      <c r="F326" s="73"/>
      <c r="G326" s="73"/>
      <c r="H326" s="73"/>
      <c r="J326" s="75" t="s">
        <v>43</v>
      </c>
      <c r="K326" s="73"/>
      <c r="L326" s="73"/>
      <c r="M326" s="73"/>
      <c r="N326" s="73" t="s">
        <v>43</v>
      </c>
      <c r="O326" s="76"/>
    </row>
    <row r="327" customFormat="false" ht="13.5" hidden="false" customHeight="true" outlineLevel="0" collapsed="false">
      <c r="A327" s="72" t="s">
        <v>44</v>
      </c>
      <c r="B327" s="73"/>
      <c r="C327" s="73" t="s">
        <v>45</v>
      </c>
      <c r="D327" s="73"/>
      <c r="E327" s="74"/>
      <c r="F327" s="73"/>
      <c r="G327" s="73"/>
      <c r="H327" s="73"/>
      <c r="I327" s="6"/>
      <c r="J327" s="75" t="s">
        <v>46</v>
      </c>
      <c r="K327" s="73"/>
      <c r="L327" s="72"/>
      <c r="M327" s="73" t="s">
        <v>47</v>
      </c>
      <c r="N327" s="73"/>
      <c r="O327" s="77"/>
    </row>
    <row r="328" customFormat="false" ht="13.5" hidden="false" customHeight="true" outlineLevel="0" collapsed="false">
      <c r="A328" s="72"/>
      <c r="B328" s="73"/>
      <c r="C328" s="73" t="s">
        <v>48</v>
      </c>
      <c r="D328" s="73"/>
      <c r="E328" s="74"/>
      <c r="F328" s="73"/>
      <c r="G328" s="73"/>
      <c r="H328" s="73"/>
      <c r="I328" s="6"/>
      <c r="J328" s="79" t="s">
        <v>49</v>
      </c>
      <c r="K328" s="73"/>
      <c r="L328" s="73"/>
      <c r="M328" s="73" t="s">
        <v>50</v>
      </c>
      <c r="N328" s="73"/>
      <c r="O328" s="76"/>
    </row>
    <row r="329" customFormat="false" ht="4.5" hidden="false" customHeight="true" outlineLevel="0" collapsed="false">
      <c r="A329" s="393"/>
      <c r="B329" s="414"/>
      <c r="C329" s="395"/>
      <c r="D329" s="414"/>
      <c r="E329" s="415"/>
      <c r="F329" s="414"/>
      <c r="G329" s="414"/>
      <c r="H329" s="414"/>
      <c r="I329" s="414"/>
      <c r="J329" s="414"/>
      <c r="K329" s="414"/>
      <c r="L329" s="414"/>
      <c r="M329" s="414"/>
      <c r="N329" s="414"/>
      <c r="O329" s="397"/>
    </row>
    <row r="330" customFormat="false" ht="26.25" hidden="false" customHeight="true" outlineLevel="0" collapsed="false">
      <c r="A330" s="7" t="s">
        <v>0</v>
      </c>
      <c r="B330" s="80"/>
      <c r="C330" s="81" t="s">
        <v>1</v>
      </c>
      <c r="D330" s="81"/>
      <c r="E330" s="82"/>
      <c r="F330" s="10"/>
      <c r="G330" s="10"/>
      <c r="H330" s="10"/>
      <c r="I330" s="10"/>
      <c r="J330" s="10"/>
      <c r="K330" s="10"/>
      <c r="L330" s="10"/>
      <c r="M330" s="10"/>
      <c r="N330" s="10"/>
      <c r="O330" s="13"/>
    </row>
    <row r="331" customFormat="false" ht="20.25" hidden="false" customHeight="false" outlineLevel="0" collapsed="false">
      <c r="A331" s="14"/>
      <c r="B331" s="15" t="s">
        <v>292</v>
      </c>
      <c r="C331" s="16"/>
      <c r="D331" s="17"/>
      <c r="E331" s="18"/>
      <c r="F331" s="17"/>
      <c r="G331" s="17"/>
      <c r="H331" s="17"/>
      <c r="I331" s="19"/>
      <c r="J331" s="17"/>
      <c r="K331" s="17"/>
      <c r="L331" s="19"/>
      <c r="M331" s="17"/>
      <c r="N331" s="17"/>
      <c r="O331" s="21" t="s">
        <v>376</v>
      </c>
    </row>
    <row r="332" s="416" customFormat="true" ht="18.75" hidden="false" customHeight="true" outlineLevel="0" collapsed="false">
      <c r="A332" s="22"/>
      <c r="B332" s="83"/>
      <c r="C332" s="24"/>
      <c r="D332" s="25" t="s">
        <v>4</v>
      </c>
      <c r="E332" s="26"/>
      <c r="F332" s="27"/>
      <c r="G332" s="27"/>
      <c r="H332" s="27"/>
      <c r="I332" s="27"/>
      <c r="J332" s="27"/>
      <c r="K332" s="27"/>
      <c r="L332" s="27"/>
      <c r="M332" s="27"/>
      <c r="N332" s="27"/>
      <c r="O332" s="29"/>
    </row>
    <row r="333" customFormat="false" ht="24" hidden="false" customHeight="true" outlineLevel="0" collapsed="false">
      <c r="A333" s="345" t="s">
        <v>5</v>
      </c>
      <c r="B333" s="346" t="s">
        <v>6</v>
      </c>
      <c r="C333" s="139" t="s">
        <v>7</v>
      </c>
      <c r="D333" s="347" t="s">
        <v>8</v>
      </c>
      <c r="E333" s="429" t="s">
        <v>9</v>
      </c>
      <c r="F333" s="430" t="s">
        <v>10</v>
      </c>
      <c r="G333" s="430" t="s">
        <v>11</v>
      </c>
      <c r="H333" s="430" t="s">
        <v>12</v>
      </c>
      <c r="I333" s="431" t="s">
        <v>13</v>
      </c>
      <c r="J333" s="432" t="s">
        <v>14</v>
      </c>
      <c r="K333" s="430" t="s">
        <v>15</v>
      </c>
      <c r="L333" s="431" t="s">
        <v>377</v>
      </c>
      <c r="M333" s="430" t="s">
        <v>17</v>
      </c>
      <c r="N333" s="430" t="s">
        <v>18</v>
      </c>
      <c r="O333" s="350" t="s">
        <v>19</v>
      </c>
    </row>
    <row r="334" customFormat="false" ht="18" hidden="false" customHeight="true" outlineLevel="0" collapsed="false">
      <c r="A334" s="433" t="s">
        <v>300</v>
      </c>
      <c r="B334" s="434"/>
      <c r="C334" s="435"/>
      <c r="D334" s="436"/>
      <c r="E334" s="437"/>
      <c r="F334" s="434"/>
      <c r="G334" s="434"/>
      <c r="H334" s="434"/>
      <c r="I334" s="434"/>
      <c r="J334" s="434"/>
      <c r="K334" s="434"/>
      <c r="L334" s="434"/>
      <c r="M334" s="434"/>
      <c r="N334" s="434"/>
      <c r="O334" s="438"/>
    </row>
    <row r="335" customFormat="false" ht="33" hidden="false" customHeight="true" outlineLevel="0" collapsed="false">
      <c r="A335" s="376" t="n">
        <v>7100383</v>
      </c>
      <c r="B335" s="253" t="s">
        <v>378</v>
      </c>
      <c r="C335" s="270" t="s">
        <v>379</v>
      </c>
      <c r="D335" s="255" t="s">
        <v>306</v>
      </c>
      <c r="E335" s="256" t="n">
        <v>15</v>
      </c>
      <c r="F335" s="253" t="n">
        <v>3904</v>
      </c>
      <c r="G335" s="253" t="n">
        <v>0</v>
      </c>
      <c r="H335" s="253" t="n">
        <v>300</v>
      </c>
      <c r="I335" s="253" t="n">
        <v>0</v>
      </c>
      <c r="J335" s="266" t="n">
        <v>334</v>
      </c>
      <c r="K335" s="253" t="n">
        <v>0</v>
      </c>
      <c r="L335" s="253" t="n">
        <v>0</v>
      </c>
      <c r="M335" s="253" t="n">
        <v>0</v>
      </c>
      <c r="N335" s="257" t="n">
        <f aca="false">F335+G335+H335+I335-J335+K335-L335+M335</f>
        <v>3870</v>
      </c>
      <c r="O335" s="377"/>
    </row>
    <row r="336" customFormat="false" ht="33" hidden="false" customHeight="true" outlineLevel="0" collapsed="false">
      <c r="A336" s="376" t="n">
        <v>7100390</v>
      </c>
      <c r="B336" s="253" t="s">
        <v>380</v>
      </c>
      <c r="C336" s="270" t="s">
        <v>381</v>
      </c>
      <c r="D336" s="255" t="s">
        <v>315</v>
      </c>
      <c r="E336" s="256" t="n">
        <v>15</v>
      </c>
      <c r="F336" s="253" t="n">
        <v>4368</v>
      </c>
      <c r="G336" s="253" t="n">
        <v>0</v>
      </c>
      <c r="H336" s="253" t="n">
        <v>300</v>
      </c>
      <c r="I336" s="253" t="n">
        <v>0</v>
      </c>
      <c r="J336" s="253" t="n">
        <v>410</v>
      </c>
      <c r="K336" s="253" t="n">
        <v>0</v>
      </c>
      <c r="L336" s="253" t="n">
        <v>0</v>
      </c>
      <c r="M336" s="253" t="n">
        <v>0</v>
      </c>
      <c r="N336" s="257" t="n">
        <f aca="false">F336+G336+H336+I336-J336+K336-L336+M336</f>
        <v>4258</v>
      </c>
      <c r="O336" s="377"/>
    </row>
    <row r="337" customFormat="false" ht="33" hidden="false" customHeight="true" outlineLevel="0" collapsed="false">
      <c r="A337" s="376" t="n">
        <v>7100392</v>
      </c>
      <c r="B337" s="253" t="s">
        <v>382</v>
      </c>
      <c r="C337" s="270" t="s">
        <v>383</v>
      </c>
      <c r="D337" s="255" t="s">
        <v>306</v>
      </c>
      <c r="E337" s="256" t="n">
        <v>15</v>
      </c>
      <c r="F337" s="253" t="n">
        <v>3904</v>
      </c>
      <c r="G337" s="253" t="n">
        <v>0</v>
      </c>
      <c r="H337" s="253" t="n">
        <v>300</v>
      </c>
      <c r="I337" s="253" t="n">
        <v>0</v>
      </c>
      <c r="J337" s="253" t="n">
        <v>334</v>
      </c>
      <c r="K337" s="253" t="n">
        <v>0</v>
      </c>
      <c r="L337" s="253" t="n">
        <v>0</v>
      </c>
      <c r="M337" s="253" t="n">
        <v>0</v>
      </c>
      <c r="N337" s="257" t="n">
        <f aca="false">F337+G337+H337+I337-J337+K337-L337+M337</f>
        <v>3870</v>
      </c>
      <c r="O337" s="377"/>
    </row>
    <row r="338" customFormat="false" ht="33" hidden="false" customHeight="true" outlineLevel="0" collapsed="false">
      <c r="A338" s="376" t="n">
        <v>7100399</v>
      </c>
      <c r="B338" s="439" t="s">
        <v>384</v>
      </c>
      <c r="C338" s="270" t="s">
        <v>385</v>
      </c>
      <c r="D338" s="255" t="s">
        <v>315</v>
      </c>
      <c r="E338" s="256" t="n">
        <v>15</v>
      </c>
      <c r="F338" s="253" t="n">
        <v>4673</v>
      </c>
      <c r="G338" s="253" t="n">
        <v>0</v>
      </c>
      <c r="H338" s="253" t="n">
        <v>300</v>
      </c>
      <c r="I338" s="253" t="n">
        <v>0</v>
      </c>
      <c r="J338" s="253" t="n">
        <v>465</v>
      </c>
      <c r="K338" s="253" t="n">
        <v>0</v>
      </c>
      <c r="L338" s="253" t="n">
        <v>0</v>
      </c>
      <c r="M338" s="253" t="n">
        <v>0</v>
      </c>
      <c r="N338" s="257" t="n">
        <f aca="false">F338+G338+H338+I338-J338+K338-L338+M338</f>
        <v>4508</v>
      </c>
      <c r="O338" s="377"/>
    </row>
    <row r="339" customFormat="false" ht="33" hidden="false" customHeight="true" outlineLevel="0" collapsed="false">
      <c r="A339" s="376" t="n">
        <v>7100402</v>
      </c>
      <c r="B339" s="439" t="s">
        <v>386</v>
      </c>
      <c r="C339" s="270" t="s">
        <v>387</v>
      </c>
      <c r="D339" s="255" t="s">
        <v>315</v>
      </c>
      <c r="E339" s="256" t="n">
        <v>13</v>
      </c>
      <c r="F339" s="253" t="n">
        <v>4050</v>
      </c>
      <c r="G339" s="253" t="n">
        <v>0</v>
      </c>
      <c r="H339" s="253" t="n">
        <v>300</v>
      </c>
      <c r="I339" s="253" t="n">
        <v>0</v>
      </c>
      <c r="J339" s="253" t="n">
        <v>357</v>
      </c>
      <c r="K339" s="253" t="n">
        <v>0</v>
      </c>
      <c r="L339" s="253" t="n">
        <v>0</v>
      </c>
      <c r="M339" s="253" t="n">
        <v>0</v>
      </c>
      <c r="N339" s="257" t="n">
        <f aca="false">F339+G339+H339+I339-J339+K339-L339+M339</f>
        <v>3993</v>
      </c>
      <c r="O339" s="377"/>
    </row>
    <row r="340" customFormat="false" ht="33" hidden="false" customHeight="true" outlineLevel="0" collapsed="false">
      <c r="A340" s="376" t="n">
        <v>7100407</v>
      </c>
      <c r="B340" s="440" t="s">
        <v>388</v>
      </c>
      <c r="C340" s="270" t="s">
        <v>389</v>
      </c>
      <c r="D340" s="255" t="s">
        <v>306</v>
      </c>
      <c r="E340" s="256" t="n">
        <v>15</v>
      </c>
      <c r="F340" s="253" t="n">
        <v>3904</v>
      </c>
      <c r="G340" s="253" t="n">
        <v>0</v>
      </c>
      <c r="H340" s="253" t="n">
        <v>300</v>
      </c>
      <c r="I340" s="378" t="n">
        <v>0</v>
      </c>
      <c r="J340" s="253" t="n">
        <v>334</v>
      </c>
      <c r="K340" s="253" t="n">
        <v>0</v>
      </c>
      <c r="L340" s="253" t="n">
        <v>0</v>
      </c>
      <c r="M340" s="253" t="n">
        <v>0</v>
      </c>
      <c r="N340" s="257" t="n">
        <f aca="false">F340+G340+H340+I340-J340+K340-L340+M340</f>
        <v>3870</v>
      </c>
      <c r="O340" s="377"/>
    </row>
    <row r="341" customFormat="false" ht="33" hidden="false" customHeight="true" outlineLevel="0" collapsed="false">
      <c r="A341" s="376" t="n">
        <v>7100419</v>
      </c>
      <c r="B341" s="440" t="s">
        <v>390</v>
      </c>
      <c r="C341" s="270" t="s">
        <v>391</v>
      </c>
      <c r="D341" s="255" t="s">
        <v>392</v>
      </c>
      <c r="E341" s="256" t="n">
        <v>15</v>
      </c>
      <c r="F341" s="253" t="n">
        <v>2005</v>
      </c>
      <c r="G341" s="253" t="n">
        <v>0</v>
      </c>
      <c r="H341" s="253" t="n">
        <v>0</v>
      </c>
      <c r="I341" s="378" t="n">
        <v>0</v>
      </c>
      <c r="J341" s="253" t="n">
        <v>0</v>
      </c>
      <c r="K341" s="253" t="n">
        <v>71</v>
      </c>
      <c r="L341" s="253" t="n">
        <v>0</v>
      </c>
      <c r="M341" s="253" t="n">
        <v>0</v>
      </c>
      <c r="N341" s="257" t="n">
        <f aca="false">F341+G341+H341+I341-J341+K341-L341+M341</f>
        <v>2076</v>
      </c>
      <c r="O341" s="377"/>
    </row>
    <row r="342" customFormat="false" ht="33" hidden="false" customHeight="true" outlineLevel="0" collapsed="false">
      <c r="A342" s="376" t="n">
        <v>7100423</v>
      </c>
      <c r="B342" s="411" t="s">
        <v>393</v>
      </c>
      <c r="C342" s="270" t="s">
        <v>394</v>
      </c>
      <c r="D342" s="255" t="s">
        <v>306</v>
      </c>
      <c r="E342" s="256" t="n">
        <v>15</v>
      </c>
      <c r="F342" s="253" t="n">
        <v>3194</v>
      </c>
      <c r="G342" s="253" t="n">
        <v>0</v>
      </c>
      <c r="H342" s="253" t="n">
        <v>300</v>
      </c>
      <c r="I342" s="378" t="n">
        <v>0</v>
      </c>
      <c r="J342" s="253" t="n">
        <v>118</v>
      </c>
      <c r="K342" s="253" t="n">
        <v>0</v>
      </c>
      <c r="L342" s="253" t="n">
        <v>0</v>
      </c>
      <c r="M342" s="253" t="n">
        <v>0</v>
      </c>
      <c r="N342" s="257" t="n">
        <f aca="false">F342+G342+H342+I342-J342+K342-L342+M342</f>
        <v>3376</v>
      </c>
      <c r="O342" s="377"/>
    </row>
    <row r="343" customFormat="false" ht="33" hidden="false" customHeight="true" outlineLevel="0" collapsed="false">
      <c r="A343" s="376" t="n">
        <v>7100425</v>
      </c>
      <c r="B343" s="411" t="s">
        <v>395</v>
      </c>
      <c r="C343" s="270" t="s">
        <v>396</v>
      </c>
      <c r="D343" s="255" t="s">
        <v>306</v>
      </c>
      <c r="E343" s="256" t="n">
        <v>15</v>
      </c>
      <c r="F343" s="253" t="n">
        <v>3904</v>
      </c>
      <c r="G343" s="253" t="n">
        <v>0</v>
      </c>
      <c r="H343" s="253" t="n">
        <v>300</v>
      </c>
      <c r="I343" s="378" t="n">
        <v>0</v>
      </c>
      <c r="J343" s="253" t="n">
        <v>334</v>
      </c>
      <c r="K343" s="253" t="n">
        <v>0</v>
      </c>
      <c r="L343" s="253" t="n">
        <v>0</v>
      </c>
      <c r="M343" s="253" t="n">
        <v>0</v>
      </c>
      <c r="N343" s="257" t="n">
        <f aca="false">F343+G343+H343+I343-J343+K343-L343+M343</f>
        <v>3870</v>
      </c>
      <c r="O343" s="377"/>
    </row>
    <row r="344" s="445" customFormat="true" ht="33" hidden="false" customHeight="true" outlineLevel="0" collapsed="false">
      <c r="A344" s="441" t="n">
        <v>7100435</v>
      </c>
      <c r="B344" s="266" t="s">
        <v>397</v>
      </c>
      <c r="C344" s="267" t="s">
        <v>398</v>
      </c>
      <c r="D344" s="442" t="s">
        <v>306</v>
      </c>
      <c r="E344" s="360" t="n">
        <v>15</v>
      </c>
      <c r="F344" s="266" t="n">
        <v>3904</v>
      </c>
      <c r="G344" s="266" t="n">
        <v>0</v>
      </c>
      <c r="H344" s="266" t="n">
        <v>300</v>
      </c>
      <c r="I344" s="266" t="n">
        <v>0</v>
      </c>
      <c r="J344" s="266" t="n">
        <v>334</v>
      </c>
      <c r="K344" s="266" t="n">
        <v>0</v>
      </c>
      <c r="L344" s="443" t="n">
        <v>0</v>
      </c>
      <c r="M344" s="266" t="n">
        <v>0</v>
      </c>
      <c r="N344" s="257" t="n">
        <f aca="false">F344+G344+H344+I344-J344+K344-L344+M344</f>
        <v>3870</v>
      </c>
      <c r="O344" s="444"/>
    </row>
    <row r="345" s="445" customFormat="true" ht="33" hidden="false" customHeight="true" outlineLevel="0" collapsed="false">
      <c r="A345" s="441" t="n">
        <v>7100436</v>
      </c>
      <c r="B345" s="446" t="s">
        <v>399</v>
      </c>
      <c r="C345" s="267" t="s">
        <v>400</v>
      </c>
      <c r="D345" s="442" t="s">
        <v>306</v>
      </c>
      <c r="E345" s="360" t="n">
        <v>15</v>
      </c>
      <c r="F345" s="266" t="n">
        <v>3904</v>
      </c>
      <c r="G345" s="266" t="n">
        <v>0</v>
      </c>
      <c r="H345" s="266" t="n">
        <v>300</v>
      </c>
      <c r="I345" s="266" t="n">
        <v>0</v>
      </c>
      <c r="J345" s="266" t="n">
        <v>334</v>
      </c>
      <c r="K345" s="266" t="n">
        <v>0</v>
      </c>
      <c r="L345" s="443" t="n">
        <v>0</v>
      </c>
      <c r="M345" s="266" t="n">
        <v>0</v>
      </c>
      <c r="N345" s="257" t="n">
        <f aca="false">F345+G345+H345+I345-J345+K345-L345+M345</f>
        <v>3870</v>
      </c>
      <c r="O345" s="444"/>
    </row>
    <row r="346" s="445" customFormat="true" ht="33" hidden="false" customHeight="true" outlineLevel="0" collapsed="false">
      <c r="A346" s="441" t="n">
        <v>7100439</v>
      </c>
      <c r="B346" s="266" t="s">
        <v>401</v>
      </c>
      <c r="C346" s="267" t="s">
        <v>402</v>
      </c>
      <c r="D346" s="442" t="s">
        <v>306</v>
      </c>
      <c r="E346" s="360" t="n">
        <v>15</v>
      </c>
      <c r="F346" s="266" t="n">
        <v>3904</v>
      </c>
      <c r="G346" s="266" t="n">
        <v>0</v>
      </c>
      <c r="H346" s="266" t="n">
        <v>300</v>
      </c>
      <c r="I346" s="266" t="n">
        <v>0</v>
      </c>
      <c r="J346" s="266" t="n">
        <v>334</v>
      </c>
      <c r="K346" s="266" t="n">
        <v>0</v>
      </c>
      <c r="L346" s="443" t="n">
        <v>0</v>
      </c>
      <c r="M346" s="266" t="n">
        <v>0</v>
      </c>
      <c r="N346" s="257" t="n">
        <f aca="false">F346+G346+H346+I346-J346+K346-L346+M346</f>
        <v>3870</v>
      </c>
      <c r="O346" s="444"/>
    </row>
    <row r="347" s="445" customFormat="true" ht="21" hidden="false" customHeight="true" outlineLevel="0" collapsed="false">
      <c r="A347" s="385"/>
      <c r="B347" s="386" t="s">
        <v>41</v>
      </c>
      <c r="C347" s="387"/>
      <c r="D347" s="388"/>
      <c r="E347" s="389"/>
      <c r="F347" s="427" t="n">
        <f aca="false">SUM(F335:F346)</f>
        <v>45618</v>
      </c>
      <c r="G347" s="427" t="n">
        <f aca="false">SUM(G335:G346)</f>
        <v>0</v>
      </c>
      <c r="H347" s="427" t="n">
        <f aca="false">SUM(H335:H346)</f>
        <v>3300</v>
      </c>
      <c r="I347" s="427" t="n">
        <f aca="false">SUM(I335:I346)</f>
        <v>0</v>
      </c>
      <c r="J347" s="427" t="n">
        <f aca="false">SUM(J335:J346)</f>
        <v>3688</v>
      </c>
      <c r="K347" s="427" t="n">
        <f aca="false">SUM(K335:K346)</f>
        <v>71</v>
      </c>
      <c r="L347" s="427" t="n">
        <f aca="false">SUM(L335:L346)</f>
        <v>0</v>
      </c>
      <c r="M347" s="427" t="n">
        <f aca="false">SUM(M335:M346)</f>
        <v>0</v>
      </c>
      <c r="N347" s="427" t="n">
        <f aca="false">SUM(N335:N346)</f>
        <v>45301</v>
      </c>
      <c r="O347" s="391"/>
    </row>
    <row r="348" s="445" customFormat="true" ht="28.5" hidden="false" customHeight="true" outlineLevel="0" collapsed="false">
      <c r="A348" s="72"/>
      <c r="B348" s="73"/>
      <c r="C348" s="73"/>
      <c r="D348" s="73" t="s">
        <v>42</v>
      </c>
      <c r="E348" s="74"/>
      <c r="F348" s="73"/>
      <c r="G348" s="73"/>
      <c r="H348" s="73"/>
      <c r="J348" s="75" t="s">
        <v>43</v>
      </c>
      <c r="K348" s="73"/>
      <c r="L348" s="73"/>
      <c r="M348" s="73"/>
      <c r="N348" s="73" t="s">
        <v>43</v>
      </c>
      <c r="O348" s="76"/>
    </row>
    <row r="349" s="445" customFormat="true" ht="13.5" hidden="false" customHeight="true" outlineLevel="0" collapsed="false">
      <c r="A349" s="72" t="s">
        <v>44</v>
      </c>
      <c r="B349" s="73"/>
      <c r="C349" s="73" t="s">
        <v>45</v>
      </c>
      <c r="D349" s="73"/>
      <c r="E349" s="74"/>
      <c r="F349" s="73"/>
      <c r="G349" s="73"/>
      <c r="H349" s="73"/>
      <c r="I349" s="73"/>
      <c r="J349" s="75" t="s">
        <v>46</v>
      </c>
      <c r="K349" s="73"/>
      <c r="L349" s="72"/>
      <c r="M349" s="73" t="s">
        <v>47</v>
      </c>
      <c r="N349" s="73"/>
      <c r="O349" s="77"/>
    </row>
    <row r="350" s="445" customFormat="true" ht="11.25" hidden="false" customHeight="true" outlineLevel="0" collapsed="false">
      <c r="A350" s="72"/>
      <c r="B350" s="73"/>
      <c r="C350" s="73" t="s">
        <v>48</v>
      </c>
      <c r="D350" s="73"/>
      <c r="E350" s="74"/>
      <c r="F350" s="73"/>
      <c r="G350" s="73"/>
      <c r="H350" s="73"/>
      <c r="I350" s="79"/>
      <c r="J350" s="79" t="s">
        <v>49</v>
      </c>
      <c r="K350" s="73"/>
      <c r="L350" s="73"/>
      <c r="M350" s="73" t="s">
        <v>50</v>
      </c>
      <c r="N350" s="73"/>
      <c r="O350" s="76"/>
    </row>
    <row r="351" s="445" customFormat="true" ht="22.5" hidden="false" customHeight="true" outlineLevel="0" collapsed="false">
      <c r="A351" s="7" t="s">
        <v>0</v>
      </c>
      <c r="B351" s="80"/>
      <c r="C351" s="81" t="s">
        <v>1</v>
      </c>
      <c r="D351" s="81"/>
      <c r="E351" s="82"/>
      <c r="F351" s="10"/>
      <c r="G351" s="10"/>
      <c r="H351" s="10"/>
      <c r="I351" s="10"/>
      <c r="J351" s="10"/>
      <c r="K351" s="10"/>
      <c r="L351" s="10"/>
      <c r="M351" s="10"/>
      <c r="N351" s="10"/>
      <c r="O351" s="13"/>
    </row>
    <row r="352" s="445" customFormat="true" ht="16.5" hidden="false" customHeight="true" outlineLevel="0" collapsed="false">
      <c r="A352" s="14"/>
      <c r="B352" s="15" t="s">
        <v>292</v>
      </c>
      <c r="C352" s="16"/>
      <c r="D352" s="17"/>
      <c r="E352" s="18"/>
      <c r="F352" s="17"/>
      <c r="G352" s="17"/>
      <c r="H352" s="17"/>
      <c r="I352" s="19"/>
      <c r="J352" s="17"/>
      <c r="K352" s="17"/>
      <c r="L352" s="19"/>
      <c r="M352" s="17"/>
      <c r="N352" s="17"/>
      <c r="O352" s="21" t="s">
        <v>403</v>
      </c>
    </row>
    <row r="353" s="445" customFormat="true" ht="17.25" hidden="false" customHeight="true" outlineLevel="0" collapsed="false">
      <c r="A353" s="22"/>
      <c r="B353" s="83"/>
      <c r="C353" s="24"/>
      <c r="D353" s="25" t="s">
        <v>4</v>
      </c>
      <c r="E353" s="26"/>
      <c r="F353" s="27"/>
      <c r="G353" s="27"/>
      <c r="H353" s="27"/>
      <c r="I353" s="27"/>
      <c r="J353" s="27"/>
      <c r="K353" s="27"/>
      <c r="L353" s="27"/>
      <c r="M353" s="27"/>
      <c r="N353" s="27"/>
      <c r="O353" s="29"/>
    </row>
    <row r="354" s="445" customFormat="true" ht="27" hidden="false" customHeight="true" outlineLevel="0" collapsed="false">
      <c r="A354" s="345" t="s">
        <v>5</v>
      </c>
      <c r="B354" s="346" t="s">
        <v>6</v>
      </c>
      <c r="C354" s="139" t="s">
        <v>7</v>
      </c>
      <c r="D354" s="347" t="s">
        <v>8</v>
      </c>
      <c r="E354" s="429" t="s">
        <v>9</v>
      </c>
      <c r="F354" s="430" t="s">
        <v>10</v>
      </c>
      <c r="G354" s="430" t="s">
        <v>11</v>
      </c>
      <c r="H354" s="430" t="s">
        <v>12</v>
      </c>
      <c r="I354" s="431" t="s">
        <v>13</v>
      </c>
      <c r="J354" s="432" t="s">
        <v>14</v>
      </c>
      <c r="K354" s="430" t="s">
        <v>15</v>
      </c>
      <c r="L354" s="431" t="s">
        <v>16</v>
      </c>
      <c r="M354" s="430" t="s">
        <v>17</v>
      </c>
      <c r="N354" s="430" t="s">
        <v>18</v>
      </c>
      <c r="O354" s="350" t="s">
        <v>19</v>
      </c>
    </row>
    <row r="355" customFormat="false" ht="18" hidden="false" customHeight="true" outlineLevel="0" collapsed="false">
      <c r="A355" s="433" t="s">
        <v>300</v>
      </c>
      <c r="B355" s="434"/>
      <c r="C355" s="435"/>
      <c r="D355" s="436"/>
      <c r="E355" s="437"/>
      <c r="F355" s="434"/>
      <c r="G355" s="434"/>
      <c r="H355" s="434"/>
      <c r="I355" s="434"/>
      <c r="J355" s="434"/>
      <c r="K355" s="434"/>
      <c r="L355" s="434"/>
      <c r="M355" s="434"/>
      <c r="N355" s="434"/>
      <c r="O355" s="438"/>
    </row>
    <row r="356" s="445" customFormat="true" ht="33" hidden="false" customHeight="true" outlineLevel="0" collapsed="false">
      <c r="A356" s="441" t="n">
        <v>7100453</v>
      </c>
      <c r="B356" s="266" t="s">
        <v>404</v>
      </c>
      <c r="C356" s="270" t="s">
        <v>405</v>
      </c>
      <c r="D356" s="442" t="s">
        <v>315</v>
      </c>
      <c r="E356" s="360" t="n">
        <v>15</v>
      </c>
      <c r="F356" s="266" t="n">
        <v>4673</v>
      </c>
      <c r="G356" s="266" t="n">
        <v>0</v>
      </c>
      <c r="H356" s="266" t="n">
        <v>300</v>
      </c>
      <c r="I356" s="266" t="n">
        <v>0</v>
      </c>
      <c r="J356" s="266" t="n">
        <v>465</v>
      </c>
      <c r="K356" s="266" t="n">
        <v>0</v>
      </c>
      <c r="L356" s="443" t="n">
        <v>0</v>
      </c>
      <c r="M356" s="266" t="n">
        <v>0</v>
      </c>
      <c r="N356" s="257" t="n">
        <f aca="false">F356+G356+H356+I356-J356+K356-L356+M356</f>
        <v>4508</v>
      </c>
      <c r="O356" s="444"/>
    </row>
    <row r="357" s="445" customFormat="true" ht="33" hidden="false" customHeight="true" outlineLevel="0" collapsed="false">
      <c r="A357" s="441" t="n">
        <v>7100457</v>
      </c>
      <c r="B357" s="266" t="s">
        <v>406</v>
      </c>
      <c r="C357" s="270" t="s">
        <v>407</v>
      </c>
      <c r="D357" s="442" t="s">
        <v>306</v>
      </c>
      <c r="E357" s="360" t="n">
        <v>15</v>
      </c>
      <c r="F357" s="266" t="n">
        <v>3904</v>
      </c>
      <c r="G357" s="266" t="n">
        <v>0</v>
      </c>
      <c r="H357" s="266" t="n">
        <v>0</v>
      </c>
      <c r="I357" s="266" t="n">
        <v>0</v>
      </c>
      <c r="J357" s="266" t="n">
        <v>334</v>
      </c>
      <c r="K357" s="266" t="n">
        <v>0</v>
      </c>
      <c r="L357" s="443" t="n">
        <v>0</v>
      </c>
      <c r="M357" s="266" t="n">
        <v>0</v>
      </c>
      <c r="N357" s="257" t="n">
        <f aca="false">F357+G357+H357+I357-J357+K357-L357+M357</f>
        <v>3570</v>
      </c>
      <c r="O357" s="444"/>
    </row>
    <row r="358" s="445" customFormat="true" ht="33" hidden="false" customHeight="true" outlineLevel="0" collapsed="false">
      <c r="A358" s="441" t="n">
        <v>7100459</v>
      </c>
      <c r="B358" s="266" t="s">
        <v>408</v>
      </c>
      <c r="C358" s="270" t="s">
        <v>409</v>
      </c>
      <c r="D358" s="442" t="s">
        <v>306</v>
      </c>
      <c r="E358" s="360" t="n">
        <v>15</v>
      </c>
      <c r="F358" s="266" t="n">
        <v>3194</v>
      </c>
      <c r="G358" s="266" t="n">
        <v>0</v>
      </c>
      <c r="H358" s="266" t="n">
        <v>300</v>
      </c>
      <c r="I358" s="446" t="n">
        <v>0</v>
      </c>
      <c r="J358" s="266" t="n">
        <v>118</v>
      </c>
      <c r="K358" s="266" t="n">
        <v>0</v>
      </c>
      <c r="L358" s="443" t="n">
        <v>0</v>
      </c>
      <c r="M358" s="266" t="n">
        <v>0</v>
      </c>
      <c r="N358" s="257" t="n">
        <f aca="false">F358+G358+H358+I358-J358+K358-L358+M358</f>
        <v>3376</v>
      </c>
      <c r="O358" s="444"/>
    </row>
    <row r="359" s="445" customFormat="true" ht="33" hidden="false" customHeight="true" outlineLevel="0" collapsed="false">
      <c r="A359" s="441" t="n">
        <v>7100461</v>
      </c>
      <c r="B359" s="266" t="s">
        <v>410</v>
      </c>
      <c r="C359" s="270" t="s">
        <v>411</v>
      </c>
      <c r="D359" s="442" t="s">
        <v>306</v>
      </c>
      <c r="E359" s="360" t="n">
        <v>15</v>
      </c>
      <c r="F359" s="266" t="n">
        <v>3904</v>
      </c>
      <c r="G359" s="266" t="n">
        <v>0</v>
      </c>
      <c r="H359" s="266" t="n">
        <v>300</v>
      </c>
      <c r="I359" s="446" t="n">
        <v>0</v>
      </c>
      <c r="J359" s="266" t="n">
        <v>334</v>
      </c>
      <c r="K359" s="266" t="n">
        <v>0</v>
      </c>
      <c r="L359" s="443" t="n">
        <v>0</v>
      </c>
      <c r="M359" s="266" t="n">
        <v>0</v>
      </c>
      <c r="N359" s="257" t="n">
        <f aca="false">F359+G359+H359+I359-J359+K359-L359+M359</f>
        <v>3870</v>
      </c>
      <c r="O359" s="444"/>
    </row>
    <row r="360" s="445" customFormat="true" ht="33" hidden="false" customHeight="true" outlineLevel="0" collapsed="false">
      <c r="A360" s="441" t="n">
        <v>7100465</v>
      </c>
      <c r="B360" s="266" t="s">
        <v>412</v>
      </c>
      <c r="C360" s="270" t="s">
        <v>413</v>
      </c>
      <c r="D360" s="442" t="s">
        <v>306</v>
      </c>
      <c r="E360" s="360" t="n">
        <v>15</v>
      </c>
      <c r="F360" s="266" t="n">
        <v>3194</v>
      </c>
      <c r="G360" s="266" t="n">
        <v>0</v>
      </c>
      <c r="H360" s="266" t="n">
        <v>0</v>
      </c>
      <c r="I360" s="446" t="n">
        <v>0</v>
      </c>
      <c r="J360" s="266" t="n">
        <v>118</v>
      </c>
      <c r="K360" s="266" t="n">
        <v>0</v>
      </c>
      <c r="L360" s="443" t="n">
        <v>0</v>
      </c>
      <c r="M360" s="266" t="n">
        <v>0</v>
      </c>
      <c r="N360" s="257" t="n">
        <f aca="false">F360+G360+H360+I360-J360+K360-L360+M360</f>
        <v>3076</v>
      </c>
      <c r="O360" s="444"/>
    </row>
    <row r="361" s="445" customFormat="true" ht="23.25" hidden="true" customHeight="true" outlineLevel="0" collapsed="false">
      <c r="A361" s="447"/>
      <c r="B361" s="448"/>
      <c r="C361" s="449"/>
      <c r="D361" s="450"/>
      <c r="E361" s="451"/>
      <c r="F361" s="452" t="n">
        <f aca="false">SUM(F356:F360)</f>
        <v>18869</v>
      </c>
      <c r="G361" s="452" t="n">
        <f aca="false">SUM(G356:G360)</f>
        <v>0</v>
      </c>
      <c r="H361" s="452" t="n">
        <f aca="false">SUM(H356:H360)</f>
        <v>900</v>
      </c>
      <c r="I361" s="452" t="n">
        <f aca="false">SUM(I356:I360)</f>
        <v>0</v>
      </c>
      <c r="J361" s="452" t="n">
        <f aca="false">SUM(J356:J360)</f>
        <v>1369</v>
      </c>
      <c r="K361" s="452" t="n">
        <f aca="false">SUM(K356:K360)</f>
        <v>0</v>
      </c>
      <c r="L361" s="452" t="n">
        <f aca="false">SUM(L356:L360)</f>
        <v>0</v>
      </c>
      <c r="M361" s="452" t="n">
        <f aca="false">SUM(M356:M360)</f>
        <v>0</v>
      </c>
      <c r="N361" s="452" t="n">
        <f aca="false">SUM(N356:N360)</f>
        <v>18400</v>
      </c>
      <c r="O361" s="452"/>
    </row>
    <row r="362" customFormat="false" ht="21" hidden="false" customHeight="true" outlineLevel="0" collapsed="false">
      <c r="A362" s="453" t="s">
        <v>40</v>
      </c>
      <c r="B362" s="454"/>
      <c r="C362" s="455"/>
      <c r="D362" s="456"/>
      <c r="E362" s="457"/>
      <c r="F362" s="458" t="n">
        <f aca="false">F276+F301+F325+F347+F361</f>
        <v>206331</v>
      </c>
      <c r="G362" s="458" t="n">
        <f aca="false">G276+G301+G325+G347+G361</f>
        <v>0</v>
      </c>
      <c r="H362" s="458" t="n">
        <f aca="false">H276+H301+H325+H347+H361</f>
        <v>13500</v>
      </c>
      <c r="I362" s="458" t="n">
        <f aca="false">I276+I301+I325+I347+I361</f>
        <v>0</v>
      </c>
      <c r="J362" s="458" t="n">
        <f aca="false">J276+J301+J325+J347+J361</f>
        <v>17695</v>
      </c>
      <c r="K362" s="458" t="n">
        <f aca="false">K276+K301+K325+K347+K361</f>
        <v>71</v>
      </c>
      <c r="L362" s="458" t="n">
        <f aca="false">L276+L301+L325+L347+L361</f>
        <v>300</v>
      </c>
      <c r="M362" s="458" t="n">
        <f aca="false">M276+M301+M325+M347+M361</f>
        <v>0</v>
      </c>
      <c r="N362" s="458" t="n">
        <f aca="false">N276+N301+N325+N347+N361</f>
        <v>201907</v>
      </c>
      <c r="O362" s="459"/>
    </row>
    <row r="363" customFormat="false" ht="19.5" hidden="false" customHeight="true" outlineLevel="0" collapsed="false">
      <c r="A363" s="370" t="s">
        <v>414</v>
      </c>
      <c r="B363" s="371"/>
      <c r="C363" s="242"/>
      <c r="D363" s="372"/>
      <c r="E363" s="374"/>
      <c r="F363" s="371"/>
      <c r="G363" s="371"/>
      <c r="H363" s="371"/>
      <c r="I363" s="371"/>
      <c r="J363" s="371"/>
      <c r="K363" s="371"/>
      <c r="L363" s="371"/>
      <c r="M363" s="371"/>
      <c r="N363" s="371"/>
      <c r="O363" s="375"/>
    </row>
    <row r="364" customFormat="false" ht="33" hidden="false" customHeight="true" outlineLevel="0" collapsed="false">
      <c r="A364" s="252" t="n">
        <v>7101001</v>
      </c>
      <c r="B364" s="439" t="s">
        <v>415</v>
      </c>
      <c r="C364" s="270" t="s">
        <v>416</v>
      </c>
      <c r="D364" s="460" t="s">
        <v>417</v>
      </c>
      <c r="E364" s="461" t="n">
        <v>15</v>
      </c>
      <c r="F364" s="462" t="n">
        <v>8841</v>
      </c>
      <c r="G364" s="253" t="n">
        <v>0</v>
      </c>
      <c r="H364" s="253" t="n">
        <v>0</v>
      </c>
      <c r="I364" s="253" t="n">
        <v>0</v>
      </c>
      <c r="J364" s="253" t="n">
        <v>1341</v>
      </c>
      <c r="K364" s="253" t="n">
        <v>0</v>
      </c>
      <c r="L364" s="253" t="n">
        <v>0</v>
      </c>
      <c r="M364" s="253" t="n">
        <v>0</v>
      </c>
      <c r="N364" s="257" t="n">
        <f aca="false">F364+G364+H364+I364-J364+K364-L364+M364</f>
        <v>7500</v>
      </c>
      <c r="O364" s="377"/>
    </row>
    <row r="365" customFormat="false" ht="33" hidden="false" customHeight="true" outlineLevel="0" collapsed="false">
      <c r="A365" s="252" t="n">
        <v>7101002</v>
      </c>
      <c r="B365" s="439" t="s">
        <v>418</v>
      </c>
      <c r="C365" s="270" t="s">
        <v>419</v>
      </c>
      <c r="D365" s="460" t="s">
        <v>173</v>
      </c>
      <c r="E365" s="461" t="n">
        <v>15</v>
      </c>
      <c r="F365" s="462" t="n">
        <v>8205</v>
      </c>
      <c r="G365" s="253" t="n">
        <v>0</v>
      </c>
      <c r="H365" s="253" t="n">
        <v>0</v>
      </c>
      <c r="I365" s="253" t="n">
        <v>0</v>
      </c>
      <c r="J365" s="253" t="n">
        <v>1205</v>
      </c>
      <c r="K365" s="253" t="n">
        <v>0</v>
      </c>
      <c r="L365" s="253" t="n">
        <v>0</v>
      </c>
      <c r="M365" s="253" t="n">
        <v>0</v>
      </c>
      <c r="N365" s="257" t="n">
        <f aca="false">F365+G365+H365+I365-J365+K365-L365+M365</f>
        <v>7000</v>
      </c>
      <c r="O365" s="377"/>
    </row>
    <row r="366" customFormat="false" ht="33" hidden="false" customHeight="true" outlineLevel="0" collapsed="false">
      <c r="A366" s="252" t="n">
        <v>7101003</v>
      </c>
      <c r="B366" s="439" t="s">
        <v>420</v>
      </c>
      <c r="C366" s="270" t="s">
        <v>421</v>
      </c>
      <c r="D366" s="460" t="s">
        <v>422</v>
      </c>
      <c r="E366" s="461" t="n">
        <v>15</v>
      </c>
      <c r="F366" s="462" t="n">
        <v>7440</v>
      </c>
      <c r="G366" s="253" t="n">
        <v>0</v>
      </c>
      <c r="H366" s="253" t="n">
        <v>0</v>
      </c>
      <c r="I366" s="253" t="n">
        <v>0</v>
      </c>
      <c r="J366" s="253" t="n">
        <v>1042</v>
      </c>
      <c r="K366" s="253" t="n">
        <v>0</v>
      </c>
      <c r="L366" s="253" t="n">
        <v>0</v>
      </c>
      <c r="M366" s="253" t="n">
        <v>0</v>
      </c>
      <c r="N366" s="257" t="n">
        <f aca="false">F366+G366+H366+I366-J366+K366-L366+M366</f>
        <v>6398</v>
      </c>
      <c r="O366" s="377"/>
    </row>
    <row r="367" s="71" customFormat="true" ht="19.5" hidden="false" customHeight="true" outlineLevel="0" collapsed="false">
      <c r="A367" s="463" t="s">
        <v>40</v>
      </c>
      <c r="B367" s="464"/>
      <c r="C367" s="465"/>
      <c r="D367" s="464"/>
      <c r="E367" s="466"/>
      <c r="F367" s="458" t="n">
        <f aca="false">SUM(F364:F366)</f>
        <v>24486</v>
      </c>
      <c r="G367" s="458" t="n">
        <f aca="false">SUM(G364:G366)</f>
        <v>0</v>
      </c>
      <c r="H367" s="458" t="n">
        <f aca="false">SUM(H364:H366)</f>
        <v>0</v>
      </c>
      <c r="I367" s="458" t="n">
        <f aca="false">SUM(I364:I366)</f>
        <v>0</v>
      </c>
      <c r="J367" s="458" t="n">
        <f aca="false">SUM(J364:J366)</f>
        <v>3588</v>
      </c>
      <c r="K367" s="458" t="n">
        <f aca="false">SUM(K364:K366)</f>
        <v>0</v>
      </c>
      <c r="L367" s="458" t="n">
        <f aca="false">SUM(L364:L366)</f>
        <v>0</v>
      </c>
      <c r="M367" s="458" t="n">
        <f aca="false">SUM(M364:M366)</f>
        <v>0</v>
      </c>
      <c r="N367" s="458" t="n">
        <f aca="false">SUM(N364:N366)</f>
        <v>20898</v>
      </c>
      <c r="O367" s="459"/>
    </row>
    <row r="368" s="78" customFormat="true" ht="21.75" hidden="false" customHeight="true" outlineLevel="0" collapsed="false">
      <c r="A368" s="385"/>
      <c r="B368" s="386" t="s">
        <v>41</v>
      </c>
      <c r="C368" s="387"/>
      <c r="D368" s="390"/>
      <c r="E368" s="412"/>
      <c r="F368" s="390" t="n">
        <f aca="false">F361+F367</f>
        <v>43355</v>
      </c>
      <c r="G368" s="390" t="n">
        <f aca="false">G361+G367</f>
        <v>0</v>
      </c>
      <c r="H368" s="390" t="n">
        <f aca="false">H361+H367</f>
        <v>900</v>
      </c>
      <c r="I368" s="390" t="n">
        <f aca="false">I361+I367</f>
        <v>0</v>
      </c>
      <c r="J368" s="390" t="n">
        <f aca="false">J361+J367</f>
        <v>4957</v>
      </c>
      <c r="K368" s="390" t="n">
        <f aca="false">K361+K367</f>
        <v>0</v>
      </c>
      <c r="L368" s="390" t="n">
        <f aca="false">L361+L367</f>
        <v>0</v>
      </c>
      <c r="M368" s="390" t="n">
        <f aca="false">M361+M367</f>
        <v>0</v>
      </c>
      <c r="N368" s="390" t="n">
        <f aca="false">N361+N367</f>
        <v>39298</v>
      </c>
      <c r="O368" s="391"/>
    </row>
    <row r="369" s="78" customFormat="true" ht="45" hidden="false" customHeight="true" outlineLevel="0" collapsed="false">
      <c r="A369" s="72"/>
      <c r="B369" s="73"/>
      <c r="C369" s="73"/>
      <c r="D369" s="73" t="s">
        <v>42</v>
      </c>
      <c r="E369" s="74"/>
      <c r="F369" s="73"/>
      <c r="G369" s="73"/>
      <c r="H369" s="73"/>
      <c r="J369" s="108" t="s">
        <v>423</v>
      </c>
      <c r="K369" s="79"/>
      <c r="L369" s="79"/>
      <c r="M369" s="73"/>
      <c r="N369" s="73" t="s">
        <v>43</v>
      </c>
      <c r="O369" s="76"/>
    </row>
    <row r="370" customFormat="false" ht="13.5" hidden="false" customHeight="true" outlineLevel="0" collapsed="false">
      <c r="A370" s="72" t="s">
        <v>44</v>
      </c>
      <c r="B370" s="73"/>
      <c r="C370" s="73" t="s">
        <v>45</v>
      </c>
      <c r="D370" s="73"/>
      <c r="E370" s="111"/>
      <c r="F370" s="73"/>
      <c r="G370" s="73"/>
      <c r="H370" s="73"/>
      <c r="I370" s="73"/>
      <c r="J370" s="75" t="s">
        <v>46</v>
      </c>
      <c r="K370" s="73"/>
      <c r="L370" s="72"/>
      <c r="M370" s="73" t="s">
        <v>47</v>
      </c>
      <c r="N370" s="73"/>
      <c r="O370" s="77"/>
    </row>
    <row r="371" customFormat="false" ht="14.25" hidden="false" customHeight="true" outlineLevel="0" collapsed="false">
      <c r="A371" s="72"/>
      <c r="B371" s="73"/>
      <c r="C371" s="73" t="s">
        <v>48</v>
      </c>
      <c r="D371" s="73"/>
      <c r="E371" s="74"/>
      <c r="F371" s="73"/>
      <c r="G371" s="73"/>
      <c r="H371" s="73"/>
      <c r="I371" s="79"/>
      <c r="J371" s="79" t="s">
        <v>49</v>
      </c>
      <c r="K371" s="73"/>
      <c r="L371" s="73"/>
      <c r="M371" s="73" t="s">
        <v>50</v>
      </c>
      <c r="N371" s="73"/>
      <c r="O371" s="76"/>
    </row>
    <row r="372" customFormat="false" ht="25.5" hidden="false" customHeight="true" outlineLevel="0" collapsed="false">
      <c r="A372" s="7" t="s">
        <v>0</v>
      </c>
      <c r="B372" s="132"/>
      <c r="C372" s="81" t="s">
        <v>1</v>
      </c>
      <c r="D372" s="81"/>
      <c r="E372" s="82"/>
      <c r="F372" s="10"/>
      <c r="G372" s="10"/>
      <c r="H372" s="10"/>
      <c r="I372" s="10"/>
      <c r="J372" s="10"/>
      <c r="K372" s="10"/>
      <c r="L372" s="10"/>
      <c r="M372" s="10"/>
      <c r="N372" s="10"/>
      <c r="O372" s="13"/>
    </row>
    <row r="373" customFormat="false" ht="17.25" hidden="false" customHeight="true" outlineLevel="0" collapsed="false">
      <c r="A373" s="14"/>
      <c r="B373" s="333" t="s">
        <v>424</v>
      </c>
      <c r="C373" s="16"/>
      <c r="D373" s="17"/>
      <c r="E373" s="18"/>
      <c r="F373" s="17"/>
      <c r="G373" s="17"/>
      <c r="H373" s="17"/>
      <c r="I373" s="19"/>
      <c r="J373" s="17"/>
      <c r="K373" s="17"/>
      <c r="L373" s="19"/>
      <c r="M373" s="17"/>
      <c r="N373" s="17"/>
      <c r="O373" s="21" t="s">
        <v>425</v>
      </c>
    </row>
    <row r="374" s="467" customFormat="true" ht="24" hidden="false" customHeight="true" outlineLevel="0" collapsed="false">
      <c r="A374" s="22"/>
      <c r="B374" s="23"/>
      <c r="C374" s="24"/>
      <c r="D374" s="25" t="s">
        <v>4</v>
      </c>
      <c r="E374" s="26"/>
      <c r="F374" s="27"/>
      <c r="G374" s="27"/>
      <c r="H374" s="27"/>
      <c r="I374" s="27"/>
      <c r="J374" s="27"/>
      <c r="K374" s="27"/>
      <c r="L374" s="27"/>
      <c r="M374" s="27"/>
      <c r="N374" s="27"/>
      <c r="O374" s="29"/>
    </row>
    <row r="375" customFormat="false" ht="37.5" hidden="false" customHeight="true" outlineLevel="0" collapsed="false">
      <c r="A375" s="345" t="s">
        <v>5</v>
      </c>
      <c r="B375" s="346" t="s">
        <v>6</v>
      </c>
      <c r="C375" s="139" t="s">
        <v>7</v>
      </c>
      <c r="D375" s="346" t="s">
        <v>8</v>
      </c>
      <c r="E375" s="468" t="s">
        <v>426</v>
      </c>
      <c r="F375" s="142" t="s">
        <v>10</v>
      </c>
      <c r="G375" s="142" t="s">
        <v>11</v>
      </c>
      <c r="H375" s="142" t="s">
        <v>12</v>
      </c>
      <c r="I375" s="142" t="s">
        <v>13</v>
      </c>
      <c r="J375" s="142" t="s">
        <v>14</v>
      </c>
      <c r="K375" s="142" t="s">
        <v>15</v>
      </c>
      <c r="L375" s="142" t="s">
        <v>16</v>
      </c>
      <c r="M375" s="142" t="s">
        <v>17</v>
      </c>
      <c r="N375" s="142" t="s">
        <v>18</v>
      </c>
      <c r="O375" s="142" t="s">
        <v>19</v>
      </c>
    </row>
    <row r="376" customFormat="false" ht="33" hidden="false" customHeight="true" outlineLevel="0" collapsed="false">
      <c r="A376" s="469" t="s">
        <v>427</v>
      </c>
      <c r="B376" s="145"/>
      <c r="C376" s="40"/>
      <c r="D376" s="145"/>
      <c r="E376" s="162"/>
      <c r="F376" s="145"/>
      <c r="G376" s="145"/>
      <c r="H376" s="145"/>
      <c r="I376" s="145"/>
      <c r="J376" s="145"/>
      <c r="K376" s="145"/>
      <c r="L376" s="145"/>
      <c r="M376" s="145"/>
      <c r="N376" s="145"/>
      <c r="O376" s="148"/>
    </row>
    <row r="377" customFormat="false" ht="42" hidden="false" customHeight="true" outlineLevel="0" collapsed="false">
      <c r="A377" s="53" t="n">
        <v>800001</v>
      </c>
      <c r="B377" s="123" t="s">
        <v>428</v>
      </c>
      <c r="C377" s="121" t="s">
        <v>429</v>
      </c>
      <c r="D377" s="88" t="s">
        <v>155</v>
      </c>
      <c r="E377" s="151" t="n">
        <v>15</v>
      </c>
      <c r="F377" s="123" t="n">
        <v>12070</v>
      </c>
      <c r="G377" s="123" t="n">
        <v>0</v>
      </c>
      <c r="H377" s="123" t="n">
        <v>0</v>
      </c>
      <c r="I377" s="123" t="n">
        <v>0</v>
      </c>
      <c r="J377" s="123" t="n">
        <v>2070</v>
      </c>
      <c r="K377" s="123" t="n">
        <v>0</v>
      </c>
      <c r="L377" s="123" t="n">
        <v>0</v>
      </c>
      <c r="M377" s="123" t="n">
        <v>0</v>
      </c>
      <c r="N377" s="46" t="n">
        <f aca="false">F377+G377+H377+I377-J377+K377-L377+M377</f>
        <v>10000</v>
      </c>
      <c r="O377" s="51"/>
    </row>
    <row r="378" customFormat="false" ht="42" hidden="false" customHeight="true" outlineLevel="0" collapsed="false">
      <c r="A378" s="149" t="n">
        <v>820001</v>
      </c>
      <c r="B378" s="123" t="s">
        <v>430</v>
      </c>
      <c r="C378" s="213" t="s">
        <v>431</v>
      </c>
      <c r="D378" s="470" t="s">
        <v>432</v>
      </c>
      <c r="E378" s="98" t="n">
        <v>15</v>
      </c>
      <c r="F378" s="123" t="n">
        <v>4368</v>
      </c>
      <c r="G378" s="123" t="n">
        <v>0</v>
      </c>
      <c r="H378" s="123" t="n">
        <v>0</v>
      </c>
      <c r="I378" s="123" t="n">
        <v>0</v>
      </c>
      <c r="J378" s="123" t="n">
        <v>410</v>
      </c>
      <c r="K378" s="123" t="n">
        <v>0</v>
      </c>
      <c r="L378" s="123" t="n">
        <v>0</v>
      </c>
      <c r="M378" s="123" t="n">
        <v>0</v>
      </c>
      <c r="N378" s="46" t="n">
        <f aca="false">F378+G378+H378+I378-J378+K378-L378+M378</f>
        <v>3958</v>
      </c>
      <c r="O378" s="51"/>
    </row>
    <row r="379" customFormat="false" ht="42" hidden="false" customHeight="true" outlineLevel="0" collapsed="false">
      <c r="A379" s="149" t="n">
        <v>8100207</v>
      </c>
      <c r="B379" s="123" t="s">
        <v>433</v>
      </c>
      <c r="C379" s="213" t="s">
        <v>434</v>
      </c>
      <c r="D379" s="88" t="s">
        <v>59</v>
      </c>
      <c r="E379" s="151" t="n">
        <v>15</v>
      </c>
      <c r="F379" s="123" t="n">
        <v>4080</v>
      </c>
      <c r="G379" s="123" t="n">
        <v>0</v>
      </c>
      <c r="H379" s="123" t="n">
        <v>0</v>
      </c>
      <c r="I379" s="123" t="n">
        <v>0</v>
      </c>
      <c r="J379" s="123" t="n">
        <v>362</v>
      </c>
      <c r="K379" s="123" t="n">
        <v>0</v>
      </c>
      <c r="L379" s="123" t="n">
        <v>0</v>
      </c>
      <c r="M379" s="123" t="n">
        <v>0</v>
      </c>
      <c r="N379" s="46" t="n">
        <f aca="false">F379+G379+H379+I379-J379+K379-L379+M379</f>
        <v>3718</v>
      </c>
      <c r="O379" s="51"/>
    </row>
    <row r="380" customFormat="false" ht="42" hidden="false" customHeight="true" outlineLevel="0" collapsed="false">
      <c r="A380" s="149" t="n">
        <v>10100101</v>
      </c>
      <c r="B380" s="123" t="s">
        <v>435</v>
      </c>
      <c r="C380" s="213" t="s">
        <v>436</v>
      </c>
      <c r="D380" s="88" t="s">
        <v>59</v>
      </c>
      <c r="E380" s="151" t="n">
        <v>15</v>
      </c>
      <c r="F380" s="123" t="n">
        <v>6927</v>
      </c>
      <c r="G380" s="123" t="n">
        <v>0</v>
      </c>
      <c r="H380" s="123" t="n">
        <v>0</v>
      </c>
      <c r="I380" s="123" t="n">
        <v>0</v>
      </c>
      <c r="J380" s="123" t="n">
        <v>932</v>
      </c>
      <c r="K380" s="123" t="n">
        <v>0</v>
      </c>
      <c r="L380" s="123" t="n">
        <v>0</v>
      </c>
      <c r="M380" s="123" t="n">
        <v>0</v>
      </c>
      <c r="N380" s="46" t="n">
        <f aca="false">F380+G380+H380+I380-J380+K380-L380+M380</f>
        <v>5995</v>
      </c>
      <c r="O380" s="51"/>
    </row>
    <row r="381" customFormat="false" ht="42" hidden="false" customHeight="true" outlineLevel="0" collapsed="false">
      <c r="A381" s="149" t="n">
        <v>10100201</v>
      </c>
      <c r="B381" s="123" t="s">
        <v>437</v>
      </c>
      <c r="C381" s="213" t="s">
        <v>438</v>
      </c>
      <c r="D381" s="97" t="s">
        <v>439</v>
      </c>
      <c r="E381" s="98" t="n">
        <v>15</v>
      </c>
      <c r="F381" s="123" t="n">
        <v>5460</v>
      </c>
      <c r="G381" s="123" t="n">
        <v>0</v>
      </c>
      <c r="H381" s="123" t="n">
        <v>0</v>
      </c>
      <c r="I381" s="123" t="n">
        <v>0</v>
      </c>
      <c r="J381" s="123" t="n">
        <v>619</v>
      </c>
      <c r="K381" s="123" t="n">
        <v>0</v>
      </c>
      <c r="L381" s="123" t="n">
        <v>0</v>
      </c>
      <c r="M381" s="123" t="n">
        <v>0</v>
      </c>
      <c r="N381" s="46" t="n">
        <f aca="false">F381+G381+H381+I381-J381+K381-L381+M381</f>
        <v>4841</v>
      </c>
      <c r="O381" s="51"/>
    </row>
    <row r="382" customFormat="false" ht="42" hidden="false" customHeight="true" outlineLevel="0" collapsed="false">
      <c r="A382" s="149" t="n">
        <v>10100202</v>
      </c>
      <c r="B382" s="123" t="s">
        <v>440</v>
      </c>
      <c r="C382" s="213" t="s">
        <v>441</v>
      </c>
      <c r="D382" s="97" t="s">
        <v>442</v>
      </c>
      <c r="E382" s="98" t="n">
        <v>15</v>
      </c>
      <c r="F382" s="123" t="n">
        <v>6679</v>
      </c>
      <c r="G382" s="123" t="n">
        <v>0</v>
      </c>
      <c r="H382" s="123" t="n">
        <v>0</v>
      </c>
      <c r="I382" s="123" t="n">
        <v>0</v>
      </c>
      <c r="J382" s="123" t="n">
        <v>879</v>
      </c>
      <c r="K382" s="123" t="n">
        <v>0</v>
      </c>
      <c r="L382" s="123" t="n">
        <v>0</v>
      </c>
      <c r="M382" s="123" t="n">
        <v>0</v>
      </c>
      <c r="N382" s="46" t="n">
        <f aca="false">F382+G382+H382+I382-J382+K382-L382+M382</f>
        <v>5800</v>
      </c>
      <c r="O382" s="51"/>
    </row>
    <row r="383" s="208" customFormat="true" ht="42" hidden="false" customHeight="true" outlineLevel="0" collapsed="false">
      <c r="A383" s="149" t="n">
        <v>10100203</v>
      </c>
      <c r="B383" s="123" t="s">
        <v>443</v>
      </c>
      <c r="C383" s="213" t="s">
        <v>444</v>
      </c>
      <c r="D383" s="97" t="s">
        <v>445</v>
      </c>
      <c r="E383" s="471" t="n">
        <v>15</v>
      </c>
      <c r="F383" s="123" t="n">
        <v>3109</v>
      </c>
      <c r="G383" s="123" t="n">
        <v>0</v>
      </c>
      <c r="H383" s="123" t="n">
        <v>0</v>
      </c>
      <c r="I383" s="123" t="n">
        <v>0</v>
      </c>
      <c r="J383" s="123" t="n">
        <v>109</v>
      </c>
      <c r="K383" s="123" t="n">
        <v>0</v>
      </c>
      <c r="L383" s="472" t="n">
        <v>0</v>
      </c>
      <c r="M383" s="123" t="n">
        <v>0</v>
      </c>
      <c r="N383" s="123" t="n">
        <f aca="false">F383+G383+H383+I383-J383+K383-L383-M383</f>
        <v>3000</v>
      </c>
      <c r="O383" s="473"/>
      <c r="P383" s="474"/>
      <c r="Q383" s="474"/>
      <c r="R383" s="474"/>
    </row>
    <row r="384" customFormat="false" ht="27" hidden="false" customHeight="true" outlineLevel="0" collapsed="false">
      <c r="A384" s="164" t="s">
        <v>40</v>
      </c>
      <c r="B384" s="101"/>
      <c r="C384" s="100"/>
      <c r="D384" s="475"/>
      <c r="E384" s="476"/>
      <c r="F384" s="215" t="n">
        <f aca="false">SUM(F377:F383)</f>
        <v>42693</v>
      </c>
      <c r="G384" s="215" t="n">
        <f aca="false">SUM(G377:G383)</f>
        <v>0</v>
      </c>
      <c r="H384" s="215" t="n">
        <f aca="false">SUM(H377:H383)</f>
        <v>0</v>
      </c>
      <c r="I384" s="215" t="n">
        <f aca="false">SUM(I377:I383)</f>
        <v>0</v>
      </c>
      <c r="J384" s="215" t="n">
        <f aca="false">SUM(J377:J383)</f>
        <v>5381</v>
      </c>
      <c r="K384" s="215" t="n">
        <f aca="false">SUM(K377:K383)</f>
        <v>0</v>
      </c>
      <c r="L384" s="215" t="n">
        <f aca="false">SUM(L377:L383)</f>
        <v>0</v>
      </c>
      <c r="M384" s="215" t="n">
        <f aca="false">SUM(M377:M383)</f>
        <v>0</v>
      </c>
      <c r="N384" s="215" t="n">
        <f aca="false">SUM(N377:N383)</f>
        <v>37312</v>
      </c>
      <c r="O384" s="184"/>
    </row>
    <row r="385" customFormat="false" ht="33" hidden="false" customHeight="true" outlineLevel="0" collapsed="false">
      <c r="A385" s="469" t="s">
        <v>446</v>
      </c>
      <c r="B385" s="39"/>
      <c r="C385" s="40"/>
      <c r="D385" s="146"/>
      <c r="E385" s="147"/>
      <c r="F385" s="477"/>
      <c r="G385" s="477"/>
      <c r="H385" s="477"/>
      <c r="I385" s="477"/>
      <c r="J385" s="477"/>
      <c r="K385" s="477"/>
      <c r="L385" s="477"/>
      <c r="M385" s="477"/>
      <c r="N385" s="477"/>
      <c r="O385" s="148"/>
    </row>
    <row r="386" customFormat="false" ht="42" hidden="false" customHeight="true" outlineLevel="0" collapsed="false">
      <c r="A386" s="149" t="n">
        <v>810001</v>
      </c>
      <c r="B386" s="123" t="s">
        <v>447</v>
      </c>
      <c r="C386" s="213" t="s">
        <v>448</v>
      </c>
      <c r="D386" s="97" t="s">
        <v>449</v>
      </c>
      <c r="E386" s="151" t="n">
        <v>15</v>
      </c>
      <c r="F386" s="123" t="n">
        <v>6616</v>
      </c>
      <c r="G386" s="123" t="n">
        <v>0</v>
      </c>
      <c r="H386" s="123" t="n">
        <v>0</v>
      </c>
      <c r="I386" s="123" t="n">
        <v>0</v>
      </c>
      <c r="J386" s="123" t="n">
        <v>866</v>
      </c>
      <c r="K386" s="123" t="n">
        <v>0</v>
      </c>
      <c r="L386" s="123" t="n">
        <v>0</v>
      </c>
      <c r="M386" s="123" t="n">
        <v>0</v>
      </c>
      <c r="N386" s="46" t="n">
        <f aca="false">F386+G386+H386+I386-J386+K386-L386+M386</f>
        <v>5750</v>
      </c>
      <c r="O386" s="51"/>
    </row>
    <row r="387" customFormat="false" ht="27" hidden="false" customHeight="true" outlineLevel="0" collapsed="false">
      <c r="A387" s="164" t="s">
        <v>40</v>
      </c>
      <c r="B387" s="101"/>
      <c r="C387" s="100"/>
      <c r="D387" s="478"/>
      <c r="E387" s="476"/>
      <c r="F387" s="479" t="n">
        <f aca="false">F386</f>
        <v>6616</v>
      </c>
      <c r="G387" s="479" t="n">
        <f aca="false">G386</f>
        <v>0</v>
      </c>
      <c r="H387" s="479" t="n">
        <f aca="false">H386</f>
        <v>0</v>
      </c>
      <c r="I387" s="479" t="n">
        <f aca="false">I386</f>
        <v>0</v>
      </c>
      <c r="J387" s="479" t="n">
        <f aca="false">J386</f>
        <v>866</v>
      </c>
      <c r="K387" s="479" t="n">
        <f aca="false">K386</f>
        <v>0</v>
      </c>
      <c r="L387" s="479" t="n">
        <f aca="false">L386</f>
        <v>0</v>
      </c>
      <c r="M387" s="479" t="n">
        <f aca="false">M386</f>
        <v>0</v>
      </c>
      <c r="N387" s="479" t="n">
        <f aca="false">N386</f>
        <v>5750</v>
      </c>
      <c r="O387" s="184"/>
    </row>
    <row r="388" customFormat="false" ht="22.5" hidden="false" customHeight="false" outlineLevel="0" collapsed="false">
      <c r="A388" s="64"/>
      <c r="B388" s="65" t="s">
        <v>41</v>
      </c>
      <c r="C388" s="153"/>
      <c r="D388" s="154"/>
      <c r="E388" s="155"/>
      <c r="F388" s="215" t="n">
        <f aca="false">F384+F387</f>
        <v>49309</v>
      </c>
      <c r="G388" s="215" t="n">
        <f aca="false">G384+G387</f>
        <v>0</v>
      </c>
      <c r="H388" s="215" t="n">
        <f aca="false">H384+H387</f>
        <v>0</v>
      </c>
      <c r="I388" s="215" t="n">
        <f aca="false">I384+I387</f>
        <v>0</v>
      </c>
      <c r="J388" s="215" t="n">
        <f aca="false">J384+J387</f>
        <v>6247</v>
      </c>
      <c r="K388" s="215" t="n">
        <f aca="false">K384+K387</f>
        <v>0</v>
      </c>
      <c r="L388" s="215" t="n">
        <f aca="false">L384+L387</f>
        <v>0</v>
      </c>
      <c r="M388" s="215" t="n">
        <f aca="false">M384+M387</f>
        <v>0</v>
      </c>
      <c r="N388" s="215" t="n">
        <f aca="false">N384+N387</f>
        <v>43062</v>
      </c>
      <c r="O388" s="70"/>
    </row>
    <row r="389" s="78" customFormat="true" ht="50.25" hidden="false" customHeight="true" outlineLevel="0" collapsed="false">
      <c r="A389" s="72"/>
      <c r="B389" s="73"/>
      <c r="C389" s="73"/>
      <c r="D389" s="73" t="s">
        <v>42</v>
      </c>
      <c r="E389" s="74"/>
      <c r="F389" s="73"/>
      <c r="G389" s="73"/>
      <c r="H389" s="73"/>
      <c r="J389" s="75" t="s">
        <v>43</v>
      </c>
      <c r="K389" s="73"/>
      <c r="L389" s="73"/>
      <c r="M389" s="73"/>
      <c r="N389" s="73" t="s">
        <v>43</v>
      </c>
      <c r="O389" s="76"/>
    </row>
    <row r="390" customFormat="false" ht="18.75" hidden="false" customHeight="false" outlineLevel="0" collapsed="false">
      <c r="A390" s="72"/>
      <c r="B390" s="73"/>
      <c r="C390" s="73"/>
      <c r="D390" s="73"/>
      <c r="E390" s="74"/>
      <c r="F390" s="73"/>
      <c r="G390" s="73"/>
      <c r="H390" s="73"/>
      <c r="I390" s="73"/>
      <c r="J390" s="72"/>
      <c r="K390" s="73"/>
      <c r="L390" s="72"/>
      <c r="M390" s="73"/>
      <c r="N390" s="73"/>
      <c r="O390" s="77"/>
    </row>
    <row r="391" s="208" customFormat="true" ht="18.75" hidden="false" customHeight="false" outlineLevel="0" collapsed="false">
      <c r="A391" s="72" t="s">
        <v>44</v>
      </c>
      <c r="B391" s="73"/>
      <c r="C391" s="73" t="s">
        <v>45</v>
      </c>
      <c r="D391" s="73"/>
      <c r="E391" s="74"/>
      <c r="F391" s="73"/>
      <c r="G391" s="73"/>
      <c r="H391" s="73"/>
      <c r="I391" s="480"/>
      <c r="J391" s="75" t="s">
        <v>46</v>
      </c>
      <c r="K391" s="73"/>
      <c r="L391" s="72"/>
      <c r="M391" s="73" t="s">
        <v>47</v>
      </c>
      <c r="N391" s="73"/>
      <c r="O391" s="77"/>
    </row>
    <row r="392" customFormat="false" ht="15" hidden="false" customHeight="true" outlineLevel="0" collapsed="false">
      <c r="A392" s="72"/>
      <c r="B392" s="73"/>
      <c r="C392" s="73" t="s">
        <v>48</v>
      </c>
      <c r="D392" s="73"/>
      <c r="E392" s="74"/>
      <c r="F392" s="73"/>
      <c r="G392" s="73"/>
      <c r="H392" s="73"/>
      <c r="J392" s="79" t="s">
        <v>49</v>
      </c>
      <c r="L392" s="79"/>
      <c r="M392" s="73" t="s">
        <v>50</v>
      </c>
      <c r="N392" s="73"/>
      <c r="O392" s="76"/>
    </row>
    <row r="393" customFormat="false" ht="25.5" hidden="false" customHeight="true" outlineLevel="0" collapsed="false">
      <c r="A393" s="7" t="s">
        <v>0</v>
      </c>
      <c r="B393" s="132"/>
      <c r="C393" s="81" t="s">
        <v>1</v>
      </c>
      <c r="D393" s="81"/>
      <c r="E393" s="82"/>
      <c r="F393" s="10"/>
      <c r="G393" s="10"/>
      <c r="H393" s="10"/>
      <c r="I393" s="10"/>
      <c r="J393" s="10"/>
      <c r="K393" s="10"/>
      <c r="L393" s="10"/>
      <c r="M393" s="10"/>
      <c r="N393" s="10"/>
      <c r="O393" s="13"/>
    </row>
    <row r="394" customFormat="false" ht="17.25" hidden="false" customHeight="true" outlineLevel="0" collapsed="false">
      <c r="A394" s="14"/>
      <c r="B394" s="333" t="s">
        <v>424</v>
      </c>
      <c r="C394" s="16"/>
      <c r="D394" s="17"/>
      <c r="E394" s="18"/>
      <c r="F394" s="17"/>
      <c r="G394" s="17"/>
      <c r="H394" s="17"/>
      <c r="I394" s="19"/>
      <c r="J394" s="17"/>
      <c r="K394" s="17"/>
      <c r="L394" s="19"/>
      <c r="M394" s="17"/>
      <c r="N394" s="17"/>
      <c r="O394" s="21" t="s">
        <v>450</v>
      </c>
    </row>
    <row r="395" s="467" customFormat="true" ht="24" hidden="false" customHeight="true" outlineLevel="0" collapsed="false">
      <c r="A395" s="22"/>
      <c r="B395" s="23"/>
      <c r="C395" s="24"/>
      <c r="D395" s="25" t="s">
        <v>4</v>
      </c>
      <c r="E395" s="26"/>
      <c r="F395" s="27"/>
      <c r="G395" s="27"/>
      <c r="H395" s="27"/>
      <c r="I395" s="27"/>
      <c r="J395" s="27"/>
      <c r="K395" s="27"/>
      <c r="L395" s="27"/>
      <c r="M395" s="27"/>
      <c r="N395" s="27"/>
      <c r="O395" s="29"/>
    </row>
    <row r="396" customFormat="false" ht="37.5" hidden="false" customHeight="true" outlineLevel="0" collapsed="false">
      <c r="A396" s="345" t="s">
        <v>5</v>
      </c>
      <c r="B396" s="346" t="s">
        <v>6</v>
      </c>
      <c r="C396" s="139" t="s">
        <v>7</v>
      </c>
      <c r="D396" s="346" t="s">
        <v>8</v>
      </c>
      <c r="E396" s="468" t="s">
        <v>426</v>
      </c>
      <c r="F396" s="142" t="s">
        <v>10</v>
      </c>
      <c r="G396" s="142" t="s">
        <v>11</v>
      </c>
      <c r="H396" s="142" t="s">
        <v>12</v>
      </c>
      <c r="I396" s="142" t="s">
        <v>13</v>
      </c>
      <c r="J396" s="142" t="s">
        <v>14</v>
      </c>
      <c r="K396" s="142" t="s">
        <v>15</v>
      </c>
      <c r="L396" s="142" t="s">
        <v>16</v>
      </c>
      <c r="M396" s="142" t="s">
        <v>17</v>
      </c>
      <c r="N396" s="142" t="s">
        <v>18</v>
      </c>
      <c r="O396" s="142" t="s">
        <v>19</v>
      </c>
    </row>
    <row r="397" customFormat="false" ht="22.5" hidden="false" customHeight="true" outlineLevel="0" collapsed="false">
      <c r="A397" s="469" t="s">
        <v>451</v>
      </c>
      <c r="B397" s="39"/>
      <c r="C397" s="40"/>
      <c r="D397" s="481"/>
      <c r="E397" s="147"/>
      <c r="F397" s="477"/>
      <c r="G397" s="477"/>
      <c r="H397" s="477"/>
      <c r="I397" s="477"/>
      <c r="J397" s="477"/>
      <c r="K397" s="477"/>
      <c r="L397" s="477"/>
      <c r="M397" s="477"/>
      <c r="N397" s="477"/>
      <c r="O397" s="148"/>
    </row>
    <row r="398" customFormat="false" ht="39.75" hidden="false" customHeight="true" outlineLevel="0" collapsed="false">
      <c r="A398" s="149" t="n">
        <v>8100201</v>
      </c>
      <c r="B398" s="123" t="s">
        <v>452</v>
      </c>
      <c r="C398" s="213" t="s">
        <v>453</v>
      </c>
      <c r="D398" s="470" t="s">
        <v>432</v>
      </c>
      <c r="E398" s="98" t="n">
        <v>15</v>
      </c>
      <c r="F398" s="123" t="n">
        <v>3500</v>
      </c>
      <c r="G398" s="123" t="n">
        <v>0</v>
      </c>
      <c r="H398" s="123" t="n">
        <v>0</v>
      </c>
      <c r="I398" s="123" t="n">
        <v>0</v>
      </c>
      <c r="J398" s="123" t="n">
        <v>152</v>
      </c>
      <c r="K398" s="123" t="n">
        <v>0</v>
      </c>
      <c r="L398" s="123" t="n">
        <v>0</v>
      </c>
      <c r="M398" s="123" t="n">
        <v>0</v>
      </c>
      <c r="N398" s="46" t="n">
        <f aca="false">F398+G398+H398+I398-J398+K398-L398+M398</f>
        <v>3348</v>
      </c>
      <c r="O398" s="51"/>
    </row>
    <row r="399" customFormat="false" ht="39.75" hidden="false" customHeight="true" outlineLevel="0" collapsed="false">
      <c r="A399" s="149" t="n">
        <v>8100203</v>
      </c>
      <c r="B399" s="123" t="s">
        <v>454</v>
      </c>
      <c r="C399" s="213" t="s">
        <v>455</v>
      </c>
      <c r="D399" s="97" t="s">
        <v>456</v>
      </c>
      <c r="E399" s="98" t="n">
        <v>15</v>
      </c>
      <c r="F399" s="123" t="n">
        <v>4132</v>
      </c>
      <c r="G399" s="123" t="n">
        <v>0</v>
      </c>
      <c r="H399" s="123" t="n">
        <v>0</v>
      </c>
      <c r="I399" s="123" t="n">
        <v>0</v>
      </c>
      <c r="J399" s="123" t="n">
        <v>370</v>
      </c>
      <c r="K399" s="123" t="n">
        <v>0</v>
      </c>
      <c r="L399" s="123" t="n">
        <v>0</v>
      </c>
      <c r="M399" s="123" t="n">
        <v>0</v>
      </c>
      <c r="N399" s="46" t="n">
        <f aca="false">F399+G399+H399+I399-J399+K399-L399+M399</f>
        <v>3762</v>
      </c>
      <c r="O399" s="51"/>
    </row>
    <row r="400" customFormat="false" ht="39.75" hidden="false" customHeight="true" outlineLevel="0" collapsed="false">
      <c r="A400" s="149" t="n">
        <v>8100210</v>
      </c>
      <c r="B400" s="123" t="s">
        <v>457</v>
      </c>
      <c r="C400" s="213" t="s">
        <v>458</v>
      </c>
      <c r="D400" s="97" t="s">
        <v>459</v>
      </c>
      <c r="E400" s="98" t="n">
        <v>15</v>
      </c>
      <c r="F400" s="123" t="n">
        <v>3213</v>
      </c>
      <c r="G400" s="52" t="n">
        <v>0</v>
      </c>
      <c r="H400" s="123" t="n">
        <v>0</v>
      </c>
      <c r="I400" s="123" t="n">
        <v>0</v>
      </c>
      <c r="J400" s="123" t="n">
        <v>120</v>
      </c>
      <c r="K400" s="123" t="n">
        <v>0</v>
      </c>
      <c r="L400" s="123" t="n">
        <v>0</v>
      </c>
      <c r="M400" s="123" t="n">
        <v>0</v>
      </c>
      <c r="N400" s="46" t="n">
        <f aca="false">F400+G400+H400+I400-J400+K400-L400+M400</f>
        <v>3093</v>
      </c>
      <c r="O400" s="51"/>
    </row>
    <row r="401" customFormat="false" ht="39.75" hidden="false" customHeight="true" outlineLevel="0" collapsed="false">
      <c r="A401" s="149" t="n">
        <v>8100211</v>
      </c>
      <c r="B401" s="123" t="s">
        <v>460</v>
      </c>
      <c r="C401" s="213" t="s">
        <v>461</v>
      </c>
      <c r="D401" s="97" t="s">
        <v>459</v>
      </c>
      <c r="E401" s="98" t="n">
        <v>15</v>
      </c>
      <c r="F401" s="123" t="n">
        <v>3213</v>
      </c>
      <c r="G401" s="52" t="n">
        <v>0</v>
      </c>
      <c r="H401" s="123" t="n">
        <v>0</v>
      </c>
      <c r="I401" s="123" t="n">
        <v>0</v>
      </c>
      <c r="J401" s="123" t="n">
        <v>120</v>
      </c>
      <c r="K401" s="123" t="n">
        <v>0</v>
      </c>
      <c r="L401" s="123" t="n">
        <v>0</v>
      </c>
      <c r="M401" s="123" t="n">
        <v>0</v>
      </c>
      <c r="N401" s="46" t="n">
        <f aca="false">F401+G401+H401+I401-J401+K401-L401+M401</f>
        <v>3093</v>
      </c>
      <c r="O401" s="51"/>
    </row>
    <row r="402" customFormat="false" ht="39.75" hidden="false" customHeight="true" outlineLevel="0" collapsed="false">
      <c r="A402" s="149" t="n">
        <v>8100213</v>
      </c>
      <c r="B402" s="123" t="s">
        <v>462</v>
      </c>
      <c r="C402" s="213" t="s">
        <v>463</v>
      </c>
      <c r="D402" s="482" t="s">
        <v>464</v>
      </c>
      <c r="E402" s="151" t="n">
        <v>15</v>
      </c>
      <c r="F402" s="123" t="n">
        <v>3874</v>
      </c>
      <c r="G402" s="52" t="n">
        <v>0</v>
      </c>
      <c r="H402" s="123" t="n">
        <v>0</v>
      </c>
      <c r="I402" s="123" t="n">
        <v>0</v>
      </c>
      <c r="J402" s="123" t="n">
        <v>329</v>
      </c>
      <c r="K402" s="123" t="n">
        <v>0</v>
      </c>
      <c r="L402" s="123" t="n">
        <v>0</v>
      </c>
      <c r="M402" s="123" t="n">
        <v>0</v>
      </c>
      <c r="N402" s="46" t="n">
        <f aca="false">F402+G402+H402+I402-J402+K402-L402+M402</f>
        <v>3545</v>
      </c>
      <c r="O402" s="51"/>
    </row>
    <row r="403" customFormat="false" ht="39.75" hidden="false" customHeight="true" outlineLevel="0" collapsed="false">
      <c r="A403" s="149" t="n">
        <v>8100214</v>
      </c>
      <c r="B403" s="123" t="s">
        <v>465</v>
      </c>
      <c r="C403" s="213" t="s">
        <v>466</v>
      </c>
      <c r="D403" s="97" t="s">
        <v>459</v>
      </c>
      <c r="E403" s="98" t="n">
        <v>15</v>
      </c>
      <c r="F403" s="123" t="n">
        <v>3213</v>
      </c>
      <c r="G403" s="123" t="n">
        <v>0</v>
      </c>
      <c r="H403" s="123" t="n">
        <v>0</v>
      </c>
      <c r="I403" s="123" t="n">
        <v>0</v>
      </c>
      <c r="J403" s="123" t="n">
        <v>120</v>
      </c>
      <c r="K403" s="123" t="n">
        <v>0</v>
      </c>
      <c r="L403" s="123" t="n">
        <v>0</v>
      </c>
      <c r="M403" s="123" t="n">
        <v>0</v>
      </c>
      <c r="N403" s="46" t="n">
        <f aca="false">F403+G403+H403+I403-J403+K403-L403+M403</f>
        <v>3093</v>
      </c>
      <c r="O403" s="51"/>
    </row>
    <row r="404" customFormat="false" ht="39.75" hidden="false" customHeight="true" outlineLevel="0" collapsed="false">
      <c r="A404" s="149" t="n">
        <v>8100215</v>
      </c>
      <c r="B404" s="123" t="s">
        <v>467</v>
      </c>
      <c r="C404" s="213" t="s">
        <v>468</v>
      </c>
      <c r="D404" s="97" t="s">
        <v>469</v>
      </c>
      <c r="E404" s="98" t="n">
        <v>15</v>
      </c>
      <c r="F404" s="123" t="n">
        <v>2730</v>
      </c>
      <c r="G404" s="123" t="n">
        <v>0</v>
      </c>
      <c r="H404" s="123" t="n">
        <v>0</v>
      </c>
      <c r="I404" s="123" t="n">
        <v>0</v>
      </c>
      <c r="J404" s="123" t="n">
        <v>48</v>
      </c>
      <c r="K404" s="123" t="n">
        <v>0</v>
      </c>
      <c r="L404" s="123" t="n">
        <v>0</v>
      </c>
      <c r="M404" s="123" t="n">
        <v>0</v>
      </c>
      <c r="N404" s="46" t="n">
        <f aca="false">F404+G404+H404+I404-J404+K404-L404+M404</f>
        <v>2682</v>
      </c>
      <c r="O404" s="51"/>
    </row>
    <row r="405" customFormat="false" ht="39.75" hidden="false" customHeight="true" outlineLevel="0" collapsed="false">
      <c r="A405" s="149" t="n">
        <v>11100201</v>
      </c>
      <c r="B405" s="123" t="s">
        <v>470</v>
      </c>
      <c r="C405" s="213" t="s">
        <v>471</v>
      </c>
      <c r="D405" s="88" t="s">
        <v>469</v>
      </c>
      <c r="E405" s="98" t="n">
        <v>15</v>
      </c>
      <c r="F405" s="123" t="n">
        <v>2746</v>
      </c>
      <c r="G405" s="123" t="n">
        <v>0</v>
      </c>
      <c r="H405" s="123" t="n">
        <v>0</v>
      </c>
      <c r="I405" s="123" t="n">
        <v>0</v>
      </c>
      <c r="J405" s="123" t="n">
        <v>49</v>
      </c>
      <c r="K405" s="123" t="n">
        <v>0</v>
      </c>
      <c r="L405" s="123" t="n">
        <v>0</v>
      </c>
      <c r="M405" s="123" t="n">
        <v>0</v>
      </c>
      <c r="N405" s="46" t="n">
        <f aca="false">F405+G405+H405+I405-J405+K405-L405+M405</f>
        <v>2697</v>
      </c>
      <c r="O405" s="51"/>
    </row>
    <row r="406" customFormat="false" ht="39.75" hidden="false" customHeight="true" outlineLevel="0" collapsed="false">
      <c r="A406" s="149" t="n">
        <v>11100205</v>
      </c>
      <c r="B406" s="123" t="s">
        <v>472</v>
      </c>
      <c r="C406" s="213" t="s">
        <v>473</v>
      </c>
      <c r="D406" s="88" t="s">
        <v>469</v>
      </c>
      <c r="E406" s="151" t="n">
        <v>15</v>
      </c>
      <c r="F406" s="123" t="n">
        <v>3494</v>
      </c>
      <c r="G406" s="123" t="n">
        <v>0</v>
      </c>
      <c r="H406" s="123" t="n">
        <v>0</v>
      </c>
      <c r="I406" s="123" t="n">
        <v>0</v>
      </c>
      <c r="J406" s="123" t="n">
        <v>151</v>
      </c>
      <c r="K406" s="123" t="n">
        <v>0</v>
      </c>
      <c r="L406" s="123" t="n">
        <v>0</v>
      </c>
      <c r="M406" s="123" t="n">
        <v>0</v>
      </c>
      <c r="N406" s="46" t="n">
        <f aca="false">F406+G406+H406+I406-J406+K406-L406+M406</f>
        <v>3343</v>
      </c>
      <c r="O406" s="51"/>
    </row>
    <row r="407" customFormat="false" ht="39.75" hidden="false" customHeight="true" outlineLevel="0" collapsed="false">
      <c r="A407" s="149" t="n">
        <v>11100210</v>
      </c>
      <c r="B407" s="52" t="s">
        <v>474</v>
      </c>
      <c r="C407" s="213" t="s">
        <v>475</v>
      </c>
      <c r="D407" s="88" t="s">
        <v>469</v>
      </c>
      <c r="E407" s="98" t="n">
        <v>15</v>
      </c>
      <c r="F407" s="123" t="n">
        <v>3494</v>
      </c>
      <c r="G407" s="123" t="n">
        <v>0</v>
      </c>
      <c r="H407" s="123" t="n">
        <v>0</v>
      </c>
      <c r="I407" s="123" t="n">
        <v>0</v>
      </c>
      <c r="J407" s="123" t="n">
        <v>151</v>
      </c>
      <c r="K407" s="123" t="n">
        <v>0</v>
      </c>
      <c r="L407" s="123" t="n">
        <v>0</v>
      </c>
      <c r="M407" s="123" t="n">
        <v>0</v>
      </c>
      <c r="N407" s="46" t="n">
        <f aca="false">F407+G407+H407+I407-J407+K407-L407+M407</f>
        <v>3343</v>
      </c>
      <c r="O407" s="51"/>
    </row>
    <row r="408" s="71" customFormat="true" ht="19.5" hidden="false" customHeight="true" outlineLevel="0" collapsed="false">
      <c r="A408" s="57" t="s">
        <v>40</v>
      </c>
      <c r="B408" s="483"/>
      <c r="C408" s="484"/>
      <c r="D408" s="485"/>
      <c r="E408" s="486"/>
      <c r="F408" s="487" t="n">
        <f aca="false">SUM(F398:F407)</f>
        <v>33609</v>
      </c>
      <c r="G408" s="487" t="n">
        <f aca="false">SUM(G398:G407)</f>
        <v>0</v>
      </c>
      <c r="H408" s="487" t="n">
        <f aca="false">SUM(H398:H407)</f>
        <v>0</v>
      </c>
      <c r="I408" s="487" t="n">
        <f aca="false">SUM(I398:I407)</f>
        <v>0</v>
      </c>
      <c r="J408" s="487" t="n">
        <f aca="false">SUM(J398:J407)</f>
        <v>1610</v>
      </c>
      <c r="K408" s="487" t="n">
        <f aca="false">SUM(K398:K407)</f>
        <v>0</v>
      </c>
      <c r="L408" s="487" t="n">
        <f aca="false">SUM(L398:L407)</f>
        <v>0</v>
      </c>
      <c r="M408" s="487" t="n">
        <f aca="false">SUM(M398:M407)</f>
        <v>0</v>
      </c>
      <c r="N408" s="487" t="n">
        <f aca="false">SUM(N398:N407)</f>
        <v>31999</v>
      </c>
      <c r="O408" s="63"/>
    </row>
    <row r="409" customFormat="false" ht="20.25" hidden="false" customHeight="true" outlineLevel="0" collapsed="false">
      <c r="A409" s="64"/>
      <c r="B409" s="65" t="s">
        <v>41</v>
      </c>
      <c r="C409" s="153"/>
      <c r="D409" s="319"/>
      <c r="E409" s="320"/>
      <c r="F409" s="215" t="n">
        <f aca="false">F408</f>
        <v>33609</v>
      </c>
      <c r="G409" s="215" t="n">
        <f aca="false">G408</f>
        <v>0</v>
      </c>
      <c r="H409" s="215" t="n">
        <f aca="false">H408</f>
        <v>0</v>
      </c>
      <c r="I409" s="215" t="n">
        <f aca="false">I408</f>
        <v>0</v>
      </c>
      <c r="J409" s="215" t="n">
        <f aca="false">J408</f>
        <v>1610</v>
      </c>
      <c r="K409" s="215" t="n">
        <f aca="false">K408</f>
        <v>0</v>
      </c>
      <c r="L409" s="215" t="n">
        <f aca="false">L408</f>
        <v>0</v>
      </c>
      <c r="M409" s="215" t="n">
        <f aca="false">M408</f>
        <v>0</v>
      </c>
      <c r="N409" s="215" t="n">
        <f aca="false">N408</f>
        <v>31999</v>
      </c>
      <c r="O409" s="70"/>
    </row>
    <row r="410" s="78" customFormat="true" ht="36.75" hidden="false" customHeight="true" outlineLevel="0" collapsed="false">
      <c r="A410" s="339"/>
      <c r="B410" s="19"/>
      <c r="C410" s="105"/>
      <c r="D410" s="19"/>
      <c r="E410" s="18"/>
      <c r="F410" s="19"/>
      <c r="G410" s="19"/>
      <c r="H410" s="19"/>
      <c r="I410" s="19"/>
      <c r="J410" s="19"/>
      <c r="K410" s="19"/>
      <c r="L410" s="19"/>
      <c r="M410" s="19"/>
      <c r="N410" s="19"/>
      <c r="O410" s="227"/>
    </row>
    <row r="411" s="78" customFormat="true" ht="12.75" hidden="false" customHeight="true" outlineLevel="0" collapsed="false">
      <c r="A411" s="72"/>
      <c r="B411" s="73"/>
      <c r="C411" s="73"/>
      <c r="D411" s="73" t="s">
        <v>42</v>
      </c>
      <c r="E411" s="74"/>
      <c r="F411" s="73"/>
      <c r="G411" s="73"/>
      <c r="H411" s="73"/>
      <c r="J411" s="75" t="s">
        <v>43</v>
      </c>
      <c r="K411" s="73"/>
      <c r="L411" s="73"/>
      <c r="M411" s="73"/>
      <c r="N411" s="73" t="s">
        <v>43</v>
      </c>
      <c r="O411" s="76"/>
    </row>
    <row r="412" customFormat="false" ht="18.75" hidden="false" customHeight="false" outlineLevel="0" collapsed="false">
      <c r="A412" s="72" t="s">
        <v>44</v>
      </c>
      <c r="B412" s="73"/>
      <c r="C412" s="73" t="s">
        <v>45</v>
      </c>
      <c r="D412" s="73"/>
      <c r="E412" s="74"/>
      <c r="F412" s="73"/>
      <c r="G412" s="73"/>
      <c r="H412" s="73"/>
      <c r="I412" s="6"/>
      <c r="J412" s="75" t="s">
        <v>46</v>
      </c>
      <c r="K412" s="73"/>
      <c r="L412" s="72"/>
      <c r="M412" s="73" t="s">
        <v>47</v>
      </c>
      <c r="N412" s="73"/>
      <c r="O412" s="77"/>
    </row>
    <row r="413" customFormat="false" ht="12" hidden="false" customHeight="true" outlineLevel="0" collapsed="false">
      <c r="A413" s="72"/>
      <c r="B413" s="73"/>
      <c r="C413" s="73" t="s">
        <v>48</v>
      </c>
      <c r="D413" s="73"/>
      <c r="E413" s="74"/>
      <c r="F413" s="73"/>
      <c r="G413" s="73"/>
      <c r="H413" s="73"/>
      <c r="I413" s="6"/>
      <c r="J413" s="79" t="s">
        <v>49</v>
      </c>
      <c r="K413" s="73"/>
      <c r="L413" s="73"/>
      <c r="M413" s="73" t="s">
        <v>50</v>
      </c>
      <c r="N413" s="73"/>
      <c r="O413" s="76"/>
    </row>
    <row r="414" customFormat="false" ht="28.5" hidden="false" customHeight="true" outlineLevel="0" collapsed="false">
      <c r="A414" s="7" t="s">
        <v>0</v>
      </c>
      <c r="B414" s="132"/>
      <c r="C414" s="9" t="s">
        <v>1</v>
      </c>
      <c r="D414" s="9"/>
      <c r="E414" s="82"/>
      <c r="F414" s="10"/>
      <c r="G414" s="10"/>
      <c r="H414" s="10"/>
      <c r="I414" s="10"/>
      <c r="J414" s="10"/>
      <c r="K414" s="10"/>
      <c r="L414" s="10"/>
      <c r="M414" s="10"/>
      <c r="N414" s="10"/>
      <c r="O414" s="13"/>
    </row>
    <row r="415" customFormat="false" ht="34.5" hidden="false" customHeight="true" outlineLevel="0" collapsed="false">
      <c r="A415" s="14"/>
      <c r="B415" s="333" t="s">
        <v>476</v>
      </c>
      <c r="C415" s="16"/>
      <c r="D415" s="17"/>
      <c r="E415" s="18"/>
      <c r="F415" s="17"/>
      <c r="G415" s="17"/>
      <c r="H415" s="17"/>
      <c r="I415" s="19"/>
      <c r="J415" s="17"/>
      <c r="K415" s="17"/>
      <c r="L415" s="19"/>
      <c r="M415" s="17"/>
      <c r="N415" s="17"/>
      <c r="O415" s="21" t="s">
        <v>477</v>
      </c>
    </row>
    <row r="416" s="224" customFormat="true" ht="36.75" hidden="false" customHeight="true" outlineLevel="0" collapsed="false">
      <c r="A416" s="22"/>
      <c r="B416" s="23"/>
      <c r="C416" s="24"/>
      <c r="D416" s="25" t="s">
        <v>4</v>
      </c>
      <c r="E416" s="26"/>
      <c r="F416" s="27"/>
      <c r="G416" s="27"/>
      <c r="H416" s="27"/>
      <c r="I416" s="27"/>
      <c r="J416" s="27"/>
      <c r="K416" s="27"/>
      <c r="L416" s="27"/>
      <c r="M416" s="27"/>
      <c r="N416" s="27"/>
      <c r="O416" s="29"/>
    </row>
    <row r="417" customFormat="false" ht="34.5" hidden="false" customHeight="true" outlineLevel="0" collapsed="false">
      <c r="A417" s="219" t="s">
        <v>5</v>
      </c>
      <c r="B417" s="220" t="s">
        <v>6</v>
      </c>
      <c r="C417" s="197" t="s">
        <v>7</v>
      </c>
      <c r="D417" s="221" t="s">
        <v>8</v>
      </c>
      <c r="E417" s="222" t="s">
        <v>9</v>
      </c>
      <c r="F417" s="200" t="s">
        <v>10</v>
      </c>
      <c r="G417" s="200" t="s">
        <v>11</v>
      </c>
      <c r="H417" s="200" t="s">
        <v>12</v>
      </c>
      <c r="I417" s="199" t="s">
        <v>13</v>
      </c>
      <c r="J417" s="201" t="s">
        <v>14</v>
      </c>
      <c r="K417" s="200" t="s">
        <v>15</v>
      </c>
      <c r="L417" s="199" t="s">
        <v>16</v>
      </c>
      <c r="M417" s="200" t="s">
        <v>17</v>
      </c>
      <c r="N417" s="200" t="s">
        <v>18</v>
      </c>
      <c r="O417" s="334" t="s">
        <v>19</v>
      </c>
    </row>
    <row r="418" customFormat="false" ht="27" hidden="false" customHeight="true" outlineLevel="0" collapsed="false">
      <c r="A418" s="85" t="s">
        <v>478</v>
      </c>
      <c r="B418" s="145"/>
      <c r="C418" s="40"/>
      <c r="D418" s="145"/>
      <c r="E418" s="162"/>
      <c r="F418" s="145"/>
      <c r="G418" s="145"/>
      <c r="H418" s="145"/>
      <c r="I418" s="145"/>
      <c r="J418" s="145"/>
      <c r="K418" s="145"/>
      <c r="L418" s="145"/>
      <c r="M418" s="145"/>
      <c r="N418" s="145"/>
      <c r="O418" s="148"/>
    </row>
    <row r="419" customFormat="false" ht="40.5" hidden="false" customHeight="true" outlineLevel="0" collapsed="false">
      <c r="A419" s="53" t="n">
        <v>900001</v>
      </c>
      <c r="B419" s="488" t="s">
        <v>479</v>
      </c>
      <c r="C419" s="55" t="s">
        <v>480</v>
      </c>
      <c r="D419" s="97" t="s">
        <v>481</v>
      </c>
      <c r="E419" s="151" t="n">
        <v>15</v>
      </c>
      <c r="F419" s="123" t="n">
        <v>8205</v>
      </c>
      <c r="G419" s="123" t="n">
        <v>0</v>
      </c>
      <c r="H419" s="123" t="n">
        <v>0</v>
      </c>
      <c r="I419" s="123" t="n">
        <v>0</v>
      </c>
      <c r="J419" s="123" t="n">
        <v>1205</v>
      </c>
      <c r="K419" s="123" t="n">
        <v>0</v>
      </c>
      <c r="L419" s="123" t="n">
        <v>0</v>
      </c>
      <c r="M419" s="123" t="n">
        <v>0</v>
      </c>
      <c r="N419" s="46" t="n">
        <f aca="false">F419+G419+H419+I419-J419+K419-L419+M419</f>
        <v>7000</v>
      </c>
      <c r="O419" s="317"/>
    </row>
    <row r="420" customFormat="false" ht="40.5" hidden="false" customHeight="true" outlineLevel="0" collapsed="false">
      <c r="A420" s="119" t="n">
        <v>920002</v>
      </c>
      <c r="B420" s="123" t="s">
        <v>482</v>
      </c>
      <c r="C420" s="213" t="s">
        <v>483</v>
      </c>
      <c r="D420" s="97" t="s">
        <v>484</v>
      </c>
      <c r="E420" s="151" t="n">
        <v>15</v>
      </c>
      <c r="F420" s="123" t="n">
        <v>4420</v>
      </c>
      <c r="G420" s="123" t="n">
        <v>0</v>
      </c>
      <c r="H420" s="123" t="n">
        <v>0</v>
      </c>
      <c r="I420" s="123" t="n">
        <v>0</v>
      </c>
      <c r="J420" s="123" t="n">
        <v>420</v>
      </c>
      <c r="K420" s="123" t="n">
        <v>0</v>
      </c>
      <c r="L420" s="123" t="n">
        <v>0</v>
      </c>
      <c r="M420" s="123" t="n">
        <v>0</v>
      </c>
      <c r="N420" s="46" t="n">
        <f aca="false">F420+G420+H420+I420-J420+K420-L420+M420</f>
        <v>4000</v>
      </c>
      <c r="O420" s="317"/>
    </row>
    <row r="421" customFormat="false" ht="19.5" hidden="false" customHeight="true" outlineLevel="0" collapsed="false">
      <c r="A421" s="57" t="s">
        <v>40</v>
      </c>
      <c r="B421" s="489"/>
      <c r="C421" s="484"/>
      <c r="D421" s="490"/>
      <c r="E421" s="491"/>
      <c r="F421" s="487" t="n">
        <f aca="false">SUM(F419:F420)</f>
        <v>12625</v>
      </c>
      <c r="G421" s="487" t="n">
        <f aca="false">SUM(G419:G420)</f>
        <v>0</v>
      </c>
      <c r="H421" s="487" t="n">
        <f aca="false">SUM(H419:H420)</f>
        <v>0</v>
      </c>
      <c r="I421" s="487" t="n">
        <f aca="false">SUM(I419:I420)</f>
        <v>0</v>
      </c>
      <c r="J421" s="487" t="n">
        <f aca="false">SUM(J419:J420)</f>
        <v>1625</v>
      </c>
      <c r="K421" s="487" t="n">
        <f aca="false">SUM(K419:K420)</f>
        <v>0</v>
      </c>
      <c r="L421" s="487" t="n">
        <f aca="false">SUM(L419:L420)</f>
        <v>0</v>
      </c>
      <c r="M421" s="487" t="n">
        <f aca="false">SUM(M419:M420)</f>
        <v>0</v>
      </c>
      <c r="N421" s="487" t="n">
        <f aca="false">SUM(N419:N420)</f>
        <v>11000</v>
      </c>
      <c r="O421" s="63"/>
    </row>
    <row r="422" customFormat="false" ht="27" hidden="false" customHeight="true" outlineLevel="0" collapsed="false">
      <c r="A422" s="85" t="s">
        <v>485</v>
      </c>
      <c r="B422" s="39"/>
      <c r="C422" s="40"/>
      <c r="D422" s="146"/>
      <c r="E422" s="147"/>
      <c r="F422" s="477"/>
      <c r="G422" s="477"/>
      <c r="H422" s="477"/>
      <c r="I422" s="477"/>
      <c r="J422" s="477"/>
      <c r="K422" s="477"/>
      <c r="L422" s="477"/>
      <c r="M422" s="477"/>
      <c r="N422" s="477"/>
      <c r="O422" s="148"/>
    </row>
    <row r="423" customFormat="false" ht="40.5" hidden="false" customHeight="true" outlineLevel="0" collapsed="false">
      <c r="A423" s="53" t="n">
        <v>910002</v>
      </c>
      <c r="B423" s="52" t="s">
        <v>486</v>
      </c>
      <c r="C423" s="55" t="s">
        <v>487</v>
      </c>
      <c r="D423" s="335" t="s">
        <v>488</v>
      </c>
      <c r="E423" s="336" t="n">
        <v>15</v>
      </c>
      <c r="F423" s="123" t="n">
        <v>5662</v>
      </c>
      <c r="G423" s="123" t="n">
        <v>0</v>
      </c>
      <c r="H423" s="123" t="n">
        <v>0</v>
      </c>
      <c r="I423" s="123" t="n">
        <v>0</v>
      </c>
      <c r="J423" s="123" t="n">
        <v>662</v>
      </c>
      <c r="K423" s="123" t="n">
        <v>0</v>
      </c>
      <c r="L423" s="123" t="n">
        <v>0</v>
      </c>
      <c r="M423" s="123" t="n">
        <v>0</v>
      </c>
      <c r="N423" s="46" t="n">
        <f aca="false">F423+G423+H423+I423-J423+K423-L423+M423</f>
        <v>5000</v>
      </c>
      <c r="O423" s="122"/>
    </row>
    <row r="424" customFormat="false" ht="19.5" hidden="false" customHeight="true" outlineLevel="0" collapsed="false">
      <c r="A424" s="57" t="s">
        <v>40</v>
      </c>
      <c r="B424" s="489"/>
      <c r="C424" s="484"/>
      <c r="D424" s="490"/>
      <c r="E424" s="491"/>
      <c r="F424" s="487" t="n">
        <f aca="false">SUM(F423:F423)</f>
        <v>5662</v>
      </c>
      <c r="G424" s="487" t="n">
        <f aca="false">SUM(G423:G423)</f>
        <v>0</v>
      </c>
      <c r="H424" s="487" t="n">
        <f aca="false">SUM(H423:H423)</f>
        <v>0</v>
      </c>
      <c r="I424" s="487" t="n">
        <f aca="false">SUM(I423:I423)</f>
        <v>0</v>
      </c>
      <c r="J424" s="487" t="n">
        <f aca="false">SUM(J423:J423)</f>
        <v>662</v>
      </c>
      <c r="K424" s="487" t="n">
        <f aca="false">SUM(K423:K423)</f>
        <v>0</v>
      </c>
      <c r="L424" s="487" t="n">
        <f aca="false">SUM(L423:L423)</f>
        <v>0</v>
      </c>
      <c r="M424" s="487" t="n">
        <f aca="false">SUM(M423:M423)</f>
        <v>0</v>
      </c>
      <c r="N424" s="487" t="n">
        <f aca="false">SUM(N423:N423)</f>
        <v>5000</v>
      </c>
      <c r="O424" s="63"/>
    </row>
    <row r="425" customFormat="false" ht="27" hidden="false" customHeight="true" outlineLevel="0" collapsed="false">
      <c r="A425" s="85" t="s">
        <v>489</v>
      </c>
      <c r="B425" s="39"/>
      <c r="C425" s="40"/>
      <c r="D425" s="146"/>
      <c r="E425" s="147"/>
      <c r="F425" s="477"/>
      <c r="G425" s="477"/>
      <c r="H425" s="477"/>
      <c r="I425" s="477"/>
      <c r="J425" s="477"/>
      <c r="K425" s="477"/>
      <c r="L425" s="477"/>
      <c r="M425" s="477"/>
      <c r="N425" s="477"/>
      <c r="O425" s="148"/>
    </row>
    <row r="426" customFormat="false" ht="40.5" hidden="false" customHeight="true" outlineLevel="0" collapsed="false">
      <c r="A426" s="210" t="n">
        <v>161001</v>
      </c>
      <c r="B426" s="492" t="s">
        <v>490</v>
      </c>
      <c r="C426" s="55" t="s">
        <v>491</v>
      </c>
      <c r="D426" s="97" t="s">
        <v>492</v>
      </c>
      <c r="E426" s="151" t="n">
        <v>15</v>
      </c>
      <c r="F426" s="123" t="n">
        <v>8205</v>
      </c>
      <c r="G426" s="123" t="n">
        <v>0</v>
      </c>
      <c r="H426" s="123" t="n">
        <v>0</v>
      </c>
      <c r="I426" s="123" t="n">
        <v>0</v>
      </c>
      <c r="J426" s="123" t="n">
        <v>1205</v>
      </c>
      <c r="K426" s="123" t="n">
        <v>0</v>
      </c>
      <c r="L426" s="123" t="n">
        <v>0</v>
      </c>
      <c r="M426" s="123" t="n">
        <v>0</v>
      </c>
      <c r="N426" s="46" t="n">
        <f aca="false">F426+G426+H426+I426-J426+K426-L426+M426</f>
        <v>7000</v>
      </c>
      <c r="O426" s="51"/>
    </row>
    <row r="427" customFormat="false" ht="19.5" hidden="false" customHeight="true" outlineLevel="0" collapsed="false">
      <c r="A427" s="57" t="s">
        <v>40</v>
      </c>
      <c r="B427" s="489"/>
      <c r="C427" s="484"/>
      <c r="D427" s="490"/>
      <c r="E427" s="491"/>
      <c r="F427" s="487" t="n">
        <f aca="false">F426</f>
        <v>8205</v>
      </c>
      <c r="G427" s="487" t="n">
        <f aca="false">G426</f>
        <v>0</v>
      </c>
      <c r="H427" s="487" t="n">
        <f aca="false">H426</f>
        <v>0</v>
      </c>
      <c r="I427" s="487" t="n">
        <f aca="false">I426</f>
        <v>0</v>
      </c>
      <c r="J427" s="487" t="n">
        <f aca="false">J426</f>
        <v>1205</v>
      </c>
      <c r="K427" s="487" t="n">
        <f aca="false">K426</f>
        <v>0</v>
      </c>
      <c r="L427" s="487" t="n">
        <f aca="false">L426</f>
        <v>0</v>
      </c>
      <c r="M427" s="487" t="n">
        <f aca="false">M426</f>
        <v>0</v>
      </c>
      <c r="N427" s="487" t="n">
        <f aca="false">N426</f>
        <v>7000</v>
      </c>
      <c r="O427" s="63"/>
    </row>
    <row r="428" customFormat="false" ht="24" hidden="false" customHeight="true" outlineLevel="0" collapsed="false">
      <c r="A428" s="164" t="s">
        <v>40</v>
      </c>
      <c r="B428" s="493"/>
      <c r="C428" s="100"/>
      <c r="D428" s="182"/>
      <c r="E428" s="183"/>
      <c r="F428" s="215" t="n">
        <f aca="false">F421+F424+F427</f>
        <v>26492</v>
      </c>
      <c r="G428" s="215" t="n">
        <f aca="false">G421+G424+G427</f>
        <v>0</v>
      </c>
      <c r="H428" s="215" t="n">
        <f aca="false">H421+H424+H427</f>
        <v>0</v>
      </c>
      <c r="I428" s="215" t="n">
        <f aca="false">I421+I424+I427</f>
        <v>0</v>
      </c>
      <c r="J428" s="215" t="n">
        <f aca="false">J421+J424+J427</f>
        <v>3492</v>
      </c>
      <c r="K428" s="215" t="n">
        <f aca="false">K421+K424+K427</f>
        <v>0</v>
      </c>
      <c r="L428" s="215" t="n">
        <f aca="false">L421+L424+L427</f>
        <v>0</v>
      </c>
      <c r="M428" s="215" t="n">
        <f aca="false">M421+M424+M427</f>
        <v>0</v>
      </c>
      <c r="N428" s="215" t="n">
        <f aca="false">N421+N424+N427</f>
        <v>23000</v>
      </c>
      <c r="O428" s="215"/>
    </row>
    <row r="429" customFormat="false" ht="16.5" hidden="false" customHeight="true" outlineLevel="0" collapsed="false">
      <c r="A429" s="339"/>
      <c r="B429" s="19"/>
      <c r="C429" s="105"/>
      <c r="D429" s="19"/>
      <c r="E429" s="18"/>
      <c r="F429" s="19"/>
      <c r="G429" s="19"/>
      <c r="H429" s="19"/>
      <c r="I429" s="19"/>
      <c r="J429" s="19"/>
      <c r="K429" s="19"/>
      <c r="L429" s="19"/>
      <c r="M429" s="19"/>
      <c r="N429" s="19"/>
      <c r="O429" s="227"/>
    </row>
    <row r="430" s="78" customFormat="true" ht="18" hidden="false" customHeight="false" outlineLevel="0" collapsed="false">
      <c r="A430" s="1"/>
      <c r="B430" s="2"/>
      <c r="C430" s="3"/>
      <c r="D430" s="2"/>
      <c r="E430" s="4"/>
      <c r="F430" s="2"/>
      <c r="G430" s="2"/>
      <c r="H430" s="2"/>
      <c r="I430" s="2"/>
      <c r="J430" s="2"/>
      <c r="K430" s="2"/>
      <c r="L430" s="2"/>
      <c r="M430" s="2"/>
      <c r="N430" s="2"/>
      <c r="O430" s="5"/>
    </row>
    <row r="431" s="78" customFormat="true" ht="18.75" hidden="false" customHeight="false" outlineLevel="0" collapsed="false">
      <c r="A431" s="72"/>
      <c r="B431" s="73"/>
      <c r="C431" s="73"/>
      <c r="D431" s="73" t="s">
        <v>42</v>
      </c>
      <c r="E431" s="74"/>
      <c r="F431" s="73"/>
      <c r="G431" s="73"/>
      <c r="H431" s="73"/>
      <c r="J431" s="75" t="s">
        <v>43</v>
      </c>
      <c r="K431" s="73"/>
      <c r="L431" s="73"/>
      <c r="M431" s="73"/>
      <c r="N431" s="73" t="s">
        <v>43</v>
      </c>
      <c r="O431" s="76"/>
    </row>
    <row r="432" customFormat="false" ht="18.75" hidden="false" customHeight="false" outlineLevel="0" collapsed="false">
      <c r="A432" s="72"/>
      <c r="B432" s="73"/>
      <c r="C432" s="73"/>
      <c r="D432" s="73"/>
      <c r="E432" s="74"/>
      <c r="F432" s="73"/>
      <c r="G432" s="73"/>
      <c r="H432" s="73"/>
      <c r="I432" s="73"/>
      <c r="J432" s="72"/>
      <c r="K432" s="73"/>
      <c r="L432" s="72"/>
      <c r="M432" s="73"/>
      <c r="N432" s="73"/>
      <c r="O432" s="77"/>
    </row>
    <row r="433" customFormat="false" ht="18.75" hidden="false" customHeight="false" outlineLevel="0" collapsed="false">
      <c r="A433" s="72" t="s">
        <v>44</v>
      </c>
      <c r="B433" s="73"/>
      <c r="C433" s="73" t="s">
        <v>45</v>
      </c>
      <c r="D433" s="73"/>
      <c r="E433" s="74"/>
      <c r="F433" s="73"/>
      <c r="G433" s="73"/>
      <c r="H433" s="73"/>
      <c r="J433" s="75" t="s">
        <v>46</v>
      </c>
      <c r="K433" s="73"/>
      <c r="L433" s="72"/>
      <c r="M433" s="73" t="s">
        <v>47</v>
      </c>
      <c r="N433" s="73"/>
      <c r="O433" s="77"/>
    </row>
    <row r="434" customFormat="false" ht="15" hidden="false" customHeight="true" outlineLevel="0" collapsed="false">
      <c r="A434" s="72"/>
      <c r="B434" s="73"/>
      <c r="C434" s="73" t="s">
        <v>48</v>
      </c>
      <c r="D434" s="73"/>
      <c r="E434" s="74"/>
      <c r="F434" s="73"/>
      <c r="G434" s="73"/>
      <c r="H434" s="73"/>
      <c r="J434" s="79" t="s">
        <v>49</v>
      </c>
      <c r="L434" s="79"/>
      <c r="M434" s="73" t="s">
        <v>50</v>
      </c>
      <c r="N434" s="73"/>
      <c r="O434" s="76"/>
    </row>
    <row r="435" customFormat="false" ht="33.75" hidden="false" customHeight="false" outlineLevel="0" collapsed="false">
      <c r="A435" s="7" t="s">
        <v>0</v>
      </c>
      <c r="B435" s="80"/>
      <c r="C435" s="81" t="s">
        <v>1</v>
      </c>
      <c r="D435" s="81"/>
      <c r="E435" s="82"/>
      <c r="F435" s="10"/>
      <c r="G435" s="10"/>
      <c r="H435" s="10"/>
      <c r="I435" s="10"/>
      <c r="J435" s="10"/>
      <c r="K435" s="10"/>
      <c r="L435" s="10"/>
      <c r="M435" s="10"/>
      <c r="N435" s="10"/>
      <c r="O435" s="13"/>
    </row>
    <row r="436" customFormat="false" ht="20.25" hidden="false" customHeight="false" outlineLevel="0" collapsed="false">
      <c r="A436" s="14"/>
      <c r="B436" s="333" t="s">
        <v>493</v>
      </c>
      <c r="C436" s="16"/>
      <c r="D436" s="17"/>
      <c r="E436" s="18"/>
      <c r="F436" s="17"/>
      <c r="G436" s="17"/>
      <c r="H436" s="17"/>
      <c r="I436" s="19"/>
      <c r="J436" s="17"/>
      <c r="K436" s="17"/>
      <c r="L436" s="19"/>
      <c r="M436" s="17"/>
      <c r="N436" s="17"/>
      <c r="O436" s="21" t="s">
        <v>494</v>
      </c>
    </row>
    <row r="437" s="161" customFormat="true" ht="31.5" hidden="false" customHeight="true" outlineLevel="0" collapsed="false">
      <c r="A437" s="22"/>
      <c r="B437" s="23"/>
      <c r="C437" s="24"/>
      <c r="D437" s="25" t="s">
        <v>4</v>
      </c>
      <c r="E437" s="26"/>
      <c r="F437" s="27"/>
      <c r="G437" s="27"/>
      <c r="H437" s="27"/>
      <c r="I437" s="27"/>
      <c r="J437" s="27"/>
      <c r="K437" s="27"/>
      <c r="L437" s="27"/>
      <c r="M437" s="27"/>
      <c r="N437" s="27"/>
      <c r="O437" s="29"/>
    </row>
    <row r="438" customFormat="false" ht="39.75" hidden="false" customHeight="true" outlineLevel="0" collapsed="false">
      <c r="A438" s="157" t="s">
        <v>5</v>
      </c>
      <c r="B438" s="158" t="s">
        <v>6</v>
      </c>
      <c r="C438" s="32" t="s">
        <v>7</v>
      </c>
      <c r="D438" s="158" t="s">
        <v>8</v>
      </c>
      <c r="E438" s="159" t="s">
        <v>9</v>
      </c>
      <c r="F438" s="35" t="s">
        <v>10</v>
      </c>
      <c r="G438" s="35" t="s">
        <v>11</v>
      </c>
      <c r="H438" s="35" t="s">
        <v>12</v>
      </c>
      <c r="I438" s="35" t="s">
        <v>13</v>
      </c>
      <c r="J438" s="35" t="s">
        <v>14</v>
      </c>
      <c r="K438" s="35" t="s">
        <v>15</v>
      </c>
      <c r="L438" s="35" t="s">
        <v>16</v>
      </c>
      <c r="M438" s="35" t="s">
        <v>17</v>
      </c>
      <c r="N438" s="35" t="s">
        <v>18</v>
      </c>
      <c r="O438" s="160" t="s">
        <v>19</v>
      </c>
    </row>
    <row r="439" customFormat="false" ht="30" hidden="false" customHeight="true" outlineLevel="0" collapsed="false">
      <c r="A439" s="85" t="s">
        <v>495</v>
      </c>
      <c r="B439" s="477"/>
      <c r="C439" s="40"/>
      <c r="D439" s="145"/>
      <c r="E439" s="162"/>
      <c r="F439" s="145"/>
      <c r="G439" s="145"/>
      <c r="H439" s="145"/>
      <c r="I439" s="145"/>
      <c r="J439" s="145"/>
      <c r="K439" s="145"/>
      <c r="L439" s="145"/>
      <c r="M439" s="145"/>
      <c r="N439" s="145"/>
      <c r="O439" s="148"/>
    </row>
    <row r="440" customFormat="false" ht="42" hidden="false" customHeight="true" outlineLevel="0" collapsed="false">
      <c r="A440" s="53" t="n">
        <v>15100100</v>
      </c>
      <c r="B440" s="52" t="s">
        <v>496</v>
      </c>
      <c r="C440" s="121" t="s">
        <v>497</v>
      </c>
      <c r="D440" s="88" t="s">
        <v>498</v>
      </c>
      <c r="E440" s="151" t="n">
        <v>15</v>
      </c>
      <c r="F440" s="123" t="n">
        <v>6934</v>
      </c>
      <c r="G440" s="123" t="n">
        <v>0</v>
      </c>
      <c r="H440" s="123" t="n">
        <v>0</v>
      </c>
      <c r="I440" s="123" t="n">
        <v>0</v>
      </c>
      <c r="J440" s="123" t="n">
        <v>934</v>
      </c>
      <c r="K440" s="123" t="n">
        <v>0</v>
      </c>
      <c r="L440" s="123" t="n">
        <v>0</v>
      </c>
      <c r="M440" s="123" t="n">
        <v>0</v>
      </c>
      <c r="N440" s="46" t="n">
        <f aca="false">F440+G440+H440+I440-J440+K440-L440+M440</f>
        <v>6000</v>
      </c>
      <c r="O440" s="51"/>
    </row>
    <row r="441" customFormat="false" ht="18" hidden="false" customHeight="false" outlineLevel="0" collapsed="false">
      <c r="A441" s="57" t="s">
        <v>40</v>
      </c>
      <c r="B441" s="483"/>
      <c r="C441" s="484"/>
      <c r="D441" s="485"/>
      <c r="E441" s="486"/>
      <c r="F441" s="494" t="n">
        <f aca="false">F440</f>
        <v>6934</v>
      </c>
      <c r="G441" s="494" t="n">
        <f aca="false">G440</f>
        <v>0</v>
      </c>
      <c r="H441" s="494" t="n">
        <f aca="false">H440</f>
        <v>0</v>
      </c>
      <c r="I441" s="494" t="n">
        <f aca="false">I440</f>
        <v>0</v>
      </c>
      <c r="J441" s="494" t="n">
        <f aca="false">J440</f>
        <v>934</v>
      </c>
      <c r="K441" s="494" t="n">
        <f aca="false">K440</f>
        <v>0</v>
      </c>
      <c r="L441" s="494" t="n">
        <f aca="false">L440</f>
        <v>0</v>
      </c>
      <c r="M441" s="494" t="n">
        <f aca="false">M440</f>
        <v>0</v>
      </c>
      <c r="N441" s="494" t="n">
        <f aca="false">N440</f>
        <v>6000</v>
      </c>
      <c r="O441" s="63"/>
    </row>
    <row r="442" customFormat="false" ht="30" hidden="false" customHeight="true" outlineLevel="0" collapsed="false">
      <c r="A442" s="85" t="s">
        <v>499</v>
      </c>
      <c r="B442" s="477"/>
      <c r="C442" s="40"/>
      <c r="D442" s="146"/>
      <c r="E442" s="147"/>
      <c r="F442" s="477"/>
      <c r="G442" s="477"/>
      <c r="H442" s="477"/>
      <c r="I442" s="477"/>
      <c r="J442" s="477"/>
      <c r="K442" s="477"/>
      <c r="L442" s="477"/>
      <c r="M442" s="477"/>
      <c r="N442" s="477"/>
      <c r="O442" s="148"/>
    </row>
    <row r="443" customFormat="false" ht="45" hidden="false" customHeight="true" outlineLevel="0" collapsed="false">
      <c r="A443" s="149" t="n">
        <v>1100101</v>
      </c>
      <c r="B443" s="123" t="s">
        <v>500</v>
      </c>
      <c r="C443" s="213" t="s">
        <v>501</v>
      </c>
      <c r="D443" s="97" t="s">
        <v>502</v>
      </c>
      <c r="E443" s="151" t="n">
        <v>15</v>
      </c>
      <c r="F443" s="123" t="n">
        <v>4420</v>
      </c>
      <c r="G443" s="123" t="n">
        <v>0</v>
      </c>
      <c r="H443" s="123" t="n">
        <v>0</v>
      </c>
      <c r="I443" s="123" t="n">
        <v>0</v>
      </c>
      <c r="J443" s="123" t="n">
        <v>420</v>
      </c>
      <c r="K443" s="123" t="n">
        <v>0</v>
      </c>
      <c r="L443" s="123" t="n">
        <v>0</v>
      </c>
      <c r="M443" s="123" t="n">
        <v>0</v>
      </c>
      <c r="N443" s="46" t="n">
        <f aca="false">F443+G443+H443+I443-J443+K443-L443+M443</f>
        <v>4000</v>
      </c>
      <c r="O443" s="51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42" hidden="false" customHeight="true" outlineLevel="0" collapsed="false">
      <c r="A444" s="149" t="n">
        <v>10100102</v>
      </c>
      <c r="B444" s="123" t="s">
        <v>503</v>
      </c>
      <c r="C444" s="213" t="s">
        <v>504</v>
      </c>
      <c r="D444" s="97" t="s">
        <v>59</v>
      </c>
      <c r="E444" s="151" t="n">
        <v>15</v>
      </c>
      <c r="F444" s="123" t="n">
        <v>3390</v>
      </c>
      <c r="G444" s="123" t="n">
        <v>0</v>
      </c>
      <c r="H444" s="123" t="n">
        <v>0</v>
      </c>
      <c r="I444" s="123" t="n">
        <v>0</v>
      </c>
      <c r="J444" s="123" t="n">
        <v>140</v>
      </c>
      <c r="K444" s="123" t="n">
        <v>0</v>
      </c>
      <c r="L444" s="123" t="n">
        <v>0</v>
      </c>
      <c r="M444" s="123" t="n">
        <v>0</v>
      </c>
      <c r="N444" s="46" t="n">
        <f aca="false">F444+G444+H444+I444-J444+K444-L444+M444</f>
        <v>3250</v>
      </c>
      <c r="O444" s="51"/>
    </row>
    <row r="445" customFormat="false" ht="18" hidden="false" customHeight="false" outlineLevel="0" collapsed="false">
      <c r="A445" s="57" t="s">
        <v>40</v>
      </c>
      <c r="B445" s="483"/>
      <c r="C445" s="484"/>
      <c r="D445" s="485"/>
      <c r="E445" s="486"/>
      <c r="F445" s="487" t="n">
        <f aca="false">SUM(F443:F444)</f>
        <v>7810</v>
      </c>
      <c r="G445" s="487" t="n">
        <f aca="false">SUM(G443:G444)</f>
        <v>0</v>
      </c>
      <c r="H445" s="487" t="n">
        <f aca="false">SUM(H443:H444)</f>
        <v>0</v>
      </c>
      <c r="I445" s="487" t="n">
        <f aca="false">SUM(I443:I444)</f>
        <v>0</v>
      </c>
      <c r="J445" s="487" t="n">
        <f aca="false">SUM(J443:J444)</f>
        <v>560</v>
      </c>
      <c r="K445" s="487" t="n">
        <f aca="false">SUM(K443:K444)</f>
        <v>0</v>
      </c>
      <c r="L445" s="487" t="n">
        <f aca="false">SUM(L443:L444)</f>
        <v>0</v>
      </c>
      <c r="M445" s="487" t="n">
        <f aca="false">SUM(M443:M444)</f>
        <v>0</v>
      </c>
      <c r="N445" s="487" t="n">
        <f aca="false">SUM(N443:N444)</f>
        <v>7250</v>
      </c>
      <c r="O445" s="63"/>
    </row>
    <row r="446" customFormat="false" ht="30" hidden="false" customHeight="true" outlineLevel="0" collapsed="false">
      <c r="A446" s="85" t="s">
        <v>505</v>
      </c>
      <c r="B446" s="477"/>
      <c r="C446" s="40"/>
      <c r="D446" s="146"/>
      <c r="E446" s="147"/>
      <c r="F446" s="477"/>
      <c r="G446" s="477"/>
      <c r="H446" s="477"/>
      <c r="I446" s="477"/>
      <c r="J446" s="477"/>
      <c r="K446" s="477"/>
      <c r="L446" s="477"/>
      <c r="M446" s="477"/>
      <c r="N446" s="477"/>
      <c r="O446" s="148"/>
    </row>
    <row r="447" s="208" customFormat="true" ht="38.25" hidden="false" customHeight="true" outlineLevel="0" collapsed="false">
      <c r="A447" s="87" t="n">
        <v>2100103</v>
      </c>
      <c r="B447" s="46" t="s">
        <v>506</v>
      </c>
      <c r="C447" s="47" t="s">
        <v>507</v>
      </c>
      <c r="D447" s="56" t="s">
        <v>508</v>
      </c>
      <c r="E447" s="54" t="n">
        <v>15</v>
      </c>
      <c r="F447" s="123" t="n">
        <v>2020</v>
      </c>
      <c r="G447" s="123" t="n">
        <v>0</v>
      </c>
      <c r="H447" s="123" t="n">
        <v>0</v>
      </c>
      <c r="I447" s="123" t="n">
        <v>0</v>
      </c>
      <c r="J447" s="123" t="n">
        <v>0</v>
      </c>
      <c r="K447" s="123" t="n">
        <v>70</v>
      </c>
      <c r="L447" s="123" t="n">
        <v>0</v>
      </c>
      <c r="M447" s="123" t="n">
        <v>0</v>
      </c>
      <c r="N447" s="46" t="n">
        <f aca="false">F447+G447+H447+I447-J447+K447-L447+M447</f>
        <v>2090</v>
      </c>
      <c r="O447" s="52"/>
    </row>
    <row r="448" s="71" customFormat="true" ht="18" hidden="false" customHeight="false" outlineLevel="0" collapsed="false">
      <c r="A448" s="57" t="s">
        <v>40</v>
      </c>
      <c r="B448" s="483"/>
      <c r="C448" s="484"/>
      <c r="D448" s="485"/>
      <c r="E448" s="486"/>
      <c r="F448" s="494" t="n">
        <f aca="false">SUM(F447:F447)</f>
        <v>2020</v>
      </c>
      <c r="G448" s="494" t="n">
        <f aca="false">SUM(G447:G447)</f>
        <v>0</v>
      </c>
      <c r="H448" s="494" t="n">
        <f aca="false">SUM(H447:H447)</f>
        <v>0</v>
      </c>
      <c r="I448" s="494" t="n">
        <f aca="false">SUM(I447:I447)</f>
        <v>0</v>
      </c>
      <c r="J448" s="494" t="n">
        <f aca="false">SUM(J447:J447)</f>
        <v>0</v>
      </c>
      <c r="K448" s="494" t="n">
        <f aca="false">SUM(K447:K447)</f>
        <v>70</v>
      </c>
      <c r="L448" s="494" t="n">
        <f aca="false">SUM(L447:L447)</f>
        <v>0</v>
      </c>
      <c r="M448" s="494" t="n">
        <f aca="false">SUM(M447:M447)</f>
        <v>0</v>
      </c>
      <c r="N448" s="494" t="n">
        <f aca="false">SUM(N447:N447)</f>
        <v>2090</v>
      </c>
      <c r="O448" s="63"/>
    </row>
    <row r="449" customFormat="false" ht="22.5" hidden="false" customHeight="false" outlineLevel="0" collapsed="false">
      <c r="A449" s="64"/>
      <c r="B449" s="65" t="s">
        <v>41</v>
      </c>
      <c r="C449" s="153"/>
      <c r="D449" s="319"/>
      <c r="E449" s="320"/>
      <c r="F449" s="215" t="n">
        <f aca="false">F441+F445+F448</f>
        <v>16764</v>
      </c>
      <c r="G449" s="215" t="n">
        <f aca="false">G441+G445+G448</f>
        <v>0</v>
      </c>
      <c r="H449" s="215" t="n">
        <f aca="false">H441+H445+H448</f>
        <v>0</v>
      </c>
      <c r="I449" s="215" t="n">
        <f aca="false">I441+I445+I448</f>
        <v>0</v>
      </c>
      <c r="J449" s="215" t="n">
        <f aca="false">J441+J445+J448</f>
        <v>1494</v>
      </c>
      <c r="K449" s="215" t="n">
        <f aca="false">K441+K445+K448</f>
        <v>70</v>
      </c>
      <c r="L449" s="215" t="n">
        <f aca="false">L441+L445+L448</f>
        <v>0</v>
      </c>
      <c r="M449" s="215" t="n">
        <f aca="false">M441+M445+M448</f>
        <v>0</v>
      </c>
      <c r="N449" s="215" t="n">
        <f aca="false">N441+N445+N448</f>
        <v>15340</v>
      </c>
      <c r="O449" s="154"/>
    </row>
    <row r="452" s="78" customFormat="true" ht="18.75" hidden="false" customHeight="false" outlineLevel="0" collapsed="false">
      <c r="A452" s="72"/>
      <c r="B452" s="73"/>
      <c r="C452" s="73"/>
      <c r="D452" s="73" t="s">
        <v>42</v>
      </c>
      <c r="E452" s="74"/>
      <c r="F452" s="73"/>
      <c r="G452" s="73"/>
      <c r="H452" s="73"/>
      <c r="J452" s="75" t="s">
        <v>43</v>
      </c>
      <c r="K452" s="75"/>
      <c r="L452" s="73"/>
      <c r="M452" s="73"/>
      <c r="N452" s="73" t="s">
        <v>43</v>
      </c>
      <c r="O452" s="76"/>
    </row>
    <row r="453" s="78" customFormat="true" ht="18.75" hidden="false" customHeight="false" outlineLevel="0" collapsed="false">
      <c r="A453" s="72"/>
      <c r="B453" s="73"/>
      <c r="C453" s="73"/>
      <c r="D453" s="73"/>
      <c r="E453" s="74"/>
      <c r="F453" s="73"/>
      <c r="G453" s="73"/>
      <c r="H453" s="73"/>
      <c r="J453" s="107"/>
      <c r="K453" s="193"/>
      <c r="L453" s="72"/>
      <c r="M453" s="73"/>
      <c r="N453" s="73"/>
      <c r="O453" s="77"/>
    </row>
    <row r="454" customFormat="false" ht="18.75" hidden="false" customHeight="false" outlineLevel="0" collapsed="false">
      <c r="A454" s="72" t="s">
        <v>44</v>
      </c>
      <c r="B454" s="73"/>
      <c r="C454" s="73" t="s">
        <v>45</v>
      </c>
      <c r="D454" s="73"/>
      <c r="E454" s="74"/>
      <c r="F454" s="73"/>
      <c r="G454" s="73"/>
      <c r="H454" s="73"/>
      <c r="J454" s="75" t="s">
        <v>46</v>
      </c>
      <c r="K454" s="193"/>
      <c r="L454" s="72"/>
      <c r="M454" s="73" t="s">
        <v>47</v>
      </c>
      <c r="N454" s="73"/>
      <c r="O454" s="77"/>
    </row>
    <row r="455" customFormat="false" ht="18.75" hidden="false" customHeight="false" outlineLevel="0" collapsed="false">
      <c r="A455" s="72"/>
      <c r="B455" s="73"/>
      <c r="C455" s="73" t="s">
        <v>48</v>
      </c>
      <c r="D455" s="73"/>
      <c r="E455" s="74"/>
      <c r="F455" s="73"/>
      <c r="G455" s="73"/>
      <c r="H455" s="73"/>
      <c r="J455" s="79" t="s">
        <v>49</v>
      </c>
      <c r="K455" s="79"/>
      <c r="L455" s="73"/>
      <c r="M455" s="73" t="s">
        <v>50</v>
      </c>
      <c r="N455" s="73"/>
      <c r="O455" s="76"/>
    </row>
    <row r="456" customFormat="false" ht="27.75" hidden="false" customHeight="true" outlineLevel="0" collapsed="false"/>
    <row r="457" customFormat="false" ht="28.5" hidden="false" customHeight="true" outlineLevel="0" collapsed="false">
      <c r="A457" s="7" t="s">
        <v>0</v>
      </c>
      <c r="B457" s="132"/>
      <c r="C457" s="81" t="s">
        <v>1</v>
      </c>
      <c r="D457" s="81"/>
      <c r="E457" s="82"/>
      <c r="F457" s="10"/>
      <c r="G457" s="10"/>
      <c r="H457" s="10"/>
      <c r="I457" s="10"/>
      <c r="J457" s="10"/>
      <c r="K457" s="10"/>
      <c r="L457" s="10"/>
      <c r="M457" s="10"/>
      <c r="N457" s="10"/>
      <c r="O457" s="13"/>
    </row>
    <row r="458" customFormat="false" ht="20.25" hidden="false" customHeight="false" outlineLevel="0" collapsed="false">
      <c r="A458" s="14"/>
      <c r="B458" s="333" t="s">
        <v>509</v>
      </c>
      <c r="C458" s="16"/>
      <c r="D458" s="17"/>
      <c r="E458" s="18"/>
      <c r="F458" s="17"/>
      <c r="G458" s="17"/>
      <c r="H458" s="17"/>
      <c r="I458" s="19"/>
      <c r="J458" s="17"/>
      <c r="K458" s="17"/>
      <c r="L458" s="19"/>
      <c r="M458" s="17"/>
      <c r="N458" s="17"/>
      <c r="O458" s="21" t="s">
        <v>510</v>
      </c>
    </row>
    <row r="459" s="161" customFormat="true" ht="24.75" hidden="false" customHeight="true" outlineLevel="0" collapsed="false">
      <c r="A459" s="136"/>
      <c r="B459" s="495"/>
      <c r="C459" s="230"/>
      <c r="D459" s="231" t="s">
        <v>4</v>
      </c>
      <c r="E459" s="232"/>
      <c r="F459" s="17"/>
      <c r="G459" s="17"/>
      <c r="H459" s="17"/>
      <c r="I459" s="17"/>
      <c r="J459" s="17"/>
      <c r="K459" s="17"/>
      <c r="L459" s="17"/>
      <c r="M459" s="17"/>
      <c r="N459" s="17"/>
      <c r="O459" s="233"/>
    </row>
    <row r="460" customFormat="false" ht="33.75" hidden="false" customHeight="true" outlineLevel="0" collapsed="false">
      <c r="A460" s="496" t="s">
        <v>5</v>
      </c>
      <c r="B460" s="497" t="s">
        <v>6</v>
      </c>
      <c r="C460" s="498" t="s">
        <v>7</v>
      </c>
      <c r="D460" s="497" t="s">
        <v>8</v>
      </c>
      <c r="E460" s="499" t="s">
        <v>9</v>
      </c>
      <c r="F460" s="500" t="s">
        <v>10</v>
      </c>
      <c r="G460" s="500" t="s">
        <v>11</v>
      </c>
      <c r="H460" s="500" t="s">
        <v>12</v>
      </c>
      <c r="I460" s="500" t="s">
        <v>13</v>
      </c>
      <c r="J460" s="500" t="s">
        <v>14</v>
      </c>
      <c r="K460" s="500" t="s">
        <v>15</v>
      </c>
      <c r="L460" s="501" t="s">
        <v>16</v>
      </c>
      <c r="M460" s="500" t="s">
        <v>17</v>
      </c>
      <c r="N460" s="500" t="s">
        <v>18</v>
      </c>
      <c r="O460" s="502" t="s">
        <v>19</v>
      </c>
    </row>
    <row r="461" customFormat="false" ht="27" hidden="false" customHeight="true" outlineLevel="0" collapsed="false">
      <c r="A461" s="503" t="s">
        <v>511</v>
      </c>
      <c r="B461" s="241"/>
      <c r="C461" s="242"/>
      <c r="D461" s="241"/>
      <c r="E461" s="243"/>
      <c r="F461" s="504"/>
      <c r="G461" s="504"/>
      <c r="H461" s="504"/>
      <c r="I461" s="504"/>
      <c r="J461" s="504"/>
      <c r="K461" s="504"/>
      <c r="L461" s="504"/>
      <c r="M461" s="241"/>
      <c r="N461" s="241"/>
      <c r="O461" s="375"/>
    </row>
    <row r="462" customFormat="false" ht="36" hidden="false" customHeight="true" outlineLevel="0" collapsed="false">
      <c r="A462" s="505" t="n">
        <v>1110001</v>
      </c>
      <c r="B462" s="253" t="s">
        <v>512</v>
      </c>
      <c r="C462" s="506" t="s">
        <v>513</v>
      </c>
      <c r="D462" s="270" t="s">
        <v>155</v>
      </c>
      <c r="E462" s="256" t="n">
        <v>15</v>
      </c>
      <c r="F462" s="253" t="n">
        <v>4420</v>
      </c>
      <c r="G462" s="253" t="n">
        <v>0</v>
      </c>
      <c r="H462" s="253" t="n">
        <v>0</v>
      </c>
      <c r="I462" s="253" t="n">
        <v>0</v>
      </c>
      <c r="J462" s="253" t="n">
        <v>420</v>
      </c>
      <c r="K462" s="253" t="n">
        <v>0</v>
      </c>
      <c r="L462" s="253" t="n">
        <v>0</v>
      </c>
      <c r="M462" s="253" t="n">
        <v>0</v>
      </c>
      <c r="N462" s="253" t="n">
        <f aca="false">F462+G462+H462+I462-J462+K462-L462+M462</f>
        <v>4000</v>
      </c>
      <c r="O462" s="377"/>
    </row>
    <row r="463" customFormat="false" ht="36" hidden="false" customHeight="true" outlineLevel="0" collapsed="false">
      <c r="A463" s="505" t="n">
        <v>1110002</v>
      </c>
      <c r="B463" s="378" t="s">
        <v>514</v>
      </c>
      <c r="C463" s="506" t="s">
        <v>515</v>
      </c>
      <c r="D463" s="270" t="s">
        <v>516</v>
      </c>
      <c r="E463" s="256" t="n">
        <v>15</v>
      </c>
      <c r="F463" s="253" t="n">
        <v>3467</v>
      </c>
      <c r="G463" s="253" t="n">
        <v>0</v>
      </c>
      <c r="H463" s="253" t="n">
        <v>0</v>
      </c>
      <c r="I463" s="253" t="n">
        <v>0</v>
      </c>
      <c r="J463" s="253" t="n">
        <v>148</v>
      </c>
      <c r="K463" s="253" t="n">
        <v>0</v>
      </c>
      <c r="L463" s="253" t="n">
        <v>0</v>
      </c>
      <c r="M463" s="253" t="n">
        <v>0</v>
      </c>
      <c r="N463" s="253" t="n">
        <f aca="false">F463+G463+H463+I463-J463+K463-L463+M463</f>
        <v>3319</v>
      </c>
      <c r="O463" s="507"/>
    </row>
    <row r="464" customFormat="false" ht="36" hidden="false" customHeight="true" outlineLevel="0" collapsed="false">
      <c r="A464" s="356" t="n">
        <v>3130104</v>
      </c>
      <c r="B464" s="357" t="s">
        <v>517</v>
      </c>
      <c r="C464" s="508" t="s">
        <v>518</v>
      </c>
      <c r="D464" s="358" t="s">
        <v>80</v>
      </c>
      <c r="E464" s="360" t="n">
        <v>15</v>
      </c>
      <c r="F464" s="357" t="n">
        <v>4214</v>
      </c>
      <c r="G464" s="357" t="n">
        <v>0</v>
      </c>
      <c r="H464" s="357" t="n">
        <v>0</v>
      </c>
      <c r="I464" s="357" t="n">
        <v>0</v>
      </c>
      <c r="J464" s="357" t="n">
        <v>383</v>
      </c>
      <c r="K464" s="357" t="n">
        <v>0</v>
      </c>
      <c r="L464" s="357" t="n">
        <v>0</v>
      </c>
      <c r="M464" s="357" t="n">
        <v>0</v>
      </c>
      <c r="N464" s="253" t="n">
        <f aca="false">F464+G464+H464+I464-J464+K464-L464+M464</f>
        <v>3831</v>
      </c>
      <c r="O464" s="361"/>
    </row>
    <row r="465" customFormat="false" ht="18.75" hidden="false" customHeight="true" outlineLevel="0" collapsed="false">
      <c r="A465" s="509" t="s">
        <v>40</v>
      </c>
      <c r="B465" s="510"/>
      <c r="C465" s="511"/>
      <c r="D465" s="512"/>
      <c r="E465" s="513"/>
      <c r="F465" s="514" t="n">
        <f aca="false">SUM(F462:F464)</f>
        <v>12101</v>
      </c>
      <c r="G465" s="514" t="n">
        <f aca="false">SUM(G462:G464)</f>
        <v>0</v>
      </c>
      <c r="H465" s="514" t="n">
        <f aca="false">SUM(H462:H464)</f>
        <v>0</v>
      </c>
      <c r="I465" s="514" t="n">
        <f aca="false">SUM(I462:I464)</f>
        <v>0</v>
      </c>
      <c r="J465" s="514" t="n">
        <f aca="false">SUM(J462:J464)</f>
        <v>951</v>
      </c>
      <c r="K465" s="514" t="n">
        <f aca="false">SUM(K462:K464)</f>
        <v>0</v>
      </c>
      <c r="L465" s="514" t="n">
        <f aca="false">SUM(L462:L464)</f>
        <v>0</v>
      </c>
      <c r="M465" s="514" t="n">
        <f aca="false">SUM(M462:M464)</f>
        <v>0</v>
      </c>
      <c r="N465" s="514" t="n">
        <f aca="false">SUM(N462:N464)</f>
        <v>11150</v>
      </c>
      <c r="O465" s="515"/>
    </row>
    <row r="466" customFormat="false" ht="27" hidden="false" customHeight="true" outlineLevel="0" collapsed="false">
      <c r="A466" s="503" t="s">
        <v>519</v>
      </c>
      <c r="B466" s="503" t="s">
        <v>519</v>
      </c>
      <c r="C466" s="242"/>
      <c r="D466" s="372"/>
      <c r="E466" s="374"/>
      <c r="F466" s="241"/>
      <c r="G466" s="241"/>
      <c r="H466" s="241"/>
      <c r="I466" s="241"/>
      <c r="J466" s="241"/>
      <c r="K466" s="241"/>
      <c r="L466" s="241"/>
      <c r="M466" s="241"/>
      <c r="N466" s="241"/>
      <c r="O466" s="375"/>
    </row>
    <row r="467" customFormat="false" ht="36" hidden="false" customHeight="true" outlineLevel="0" collapsed="false">
      <c r="A467" s="376" t="n">
        <v>8100204</v>
      </c>
      <c r="B467" s="253" t="s">
        <v>520</v>
      </c>
      <c r="C467" s="254" t="s">
        <v>521</v>
      </c>
      <c r="D467" s="270" t="s">
        <v>522</v>
      </c>
      <c r="E467" s="256" t="n">
        <v>15</v>
      </c>
      <c r="F467" s="253" t="n">
        <v>3354</v>
      </c>
      <c r="G467" s="253" t="n">
        <v>0</v>
      </c>
      <c r="H467" s="253" t="n">
        <v>0</v>
      </c>
      <c r="I467" s="253" t="n">
        <v>0</v>
      </c>
      <c r="J467" s="253" t="n">
        <v>136</v>
      </c>
      <c r="K467" s="253" t="n">
        <v>0</v>
      </c>
      <c r="L467" s="253" t="n">
        <v>0</v>
      </c>
      <c r="M467" s="253" t="n">
        <v>0</v>
      </c>
      <c r="N467" s="253" t="n">
        <f aca="false">F467+G467+H467+I467-J467+K467-L467+M467</f>
        <v>3218</v>
      </c>
      <c r="O467" s="377"/>
    </row>
    <row r="468" customFormat="false" ht="36" hidden="false" customHeight="true" outlineLevel="0" collapsed="false">
      <c r="A468" s="376" t="n">
        <v>11100206</v>
      </c>
      <c r="B468" s="253" t="s">
        <v>523</v>
      </c>
      <c r="C468" s="254" t="s">
        <v>524</v>
      </c>
      <c r="D468" s="270" t="s">
        <v>522</v>
      </c>
      <c r="E468" s="256" t="n">
        <v>15</v>
      </c>
      <c r="F468" s="253" t="n">
        <v>2621</v>
      </c>
      <c r="G468" s="253" t="n">
        <v>0</v>
      </c>
      <c r="H468" s="253" t="n">
        <v>0</v>
      </c>
      <c r="I468" s="253" t="n">
        <v>0</v>
      </c>
      <c r="J468" s="253" t="n">
        <v>21</v>
      </c>
      <c r="K468" s="253" t="n">
        <v>0</v>
      </c>
      <c r="L468" s="253" t="n">
        <v>400</v>
      </c>
      <c r="M468" s="253" t="n">
        <v>0</v>
      </c>
      <c r="N468" s="253" t="n">
        <f aca="false">F468+G468+H468+I468-J468+K468-L468+M468</f>
        <v>2200</v>
      </c>
      <c r="O468" s="377"/>
    </row>
    <row r="469" customFormat="false" ht="36" hidden="false" customHeight="true" outlineLevel="0" collapsed="false">
      <c r="A469" s="376" t="n">
        <v>11100207</v>
      </c>
      <c r="B469" s="253" t="s">
        <v>525</v>
      </c>
      <c r="C469" s="254" t="s">
        <v>526</v>
      </c>
      <c r="D469" s="270" t="s">
        <v>101</v>
      </c>
      <c r="E469" s="256" t="n">
        <v>15</v>
      </c>
      <c r="F469" s="253" t="n">
        <v>2509</v>
      </c>
      <c r="G469" s="253" t="n">
        <v>0</v>
      </c>
      <c r="H469" s="253" t="n">
        <v>0</v>
      </c>
      <c r="I469" s="253" t="n">
        <v>0</v>
      </c>
      <c r="J469" s="253" t="n">
        <v>9</v>
      </c>
      <c r="K469" s="253" t="n">
        <v>0</v>
      </c>
      <c r="L469" s="253" t="n">
        <v>0</v>
      </c>
      <c r="M469" s="253" t="n">
        <v>0</v>
      </c>
      <c r="N469" s="253" t="n">
        <f aca="false">F469+G469+H469+I469-J469+K469-L469+M469</f>
        <v>2500</v>
      </c>
      <c r="O469" s="516"/>
    </row>
    <row r="470" customFormat="false" ht="36" hidden="false" customHeight="true" outlineLevel="0" collapsed="false">
      <c r="A470" s="376" t="n">
        <v>11100208</v>
      </c>
      <c r="B470" s="253" t="s">
        <v>527</v>
      </c>
      <c r="C470" s="254" t="s">
        <v>528</v>
      </c>
      <c r="D470" s="270" t="s">
        <v>469</v>
      </c>
      <c r="E470" s="256" t="n">
        <v>15</v>
      </c>
      <c r="F470" s="253" t="n">
        <v>2746</v>
      </c>
      <c r="G470" s="253" t="n">
        <v>0</v>
      </c>
      <c r="H470" s="253" t="n">
        <v>0</v>
      </c>
      <c r="I470" s="253" t="n">
        <v>0</v>
      </c>
      <c r="J470" s="253" t="n">
        <v>49</v>
      </c>
      <c r="K470" s="253" t="n">
        <v>0</v>
      </c>
      <c r="L470" s="253" t="n">
        <v>0</v>
      </c>
      <c r="M470" s="253" t="n">
        <v>0</v>
      </c>
      <c r="N470" s="253" t="n">
        <f aca="false">F470+G470+H470+I470-J470+K470-L470+M470</f>
        <v>2697</v>
      </c>
      <c r="O470" s="377"/>
    </row>
    <row r="471" customFormat="false" ht="36" hidden="false" customHeight="true" outlineLevel="0" collapsed="false">
      <c r="A471" s="376" t="n">
        <v>11100211</v>
      </c>
      <c r="B471" s="253" t="s">
        <v>529</v>
      </c>
      <c r="C471" s="254" t="s">
        <v>530</v>
      </c>
      <c r="D471" s="270" t="s">
        <v>522</v>
      </c>
      <c r="E471" s="256" t="n">
        <v>15</v>
      </c>
      <c r="F471" s="253" t="n">
        <v>2371</v>
      </c>
      <c r="G471" s="253" t="n">
        <v>0</v>
      </c>
      <c r="H471" s="253" t="n">
        <v>0</v>
      </c>
      <c r="I471" s="253" t="n">
        <v>0</v>
      </c>
      <c r="J471" s="253" t="n">
        <v>0</v>
      </c>
      <c r="K471" s="253" t="n">
        <v>6</v>
      </c>
      <c r="L471" s="253" t="n">
        <v>0</v>
      </c>
      <c r="M471" s="253" t="n">
        <v>0</v>
      </c>
      <c r="N471" s="253" t="n">
        <f aca="false">F471+G471+H471+I471-J471+K471-L471+M471</f>
        <v>2377</v>
      </c>
      <c r="O471" s="516"/>
      <c r="P471" s="156"/>
      <c r="Q471" s="156"/>
      <c r="R471" s="156"/>
    </row>
    <row r="472" customFormat="false" ht="36" hidden="false" customHeight="true" outlineLevel="0" collapsed="false">
      <c r="A472" s="376" t="n">
        <v>11100212</v>
      </c>
      <c r="B472" s="253" t="s">
        <v>531</v>
      </c>
      <c r="C472" s="254" t="s">
        <v>532</v>
      </c>
      <c r="D472" s="270" t="s">
        <v>533</v>
      </c>
      <c r="E472" s="256" t="n">
        <v>15</v>
      </c>
      <c r="F472" s="253" t="n">
        <v>2542</v>
      </c>
      <c r="G472" s="253" t="n">
        <v>0</v>
      </c>
      <c r="H472" s="253" t="n">
        <v>0</v>
      </c>
      <c r="I472" s="253" t="n">
        <v>0</v>
      </c>
      <c r="J472" s="253" t="n">
        <v>12</v>
      </c>
      <c r="K472" s="253" t="n">
        <v>0</v>
      </c>
      <c r="L472" s="253" t="n">
        <v>0</v>
      </c>
      <c r="M472" s="253" t="n">
        <v>0</v>
      </c>
      <c r="N472" s="253" t="n">
        <f aca="false">F472+G472+H472+I472-J472+K472-L472+M472</f>
        <v>2530</v>
      </c>
      <c r="O472" s="516"/>
      <c r="P472" s="156"/>
      <c r="Q472" s="156"/>
      <c r="R472" s="156"/>
    </row>
    <row r="473" customFormat="false" ht="36" hidden="false" customHeight="true" outlineLevel="0" collapsed="false">
      <c r="A473" s="376" t="n">
        <v>11100306</v>
      </c>
      <c r="B473" s="253" t="s">
        <v>534</v>
      </c>
      <c r="C473" s="254" t="s">
        <v>535</v>
      </c>
      <c r="D473" s="270" t="s">
        <v>469</v>
      </c>
      <c r="E473" s="256" t="n">
        <v>15</v>
      </c>
      <c r="F473" s="253" t="n">
        <v>1993</v>
      </c>
      <c r="G473" s="253" t="n">
        <v>0</v>
      </c>
      <c r="H473" s="253" t="n">
        <v>0</v>
      </c>
      <c r="I473" s="253" t="n">
        <v>0</v>
      </c>
      <c r="J473" s="253" t="n">
        <v>0</v>
      </c>
      <c r="K473" s="253" t="n">
        <v>72</v>
      </c>
      <c r="L473" s="253" t="n">
        <v>0</v>
      </c>
      <c r="M473" s="253" t="n">
        <v>0</v>
      </c>
      <c r="N473" s="253" t="n">
        <f aca="false">F473+G473+H473+I473-J473+K473-L473+M473</f>
        <v>2065</v>
      </c>
      <c r="O473" s="377"/>
    </row>
    <row r="474" customFormat="false" ht="36" hidden="false" customHeight="true" outlineLevel="0" collapsed="false">
      <c r="A474" s="376" t="n">
        <v>11100307</v>
      </c>
      <c r="B474" s="253" t="s">
        <v>536</v>
      </c>
      <c r="C474" s="254" t="s">
        <v>537</v>
      </c>
      <c r="D474" s="270" t="s">
        <v>101</v>
      </c>
      <c r="E474" s="256" t="n">
        <v>15</v>
      </c>
      <c r="F474" s="253" t="n">
        <v>1837</v>
      </c>
      <c r="G474" s="253" t="n">
        <v>0</v>
      </c>
      <c r="H474" s="253" t="n">
        <v>0</v>
      </c>
      <c r="I474" s="253" t="n">
        <v>0</v>
      </c>
      <c r="J474" s="253" t="n">
        <v>0</v>
      </c>
      <c r="K474" s="253" t="n">
        <v>82</v>
      </c>
      <c r="L474" s="253" t="n">
        <v>0</v>
      </c>
      <c r="M474" s="253" t="n">
        <v>0</v>
      </c>
      <c r="N474" s="253" t="n">
        <f aca="false">F474+G474+H474+I474-J474+K474-L474+M474</f>
        <v>1919</v>
      </c>
      <c r="O474" s="377"/>
    </row>
    <row r="475" customFormat="false" ht="36" hidden="false" customHeight="true" outlineLevel="0" collapsed="false">
      <c r="A475" s="376" t="n">
        <v>11100308</v>
      </c>
      <c r="B475" s="253" t="s">
        <v>538</v>
      </c>
      <c r="C475" s="254" t="s">
        <v>539</v>
      </c>
      <c r="D475" s="270" t="s">
        <v>101</v>
      </c>
      <c r="E475" s="256" t="n">
        <v>15</v>
      </c>
      <c r="F475" s="253" t="n">
        <v>1837</v>
      </c>
      <c r="G475" s="253" t="n">
        <v>0</v>
      </c>
      <c r="H475" s="253" t="n">
        <v>0</v>
      </c>
      <c r="I475" s="253" t="n">
        <v>0</v>
      </c>
      <c r="J475" s="253" t="n">
        <v>0</v>
      </c>
      <c r="K475" s="253" t="n">
        <v>82</v>
      </c>
      <c r="L475" s="253" t="n">
        <v>0</v>
      </c>
      <c r="M475" s="253" t="n">
        <v>0</v>
      </c>
      <c r="N475" s="253" t="n">
        <f aca="false">F475+G475+H475+I475-J475+K475-L475+M475</f>
        <v>1919</v>
      </c>
      <c r="O475" s="377"/>
    </row>
    <row r="476" s="71" customFormat="true" ht="18" hidden="true" customHeight="false" outlineLevel="0" collapsed="false">
      <c r="A476" s="517"/>
      <c r="B476" s="518" t="s">
        <v>540</v>
      </c>
      <c r="C476" s="519"/>
      <c r="D476" s="520"/>
      <c r="E476" s="521"/>
      <c r="F476" s="518" t="n">
        <f aca="false">SUM(F467:F475)</f>
        <v>21810</v>
      </c>
      <c r="G476" s="518" t="n">
        <f aca="false">SUM(G467:G475)</f>
        <v>0</v>
      </c>
      <c r="H476" s="518" t="n">
        <f aca="false">SUM(H467:H475)</f>
        <v>0</v>
      </c>
      <c r="I476" s="518" t="n">
        <f aca="false">SUM(I467:I475)</f>
        <v>0</v>
      </c>
      <c r="J476" s="518" t="n">
        <f aca="false">SUM(J467:J475)</f>
        <v>227</v>
      </c>
      <c r="K476" s="518" t="n">
        <f aca="false">SUM(K467:K475)</f>
        <v>242</v>
      </c>
      <c r="L476" s="518" t="n">
        <f aca="false">SUM(L467:L475)</f>
        <v>400</v>
      </c>
      <c r="M476" s="518" t="n">
        <f aca="false">SUM(M467:M475)</f>
        <v>0</v>
      </c>
      <c r="N476" s="518" t="n">
        <f aca="false">SUM(N467:N475)</f>
        <v>21425</v>
      </c>
      <c r="O476" s="522"/>
    </row>
    <row r="477" customFormat="false" ht="20.25" hidden="false" customHeight="true" outlineLevel="0" collapsed="false">
      <c r="A477" s="385"/>
      <c r="B477" s="386" t="s">
        <v>41</v>
      </c>
      <c r="C477" s="387"/>
      <c r="D477" s="390"/>
      <c r="E477" s="412"/>
      <c r="F477" s="390" t="n">
        <f aca="false">F465+F476</f>
        <v>33911</v>
      </c>
      <c r="G477" s="390" t="n">
        <f aca="false">G465+G476</f>
        <v>0</v>
      </c>
      <c r="H477" s="390" t="n">
        <f aca="false">H465+H476</f>
        <v>0</v>
      </c>
      <c r="I477" s="390" t="n">
        <f aca="false">I465+I476</f>
        <v>0</v>
      </c>
      <c r="J477" s="390" t="n">
        <f aca="false">J465+J476</f>
        <v>1178</v>
      </c>
      <c r="K477" s="390" t="n">
        <f aca="false">K465+K476</f>
        <v>242</v>
      </c>
      <c r="L477" s="390" t="n">
        <f aca="false">L465+L476</f>
        <v>400</v>
      </c>
      <c r="M477" s="390" t="n">
        <f aca="false">M465+M476</f>
        <v>0</v>
      </c>
      <c r="N477" s="390" t="n">
        <f aca="false">N465+N476</f>
        <v>32575</v>
      </c>
      <c r="O477" s="391"/>
    </row>
    <row r="478" s="78" customFormat="true" ht="17.25" hidden="false" customHeight="true" outlineLevel="0" collapsed="false">
      <c r="A478" s="72"/>
      <c r="B478" s="73"/>
      <c r="C478" s="73"/>
      <c r="D478" s="73" t="s">
        <v>42</v>
      </c>
      <c r="E478" s="74"/>
      <c r="F478" s="73"/>
      <c r="G478" s="73"/>
      <c r="H478" s="73"/>
      <c r="J478" s="75" t="s">
        <v>43</v>
      </c>
      <c r="K478" s="73"/>
      <c r="L478" s="73"/>
      <c r="M478" s="75"/>
      <c r="N478" s="73" t="s">
        <v>43</v>
      </c>
      <c r="O478" s="76"/>
    </row>
    <row r="479" s="78" customFormat="true" ht="8.25" hidden="false" customHeight="true" outlineLevel="0" collapsed="false">
      <c r="A479" s="72"/>
      <c r="B479" s="73"/>
      <c r="C479" s="73"/>
      <c r="D479" s="73"/>
      <c r="E479" s="74"/>
      <c r="F479" s="73"/>
      <c r="G479" s="73"/>
      <c r="H479" s="73"/>
      <c r="J479" s="75"/>
      <c r="K479" s="73"/>
      <c r="L479" s="72"/>
      <c r="M479" s="75"/>
      <c r="N479" s="73"/>
      <c r="O479" s="77"/>
    </row>
    <row r="480" customFormat="false" ht="18" hidden="false" customHeight="true" outlineLevel="0" collapsed="false">
      <c r="A480" s="72" t="s">
        <v>44</v>
      </c>
      <c r="B480" s="73"/>
      <c r="C480" s="73" t="s">
        <v>45</v>
      </c>
      <c r="D480" s="73"/>
      <c r="E480" s="74"/>
      <c r="F480" s="73"/>
      <c r="G480" s="73"/>
      <c r="H480" s="73"/>
      <c r="J480" s="75" t="s">
        <v>46</v>
      </c>
      <c r="K480" s="73"/>
      <c r="L480" s="72"/>
      <c r="M480" s="73" t="s">
        <v>47</v>
      </c>
      <c r="N480" s="73"/>
      <c r="O480" s="77"/>
    </row>
    <row r="481" customFormat="false" ht="12.75" hidden="false" customHeight="true" outlineLevel="0" collapsed="false">
      <c r="A481" s="72"/>
      <c r="B481" s="73"/>
      <c r="C481" s="73" t="s">
        <v>48</v>
      </c>
      <c r="D481" s="73"/>
      <c r="E481" s="74"/>
      <c r="F481" s="73"/>
      <c r="G481" s="73"/>
      <c r="H481" s="73"/>
      <c r="J481" s="79" t="s">
        <v>49</v>
      </c>
      <c r="K481" s="73"/>
      <c r="L481" s="73"/>
      <c r="M481" s="73" t="s">
        <v>50</v>
      </c>
      <c r="N481" s="73"/>
      <c r="O481" s="76"/>
    </row>
    <row r="482" customFormat="false" ht="23.25" hidden="false" customHeight="true" outlineLevel="0" collapsed="false">
      <c r="A482" s="7" t="s">
        <v>0</v>
      </c>
      <c r="B482" s="132"/>
      <c r="C482" s="81" t="s">
        <v>1</v>
      </c>
      <c r="D482" s="81"/>
      <c r="E482" s="82"/>
      <c r="F482" s="10"/>
      <c r="G482" s="10"/>
      <c r="H482" s="10"/>
      <c r="I482" s="10"/>
      <c r="J482" s="10"/>
      <c r="K482" s="10"/>
      <c r="L482" s="10"/>
      <c r="M482" s="10"/>
      <c r="N482" s="10"/>
      <c r="O482" s="523" t="s">
        <v>541</v>
      </c>
    </row>
    <row r="483" customFormat="false" ht="19.5" hidden="false" customHeight="true" outlineLevel="0" collapsed="false">
      <c r="A483" s="14"/>
      <c r="B483" s="333" t="s">
        <v>509</v>
      </c>
      <c r="C483" s="16"/>
      <c r="D483" s="17"/>
      <c r="E483" s="18"/>
      <c r="F483" s="17"/>
      <c r="G483" s="17"/>
      <c r="H483" s="17"/>
      <c r="I483" s="19"/>
      <c r="J483" s="17"/>
      <c r="K483" s="17"/>
      <c r="L483" s="19"/>
      <c r="M483" s="17"/>
      <c r="N483" s="17"/>
      <c r="O483" s="233"/>
    </row>
    <row r="484" s="161" customFormat="true" ht="21" hidden="false" customHeight="true" outlineLevel="0" collapsed="false">
      <c r="A484" s="136"/>
      <c r="B484" s="495"/>
      <c r="C484" s="230"/>
      <c r="D484" s="231" t="s">
        <v>4</v>
      </c>
      <c r="E484" s="232"/>
      <c r="F484" s="17"/>
      <c r="G484" s="17"/>
      <c r="H484" s="17"/>
      <c r="I484" s="17"/>
      <c r="J484" s="17"/>
      <c r="K484" s="17"/>
      <c r="L484" s="17"/>
      <c r="M484" s="17"/>
      <c r="N484" s="17"/>
      <c r="O484" s="233"/>
    </row>
    <row r="485" s="156" customFormat="true" ht="25.5" hidden="false" customHeight="true" outlineLevel="0" collapsed="false">
      <c r="A485" s="496" t="s">
        <v>5</v>
      </c>
      <c r="B485" s="497" t="s">
        <v>6</v>
      </c>
      <c r="C485" s="498" t="s">
        <v>7</v>
      </c>
      <c r="D485" s="497" t="s">
        <v>8</v>
      </c>
      <c r="E485" s="524" t="s">
        <v>9</v>
      </c>
      <c r="F485" s="500" t="s">
        <v>10</v>
      </c>
      <c r="G485" s="500" t="s">
        <v>11</v>
      </c>
      <c r="H485" s="500" t="s">
        <v>12</v>
      </c>
      <c r="I485" s="500" t="s">
        <v>13</v>
      </c>
      <c r="J485" s="500" t="s">
        <v>14</v>
      </c>
      <c r="K485" s="500" t="s">
        <v>15</v>
      </c>
      <c r="L485" s="500" t="s">
        <v>122</v>
      </c>
      <c r="M485" s="500" t="s">
        <v>17</v>
      </c>
      <c r="N485" s="500" t="s">
        <v>18</v>
      </c>
      <c r="O485" s="502" t="s">
        <v>19</v>
      </c>
    </row>
    <row r="486" customFormat="false" ht="24" hidden="false" customHeight="true" outlineLevel="0" collapsed="false">
      <c r="A486" s="503" t="s">
        <v>519</v>
      </c>
      <c r="B486" s="525"/>
      <c r="C486" s="526"/>
      <c r="D486" s="527"/>
      <c r="E486" s="528"/>
      <c r="F486" s="529"/>
      <c r="G486" s="530"/>
      <c r="H486" s="531"/>
      <c r="I486" s="532"/>
      <c r="J486" s="533"/>
      <c r="K486" s="534"/>
      <c r="L486" s="532"/>
      <c r="M486" s="534"/>
      <c r="N486" s="535"/>
      <c r="O486" s="536"/>
    </row>
    <row r="487" customFormat="false" ht="36" hidden="false" customHeight="true" outlineLevel="0" collapsed="false">
      <c r="A487" s="376" t="n">
        <v>11100315</v>
      </c>
      <c r="B487" s="253" t="s">
        <v>542</v>
      </c>
      <c r="C487" s="254" t="s">
        <v>543</v>
      </c>
      <c r="D487" s="270" t="s">
        <v>522</v>
      </c>
      <c r="E487" s="256" t="n">
        <v>15</v>
      </c>
      <c r="F487" s="253" t="n">
        <v>1837</v>
      </c>
      <c r="G487" s="253" t="n">
        <v>0</v>
      </c>
      <c r="H487" s="253" t="n">
        <v>0</v>
      </c>
      <c r="I487" s="253" t="n">
        <v>0</v>
      </c>
      <c r="J487" s="253" t="n">
        <v>0</v>
      </c>
      <c r="K487" s="253" t="n">
        <v>82</v>
      </c>
      <c r="L487" s="253" t="n">
        <v>0</v>
      </c>
      <c r="M487" s="253" t="n">
        <v>0</v>
      </c>
      <c r="N487" s="253" t="n">
        <f aca="false">F487+G487+H487+I487-J487+K487-L487+M487</f>
        <v>1919</v>
      </c>
      <c r="O487" s="377"/>
    </row>
    <row r="488" customFormat="false" ht="36" hidden="false" customHeight="true" outlineLevel="0" collapsed="false">
      <c r="A488" s="376" t="n">
        <v>11100317</v>
      </c>
      <c r="B488" s="253" t="s">
        <v>544</v>
      </c>
      <c r="C488" s="254" t="s">
        <v>545</v>
      </c>
      <c r="D488" s="270" t="s">
        <v>522</v>
      </c>
      <c r="E488" s="256" t="n">
        <v>15</v>
      </c>
      <c r="F488" s="253" t="n">
        <v>2031</v>
      </c>
      <c r="G488" s="253" t="n">
        <v>0</v>
      </c>
      <c r="H488" s="253" t="n">
        <v>0</v>
      </c>
      <c r="I488" s="253" t="n">
        <v>0</v>
      </c>
      <c r="J488" s="253" t="n">
        <v>0</v>
      </c>
      <c r="K488" s="253" t="n">
        <v>70</v>
      </c>
      <c r="L488" s="253" t="n">
        <v>0</v>
      </c>
      <c r="M488" s="253" t="n">
        <v>0</v>
      </c>
      <c r="N488" s="253" t="n">
        <f aca="false">F488+G488+H488+I488-J488+K488-L488+M488</f>
        <v>2101</v>
      </c>
      <c r="O488" s="377"/>
    </row>
    <row r="489" customFormat="false" ht="36" hidden="false" customHeight="true" outlineLevel="0" collapsed="false">
      <c r="A489" s="376" t="n">
        <v>11100318</v>
      </c>
      <c r="B489" s="253" t="s">
        <v>546</v>
      </c>
      <c r="C489" s="254" t="s">
        <v>547</v>
      </c>
      <c r="D489" s="270" t="s">
        <v>522</v>
      </c>
      <c r="E489" s="256" t="n">
        <v>15</v>
      </c>
      <c r="F489" s="253" t="n">
        <v>1837</v>
      </c>
      <c r="G489" s="253" t="n">
        <v>0</v>
      </c>
      <c r="H489" s="253" t="n">
        <v>0</v>
      </c>
      <c r="I489" s="253" t="n">
        <v>0</v>
      </c>
      <c r="J489" s="253" t="n">
        <v>0</v>
      </c>
      <c r="K489" s="253" t="n">
        <v>82</v>
      </c>
      <c r="L489" s="253" t="n">
        <v>0</v>
      </c>
      <c r="M489" s="253" t="n">
        <v>0</v>
      </c>
      <c r="N489" s="253" t="n">
        <f aca="false">F489+G489+H489+I489-J489+K489-L489+M489</f>
        <v>1919</v>
      </c>
      <c r="O489" s="377"/>
    </row>
    <row r="490" customFormat="false" ht="36" hidden="false" customHeight="true" outlineLevel="0" collapsed="false">
      <c r="A490" s="376" t="n">
        <v>11100319</v>
      </c>
      <c r="B490" s="253" t="s">
        <v>548</v>
      </c>
      <c r="C490" s="254" t="s">
        <v>549</v>
      </c>
      <c r="D490" s="270" t="s">
        <v>101</v>
      </c>
      <c r="E490" s="256" t="n">
        <v>15</v>
      </c>
      <c r="F490" s="253" t="n">
        <v>2862</v>
      </c>
      <c r="G490" s="253" t="n">
        <v>0</v>
      </c>
      <c r="H490" s="253" t="n">
        <v>0</v>
      </c>
      <c r="I490" s="253" t="n">
        <v>0</v>
      </c>
      <c r="J490" s="253" t="n">
        <v>62</v>
      </c>
      <c r="K490" s="253" t="n">
        <v>0</v>
      </c>
      <c r="L490" s="253" t="n">
        <v>0</v>
      </c>
      <c r="M490" s="253" t="n">
        <v>0</v>
      </c>
      <c r="N490" s="253" t="n">
        <f aca="false">F490+G490+H490+I490-J490+K490-L490+M490</f>
        <v>2800</v>
      </c>
      <c r="O490" s="377"/>
    </row>
    <row r="491" customFormat="false" ht="36" hidden="false" customHeight="true" outlineLevel="0" collapsed="false">
      <c r="A491" s="376" t="n">
        <v>11100322</v>
      </c>
      <c r="B491" s="253" t="s">
        <v>550</v>
      </c>
      <c r="C491" s="254" t="s">
        <v>551</v>
      </c>
      <c r="D491" s="270" t="s">
        <v>101</v>
      </c>
      <c r="E491" s="256" t="n">
        <v>15</v>
      </c>
      <c r="F491" s="253" t="n">
        <v>1837</v>
      </c>
      <c r="G491" s="253" t="n">
        <v>0</v>
      </c>
      <c r="H491" s="253" t="n">
        <v>0</v>
      </c>
      <c r="I491" s="253" t="n">
        <v>0</v>
      </c>
      <c r="J491" s="253" t="n">
        <v>0</v>
      </c>
      <c r="K491" s="253" t="n">
        <v>82</v>
      </c>
      <c r="L491" s="253" t="n">
        <v>0</v>
      </c>
      <c r="M491" s="253" t="n">
        <v>0</v>
      </c>
      <c r="N491" s="253" t="n">
        <f aca="false">F491+G491+H491+I491-J491+K491-L491+M491</f>
        <v>1919</v>
      </c>
      <c r="O491" s="377"/>
    </row>
    <row r="492" customFormat="false" ht="36" hidden="false" customHeight="true" outlineLevel="0" collapsed="false">
      <c r="A492" s="376" t="n">
        <v>11100325</v>
      </c>
      <c r="B492" s="253" t="s">
        <v>552</v>
      </c>
      <c r="C492" s="254" t="s">
        <v>553</v>
      </c>
      <c r="D492" s="270" t="s">
        <v>522</v>
      </c>
      <c r="E492" s="256" t="n">
        <v>15</v>
      </c>
      <c r="F492" s="253" t="n">
        <v>2509</v>
      </c>
      <c r="G492" s="253" t="n">
        <v>0</v>
      </c>
      <c r="H492" s="253" t="n">
        <v>0</v>
      </c>
      <c r="I492" s="253" t="n">
        <v>0</v>
      </c>
      <c r="J492" s="253" t="n">
        <v>9</v>
      </c>
      <c r="K492" s="253" t="n">
        <v>0</v>
      </c>
      <c r="L492" s="253" t="n">
        <v>0</v>
      </c>
      <c r="M492" s="253" t="n">
        <v>0</v>
      </c>
      <c r="N492" s="253" t="n">
        <f aca="false">F492+G492+H492+I492-J492+K492-L492+M492</f>
        <v>2500</v>
      </c>
      <c r="O492" s="377"/>
    </row>
    <row r="493" customFormat="false" ht="36" hidden="false" customHeight="true" outlineLevel="0" collapsed="false">
      <c r="A493" s="376" t="n">
        <v>11100326</v>
      </c>
      <c r="B493" s="253" t="s">
        <v>554</v>
      </c>
      <c r="C493" s="254" t="s">
        <v>555</v>
      </c>
      <c r="D493" s="270" t="s">
        <v>522</v>
      </c>
      <c r="E493" s="256" t="n">
        <v>15</v>
      </c>
      <c r="F493" s="253" t="n">
        <v>1837</v>
      </c>
      <c r="G493" s="253" t="n">
        <v>0</v>
      </c>
      <c r="H493" s="253" t="n">
        <v>0</v>
      </c>
      <c r="I493" s="253" t="n">
        <v>0</v>
      </c>
      <c r="J493" s="253" t="n">
        <v>0</v>
      </c>
      <c r="K493" s="253" t="n">
        <v>82</v>
      </c>
      <c r="L493" s="253" t="n">
        <v>0</v>
      </c>
      <c r="M493" s="253" t="n">
        <v>0</v>
      </c>
      <c r="N493" s="253" t="n">
        <f aca="false">F493+G493+H493+I493-J493+K493-L493+M493</f>
        <v>1919</v>
      </c>
      <c r="O493" s="377"/>
    </row>
    <row r="494" customFormat="false" ht="36" hidden="false" customHeight="true" outlineLevel="0" collapsed="false">
      <c r="A494" s="376" t="n">
        <v>11100329</v>
      </c>
      <c r="B494" s="253" t="s">
        <v>556</v>
      </c>
      <c r="C494" s="254" t="s">
        <v>557</v>
      </c>
      <c r="D494" s="255" t="s">
        <v>558</v>
      </c>
      <c r="E494" s="256" t="n">
        <v>15</v>
      </c>
      <c r="F494" s="253" t="n">
        <v>2995</v>
      </c>
      <c r="G494" s="253" t="n">
        <v>0</v>
      </c>
      <c r="H494" s="253" t="n">
        <v>0</v>
      </c>
      <c r="I494" s="253" t="n">
        <v>0</v>
      </c>
      <c r="J494" s="253" t="n">
        <v>76</v>
      </c>
      <c r="K494" s="253" t="n">
        <v>0</v>
      </c>
      <c r="L494" s="253" t="n">
        <v>0</v>
      </c>
      <c r="M494" s="253" t="n">
        <v>0</v>
      </c>
      <c r="N494" s="253" t="n">
        <f aca="false">F494+G494+H494+I494-J494+K494-L494+M494</f>
        <v>2919</v>
      </c>
      <c r="O494" s="377"/>
    </row>
    <row r="495" s="71" customFormat="true" ht="36" hidden="false" customHeight="true" outlineLevel="0" collapsed="false">
      <c r="A495" s="376" t="n">
        <v>11100501</v>
      </c>
      <c r="B495" s="253" t="s">
        <v>559</v>
      </c>
      <c r="C495" s="254" t="s">
        <v>560</v>
      </c>
      <c r="D495" s="270" t="s">
        <v>522</v>
      </c>
      <c r="E495" s="256" t="n">
        <v>15</v>
      </c>
      <c r="F495" s="253" t="n">
        <v>2091</v>
      </c>
      <c r="G495" s="253" t="n">
        <v>0</v>
      </c>
      <c r="H495" s="253" t="n">
        <v>0</v>
      </c>
      <c r="I495" s="253" t="n">
        <v>0</v>
      </c>
      <c r="J495" s="253" t="n">
        <v>0</v>
      </c>
      <c r="K495" s="253" t="n">
        <v>65</v>
      </c>
      <c r="L495" s="253" t="n">
        <v>0</v>
      </c>
      <c r="M495" s="253" t="n">
        <v>0</v>
      </c>
      <c r="N495" s="253" t="n">
        <f aca="false">F495+G495+H495+I495-J495+K495-L495+M495</f>
        <v>2156</v>
      </c>
      <c r="O495" s="377"/>
    </row>
    <row r="496" customFormat="false" ht="16.5" hidden="false" customHeight="true" outlineLevel="0" collapsed="false">
      <c r="A496" s="537"/>
      <c r="B496" s="386" t="s">
        <v>41</v>
      </c>
      <c r="C496" s="387"/>
      <c r="D496" s="388"/>
      <c r="E496" s="389"/>
      <c r="F496" s="427" t="n">
        <f aca="false">SUM(F487:F495)</f>
        <v>19836</v>
      </c>
      <c r="G496" s="427" t="n">
        <f aca="false">SUM(G487:G495)</f>
        <v>0</v>
      </c>
      <c r="H496" s="427" t="n">
        <f aca="false">SUM(H487:H495)</f>
        <v>0</v>
      </c>
      <c r="I496" s="427" t="n">
        <f aca="false">SUM(I487:I495)</f>
        <v>0</v>
      </c>
      <c r="J496" s="427" t="n">
        <f aca="false">SUM(J487:J495)</f>
        <v>147</v>
      </c>
      <c r="K496" s="427" t="n">
        <f aca="false">SUM(K487:K495)</f>
        <v>463</v>
      </c>
      <c r="L496" s="427" t="n">
        <f aca="false">SUM(L487:L495)</f>
        <v>0</v>
      </c>
      <c r="M496" s="427" t="n">
        <f aca="false">SUM(M487:M495)</f>
        <v>0</v>
      </c>
      <c r="N496" s="427" t="n">
        <f aca="false">SUM(N487:N495)</f>
        <v>20152</v>
      </c>
      <c r="O496" s="391"/>
    </row>
    <row r="497" s="78" customFormat="true" ht="21.75" hidden="false" customHeight="true" outlineLevel="0" collapsed="false">
      <c r="A497" s="72"/>
      <c r="B497" s="73"/>
      <c r="C497" s="73"/>
      <c r="D497" s="73" t="s">
        <v>42</v>
      </c>
      <c r="E497" s="74"/>
      <c r="F497" s="73"/>
      <c r="G497" s="73"/>
      <c r="H497" s="73"/>
      <c r="J497" s="75" t="s">
        <v>43</v>
      </c>
      <c r="K497" s="75"/>
      <c r="L497" s="73"/>
      <c r="M497" s="75"/>
      <c r="N497" s="73" t="s">
        <v>43</v>
      </c>
      <c r="O497" s="76"/>
    </row>
    <row r="498" s="78" customFormat="true" ht="11.25" hidden="false" customHeight="true" outlineLevel="0" collapsed="false">
      <c r="A498" s="72"/>
      <c r="B498" s="73"/>
      <c r="C498" s="73"/>
      <c r="D498" s="73"/>
      <c r="E498" s="74"/>
      <c r="F498" s="73"/>
      <c r="G498" s="73"/>
      <c r="H498" s="73"/>
      <c r="J498" s="107"/>
      <c r="K498" s="193"/>
      <c r="L498" s="72"/>
      <c r="M498" s="75"/>
      <c r="N498" s="73"/>
      <c r="O498" s="77"/>
    </row>
    <row r="499" s="474" customFormat="true" ht="14.25" hidden="false" customHeight="true" outlineLevel="0" collapsed="false">
      <c r="A499" s="72" t="s">
        <v>44</v>
      </c>
      <c r="B499" s="73"/>
      <c r="C499" s="73" t="s">
        <v>45</v>
      </c>
      <c r="D499" s="73"/>
      <c r="E499" s="74"/>
      <c r="F499" s="73"/>
      <c r="G499" s="73"/>
      <c r="H499" s="73"/>
      <c r="J499" s="75" t="s">
        <v>46</v>
      </c>
      <c r="K499" s="193"/>
      <c r="L499" s="72"/>
      <c r="M499" s="73" t="s">
        <v>47</v>
      </c>
      <c r="N499" s="73"/>
      <c r="O499" s="77"/>
    </row>
    <row r="500" customFormat="false" ht="13.5" hidden="false" customHeight="true" outlineLevel="0" collapsed="false">
      <c r="A500" s="72"/>
      <c r="B500" s="73"/>
      <c r="C500" s="73" t="s">
        <v>48</v>
      </c>
      <c r="D500" s="73"/>
      <c r="E500" s="74"/>
      <c r="F500" s="73"/>
      <c r="G500" s="73"/>
      <c r="H500" s="73"/>
      <c r="J500" s="79" t="s">
        <v>49</v>
      </c>
      <c r="K500" s="79"/>
      <c r="L500" s="73"/>
      <c r="M500" s="73" t="s">
        <v>50</v>
      </c>
      <c r="N500" s="73"/>
      <c r="O500" s="76"/>
    </row>
    <row r="501" customFormat="false" ht="27.75" hidden="false" customHeight="true" outlineLevel="0" collapsed="false">
      <c r="A501" s="7" t="s">
        <v>0</v>
      </c>
      <c r="B501" s="132"/>
      <c r="C501" s="81" t="s">
        <v>1</v>
      </c>
      <c r="D501" s="81"/>
      <c r="E501" s="82"/>
      <c r="F501" s="10"/>
      <c r="G501" s="10"/>
      <c r="H501" s="10"/>
      <c r="I501" s="10"/>
      <c r="J501" s="10"/>
      <c r="K501" s="10"/>
      <c r="L501" s="10"/>
      <c r="M501" s="10"/>
      <c r="N501" s="10"/>
      <c r="O501" s="13"/>
    </row>
    <row r="502" customFormat="false" ht="20.25" hidden="false" customHeight="true" outlineLevel="0" collapsed="false">
      <c r="A502" s="14"/>
      <c r="B502" s="333" t="s">
        <v>509</v>
      </c>
      <c r="C502" s="16"/>
      <c r="D502" s="17"/>
      <c r="E502" s="18"/>
      <c r="F502" s="17"/>
      <c r="G502" s="17"/>
      <c r="H502" s="17"/>
      <c r="I502" s="19"/>
      <c r="J502" s="17"/>
      <c r="K502" s="17"/>
      <c r="L502" s="19"/>
      <c r="M502" s="17"/>
      <c r="N502" s="17"/>
      <c r="O502" s="21" t="s">
        <v>561</v>
      </c>
    </row>
    <row r="503" s="467" customFormat="true" ht="23.25" hidden="false" customHeight="true" outlineLevel="0" collapsed="false">
      <c r="A503" s="136"/>
      <c r="B503" s="495"/>
      <c r="C503" s="230"/>
      <c r="D503" s="231" t="s">
        <v>4</v>
      </c>
      <c r="E503" s="232"/>
      <c r="F503" s="17"/>
      <c r="G503" s="17"/>
      <c r="H503" s="17"/>
      <c r="I503" s="17"/>
      <c r="J503" s="17"/>
      <c r="K503" s="17"/>
      <c r="L503" s="17"/>
      <c r="M503" s="17"/>
      <c r="N503" s="17"/>
      <c r="O503" s="233"/>
    </row>
    <row r="504" s="156" customFormat="true" ht="24" hidden="false" customHeight="true" outlineLevel="0" collapsed="false">
      <c r="A504" s="405" t="s">
        <v>5</v>
      </c>
      <c r="B504" s="406" t="s">
        <v>6</v>
      </c>
      <c r="C504" s="236" t="s">
        <v>7</v>
      </c>
      <c r="D504" s="406" t="s">
        <v>8</v>
      </c>
      <c r="E504" s="538" t="s">
        <v>9</v>
      </c>
      <c r="F504" s="239" t="s">
        <v>10</v>
      </c>
      <c r="G504" s="239" t="s">
        <v>11</v>
      </c>
      <c r="H504" s="239" t="s">
        <v>12</v>
      </c>
      <c r="I504" s="239" t="s">
        <v>13</v>
      </c>
      <c r="J504" s="239" t="s">
        <v>14</v>
      </c>
      <c r="K504" s="239" t="s">
        <v>15</v>
      </c>
      <c r="L504" s="239" t="s">
        <v>16</v>
      </c>
      <c r="M504" s="239" t="s">
        <v>17</v>
      </c>
      <c r="N504" s="239" t="s">
        <v>18</v>
      </c>
      <c r="O504" s="539" t="s">
        <v>19</v>
      </c>
    </row>
    <row r="505" customFormat="false" ht="22.5" hidden="false" customHeight="true" outlineLevel="0" collapsed="false">
      <c r="A505" s="503" t="s">
        <v>519</v>
      </c>
      <c r="B505" s="525"/>
      <c r="C505" s="526"/>
      <c r="D505" s="527"/>
      <c r="E505" s="528"/>
      <c r="F505" s="529"/>
      <c r="G505" s="530"/>
      <c r="H505" s="531"/>
      <c r="I505" s="532"/>
      <c r="J505" s="533"/>
      <c r="K505" s="534"/>
      <c r="L505" s="532"/>
      <c r="M505" s="534"/>
      <c r="N505" s="535"/>
      <c r="O505" s="536"/>
    </row>
    <row r="506" customFormat="false" ht="36" hidden="false" customHeight="true" outlineLevel="0" collapsed="false">
      <c r="A506" s="376" t="n">
        <v>11100509</v>
      </c>
      <c r="B506" s="253" t="s">
        <v>562</v>
      </c>
      <c r="C506" s="254" t="s">
        <v>563</v>
      </c>
      <c r="D506" s="270" t="s">
        <v>522</v>
      </c>
      <c r="E506" s="256" t="n">
        <v>15</v>
      </c>
      <c r="F506" s="253" t="n">
        <v>2091</v>
      </c>
      <c r="G506" s="253" t="n">
        <v>0</v>
      </c>
      <c r="H506" s="253" t="n">
        <v>0</v>
      </c>
      <c r="I506" s="253" t="n">
        <v>0</v>
      </c>
      <c r="J506" s="253" t="n">
        <v>0</v>
      </c>
      <c r="K506" s="253" t="n">
        <v>65</v>
      </c>
      <c r="L506" s="253" t="n">
        <v>0</v>
      </c>
      <c r="M506" s="253" t="n">
        <v>0</v>
      </c>
      <c r="N506" s="253" t="n">
        <f aca="false">F506+G506+H506+I506-J506+K506-L506+M506</f>
        <v>2156</v>
      </c>
      <c r="O506" s="377"/>
    </row>
    <row r="507" s="170" customFormat="true" ht="36" hidden="false" customHeight="true" outlineLevel="0" collapsed="false">
      <c r="A507" s="376" t="n">
        <v>15100205</v>
      </c>
      <c r="B507" s="253" t="s">
        <v>564</v>
      </c>
      <c r="C507" s="254" t="s">
        <v>565</v>
      </c>
      <c r="D507" s="270" t="s">
        <v>101</v>
      </c>
      <c r="E507" s="256" t="n">
        <v>15</v>
      </c>
      <c r="F507" s="253" t="n">
        <v>1364</v>
      </c>
      <c r="G507" s="253" t="n">
        <v>0</v>
      </c>
      <c r="H507" s="253" t="n">
        <v>0</v>
      </c>
      <c r="I507" s="253" t="n">
        <v>0</v>
      </c>
      <c r="J507" s="253" t="n">
        <v>0</v>
      </c>
      <c r="K507" s="253" t="n">
        <v>124</v>
      </c>
      <c r="L507" s="253" t="n">
        <v>0</v>
      </c>
      <c r="M507" s="253" t="n">
        <v>0</v>
      </c>
      <c r="N507" s="253" t="n">
        <f aca="false">F507+G507+H507+I507-J507+K507-L507+M507</f>
        <v>1488</v>
      </c>
      <c r="O507" s="377"/>
    </row>
    <row r="508" customFormat="false" ht="17.25" hidden="true" customHeight="true" outlineLevel="0" collapsed="false">
      <c r="A508" s="540"/>
      <c r="B508" s="541"/>
      <c r="C508" s="519"/>
      <c r="D508" s="541"/>
      <c r="E508" s="542"/>
      <c r="F508" s="541" t="n">
        <f aca="false">SUM(F506:F507)</f>
        <v>3455</v>
      </c>
      <c r="G508" s="541" t="n">
        <f aca="false">SUM(G506:G507)</f>
        <v>0</v>
      </c>
      <c r="H508" s="541" t="n">
        <f aca="false">SUM(H506:H507)</f>
        <v>0</v>
      </c>
      <c r="I508" s="541" t="n">
        <f aca="false">SUM(I506:I507)</f>
        <v>0</v>
      </c>
      <c r="J508" s="541" t="n">
        <f aca="false">SUM(J506:J507)</f>
        <v>0</v>
      </c>
      <c r="K508" s="541" t="n">
        <f aca="false">SUM(K506:K507)</f>
        <v>189</v>
      </c>
      <c r="L508" s="541" t="n">
        <f aca="false">SUM(L506:L507)</f>
        <v>0</v>
      </c>
      <c r="M508" s="541" t="n">
        <f aca="false">SUM(M506:M507)</f>
        <v>0</v>
      </c>
      <c r="N508" s="541" t="n">
        <f aca="false">SUM(N506:N507)</f>
        <v>3644</v>
      </c>
      <c r="O508" s="543"/>
    </row>
    <row r="509" customFormat="false" ht="19.5" hidden="false" customHeight="true" outlineLevel="0" collapsed="false">
      <c r="A509" s="509" t="s">
        <v>40</v>
      </c>
      <c r="B509" s="544"/>
      <c r="C509" s="511"/>
      <c r="D509" s="512"/>
      <c r="E509" s="513"/>
      <c r="F509" s="545" t="n">
        <f aca="false">F476+F496+F508</f>
        <v>45101</v>
      </c>
      <c r="G509" s="545" t="n">
        <f aca="false">G476+G496+G508</f>
        <v>0</v>
      </c>
      <c r="H509" s="545" t="n">
        <f aca="false">H476+H496+H508</f>
        <v>0</v>
      </c>
      <c r="I509" s="545" t="n">
        <f aca="false">I476+I496+I508</f>
        <v>0</v>
      </c>
      <c r="J509" s="545" t="n">
        <f aca="false">J476+J496+J508</f>
        <v>374</v>
      </c>
      <c r="K509" s="545" t="n">
        <f aca="false">K476+K496+K508</f>
        <v>894</v>
      </c>
      <c r="L509" s="545" t="n">
        <f aca="false">L476+L496+L508</f>
        <v>400</v>
      </c>
      <c r="M509" s="545" t="n">
        <f aca="false">M476+M496+M508</f>
        <v>0</v>
      </c>
      <c r="N509" s="545" t="n">
        <f aca="false">N476+N496+N508</f>
        <v>45221</v>
      </c>
      <c r="O509" s="515"/>
    </row>
    <row r="510" customFormat="false" ht="22.5" hidden="false" customHeight="true" outlineLevel="0" collapsed="false">
      <c r="A510" s="503" t="s">
        <v>566</v>
      </c>
      <c r="B510" s="546"/>
      <c r="C510" s="242"/>
      <c r="D510" s="372"/>
      <c r="E510" s="374"/>
      <c r="F510" s="546"/>
      <c r="G510" s="546"/>
      <c r="H510" s="546"/>
      <c r="I510" s="546"/>
      <c r="J510" s="546"/>
      <c r="K510" s="546"/>
      <c r="L510" s="546"/>
      <c r="M510" s="546"/>
      <c r="N510" s="546"/>
      <c r="O510" s="375"/>
    </row>
    <row r="511" customFormat="false" ht="36" hidden="false" customHeight="true" outlineLevel="0" collapsed="false">
      <c r="A511" s="376" t="n">
        <v>8100206</v>
      </c>
      <c r="B511" s="253" t="s">
        <v>567</v>
      </c>
      <c r="C511" s="254" t="s">
        <v>568</v>
      </c>
      <c r="D511" s="255" t="s">
        <v>456</v>
      </c>
      <c r="E511" s="256" t="n">
        <v>15</v>
      </c>
      <c r="F511" s="253" t="n">
        <v>3354</v>
      </c>
      <c r="G511" s="253" t="n">
        <v>0</v>
      </c>
      <c r="H511" s="253" t="n">
        <v>0</v>
      </c>
      <c r="I511" s="253" t="n">
        <v>0</v>
      </c>
      <c r="J511" s="253" t="n">
        <v>136</v>
      </c>
      <c r="K511" s="253" t="n">
        <v>0</v>
      </c>
      <c r="L511" s="253" t="n">
        <v>0</v>
      </c>
      <c r="M511" s="253" t="n">
        <v>0</v>
      </c>
      <c r="N511" s="253" t="n">
        <f aca="false">F511+G511+H511+I511-J511+K511-L511+M511</f>
        <v>3218</v>
      </c>
      <c r="O511" s="377"/>
    </row>
    <row r="512" customFormat="false" ht="36" hidden="false" customHeight="true" outlineLevel="0" collapsed="false">
      <c r="A512" s="376" t="n">
        <v>11100323</v>
      </c>
      <c r="B512" s="253" t="s">
        <v>569</v>
      </c>
      <c r="C512" s="254" t="s">
        <v>570</v>
      </c>
      <c r="D512" s="255" t="s">
        <v>558</v>
      </c>
      <c r="E512" s="256" t="n">
        <v>15</v>
      </c>
      <c r="F512" s="253" t="n">
        <v>2184</v>
      </c>
      <c r="G512" s="253" t="n">
        <v>0</v>
      </c>
      <c r="H512" s="253" t="n">
        <v>0</v>
      </c>
      <c r="I512" s="253" t="n">
        <v>0</v>
      </c>
      <c r="J512" s="253" t="n">
        <v>0</v>
      </c>
      <c r="K512" s="253" t="n">
        <v>55</v>
      </c>
      <c r="L512" s="253" t="n">
        <v>0</v>
      </c>
      <c r="M512" s="253" t="n">
        <v>0</v>
      </c>
      <c r="N512" s="253" t="n">
        <f aca="false">F512+G512+H512+I512-J512+K512-L512+M512</f>
        <v>2239</v>
      </c>
      <c r="O512" s="377"/>
    </row>
    <row r="513" customFormat="false" ht="36" hidden="false" customHeight="true" outlineLevel="0" collapsed="false">
      <c r="A513" s="376" t="n">
        <v>11100502</v>
      </c>
      <c r="B513" s="253" t="s">
        <v>571</v>
      </c>
      <c r="C513" s="254" t="s">
        <v>572</v>
      </c>
      <c r="D513" s="255" t="s">
        <v>573</v>
      </c>
      <c r="E513" s="256" t="n">
        <v>15</v>
      </c>
      <c r="F513" s="253" t="n">
        <v>3992</v>
      </c>
      <c r="G513" s="253" t="n">
        <v>0</v>
      </c>
      <c r="H513" s="253" t="n">
        <v>0</v>
      </c>
      <c r="I513" s="253" t="n">
        <v>0</v>
      </c>
      <c r="J513" s="253" t="n">
        <v>348</v>
      </c>
      <c r="K513" s="253" t="n">
        <v>0</v>
      </c>
      <c r="L513" s="253" t="n">
        <v>0</v>
      </c>
      <c r="M513" s="253" t="n">
        <v>0</v>
      </c>
      <c r="N513" s="253" t="n">
        <f aca="false">F513+G513+H513+I513-J513+K513-L513+M513</f>
        <v>3644</v>
      </c>
      <c r="O513" s="377"/>
    </row>
    <row r="514" customFormat="false" ht="36" hidden="false" customHeight="true" outlineLevel="0" collapsed="false">
      <c r="A514" s="376" t="n">
        <v>11100510</v>
      </c>
      <c r="B514" s="253" t="s">
        <v>574</v>
      </c>
      <c r="C514" s="254" t="s">
        <v>575</v>
      </c>
      <c r="D514" s="270" t="s">
        <v>576</v>
      </c>
      <c r="E514" s="256" t="n">
        <v>15</v>
      </c>
      <c r="F514" s="253" t="n">
        <v>2091</v>
      </c>
      <c r="G514" s="253" t="n">
        <v>0</v>
      </c>
      <c r="H514" s="253" t="n">
        <v>0</v>
      </c>
      <c r="I514" s="253" t="n">
        <v>0</v>
      </c>
      <c r="J514" s="253" t="n">
        <v>0</v>
      </c>
      <c r="K514" s="253" t="n">
        <v>65</v>
      </c>
      <c r="L514" s="253" t="n">
        <v>0</v>
      </c>
      <c r="M514" s="253" t="n">
        <v>0</v>
      </c>
      <c r="N514" s="253" t="n">
        <f aca="false">F514+G514+H514+I514-J514+K514-L514+M514</f>
        <v>2156</v>
      </c>
      <c r="O514" s="377"/>
    </row>
    <row r="515" customFormat="false" ht="36" hidden="false" customHeight="true" outlineLevel="0" collapsed="false">
      <c r="A515" s="376" t="n">
        <v>11100513</v>
      </c>
      <c r="B515" s="253" t="s">
        <v>577</v>
      </c>
      <c r="C515" s="254" t="s">
        <v>578</v>
      </c>
      <c r="D515" s="270" t="s">
        <v>101</v>
      </c>
      <c r="E515" s="256" t="n">
        <v>15</v>
      </c>
      <c r="F515" s="253" t="n">
        <v>2637</v>
      </c>
      <c r="G515" s="253" t="n">
        <v>0</v>
      </c>
      <c r="H515" s="253" t="n">
        <v>0</v>
      </c>
      <c r="I515" s="253" t="n">
        <v>0</v>
      </c>
      <c r="J515" s="253" t="n">
        <v>37</v>
      </c>
      <c r="K515" s="253" t="n">
        <v>0</v>
      </c>
      <c r="L515" s="253" t="n">
        <v>0</v>
      </c>
      <c r="M515" s="253" t="n">
        <v>0</v>
      </c>
      <c r="N515" s="253" t="n">
        <f aca="false">F515+G515+H515+I515-J515+K515-L515+M515</f>
        <v>2600</v>
      </c>
      <c r="O515" s="377"/>
    </row>
    <row r="516" customFormat="false" ht="36" hidden="false" customHeight="true" outlineLevel="0" collapsed="false">
      <c r="A516" s="376" t="n">
        <v>11100517</v>
      </c>
      <c r="B516" s="253" t="s">
        <v>579</v>
      </c>
      <c r="C516" s="254" t="s">
        <v>580</v>
      </c>
      <c r="D516" s="270" t="s">
        <v>558</v>
      </c>
      <c r="E516" s="256" t="n">
        <v>15</v>
      </c>
      <c r="F516" s="253" t="n">
        <v>4268</v>
      </c>
      <c r="G516" s="253" t="n">
        <v>0</v>
      </c>
      <c r="H516" s="253" t="n">
        <v>0</v>
      </c>
      <c r="I516" s="253" t="n">
        <v>0</v>
      </c>
      <c r="J516" s="253" t="n">
        <v>392</v>
      </c>
      <c r="K516" s="253" t="n">
        <v>0</v>
      </c>
      <c r="L516" s="253" t="n">
        <v>0</v>
      </c>
      <c r="M516" s="253" t="n">
        <v>0</v>
      </c>
      <c r="N516" s="253" t="n">
        <f aca="false">F516+G516+H516+I516-J516+K516-L516+M516</f>
        <v>3876</v>
      </c>
      <c r="O516" s="377"/>
    </row>
    <row r="517" customFormat="false" ht="36" hidden="false" customHeight="true" outlineLevel="0" collapsed="false">
      <c r="A517" s="376" t="n">
        <v>17100202</v>
      </c>
      <c r="B517" s="253" t="s">
        <v>581</v>
      </c>
      <c r="C517" s="254" t="s">
        <v>582</v>
      </c>
      <c r="D517" s="270" t="s">
        <v>558</v>
      </c>
      <c r="E517" s="256" t="n">
        <v>15</v>
      </c>
      <c r="F517" s="253" t="n">
        <v>3822</v>
      </c>
      <c r="G517" s="253" t="n">
        <v>0</v>
      </c>
      <c r="H517" s="253" t="n">
        <v>0</v>
      </c>
      <c r="I517" s="253" t="n">
        <v>0</v>
      </c>
      <c r="J517" s="253" t="n">
        <v>321</v>
      </c>
      <c r="K517" s="253" t="n">
        <v>0</v>
      </c>
      <c r="L517" s="253" t="n">
        <v>0</v>
      </c>
      <c r="M517" s="253" t="n">
        <v>0</v>
      </c>
      <c r="N517" s="253" t="n">
        <f aca="false">F517+G517+H517+I517-J517+K517-L517+M517</f>
        <v>3501</v>
      </c>
      <c r="O517" s="377"/>
    </row>
    <row r="518" s="71" customFormat="true" ht="20.25" hidden="false" customHeight="true" outlineLevel="0" collapsed="false">
      <c r="A518" s="509" t="s">
        <v>40</v>
      </c>
      <c r="B518" s="544"/>
      <c r="C518" s="511"/>
      <c r="D518" s="512"/>
      <c r="E518" s="513"/>
      <c r="F518" s="545" t="n">
        <f aca="false">SUM(F511:F517)</f>
        <v>22348</v>
      </c>
      <c r="G518" s="545" t="n">
        <f aca="false">SUM(G511:G517)</f>
        <v>0</v>
      </c>
      <c r="H518" s="545" t="n">
        <f aca="false">SUM(H511:H517)</f>
        <v>0</v>
      </c>
      <c r="I518" s="545" t="n">
        <f aca="false">SUM(I511:I517)</f>
        <v>0</v>
      </c>
      <c r="J518" s="545" t="n">
        <f aca="false">SUM(J511:J517)</f>
        <v>1234</v>
      </c>
      <c r="K518" s="545" t="n">
        <f aca="false">SUM(K511:K517)</f>
        <v>120</v>
      </c>
      <c r="L518" s="545" t="n">
        <f aca="false">SUM(L511:L517)</f>
        <v>0</v>
      </c>
      <c r="M518" s="545" t="n">
        <f aca="false">SUM(M511:M517)</f>
        <v>0</v>
      </c>
      <c r="N518" s="545" t="n">
        <f aca="false">SUM(N511:N517)</f>
        <v>21234</v>
      </c>
      <c r="O518" s="515"/>
    </row>
    <row r="519" s="78" customFormat="true" ht="19.5" hidden="false" customHeight="true" outlineLevel="0" collapsed="false">
      <c r="A519" s="385"/>
      <c r="B519" s="386" t="s">
        <v>41</v>
      </c>
      <c r="C519" s="387"/>
      <c r="D519" s="388"/>
      <c r="E519" s="389"/>
      <c r="F519" s="427" t="n">
        <f aca="false">F508+F518</f>
        <v>25803</v>
      </c>
      <c r="G519" s="427" t="n">
        <f aca="false">G508+G518</f>
        <v>0</v>
      </c>
      <c r="H519" s="427" t="n">
        <f aca="false">H508+H518</f>
        <v>0</v>
      </c>
      <c r="I519" s="427" t="n">
        <f aca="false">I508+I518</f>
        <v>0</v>
      </c>
      <c r="J519" s="427" t="n">
        <f aca="false">J508+J518</f>
        <v>1234</v>
      </c>
      <c r="K519" s="427" t="n">
        <f aca="false">K508+K518</f>
        <v>309</v>
      </c>
      <c r="L519" s="427" t="n">
        <f aca="false">L508+L518</f>
        <v>0</v>
      </c>
      <c r="M519" s="427" t="n">
        <f aca="false">M508+M518</f>
        <v>0</v>
      </c>
      <c r="N519" s="427" t="n">
        <f aca="false">N508+N518</f>
        <v>24878</v>
      </c>
      <c r="O519" s="391"/>
    </row>
    <row r="520" s="78" customFormat="true" ht="25.5" hidden="false" customHeight="true" outlineLevel="0" collapsed="false">
      <c r="A520" s="547"/>
      <c r="B520" s="548"/>
      <c r="C520" s="549"/>
      <c r="D520" s="550"/>
      <c r="E520" s="551"/>
      <c r="F520" s="552"/>
      <c r="G520" s="552"/>
      <c r="H520" s="552"/>
      <c r="I520" s="552"/>
      <c r="J520" s="552"/>
      <c r="K520" s="552"/>
      <c r="L520" s="552"/>
      <c r="M520" s="552"/>
      <c r="N520" s="552"/>
      <c r="O520" s="553"/>
    </row>
    <row r="521" s="78" customFormat="true" ht="14.25" hidden="false" customHeight="true" outlineLevel="0" collapsed="false">
      <c r="A521" s="72"/>
      <c r="B521" s="73"/>
      <c r="C521" s="73"/>
      <c r="D521" s="73" t="s">
        <v>42</v>
      </c>
      <c r="E521" s="74"/>
      <c r="F521" s="73"/>
      <c r="G521" s="73"/>
      <c r="H521" s="73"/>
      <c r="J521" s="75" t="s">
        <v>43</v>
      </c>
      <c r="K521" s="75"/>
      <c r="L521" s="73"/>
      <c r="N521" s="73" t="s">
        <v>43</v>
      </c>
      <c r="O521" s="76"/>
    </row>
    <row r="522" s="156" customFormat="true" ht="12.75" hidden="false" customHeight="true" outlineLevel="0" collapsed="false">
      <c r="A522" s="72" t="s">
        <v>44</v>
      </c>
      <c r="B522" s="73"/>
      <c r="C522" s="73" t="s">
        <v>45</v>
      </c>
      <c r="D522" s="73"/>
      <c r="E522" s="74"/>
      <c r="F522" s="73"/>
      <c r="G522" s="73"/>
      <c r="H522" s="73"/>
      <c r="J522" s="75" t="s">
        <v>46</v>
      </c>
      <c r="K522" s="193"/>
      <c r="L522" s="72"/>
      <c r="M522" s="73" t="s">
        <v>47</v>
      </c>
      <c r="N522" s="75"/>
      <c r="O522" s="77"/>
    </row>
    <row r="523" customFormat="false" ht="13.5" hidden="false" customHeight="true" outlineLevel="0" collapsed="false">
      <c r="A523" s="72"/>
      <c r="B523" s="73"/>
      <c r="C523" s="73" t="s">
        <v>48</v>
      </c>
      <c r="D523" s="73"/>
      <c r="E523" s="74"/>
      <c r="F523" s="73"/>
      <c r="G523" s="73"/>
      <c r="H523" s="73"/>
      <c r="J523" s="79" t="s">
        <v>49</v>
      </c>
      <c r="K523" s="79"/>
      <c r="L523" s="73"/>
      <c r="M523" s="73" t="s">
        <v>50</v>
      </c>
      <c r="N523" s="75"/>
      <c r="O523" s="76"/>
    </row>
    <row r="524" customFormat="false" ht="27.75" hidden="false" customHeight="true" outlineLevel="0" collapsed="false">
      <c r="A524" s="7" t="s">
        <v>0</v>
      </c>
      <c r="B524" s="132"/>
      <c r="C524" s="81" t="s">
        <v>1</v>
      </c>
      <c r="D524" s="81"/>
      <c r="E524" s="82"/>
      <c r="F524" s="10"/>
      <c r="G524" s="10"/>
      <c r="H524" s="10"/>
      <c r="I524" s="10"/>
      <c r="J524" s="10"/>
      <c r="K524" s="10"/>
      <c r="L524" s="10"/>
      <c r="M524" s="10"/>
      <c r="N524" s="10"/>
      <c r="O524" s="13"/>
    </row>
    <row r="525" customFormat="false" ht="20.25" hidden="false" customHeight="true" outlineLevel="0" collapsed="false">
      <c r="A525" s="14"/>
      <c r="B525" s="333" t="s">
        <v>583</v>
      </c>
      <c r="C525" s="16"/>
      <c r="D525" s="17"/>
      <c r="E525" s="18"/>
      <c r="F525" s="17"/>
      <c r="G525" s="17"/>
      <c r="H525" s="17"/>
      <c r="I525" s="19"/>
      <c r="J525" s="17"/>
      <c r="K525" s="17"/>
      <c r="L525" s="19"/>
      <c r="M525" s="17"/>
      <c r="N525" s="17"/>
      <c r="O525" s="21" t="s">
        <v>584</v>
      </c>
    </row>
    <row r="526" customFormat="false" ht="24.75" hidden="false" customHeight="false" outlineLevel="0" collapsed="false">
      <c r="A526" s="22"/>
      <c r="B526" s="23"/>
      <c r="C526" s="83"/>
      <c r="D526" s="25" t="s">
        <v>4</v>
      </c>
      <c r="E526" s="26"/>
      <c r="F526" s="27"/>
      <c r="G526" s="27"/>
      <c r="H526" s="27"/>
      <c r="I526" s="27"/>
      <c r="J526" s="27"/>
      <c r="K526" s="27"/>
      <c r="L526" s="28"/>
      <c r="M526" s="27"/>
      <c r="N526" s="27"/>
      <c r="O526" s="554"/>
    </row>
    <row r="527" s="555" customFormat="true" ht="35.25" hidden="false" customHeight="true" outlineLevel="0" collapsed="false">
      <c r="A527" s="157" t="s">
        <v>5</v>
      </c>
      <c r="B527" s="158" t="s">
        <v>6</v>
      </c>
      <c r="C527" s="158" t="s">
        <v>7</v>
      </c>
      <c r="D527" s="158" t="s">
        <v>8</v>
      </c>
      <c r="E527" s="159" t="s">
        <v>9</v>
      </c>
      <c r="F527" s="35" t="s">
        <v>10</v>
      </c>
      <c r="G527" s="35" t="s">
        <v>11</v>
      </c>
      <c r="H527" s="35" t="s">
        <v>12</v>
      </c>
      <c r="I527" s="35" t="s">
        <v>585</v>
      </c>
      <c r="J527" s="35" t="s">
        <v>14</v>
      </c>
      <c r="K527" s="35" t="s">
        <v>15</v>
      </c>
      <c r="L527" s="35" t="s">
        <v>16</v>
      </c>
      <c r="M527" s="35" t="s">
        <v>17</v>
      </c>
      <c r="N527" s="35" t="s">
        <v>586</v>
      </c>
      <c r="O527" s="160" t="s">
        <v>19</v>
      </c>
    </row>
    <row r="528" customFormat="false" ht="30" hidden="false" customHeight="true" outlineLevel="0" collapsed="false">
      <c r="A528" s="85" t="s">
        <v>587</v>
      </c>
      <c r="B528" s="477"/>
      <c r="C528" s="39"/>
      <c r="D528" s="146"/>
      <c r="E528" s="147"/>
      <c r="F528" s="477"/>
      <c r="G528" s="477"/>
      <c r="H528" s="477"/>
      <c r="I528" s="477"/>
      <c r="J528" s="477"/>
      <c r="K528" s="477"/>
      <c r="L528" s="477"/>
      <c r="M528" s="477"/>
      <c r="N528" s="477"/>
      <c r="O528" s="148"/>
    </row>
    <row r="529" customFormat="false" ht="42" hidden="false" customHeight="true" outlineLevel="0" collapsed="false">
      <c r="A529" s="149" t="n">
        <v>1200001</v>
      </c>
      <c r="B529" s="120" t="s">
        <v>588</v>
      </c>
      <c r="C529" s="213" t="s">
        <v>589</v>
      </c>
      <c r="D529" s="97" t="s">
        <v>155</v>
      </c>
      <c r="E529" s="151" t="n">
        <v>15</v>
      </c>
      <c r="F529" s="123" t="n">
        <v>5662</v>
      </c>
      <c r="G529" s="123" t="n">
        <v>0</v>
      </c>
      <c r="H529" s="123" t="n">
        <v>0</v>
      </c>
      <c r="I529" s="123" t="n">
        <v>0</v>
      </c>
      <c r="J529" s="123" t="n">
        <v>662</v>
      </c>
      <c r="K529" s="123" t="n">
        <v>0</v>
      </c>
      <c r="L529" s="52" t="n">
        <v>1500</v>
      </c>
      <c r="M529" s="123" t="n">
        <v>0</v>
      </c>
      <c r="N529" s="123" t="n">
        <f aca="false">F529+G529+H529+I529-J529+K529-L529+M529</f>
        <v>3500</v>
      </c>
      <c r="O529" s="51"/>
    </row>
    <row r="530" customFormat="false" ht="42" hidden="false" customHeight="true" outlineLevel="0" collapsed="false">
      <c r="A530" s="149" t="n">
        <v>1200002</v>
      </c>
      <c r="B530" s="120" t="s">
        <v>590</v>
      </c>
      <c r="C530" s="213" t="s">
        <v>591</v>
      </c>
      <c r="D530" s="97" t="s">
        <v>592</v>
      </c>
      <c r="E530" s="151" t="n">
        <v>15</v>
      </c>
      <c r="F530" s="123" t="n">
        <v>5535</v>
      </c>
      <c r="G530" s="123" t="n">
        <v>0</v>
      </c>
      <c r="H530" s="123" t="n">
        <v>0</v>
      </c>
      <c r="I530" s="123" t="n">
        <v>0</v>
      </c>
      <c r="J530" s="123" t="n">
        <v>635</v>
      </c>
      <c r="K530" s="123" t="n">
        <v>0</v>
      </c>
      <c r="L530" s="123" t="n">
        <v>0</v>
      </c>
      <c r="M530" s="123" t="n">
        <v>0</v>
      </c>
      <c r="N530" s="123" t="n">
        <f aca="false">F530+G530+H530+I530-J530+K530-L530+M530</f>
        <v>4900</v>
      </c>
      <c r="O530" s="51"/>
    </row>
    <row r="531" customFormat="false" ht="42" hidden="false" customHeight="true" outlineLevel="0" collapsed="false">
      <c r="A531" s="149" t="n">
        <v>5200102</v>
      </c>
      <c r="B531" s="123" t="s">
        <v>593</v>
      </c>
      <c r="C531" s="213" t="s">
        <v>594</v>
      </c>
      <c r="D531" s="97" t="s">
        <v>59</v>
      </c>
      <c r="E531" s="151" t="n">
        <v>15</v>
      </c>
      <c r="F531" s="123" t="n">
        <v>3342</v>
      </c>
      <c r="G531" s="123" t="n">
        <v>0</v>
      </c>
      <c r="H531" s="123" t="n">
        <v>0</v>
      </c>
      <c r="I531" s="123" t="n">
        <v>0</v>
      </c>
      <c r="J531" s="123" t="n">
        <v>134</v>
      </c>
      <c r="K531" s="123" t="n">
        <v>0</v>
      </c>
      <c r="L531" s="123" t="n">
        <v>0</v>
      </c>
      <c r="M531" s="123" t="n">
        <v>0</v>
      </c>
      <c r="N531" s="123" t="n">
        <f aca="false">F531+G531+H531+I531-J531+K531-L531+M531</f>
        <v>3208</v>
      </c>
      <c r="O531" s="203"/>
    </row>
    <row r="532" customFormat="false" ht="42" hidden="false" customHeight="true" outlineLevel="0" collapsed="false">
      <c r="A532" s="149" t="n">
        <v>12000101</v>
      </c>
      <c r="B532" s="120" t="s">
        <v>595</v>
      </c>
      <c r="C532" s="213" t="s">
        <v>596</v>
      </c>
      <c r="D532" s="97" t="s">
        <v>597</v>
      </c>
      <c r="E532" s="151" t="n">
        <v>15</v>
      </c>
      <c r="F532" s="123" t="n">
        <v>2315</v>
      </c>
      <c r="G532" s="123" t="n">
        <v>0</v>
      </c>
      <c r="H532" s="123" t="n">
        <v>0</v>
      </c>
      <c r="I532" s="123" t="n">
        <v>0</v>
      </c>
      <c r="J532" s="123" t="n">
        <v>0</v>
      </c>
      <c r="K532" s="123" t="n">
        <v>27</v>
      </c>
      <c r="L532" s="123" t="n">
        <v>0</v>
      </c>
      <c r="M532" s="123" t="n">
        <v>0</v>
      </c>
      <c r="N532" s="123" t="n">
        <f aca="false">F532+G532+H532+I532-J532+K532-L532+M532</f>
        <v>2342</v>
      </c>
      <c r="O532" s="51"/>
    </row>
    <row r="533" customFormat="false" ht="42" hidden="false" customHeight="true" outlineLevel="0" collapsed="false">
      <c r="A533" s="149" t="n">
        <v>12000103</v>
      </c>
      <c r="B533" s="120" t="s">
        <v>598</v>
      </c>
      <c r="C533" s="213" t="s">
        <v>599</v>
      </c>
      <c r="D533" s="97" t="s">
        <v>597</v>
      </c>
      <c r="E533" s="151" t="n">
        <v>15</v>
      </c>
      <c r="F533" s="123" t="n">
        <v>2315</v>
      </c>
      <c r="G533" s="123" t="n">
        <v>0</v>
      </c>
      <c r="H533" s="123" t="n">
        <v>0</v>
      </c>
      <c r="I533" s="123" t="n">
        <v>0</v>
      </c>
      <c r="J533" s="123" t="n">
        <v>0</v>
      </c>
      <c r="K533" s="123" t="n">
        <v>27</v>
      </c>
      <c r="L533" s="123" t="n">
        <v>0</v>
      </c>
      <c r="M533" s="123" t="n">
        <v>0</v>
      </c>
      <c r="N533" s="123" t="n">
        <f aca="false">F533+G533+H533+I533-J533+K533-L533+M533</f>
        <v>2342</v>
      </c>
      <c r="O533" s="51"/>
    </row>
    <row r="534" customFormat="false" ht="42" hidden="false" customHeight="true" outlineLevel="0" collapsed="false">
      <c r="A534" s="149" t="n">
        <v>120000104</v>
      </c>
      <c r="B534" s="120" t="s">
        <v>600</v>
      </c>
      <c r="C534" s="213" t="s">
        <v>601</v>
      </c>
      <c r="D534" s="97" t="s">
        <v>597</v>
      </c>
      <c r="E534" s="151" t="n">
        <v>15</v>
      </c>
      <c r="F534" s="123" t="n">
        <v>3333</v>
      </c>
      <c r="G534" s="123" t="n">
        <v>0</v>
      </c>
      <c r="H534" s="123" t="n">
        <v>0</v>
      </c>
      <c r="I534" s="123" t="n">
        <v>0</v>
      </c>
      <c r="J534" s="123" t="n">
        <v>133</v>
      </c>
      <c r="K534" s="123" t="n">
        <v>0</v>
      </c>
      <c r="L534" s="123" t="n">
        <v>0</v>
      </c>
      <c r="M534" s="123" t="n">
        <v>0</v>
      </c>
      <c r="N534" s="123" t="n">
        <f aca="false">F534+G534+H534+I534-J534+K534-L534+M534</f>
        <v>3200</v>
      </c>
      <c r="O534" s="51"/>
    </row>
    <row r="535" customFormat="false" ht="42" hidden="false" customHeight="true" outlineLevel="0" collapsed="false">
      <c r="A535" s="149" t="n">
        <v>12000105</v>
      </c>
      <c r="B535" s="120" t="s">
        <v>602</v>
      </c>
      <c r="C535" s="213" t="s">
        <v>603</v>
      </c>
      <c r="D535" s="97" t="s">
        <v>604</v>
      </c>
      <c r="E535" s="151" t="n">
        <v>15</v>
      </c>
      <c r="F535" s="123" t="n">
        <v>5600</v>
      </c>
      <c r="G535" s="123" t="n">
        <v>0</v>
      </c>
      <c r="H535" s="123" t="n">
        <v>0</v>
      </c>
      <c r="I535" s="123" t="n">
        <v>0</v>
      </c>
      <c r="J535" s="123" t="n">
        <v>649</v>
      </c>
      <c r="K535" s="123" t="n">
        <v>0</v>
      </c>
      <c r="L535" s="123" t="n">
        <v>0</v>
      </c>
      <c r="M535" s="123" t="n">
        <v>0</v>
      </c>
      <c r="N535" s="123" t="n">
        <f aca="false">F535+G535+H535+I535-J535+K535-L535+M535</f>
        <v>4951</v>
      </c>
      <c r="O535" s="51"/>
    </row>
    <row r="536" customFormat="false" ht="42" hidden="false" customHeight="true" outlineLevel="0" collapsed="false">
      <c r="A536" s="149" t="n">
        <v>12000107</v>
      </c>
      <c r="B536" s="120" t="s">
        <v>605</v>
      </c>
      <c r="C536" s="213" t="s">
        <v>606</v>
      </c>
      <c r="D536" s="97" t="s">
        <v>597</v>
      </c>
      <c r="E536" s="151" t="n">
        <v>15</v>
      </c>
      <c r="F536" s="123" t="n">
        <v>3331</v>
      </c>
      <c r="G536" s="123" t="n">
        <v>0</v>
      </c>
      <c r="H536" s="123" t="n">
        <v>0</v>
      </c>
      <c r="I536" s="123" t="n">
        <v>0</v>
      </c>
      <c r="J536" s="123" t="n">
        <v>133</v>
      </c>
      <c r="K536" s="123" t="n">
        <v>0</v>
      </c>
      <c r="L536" s="123" t="n">
        <v>0</v>
      </c>
      <c r="M536" s="123" t="n">
        <v>0</v>
      </c>
      <c r="N536" s="123" t="n">
        <f aca="false">F536+G536+H536+I536-J536+K536-L536+M536</f>
        <v>3198</v>
      </c>
      <c r="O536" s="51"/>
    </row>
    <row r="537" customFormat="false" ht="24.75" hidden="false" customHeight="true" outlineLevel="0" collapsed="false">
      <c r="A537" s="556" t="s">
        <v>40</v>
      </c>
      <c r="B537" s="483"/>
      <c r="C537" s="58"/>
      <c r="D537" s="557"/>
      <c r="E537" s="558"/>
      <c r="F537" s="494" t="n">
        <f aca="false">SUM(F529:F536)</f>
        <v>31433</v>
      </c>
      <c r="G537" s="494" t="n">
        <f aca="false">SUM(G529:G536)</f>
        <v>0</v>
      </c>
      <c r="H537" s="494" t="n">
        <f aca="false">SUM(H529:H536)</f>
        <v>0</v>
      </c>
      <c r="I537" s="494" t="n">
        <f aca="false">SUM(I529:I536)</f>
        <v>0</v>
      </c>
      <c r="J537" s="494" t="n">
        <f aca="false">SUM(J529:J536)</f>
        <v>2346</v>
      </c>
      <c r="K537" s="494" t="n">
        <f aca="false">SUM(K529:K536)</f>
        <v>54</v>
      </c>
      <c r="L537" s="487" t="n">
        <f aca="false">SUM(L529:L536)</f>
        <v>1500</v>
      </c>
      <c r="M537" s="494" t="n">
        <f aca="false">SUM(M529:M536)</f>
        <v>0</v>
      </c>
      <c r="N537" s="494" t="n">
        <f aca="false">SUM(N529:N536)</f>
        <v>27641</v>
      </c>
      <c r="O537" s="63"/>
    </row>
    <row r="538" s="559" customFormat="true" ht="33" hidden="false" customHeight="true" outlineLevel="0" collapsed="false">
      <c r="A538" s="64"/>
      <c r="B538" s="493" t="s">
        <v>41</v>
      </c>
      <c r="C538" s="319"/>
      <c r="D538" s="319"/>
      <c r="E538" s="320"/>
      <c r="F538" s="215" t="n">
        <f aca="false">F537</f>
        <v>31433</v>
      </c>
      <c r="G538" s="215" t="n">
        <f aca="false">G537</f>
        <v>0</v>
      </c>
      <c r="H538" s="215" t="n">
        <f aca="false">H537</f>
        <v>0</v>
      </c>
      <c r="I538" s="215" t="n">
        <f aca="false">I537</f>
        <v>0</v>
      </c>
      <c r="J538" s="215" t="n">
        <f aca="false">J537</f>
        <v>2346</v>
      </c>
      <c r="K538" s="215" t="n">
        <f aca="false">K537</f>
        <v>54</v>
      </c>
      <c r="L538" s="215" t="n">
        <f aca="false">L537</f>
        <v>1500</v>
      </c>
      <c r="M538" s="215" t="n">
        <f aca="false">M537</f>
        <v>0</v>
      </c>
      <c r="N538" s="215" t="n">
        <f aca="false">N537</f>
        <v>27641</v>
      </c>
      <c r="O538" s="70"/>
    </row>
    <row r="539" s="559" customFormat="true" ht="21.75" hidden="false" customHeight="false" outlineLevel="0" collapsed="false">
      <c r="A539" s="1"/>
      <c r="B539" s="2"/>
      <c r="C539" s="2"/>
      <c r="D539" s="2"/>
      <c r="E539" s="4"/>
      <c r="F539" s="2"/>
      <c r="G539" s="2"/>
      <c r="H539" s="2"/>
      <c r="I539" s="2"/>
      <c r="J539" s="2"/>
      <c r="K539" s="2"/>
      <c r="L539" s="560"/>
      <c r="M539" s="2"/>
      <c r="N539" s="2"/>
      <c r="O539" s="5"/>
    </row>
    <row r="540" s="559" customFormat="true" ht="21.75" hidden="false" customHeight="false" outlineLevel="0" collapsed="false">
      <c r="A540" s="72"/>
      <c r="B540" s="73"/>
      <c r="C540" s="73"/>
      <c r="D540" s="73" t="s">
        <v>42</v>
      </c>
      <c r="F540" s="74"/>
      <c r="G540" s="73"/>
      <c r="H540" s="73"/>
      <c r="J540" s="75" t="s">
        <v>43</v>
      </c>
      <c r="K540" s="73"/>
      <c r="L540" s="73"/>
      <c r="N540" s="73" t="s">
        <v>43</v>
      </c>
      <c r="O540" s="76"/>
    </row>
    <row r="541" s="559" customFormat="true" ht="15.75" hidden="false" customHeight="true" outlineLevel="0" collapsed="false">
      <c r="A541" s="72" t="s">
        <v>44</v>
      </c>
      <c r="B541" s="73"/>
      <c r="C541" s="73"/>
      <c r="D541" s="75" t="s">
        <v>45</v>
      </c>
      <c r="E541" s="73"/>
      <c r="F541" s="74"/>
      <c r="G541" s="73"/>
      <c r="H541" s="73"/>
      <c r="J541" s="75" t="s">
        <v>46</v>
      </c>
      <c r="K541" s="73"/>
      <c r="L541" s="72"/>
      <c r="N541" s="75" t="s">
        <v>47</v>
      </c>
      <c r="O541" s="77"/>
    </row>
    <row r="542" s="559" customFormat="true" ht="15.75" hidden="false" customHeight="true" outlineLevel="0" collapsed="false">
      <c r="A542" s="72"/>
      <c r="B542" s="73"/>
      <c r="C542" s="73"/>
      <c r="D542" s="75" t="s">
        <v>607</v>
      </c>
      <c r="E542" s="73"/>
      <c r="F542" s="74"/>
      <c r="G542" s="73"/>
      <c r="H542" s="73"/>
      <c r="J542" s="79" t="s">
        <v>49</v>
      </c>
      <c r="K542" s="73"/>
      <c r="L542" s="73"/>
      <c r="N542" s="75" t="s">
        <v>50</v>
      </c>
      <c r="O542" s="76"/>
    </row>
    <row r="543" customFormat="false" ht="27.75" hidden="false" customHeight="true" outlineLevel="0" collapsed="false">
      <c r="A543" s="7" t="s">
        <v>0</v>
      </c>
      <c r="B543" s="132"/>
      <c r="C543" s="81" t="s">
        <v>1</v>
      </c>
      <c r="D543" s="81"/>
      <c r="E543" s="82"/>
      <c r="F543" s="10"/>
      <c r="G543" s="10"/>
      <c r="H543" s="10"/>
      <c r="I543" s="10"/>
      <c r="J543" s="10"/>
      <c r="K543" s="10"/>
      <c r="L543" s="10"/>
      <c r="M543" s="10"/>
      <c r="N543" s="10"/>
      <c r="O543" s="13"/>
    </row>
    <row r="544" customFormat="false" ht="20.25" hidden="false" customHeight="true" outlineLevel="0" collapsed="false">
      <c r="A544" s="14"/>
      <c r="B544" s="333" t="s">
        <v>583</v>
      </c>
      <c r="C544" s="16"/>
      <c r="D544" s="17"/>
      <c r="E544" s="18"/>
      <c r="F544" s="17"/>
      <c r="G544" s="17"/>
      <c r="H544" s="17"/>
      <c r="I544" s="19"/>
      <c r="J544" s="17"/>
      <c r="K544" s="17"/>
      <c r="L544" s="19"/>
      <c r="M544" s="17"/>
      <c r="N544" s="17"/>
      <c r="O544" s="21" t="s">
        <v>608</v>
      </c>
    </row>
    <row r="545" customFormat="false" ht="24.75" hidden="false" customHeight="false" outlineLevel="0" collapsed="false">
      <c r="A545" s="22"/>
      <c r="B545" s="23"/>
      <c r="C545" s="83"/>
      <c r="D545" s="25" t="s">
        <v>4</v>
      </c>
      <c r="E545" s="26"/>
      <c r="F545" s="27"/>
      <c r="G545" s="27"/>
      <c r="H545" s="27"/>
      <c r="I545" s="27"/>
      <c r="J545" s="27"/>
      <c r="K545" s="27"/>
      <c r="L545" s="28"/>
      <c r="M545" s="27"/>
      <c r="N545" s="27"/>
      <c r="O545" s="554"/>
    </row>
    <row r="546" s="555" customFormat="true" ht="29.25" hidden="false" customHeight="true" outlineLevel="0" collapsed="false">
      <c r="A546" s="157" t="s">
        <v>5</v>
      </c>
      <c r="B546" s="158" t="s">
        <v>6</v>
      </c>
      <c r="C546" s="158" t="s">
        <v>7</v>
      </c>
      <c r="D546" s="158" t="s">
        <v>8</v>
      </c>
      <c r="E546" s="159" t="s">
        <v>9</v>
      </c>
      <c r="F546" s="35" t="s">
        <v>10</v>
      </c>
      <c r="G546" s="35" t="s">
        <v>11</v>
      </c>
      <c r="H546" s="35" t="s">
        <v>12</v>
      </c>
      <c r="I546" s="35" t="s">
        <v>585</v>
      </c>
      <c r="J546" s="35" t="s">
        <v>14</v>
      </c>
      <c r="K546" s="35" t="s">
        <v>15</v>
      </c>
      <c r="L546" s="35" t="s">
        <v>16</v>
      </c>
      <c r="M546" s="35" t="s">
        <v>17</v>
      </c>
      <c r="N546" s="35" t="s">
        <v>586</v>
      </c>
      <c r="O546" s="160" t="s">
        <v>19</v>
      </c>
    </row>
    <row r="547" customFormat="false" ht="22.5" hidden="false" customHeight="true" outlineLevel="0" collapsed="false">
      <c r="A547" s="85" t="s">
        <v>609</v>
      </c>
      <c r="B547" s="477"/>
      <c r="C547" s="39"/>
      <c r="D547" s="146"/>
      <c r="E547" s="147"/>
      <c r="F547" s="477"/>
      <c r="G547" s="477"/>
      <c r="H547" s="477"/>
      <c r="I547" s="477"/>
      <c r="J547" s="477"/>
      <c r="K547" s="477"/>
      <c r="L547" s="477"/>
      <c r="M547" s="477"/>
      <c r="N547" s="477"/>
      <c r="O547" s="148"/>
    </row>
    <row r="548" customFormat="false" ht="34.5" hidden="false" customHeight="true" outlineLevel="0" collapsed="false">
      <c r="A548" s="149" t="n">
        <v>12100101</v>
      </c>
      <c r="B548" s="488" t="s">
        <v>610</v>
      </c>
      <c r="C548" s="88" t="s">
        <v>611</v>
      </c>
      <c r="D548" s="97" t="s">
        <v>612</v>
      </c>
      <c r="E548" s="151" t="n">
        <v>15</v>
      </c>
      <c r="F548" s="123" t="n">
        <v>3150</v>
      </c>
      <c r="G548" s="123" t="n">
        <v>0</v>
      </c>
      <c r="H548" s="123" t="n">
        <v>0</v>
      </c>
      <c r="I548" s="123" t="n">
        <v>0</v>
      </c>
      <c r="J548" s="123" t="n">
        <v>114</v>
      </c>
      <c r="K548" s="123" t="n">
        <v>0</v>
      </c>
      <c r="L548" s="123" t="n">
        <v>0</v>
      </c>
      <c r="M548" s="123" t="n">
        <v>0</v>
      </c>
      <c r="N548" s="123" t="n">
        <f aca="false">F548+G548+H548+I548-J548+K548-L548+M548</f>
        <v>3036</v>
      </c>
      <c r="O548" s="51"/>
    </row>
    <row r="549" customFormat="false" ht="34.5" hidden="false" customHeight="true" outlineLevel="0" collapsed="false">
      <c r="A549" s="149" t="n">
        <v>12100103</v>
      </c>
      <c r="B549" s="120" t="s">
        <v>613</v>
      </c>
      <c r="C549" s="88" t="s">
        <v>614</v>
      </c>
      <c r="D549" s="97" t="s">
        <v>615</v>
      </c>
      <c r="E549" s="151" t="n">
        <v>15</v>
      </c>
      <c r="F549" s="123" t="n">
        <v>2509</v>
      </c>
      <c r="G549" s="123" t="n">
        <v>0</v>
      </c>
      <c r="H549" s="123" t="n">
        <v>0</v>
      </c>
      <c r="I549" s="123" t="n">
        <v>0</v>
      </c>
      <c r="J549" s="123" t="n">
        <v>9</v>
      </c>
      <c r="K549" s="123" t="n">
        <v>0</v>
      </c>
      <c r="L549" s="123" t="n">
        <v>0</v>
      </c>
      <c r="M549" s="123" t="n">
        <v>0</v>
      </c>
      <c r="N549" s="123" t="n">
        <f aca="false">F549+G549+H549+I549-J549+K549-L549+M549</f>
        <v>2500</v>
      </c>
      <c r="O549" s="51"/>
    </row>
    <row r="550" customFormat="false" ht="34.5" hidden="false" customHeight="true" outlineLevel="0" collapsed="false">
      <c r="A550" s="149" t="n">
        <v>12100105</v>
      </c>
      <c r="B550" s="120" t="s">
        <v>616</v>
      </c>
      <c r="C550" s="88" t="s">
        <v>617</v>
      </c>
      <c r="D550" s="97" t="s">
        <v>618</v>
      </c>
      <c r="E550" s="151" t="n">
        <v>15</v>
      </c>
      <c r="F550" s="123" t="n">
        <v>6298</v>
      </c>
      <c r="G550" s="123" t="n">
        <v>0</v>
      </c>
      <c r="H550" s="123" t="n">
        <v>0</v>
      </c>
      <c r="I550" s="123" t="n">
        <v>0</v>
      </c>
      <c r="J550" s="123" t="n">
        <v>798</v>
      </c>
      <c r="K550" s="123" t="n">
        <v>0</v>
      </c>
      <c r="L550" s="123" t="n">
        <v>0</v>
      </c>
      <c r="M550" s="123" t="n">
        <v>0</v>
      </c>
      <c r="N550" s="123" t="n">
        <f aca="false">F550+G550+H550+I550-J550+K550-L550+M550</f>
        <v>5500</v>
      </c>
      <c r="O550" s="51"/>
    </row>
    <row r="551" customFormat="false" ht="34.5" hidden="false" customHeight="true" outlineLevel="0" collapsed="false">
      <c r="A551" s="149" t="n">
        <v>12100106</v>
      </c>
      <c r="B551" s="488" t="s">
        <v>619</v>
      </c>
      <c r="C551" s="88" t="s">
        <v>620</v>
      </c>
      <c r="D551" s="97" t="s">
        <v>621</v>
      </c>
      <c r="E551" s="151" t="n">
        <v>15</v>
      </c>
      <c r="F551" s="123" t="n">
        <v>1910</v>
      </c>
      <c r="G551" s="123" t="n">
        <v>0</v>
      </c>
      <c r="H551" s="123" t="n">
        <v>0</v>
      </c>
      <c r="I551" s="123" t="n">
        <v>0</v>
      </c>
      <c r="J551" s="123" t="n">
        <v>0</v>
      </c>
      <c r="K551" s="123" t="n">
        <v>77</v>
      </c>
      <c r="L551" s="123" t="n">
        <v>0</v>
      </c>
      <c r="M551" s="123" t="n">
        <v>0</v>
      </c>
      <c r="N551" s="123" t="n">
        <f aca="false">F551+G551+H551+I551-J551+K551-L551+M551</f>
        <v>1987</v>
      </c>
      <c r="O551" s="51"/>
    </row>
    <row r="552" customFormat="false" ht="34.5" hidden="false" customHeight="true" outlineLevel="0" collapsed="false">
      <c r="A552" s="149" t="n">
        <v>12100108</v>
      </c>
      <c r="B552" s="119" t="s">
        <v>622</v>
      </c>
      <c r="C552" s="88" t="s">
        <v>623</v>
      </c>
      <c r="D552" s="97" t="s">
        <v>618</v>
      </c>
      <c r="E552" s="151" t="n">
        <v>15</v>
      </c>
      <c r="F552" s="123" t="n">
        <v>4724</v>
      </c>
      <c r="G552" s="123" t="n">
        <v>0</v>
      </c>
      <c r="H552" s="123" t="n">
        <v>0</v>
      </c>
      <c r="I552" s="123" t="n">
        <v>0</v>
      </c>
      <c r="J552" s="123" t="n">
        <v>474</v>
      </c>
      <c r="K552" s="123" t="n">
        <v>0</v>
      </c>
      <c r="L552" s="123" t="n">
        <v>0</v>
      </c>
      <c r="M552" s="123" t="n">
        <v>0</v>
      </c>
      <c r="N552" s="123" t="n">
        <f aca="false">F552+G552+H552+I552-J552+K552-L552+M552</f>
        <v>4250</v>
      </c>
      <c r="O552" s="51"/>
    </row>
    <row r="553" customFormat="false" ht="34.5" hidden="false" customHeight="true" outlineLevel="0" collapsed="false">
      <c r="A553" s="149" t="n">
        <v>12100148</v>
      </c>
      <c r="B553" s="488" t="s">
        <v>624</v>
      </c>
      <c r="C553" s="88" t="s">
        <v>625</v>
      </c>
      <c r="D553" s="97" t="s">
        <v>626</v>
      </c>
      <c r="E553" s="151" t="n">
        <v>15</v>
      </c>
      <c r="F553" s="123" t="n">
        <v>1160</v>
      </c>
      <c r="G553" s="123" t="n">
        <v>0</v>
      </c>
      <c r="H553" s="123" t="n">
        <v>0</v>
      </c>
      <c r="I553" s="123" t="n">
        <v>0</v>
      </c>
      <c r="J553" s="123" t="n">
        <v>0</v>
      </c>
      <c r="K553" s="123" t="n">
        <v>137</v>
      </c>
      <c r="L553" s="123" t="n">
        <v>0</v>
      </c>
      <c r="M553" s="123" t="n">
        <v>0</v>
      </c>
      <c r="N553" s="123" t="n">
        <f aca="false">F553+G553+H553+I553-J553+K553-L553+M553</f>
        <v>1297</v>
      </c>
      <c r="O553" s="51"/>
    </row>
    <row r="554" customFormat="false" ht="34.5" hidden="false" customHeight="true" outlineLevel="0" collapsed="false">
      <c r="A554" s="149" t="n">
        <v>12100110</v>
      </c>
      <c r="B554" s="488" t="s">
        <v>627</v>
      </c>
      <c r="C554" s="88" t="s">
        <v>628</v>
      </c>
      <c r="D554" s="97" t="s">
        <v>629</v>
      </c>
      <c r="E554" s="151" t="n">
        <v>15</v>
      </c>
      <c r="F554" s="123" t="n">
        <v>2772</v>
      </c>
      <c r="G554" s="123" t="n">
        <v>0</v>
      </c>
      <c r="H554" s="123" t="n">
        <v>0</v>
      </c>
      <c r="I554" s="123" t="n">
        <v>0</v>
      </c>
      <c r="J554" s="123" t="n">
        <v>52</v>
      </c>
      <c r="K554" s="123" t="n">
        <v>0</v>
      </c>
      <c r="L554" s="123" t="n">
        <v>0</v>
      </c>
      <c r="M554" s="123" t="n">
        <v>0</v>
      </c>
      <c r="N554" s="123" t="n">
        <f aca="false">F554+G554+H554+I554-J554+K554-L554+M554</f>
        <v>2720</v>
      </c>
      <c r="O554" s="51"/>
    </row>
    <row r="555" customFormat="false" ht="34.5" hidden="false" customHeight="true" outlineLevel="0" collapsed="false">
      <c r="A555" s="149" t="n">
        <v>12100111</v>
      </c>
      <c r="B555" s="488" t="s">
        <v>630</v>
      </c>
      <c r="C555" s="88" t="s">
        <v>631</v>
      </c>
      <c r="D555" s="97" t="s">
        <v>632</v>
      </c>
      <c r="E555" s="151" t="n">
        <v>15</v>
      </c>
      <c r="F555" s="123" t="n">
        <v>3177</v>
      </c>
      <c r="G555" s="123" t="n">
        <v>0</v>
      </c>
      <c r="H555" s="123" t="n">
        <v>0</v>
      </c>
      <c r="I555" s="123" t="n">
        <v>0</v>
      </c>
      <c r="J555" s="123" t="n">
        <v>117</v>
      </c>
      <c r="K555" s="123" t="n">
        <v>0</v>
      </c>
      <c r="L555" s="123" t="n">
        <v>0</v>
      </c>
      <c r="M555" s="123" t="n">
        <v>0</v>
      </c>
      <c r="N555" s="123" t="n">
        <f aca="false">F555+G555+H555+I555-J555+K555-L555+M555</f>
        <v>3060</v>
      </c>
      <c r="O555" s="51"/>
    </row>
    <row r="556" customFormat="false" ht="34.5" hidden="false" customHeight="true" outlineLevel="0" collapsed="false">
      <c r="A556" s="149" t="n">
        <v>12100112</v>
      </c>
      <c r="B556" s="488" t="s">
        <v>633</v>
      </c>
      <c r="C556" s="88" t="s">
        <v>634</v>
      </c>
      <c r="D556" s="97" t="s">
        <v>635</v>
      </c>
      <c r="E556" s="151" t="n">
        <v>15</v>
      </c>
      <c r="F556" s="123" t="n">
        <v>1910</v>
      </c>
      <c r="G556" s="123" t="n">
        <v>0</v>
      </c>
      <c r="H556" s="123" t="n">
        <v>0</v>
      </c>
      <c r="I556" s="123" t="n">
        <v>0</v>
      </c>
      <c r="J556" s="123" t="n">
        <v>0</v>
      </c>
      <c r="K556" s="123" t="n">
        <v>77</v>
      </c>
      <c r="L556" s="123" t="n">
        <v>0</v>
      </c>
      <c r="M556" s="123" t="n">
        <v>0</v>
      </c>
      <c r="N556" s="123" t="n">
        <f aca="false">F556+G556+H556+I556-J556+K556-L556+M556</f>
        <v>1987</v>
      </c>
      <c r="O556" s="51"/>
    </row>
    <row r="557" customFormat="false" ht="34.5" hidden="false" customHeight="true" outlineLevel="0" collapsed="false">
      <c r="A557" s="149" t="n">
        <v>12100113</v>
      </c>
      <c r="B557" s="488" t="s">
        <v>636</v>
      </c>
      <c r="C557" s="88" t="s">
        <v>637</v>
      </c>
      <c r="D557" s="97" t="s">
        <v>638</v>
      </c>
      <c r="E557" s="151" t="n">
        <v>15</v>
      </c>
      <c r="F557" s="123" t="n">
        <v>4052</v>
      </c>
      <c r="G557" s="123" t="n">
        <v>0</v>
      </c>
      <c r="H557" s="123" t="n">
        <v>0</v>
      </c>
      <c r="I557" s="123" t="n">
        <v>0</v>
      </c>
      <c r="J557" s="123" t="n">
        <v>357</v>
      </c>
      <c r="K557" s="123" t="n">
        <v>0</v>
      </c>
      <c r="L557" s="123" t="n">
        <v>0</v>
      </c>
      <c r="M557" s="123" t="n">
        <v>0</v>
      </c>
      <c r="N557" s="123" t="n">
        <f aca="false">F557+G557+H557+I557-J557+K557-L557+M557</f>
        <v>3695</v>
      </c>
      <c r="O557" s="51"/>
    </row>
    <row r="558" customFormat="false" ht="21" hidden="false" customHeight="true" outlineLevel="0" collapsed="false">
      <c r="A558" s="556" t="s">
        <v>40</v>
      </c>
      <c r="B558" s="483"/>
      <c r="C558" s="58"/>
      <c r="D558" s="557"/>
      <c r="E558" s="558"/>
      <c r="F558" s="487" t="n">
        <f aca="false">SUM(F548:F557)</f>
        <v>31662</v>
      </c>
      <c r="G558" s="487" t="n">
        <f aca="false">SUM(G548:G557)</f>
        <v>0</v>
      </c>
      <c r="H558" s="487" t="n">
        <f aca="false">SUM(H548:H557)</f>
        <v>0</v>
      </c>
      <c r="I558" s="487" t="n">
        <f aca="false">SUM(I548:I557)</f>
        <v>0</v>
      </c>
      <c r="J558" s="487" t="n">
        <f aca="false">SUM(J548:J557)</f>
        <v>1921</v>
      </c>
      <c r="K558" s="487" t="n">
        <f aca="false">SUM(K548:K557)</f>
        <v>291</v>
      </c>
      <c r="L558" s="487" t="n">
        <f aca="false">SUM(L548:L557)</f>
        <v>0</v>
      </c>
      <c r="M558" s="487" t="n">
        <f aca="false">SUM(M548:M557)</f>
        <v>0</v>
      </c>
      <c r="N558" s="487" t="n">
        <f aca="false">SUM(N548:N557)</f>
        <v>30032</v>
      </c>
      <c r="O558" s="63"/>
    </row>
    <row r="559" s="559" customFormat="true" ht="22.5" hidden="false" customHeight="true" outlineLevel="0" collapsed="false">
      <c r="A559" s="64"/>
      <c r="B559" s="493" t="s">
        <v>41</v>
      </c>
      <c r="C559" s="319"/>
      <c r="D559" s="319"/>
      <c r="E559" s="320"/>
      <c r="F559" s="215" t="n">
        <f aca="false">F558</f>
        <v>31662</v>
      </c>
      <c r="G559" s="215" t="n">
        <f aca="false">G558</f>
        <v>0</v>
      </c>
      <c r="H559" s="215" t="n">
        <f aca="false">H558</f>
        <v>0</v>
      </c>
      <c r="I559" s="215" t="n">
        <f aca="false">I558</f>
        <v>0</v>
      </c>
      <c r="J559" s="215" t="n">
        <f aca="false">J558</f>
        <v>1921</v>
      </c>
      <c r="K559" s="215" t="n">
        <f aca="false">K558</f>
        <v>291</v>
      </c>
      <c r="L559" s="215" t="n">
        <f aca="false">L558</f>
        <v>0</v>
      </c>
      <c r="M559" s="215" t="n">
        <f aca="false">M558</f>
        <v>0</v>
      </c>
      <c r="N559" s="215" t="n">
        <f aca="false">N558</f>
        <v>30032</v>
      </c>
      <c r="O559" s="70"/>
    </row>
    <row r="560" s="559" customFormat="true" ht="44.25" hidden="false" customHeight="true" outlineLevel="0" collapsed="false">
      <c r="A560" s="72"/>
      <c r="B560" s="73"/>
      <c r="C560" s="73"/>
      <c r="D560" s="73" t="s">
        <v>42</v>
      </c>
      <c r="F560" s="74"/>
      <c r="G560" s="73"/>
      <c r="H560" s="73"/>
      <c r="J560" s="75" t="s">
        <v>43</v>
      </c>
      <c r="K560" s="73"/>
      <c r="L560" s="73"/>
      <c r="N560" s="73" t="s">
        <v>43</v>
      </c>
      <c r="O560" s="76"/>
    </row>
    <row r="561" s="559" customFormat="true" ht="15.75" hidden="false" customHeight="true" outlineLevel="0" collapsed="false">
      <c r="A561" s="72" t="s">
        <v>44</v>
      </c>
      <c r="B561" s="73"/>
      <c r="C561" s="73"/>
      <c r="D561" s="75" t="s">
        <v>45</v>
      </c>
      <c r="E561" s="73"/>
      <c r="F561" s="74"/>
      <c r="G561" s="73"/>
      <c r="H561" s="73"/>
      <c r="J561" s="75" t="s">
        <v>46</v>
      </c>
      <c r="K561" s="73"/>
      <c r="L561" s="72"/>
      <c r="N561" s="75" t="s">
        <v>47</v>
      </c>
      <c r="O561" s="77"/>
    </row>
    <row r="562" s="559" customFormat="true" ht="16.5" hidden="false" customHeight="true" outlineLevel="0" collapsed="false">
      <c r="A562" s="72"/>
      <c r="B562" s="73"/>
      <c r="C562" s="73"/>
      <c r="D562" s="75" t="s">
        <v>607</v>
      </c>
      <c r="E562" s="73"/>
      <c r="F562" s="74"/>
      <c r="G562" s="73"/>
      <c r="H562" s="73"/>
      <c r="J562" s="79" t="s">
        <v>49</v>
      </c>
      <c r="K562" s="73"/>
      <c r="L562" s="73"/>
      <c r="N562" s="75" t="s">
        <v>50</v>
      </c>
      <c r="O562" s="76"/>
    </row>
    <row r="563" customFormat="false" ht="27.75" hidden="false" customHeight="true" outlineLevel="0" collapsed="false">
      <c r="A563" s="7" t="s">
        <v>0</v>
      </c>
      <c r="B563" s="132"/>
      <c r="C563" s="81" t="s">
        <v>1</v>
      </c>
      <c r="D563" s="81"/>
      <c r="E563" s="82"/>
      <c r="F563" s="10"/>
      <c r="G563" s="10"/>
      <c r="H563" s="10"/>
      <c r="I563" s="10"/>
      <c r="J563" s="10"/>
      <c r="K563" s="10"/>
      <c r="L563" s="10"/>
      <c r="M563" s="10"/>
      <c r="N563" s="10"/>
      <c r="O563" s="13"/>
    </row>
    <row r="564" customFormat="false" ht="20.25" hidden="false" customHeight="true" outlineLevel="0" collapsed="false">
      <c r="A564" s="14"/>
      <c r="B564" s="333" t="s">
        <v>583</v>
      </c>
      <c r="C564" s="16"/>
      <c r="D564" s="17"/>
      <c r="E564" s="18"/>
      <c r="F564" s="17"/>
      <c r="G564" s="17"/>
      <c r="H564" s="17"/>
      <c r="I564" s="19"/>
      <c r="J564" s="17"/>
      <c r="K564" s="17"/>
      <c r="L564" s="19"/>
      <c r="M564" s="17"/>
      <c r="N564" s="17"/>
      <c r="O564" s="21" t="s">
        <v>639</v>
      </c>
    </row>
    <row r="565" customFormat="false" ht="24.75" hidden="false" customHeight="false" outlineLevel="0" collapsed="false">
      <c r="A565" s="22"/>
      <c r="B565" s="23"/>
      <c r="C565" s="83"/>
      <c r="D565" s="25" t="s">
        <v>4</v>
      </c>
      <c r="E565" s="26"/>
      <c r="F565" s="27"/>
      <c r="G565" s="27"/>
      <c r="H565" s="27"/>
      <c r="I565" s="27"/>
      <c r="J565" s="27"/>
      <c r="K565" s="27"/>
      <c r="L565" s="28"/>
      <c r="M565" s="27"/>
      <c r="N565" s="27"/>
      <c r="O565" s="554"/>
    </row>
    <row r="566" s="555" customFormat="true" ht="30.75" hidden="false" customHeight="true" outlineLevel="0" collapsed="false">
      <c r="A566" s="157" t="s">
        <v>5</v>
      </c>
      <c r="B566" s="158" t="s">
        <v>6</v>
      </c>
      <c r="C566" s="158" t="s">
        <v>7</v>
      </c>
      <c r="D566" s="158" t="s">
        <v>8</v>
      </c>
      <c r="E566" s="159" t="s">
        <v>9</v>
      </c>
      <c r="F566" s="35" t="s">
        <v>10</v>
      </c>
      <c r="G566" s="35" t="s">
        <v>11</v>
      </c>
      <c r="H566" s="35" t="s">
        <v>12</v>
      </c>
      <c r="I566" s="35" t="s">
        <v>585</v>
      </c>
      <c r="J566" s="35" t="s">
        <v>14</v>
      </c>
      <c r="K566" s="35" t="s">
        <v>15</v>
      </c>
      <c r="L566" s="35" t="s">
        <v>16</v>
      </c>
      <c r="M566" s="35" t="s">
        <v>17</v>
      </c>
      <c r="N566" s="35" t="s">
        <v>586</v>
      </c>
      <c r="O566" s="160" t="s">
        <v>19</v>
      </c>
    </row>
    <row r="567" customFormat="false" ht="25.5" hidden="false" customHeight="true" outlineLevel="0" collapsed="false">
      <c r="A567" s="85" t="s">
        <v>640</v>
      </c>
      <c r="B567" s="477"/>
      <c r="C567" s="39"/>
      <c r="D567" s="146"/>
      <c r="E567" s="147"/>
      <c r="F567" s="477"/>
      <c r="G567" s="477"/>
      <c r="H567" s="477"/>
      <c r="I567" s="477"/>
      <c r="J567" s="477"/>
      <c r="K567" s="477"/>
      <c r="L567" s="477"/>
      <c r="M567" s="477"/>
      <c r="N567" s="477"/>
      <c r="O567" s="148"/>
    </row>
    <row r="568" customFormat="false" ht="40.5" hidden="false" customHeight="true" outlineLevel="0" collapsed="false">
      <c r="A568" s="149" t="n">
        <v>12200101</v>
      </c>
      <c r="B568" s="120" t="s">
        <v>641</v>
      </c>
      <c r="C568" s="88" t="s">
        <v>642</v>
      </c>
      <c r="D568" s="97" t="s">
        <v>643</v>
      </c>
      <c r="E568" s="151" t="n">
        <v>15</v>
      </c>
      <c r="F568" s="123" t="n">
        <v>3707</v>
      </c>
      <c r="G568" s="123" t="n">
        <v>0</v>
      </c>
      <c r="H568" s="123" t="n">
        <v>0</v>
      </c>
      <c r="I568" s="123" t="n">
        <v>0</v>
      </c>
      <c r="J568" s="123" t="n">
        <v>302</v>
      </c>
      <c r="K568" s="123" t="n">
        <v>0</v>
      </c>
      <c r="L568" s="123" t="n">
        <v>0</v>
      </c>
      <c r="M568" s="123" t="n">
        <v>0</v>
      </c>
      <c r="N568" s="123" t="n">
        <f aca="false">F568+G568+H568+I568-J568+K568-L568+M568</f>
        <v>3405</v>
      </c>
      <c r="O568" s="51"/>
    </row>
    <row r="569" s="208" customFormat="true" ht="40.5" hidden="false" customHeight="true" outlineLevel="0" collapsed="false">
      <c r="A569" s="149" t="n">
        <v>12200103</v>
      </c>
      <c r="B569" s="123" t="s">
        <v>644</v>
      </c>
      <c r="C569" s="88" t="s">
        <v>645</v>
      </c>
      <c r="D569" s="97" t="s">
        <v>646</v>
      </c>
      <c r="E569" s="151" t="n">
        <v>15</v>
      </c>
      <c r="F569" s="123" t="n">
        <v>2235</v>
      </c>
      <c r="G569" s="123" t="n">
        <v>0</v>
      </c>
      <c r="H569" s="123" t="n">
        <v>0</v>
      </c>
      <c r="I569" s="123" t="n">
        <v>0</v>
      </c>
      <c r="J569" s="123" t="n">
        <v>0</v>
      </c>
      <c r="K569" s="123" t="n">
        <v>36</v>
      </c>
      <c r="L569" s="123" t="n">
        <v>0</v>
      </c>
      <c r="M569" s="123" t="n">
        <v>0</v>
      </c>
      <c r="N569" s="123" t="n">
        <f aca="false">F569+G569+H569+I569-J569+K569-L569+M569</f>
        <v>2271</v>
      </c>
      <c r="O569" s="51"/>
    </row>
    <row r="570" s="208" customFormat="true" ht="40.5" hidden="false" customHeight="true" outlineLevel="0" collapsed="false">
      <c r="A570" s="149" t="n">
        <v>12200104</v>
      </c>
      <c r="B570" s="123" t="s">
        <v>647</v>
      </c>
      <c r="C570" s="88" t="s">
        <v>648</v>
      </c>
      <c r="D570" s="97" t="s">
        <v>649</v>
      </c>
      <c r="E570" s="151" t="n">
        <v>15</v>
      </c>
      <c r="F570" s="123" t="n">
        <v>2235</v>
      </c>
      <c r="G570" s="123" t="n">
        <v>0</v>
      </c>
      <c r="H570" s="123" t="n">
        <v>0</v>
      </c>
      <c r="I570" s="123" t="n">
        <v>0</v>
      </c>
      <c r="J570" s="123" t="n">
        <v>0</v>
      </c>
      <c r="K570" s="123" t="n">
        <v>36</v>
      </c>
      <c r="L570" s="123" t="n">
        <v>0</v>
      </c>
      <c r="M570" s="123" t="n">
        <v>0</v>
      </c>
      <c r="N570" s="123" t="n">
        <f aca="false">F570+G570+H570+I570-J570+K570-L570+M570</f>
        <v>2271</v>
      </c>
      <c r="O570" s="51"/>
    </row>
    <row r="571" s="208" customFormat="true" ht="40.5" hidden="false" customHeight="true" outlineLevel="0" collapsed="false">
      <c r="A571" s="149" t="n">
        <v>12200105</v>
      </c>
      <c r="B571" s="123" t="s">
        <v>650</v>
      </c>
      <c r="C571" s="88" t="s">
        <v>651</v>
      </c>
      <c r="D571" s="97" t="s">
        <v>646</v>
      </c>
      <c r="E571" s="151" t="n">
        <v>15</v>
      </c>
      <c r="F571" s="123" t="n">
        <v>2146</v>
      </c>
      <c r="G571" s="123" t="n">
        <v>0</v>
      </c>
      <c r="H571" s="123" t="n">
        <v>0</v>
      </c>
      <c r="I571" s="123" t="n">
        <v>0</v>
      </c>
      <c r="J571" s="123" t="n">
        <v>0</v>
      </c>
      <c r="K571" s="123" t="n">
        <v>59</v>
      </c>
      <c r="L571" s="123" t="n">
        <v>0</v>
      </c>
      <c r="M571" s="123" t="n">
        <v>0</v>
      </c>
      <c r="N571" s="123" t="n">
        <f aca="false">F571+G571+H571+I571-J571+K571-L571+M571</f>
        <v>2205</v>
      </c>
      <c r="O571" s="51"/>
    </row>
    <row r="572" s="208" customFormat="true" ht="40.5" hidden="false" customHeight="true" outlineLevel="0" collapsed="false">
      <c r="A572" s="149" t="n">
        <v>12200107</v>
      </c>
      <c r="B572" s="123" t="s">
        <v>652</v>
      </c>
      <c r="C572" s="88" t="s">
        <v>653</v>
      </c>
      <c r="D572" s="97" t="s">
        <v>646</v>
      </c>
      <c r="E572" s="151" t="n">
        <v>15</v>
      </c>
      <c r="F572" s="123" t="n">
        <v>2235</v>
      </c>
      <c r="G572" s="123" t="n">
        <v>0</v>
      </c>
      <c r="H572" s="123" t="n">
        <v>0</v>
      </c>
      <c r="I572" s="123" t="n">
        <v>0</v>
      </c>
      <c r="J572" s="123" t="n">
        <v>0</v>
      </c>
      <c r="K572" s="123" t="n">
        <v>36</v>
      </c>
      <c r="L572" s="123" t="n">
        <v>0</v>
      </c>
      <c r="M572" s="123" t="n">
        <v>0</v>
      </c>
      <c r="N572" s="123" t="n">
        <f aca="false">F572+G572+H572+I572-J572+K572-L572+M572</f>
        <v>2271</v>
      </c>
      <c r="O572" s="51"/>
    </row>
    <row r="573" s="208" customFormat="true" ht="40.5" hidden="false" customHeight="true" outlineLevel="0" collapsed="false">
      <c r="A573" s="149" t="n">
        <v>12200108</v>
      </c>
      <c r="B573" s="52" t="s">
        <v>654</v>
      </c>
      <c r="C573" s="88" t="s">
        <v>655</v>
      </c>
      <c r="D573" s="97" t="s">
        <v>649</v>
      </c>
      <c r="E573" s="151" t="n">
        <v>15</v>
      </c>
      <c r="F573" s="123" t="n">
        <v>2235</v>
      </c>
      <c r="G573" s="123" t="n">
        <v>0</v>
      </c>
      <c r="H573" s="123" t="n">
        <v>0</v>
      </c>
      <c r="I573" s="123" t="n">
        <v>0</v>
      </c>
      <c r="J573" s="123" t="n">
        <v>0</v>
      </c>
      <c r="K573" s="123" t="n">
        <v>36</v>
      </c>
      <c r="L573" s="123" t="n">
        <v>0</v>
      </c>
      <c r="M573" s="123" t="n">
        <v>0</v>
      </c>
      <c r="N573" s="123" t="n">
        <f aca="false">F573+G573+H573+I573-J573+K573-L573+M573</f>
        <v>2271</v>
      </c>
      <c r="O573" s="51"/>
    </row>
    <row r="574" customFormat="false" ht="40.5" hidden="false" customHeight="true" outlineLevel="0" collapsed="false">
      <c r="A574" s="149" t="n">
        <v>12200148</v>
      </c>
      <c r="B574" s="488" t="s">
        <v>656</v>
      </c>
      <c r="C574" s="88" t="s">
        <v>657</v>
      </c>
      <c r="D574" s="97" t="s">
        <v>604</v>
      </c>
      <c r="E574" s="151" t="n">
        <v>15</v>
      </c>
      <c r="F574" s="123" t="n">
        <v>3000</v>
      </c>
      <c r="G574" s="123" t="n">
        <v>0</v>
      </c>
      <c r="H574" s="123" t="n">
        <v>0</v>
      </c>
      <c r="I574" s="123" t="n">
        <v>0</v>
      </c>
      <c r="J574" s="123" t="n">
        <v>77</v>
      </c>
      <c r="K574" s="123" t="n">
        <v>0</v>
      </c>
      <c r="L574" s="123" t="n">
        <v>0</v>
      </c>
      <c r="M574" s="123" t="n">
        <v>0</v>
      </c>
      <c r="N574" s="123" t="n">
        <f aca="false">F574+G574+H574+I574-J574+K574-L574+M574</f>
        <v>2923</v>
      </c>
      <c r="O574" s="51"/>
    </row>
    <row r="575" customFormat="false" ht="21.75" hidden="false" customHeight="true" outlineLevel="0" collapsed="false">
      <c r="A575" s="556" t="s">
        <v>40</v>
      </c>
      <c r="B575" s="483"/>
      <c r="C575" s="58"/>
      <c r="D575" s="58"/>
      <c r="E575" s="558"/>
      <c r="F575" s="487" t="n">
        <f aca="false">SUM(F568:F574)</f>
        <v>17793</v>
      </c>
      <c r="G575" s="487" t="n">
        <f aca="false">SUM(G568:G574)</f>
        <v>0</v>
      </c>
      <c r="H575" s="487" t="n">
        <f aca="false">SUM(H568:H574)</f>
        <v>0</v>
      </c>
      <c r="I575" s="487" t="n">
        <f aca="false">SUM(I568:I574)</f>
        <v>0</v>
      </c>
      <c r="J575" s="487" t="n">
        <f aca="false">SUM(J568:J574)</f>
        <v>379</v>
      </c>
      <c r="K575" s="487" t="n">
        <f aca="false">SUM(K568:K574)</f>
        <v>203</v>
      </c>
      <c r="L575" s="487" t="n">
        <f aca="false">SUM(L568:L574)</f>
        <v>0</v>
      </c>
      <c r="M575" s="487" t="n">
        <f aca="false">SUM(M568:M574)</f>
        <v>0</v>
      </c>
      <c r="N575" s="487" t="n">
        <f aca="false">SUM(N568:N574)</f>
        <v>17617</v>
      </c>
      <c r="O575" s="63"/>
    </row>
    <row r="576" s="71" customFormat="true" ht="23.25" hidden="false" customHeight="true" outlineLevel="0" collapsed="false">
      <c r="A576" s="214"/>
      <c r="B576" s="493" t="s">
        <v>41</v>
      </c>
      <c r="C576" s="215"/>
      <c r="D576" s="215"/>
      <c r="E576" s="216"/>
      <c r="F576" s="215" t="n">
        <f aca="false">F575</f>
        <v>17793</v>
      </c>
      <c r="G576" s="215" t="n">
        <f aca="false">G575</f>
        <v>0</v>
      </c>
      <c r="H576" s="215" t="n">
        <f aca="false">H575</f>
        <v>0</v>
      </c>
      <c r="I576" s="215" t="n">
        <f aca="false">I575</f>
        <v>0</v>
      </c>
      <c r="J576" s="215" t="n">
        <f aca="false">J575</f>
        <v>379</v>
      </c>
      <c r="K576" s="215" t="n">
        <f aca="false">K575</f>
        <v>203</v>
      </c>
      <c r="L576" s="215" t="n">
        <f aca="false">L575</f>
        <v>0</v>
      </c>
      <c r="M576" s="215" t="n">
        <f aca="false">M575</f>
        <v>0</v>
      </c>
      <c r="N576" s="215" t="n">
        <f aca="false">N575</f>
        <v>17617</v>
      </c>
      <c r="O576" s="70"/>
    </row>
    <row r="577" s="156" customFormat="true" ht="26.25" hidden="false" customHeight="true" outlineLevel="0" collapsed="false">
      <c r="A577" s="547"/>
      <c r="B577" s="561"/>
      <c r="C577" s="19"/>
      <c r="D577" s="19"/>
      <c r="E577" s="18"/>
      <c r="F577" s="562"/>
      <c r="G577" s="562"/>
      <c r="H577" s="562"/>
      <c r="I577" s="562"/>
      <c r="J577" s="562"/>
      <c r="K577" s="562"/>
      <c r="L577" s="562"/>
      <c r="M577" s="562"/>
      <c r="N577" s="562"/>
      <c r="O577" s="227"/>
    </row>
    <row r="578" customFormat="false" ht="17.25" hidden="false" customHeight="true" outlineLevel="0" collapsed="false">
      <c r="A578" s="72"/>
      <c r="B578" s="73"/>
      <c r="C578" s="73"/>
      <c r="D578" s="73" t="s">
        <v>658</v>
      </c>
      <c r="F578" s="74"/>
      <c r="G578" s="73"/>
      <c r="H578" s="73"/>
      <c r="J578" s="107" t="s">
        <v>43</v>
      </c>
      <c r="K578" s="79"/>
      <c r="L578" s="79"/>
      <c r="M578" s="6"/>
      <c r="N578" s="73" t="s">
        <v>43</v>
      </c>
      <c r="O578" s="76"/>
    </row>
    <row r="579" s="559" customFormat="true" ht="14.25" hidden="false" customHeight="true" outlineLevel="0" collapsed="false">
      <c r="A579" s="72" t="s">
        <v>44</v>
      </c>
      <c r="B579" s="73"/>
      <c r="C579" s="73"/>
      <c r="D579" s="75" t="s">
        <v>45</v>
      </c>
      <c r="E579" s="73"/>
      <c r="F579" s="74"/>
      <c r="G579" s="73"/>
      <c r="H579" s="79" t="s">
        <v>46</v>
      </c>
      <c r="I579" s="79"/>
      <c r="J579" s="79"/>
      <c r="K579" s="79"/>
      <c r="L579" s="72"/>
      <c r="M579" s="73" t="s">
        <v>47</v>
      </c>
      <c r="N579" s="73"/>
      <c r="O579" s="77"/>
    </row>
    <row r="580" s="559" customFormat="true" ht="14.25" hidden="false" customHeight="true" outlineLevel="0" collapsed="false">
      <c r="A580" s="72"/>
      <c r="B580" s="73"/>
      <c r="C580" s="73"/>
      <c r="D580" s="75" t="s">
        <v>607</v>
      </c>
      <c r="E580" s="73"/>
      <c r="F580" s="74"/>
      <c r="G580" s="73"/>
      <c r="H580" s="79" t="s">
        <v>49</v>
      </c>
      <c r="I580" s="79"/>
      <c r="J580" s="79"/>
      <c r="K580" s="79"/>
      <c r="L580" s="218"/>
      <c r="M580" s="73" t="s">
        <v>50</v>
      </c>
      <c r="N580" s="73"/>
      <c r="O580" s="76"/>
    </row>
    <row r="581" customFormat="false" ht="33" hidden="false" customHeight="true" outlineLevel="0" collapsed="false">
      <c r="A581" s="7" t="s">
        <v>0</v>
      </c>
      <c r="B581" s="132"/>
      <c r="C581" s="81" t="s">
        <v>1</v>
      </c>
      <c r="D581" s="81"/>
      <c r="E581" s="82"/>
      <c r="F581" s="10"/>
      <c r="G581" s="10"/>
      <c r="H581" s="10"/>
      <c r="I581" s="10"/>
      <c r="J581" s="10"/>
      <c r="K581" s="10"/>
      <c r="L581" s="10"/>
      <c r="M581" s="10"/>
      <c r="N581" s="10"/>
      <c r="O581" s="13"/>
    </row>
    <row r="582" customFormat="false" ht="19.5" hidden="false" customHeight="true" outlineLevel="0" collapsed="false">
      <c r="A582" s="14"/>
      <c r="B582" s="333" t="s">
        <v>659</v>
      </c>
      <c r="C582" s="16"/>
      <c r="D582" s="17"/>
      <c r="E582" s="18"/>
      <c r="F582" s="17"/>
      <c r="G582" s="17"/>
      <c r="H582" s="17"/>
      <c r="I582" s="19"/>
      <c r="J582" s="17"/>
      <c r="K582" s="17"/>
      <c r="L582" s="19"/>
      <c r="M582" s="17"/>
      <c r="N582" s="17"/>
      <c r="O582" s="21" t="s">
        <v>660</v>
      </c>
    </row>
    <row r="583" s="563" customFormat="true" ht="25.5" hidden="false" customHeight="true" outlineLevel="0" collapsed="false">
      <c r="A583" s="22"/>
      <c r="B583" s="23"/>
      <c r="C583" s="24"/>
      <c r="D583" s="25" t="s">
        <v>4</v>
      </c>
      <c r="E583" s="26"/>
      <c r="F583" s="27"/>
      <c r="G583" s="27"/>
      <c r="H583" s="27"/>
      <c r="I583" s="27"/>
      <c r="J583" s="27"/>
      <c r="K583" s="27"/>
      <c r="L583" s="27"/>
      <c r="M583" s="27"/>
      <c r="N583" s="27"/>
      <c r="O583" s="29"/>
    </row>
    <row r="584" customFormat="false" ht="27.75" hidden="false" customHeight="true" outlineLevel="0" collapsed="false">
      <c r="A584" s="345" t="s">
        <v>5</v>
      </c>
      <c r="B584" s="346" t="s">
        <v>6</v>
      </c>
      <c r="C584" s="139" t="s">
        <v>7</v>
      </c>
      <c r="D584" s="346" t="s">
        <v>8</v>
      </c>
      <c r="E584" s="564" t="s">
        <v>9</v>
      </c>
      <c r="F584" s="142" t="s">
        <v>10</v>
      </c>
      <c r="G584" s="142" t="s">
        <v>11</v>
      </c>
      <c r="H584" s="142" t="s">
        <v>12</v>
      </c>
      <c r="I584" s="142" t="s">
        <v>13</v>
      </c>
      <c r="J584" s="142" t="s">
        <v>14</v>
      </c>
      <c r="K584" s="565" t="s">
        <v>15</v>
      </c>
      <c r="L584" s="142" t="s">
        <v>16</v>
      </c>
      <c r="M584" s="430" t="s">
        <v>17</v>
      </c>
      <c r="N584" s="430" t="s">
        <v>18</v>
      </c>
      <c r="O584" s="142" t="s">
        <v>19</v>
      </c>
    </row>
    <row r="585" customFormat="false" ht="22.5" hidden="false" customHeight="true" outlineLevel="0" collapsed="false">
      <c r="A585" s="85" t="s">
        <v>661</v>
      </c>
      <c r="B585" s="145"/>
      <c r="C585" s="40"/>
      <c r="D585" s="145"/>
      <c r="E585" s="162"/>
      <c r="F585" s="145"/>
      <c r="G585" s="145"/>
      <c r="H585" s="145"/>
      <c r="I585" s="145"/>
      <c r="J585" s="145"/>
      <c r="K585" s="145"/>
      <c r="L585" s="145"/>
      <c r="M585" s="145"/>
      <c r="N585" s="145"/>
      <c r="O585" s="148"/>
    </row>
    <row r="586" customFormat="false" ht="33" hidden="false" customHeight="true" outlineLevel="0" collapsed="false">
      <c r="A586" s="53" t="n">
        <v>1300001</v>
      </c>
      <c r="B586" s="52" t="s">
        <v>662</v>
      </c>
      <c r="C586" s="121" t="s">
        <v>663</v>
      </c>
      <c r="D586" s="97" t="s">
        <v>664</v>
      </c>
      <c r="E586" s="151" t="n">
        <v>15</v>
      </c>
      <c r="F586" s="123" t="n">
        <v>5662</v>
      </c>
      <c r="G586" s="123" t="n">
        <v>0</v>
      </c>
      <c r="H586" s="123" t="n">
        <v>0</v>
      </c>
      <c r="I586" s="123" t="n">
        <v>0</v>
      </c>
      <c r="J586" s="123" t="n">
        <v>662</v>
      </c>
      <c r="K586" s="123" t="n">
        <v>0</v>
      </c>
      <c r="L586" s="123" t="n">
        <v>0</v>
      </c>
      <c r="M586" s="123" t="n">
        <v>0</v>
      </c>
      <c r="N586" s="123" t="n">
        <f aca="false">F586+G586+H586+I586-J586+K586-L586+M586</f>
        <v>5000</v>
      </c>
      <c r="O586" s="51"/>
    </row>
    <row r="587" customFormat="false" ht="33" hidden="false" customHeight="true" outlineLevel="0" collapsed="false">
      <c r="A587" s="149" t="n">
        <v>15200202</v>
      </c>
      <c r="B587" s="52" t="s">
        <v>665</v>
      </c>
      <c r="C587" s="213" t="s">
        <v>666</v>
      </c>
      <c r="D587" s="97" t="s">
        <v>237</v>
      </c>
      <c r="E587" s="151" t="n">
        <v>15</v>
      </c>
      <c r="F587" s="123" t="n">
        <v>1806</v>
      </c>
      <c r="G587" s="123" t="n">
        <v>0</v>
      </c>
      <c r="H587" s="123" t="n">
        <v>0</v>
      </c>
      <c r="I587" s="123" t="n">
        <v>0</v>
      </c>
      <c r="J587" s="123" t="n">
        <v>0</v>
      </c>
      <c r="K587" s="123" t="n">
        <v>84</v>
      </c>
      <c r="L587" s="123" t="n">
        <v>0</v>
      </c>
      <c r="M587" s="123" t="n">
        <v>0</v>
      </c>
      <c r="N587" s="123" t="n">
        <f aca="false">F587+G587+H587+I587-J587+K587-L587+M587</f>
        <v>1890</v>
      </c>
      <c r="O587" s="51"/>
    </row>
    <row r="588" customFormat="false" ht="21" hidden="false" customHeight="true" outlineLevel="0" collapsed="false">
      <c r="A588" s="57" t="s">
        <v>40</v>
      </c>
      <c r="B588" s="483"/>
      <c r="C588" s="484"/>
      <c r="D588" s="485"/>
      <c r="E588" s="486"/>
      <c r="F588" s="487" t="n">
        <f aca="false">SUM(F586:F587)</f>
        <v>7468</v>
      </c>
      <c r="G588" s="487" t="n">
        <f aca="false">SUM(G586:G587)</f>
        <v>0</v>
      </c>
      <c r="H588" s="487" t="n">
        <f aca="false">SUM(H586:H587)</f>
        <v>0</v>
      </c>
      <c r="I588" s="487" t="n">
        <f aca="false">SUM(I586:I587)</f>
        <v>0</v>
      </c>
      <c r="J588" s="487" t="n">
        <f aca="false">SUM(J586:J587)</f>
        <v>662</v>
      </c>
      <c r="K588" s="487" t="n">
        <f aca="false">SUM(K586:K587)</f>
        <v>84</v>
      </c>
      <c r="L588" s="487" t="n">
        <f aca="false">SUM(L586:L587)</f>
        <v>0</v>
      </c>
      <c r="M588" s="487" t="n">
        <f aca="false">SUM(M586:M587)</f>
        <v>0</v>
      </c>
      <c r="N588" s="487" t="n">
        <f aca="false">SUM(N586:N587)</f>
        <v>6890</v>
      </c>
      <c r="O588" s="63"/>
    </row>
    <row r="589" customFormat="false" ht="22.5" hidden="false" customHeight="true" outlineLevel="0" collapsed="false">
      <c r="A589" s="85" t="s">
        <v>667</v>
      </c>
      <c r="B589" s="477"/>
      <c r="C589" s="40"/>
      <c r="D589" s="146"/>
      <c r="E589" s="147"/>
      <c r="F589" s="477"/>
      <c r="G589" s="477"/>
      <c r="H589" s="477"/>
      <c r="I589" s="477"/>
      <c r="J589" s="477"/>
      <c r="K589" s="477"/>
      <c r="L589" s="477"/>
      <c r="M589" s="477"/>
      <c r="N589" s="477"/>
      <c r="O589" s="148"/>
    </row>
    <row r="590" customFormat="false" ht="33" hidden="false" customHeight="true" outlineLevel="0" collapsed="false">
      <c r="A590" s="149" t="n">
        <v>13100202</v>
      </c>
      <c r="B590" s="123" t="s">
        <v>668</v>
      </c>
      <c r="C590" s="213" t="s">
        <v>669</v>
      </c>
      <c r="D590" s="97" t="s">
        <v>670</v>
      </c>
      <c r="E590" s="151" t="n">
        <v>15</v>
      </c>
      <c r="F590" s="123" t="n">
        <v>4000</v>
      </c>
      <c r="G590" s="52" t="n">
        <v>0</v>
      </c>
      <c r="H590" s="123" t="n">
        <v>0</v>
      </c>
      <c r="I590" s="123" t="n">
        <v>0</v>
      </c>
      <c r="J590" s="123" t="n">
        <v>349</v>
      </c>
      <c r="K590" s="123" t="n">
        <v>0</v>
      </c>
      <c r="L590" s="123" t="n">
        <v>0</v>
      </c>
      <c r="M590" s="123" t="n">
        <v>0</v>
      </c>
      <c r="N590" s="123" t="n">
        <f aca="false">F590+G590+H590+I590-J590+K590-L590+M590</f>
        <v>3651</v>
      </c>
      <c r="O590" s="51"/>
    </row>
    <row r="591" customFormat="false" ht="33" hidden="false" customHeight="true" outlineLevel="0" collapsed="false">
      <c r="A591" s="149" t="n">
        <v>13100203</v>
      </c>
      <c r="B591" s="123" t="s">
        <v>671</v>
      </c>
      <c r="C591" s="213" t="s">
        <v>672</v>
      </c>
      <c r="D591" s="97" t="s">
        <v>670</v>
      </c>
      <c r="E591" s="151" t="n">
        <v>15</v>
      </c>
      <c r="F591" s="123" t="n">
        <v>2174</v>
      </c>
      <c r="G591" s="123" t="n">
        <v>0</v>
      </c>
      <c r="H591" s="123" t="n">
        <v>0</v>
      </c>
      <c r="I591" s="123" t="n">
        <v>0</v>
      </c>
      <c r="J591" s="123" t="n">
        <v>0</v>
      </c>
      <c r="K591" s="123" t="n">
        <v>56</v>
      </c>
      <c r="L591" s="123" t="n">
        <v>0</v>
      </c>
      <c r="M591" s="123" t="n">
        <v>0</v>
      </c>
      <c r="N591" s="123" t="n">
        <f aca="false">F591+G591+H591+I591-J591+K591-L591+M591</f>
        <v>2230</v>
      </c>
      <c r="O591" s="51"/>
    </row>
    <row r="592" customFormat="false" ht="33" hidden="false" customHeight="true" outlineLevel="0" collapsed="false">
      <c r="A592" s="149" t="n">
        <v>13100204</v>
      </c>
      <c r="B592" s="52" t="s">
        <v>673</v>
      </c>
      <c r="C592" s="88" t="s">
        <v>674</v>
      </c>
      <c r="D592" s="97" t="s">
        <v>670</v>
      </c>
      <c r="E592" s="151" t="n">
        <v>15</v>
      </c>
      <c r="F592" s="123" t="n">
        <v>4000</v>
      </c>
      <c r="G592" s="123" t="n">
        <v>0</v>
      </c>
      <c r="H592" s="123" t="n">
        <v>0</v>
      </c>
      <c r="I592" s="123" t="n">
        <v>0</v>
      </c>
      <c r="J592" s="123" t="n">
        <v>349</v>
      </c>
      <c r="K592" s="123" t="n">
        <v>0</v>
      </c>
      <c r="L592" s="123" t="n">
        <v>0</v>
      </c>
      <c r="M592" s="123" t="n">
        <v>0</v>
      </c>
      <c r="N592" s="123" t="n">
        <f aca="false">F592+G592+H592+I592-J592+K592-L592+M592</f>
        <v>3651</v>
      </c>
      <c r="O592" s="51"/>
    </row>
    <row r="593" customFormat="false" ht="21" hidden="false" customHeight="true" outlineLevel="0" collapsed="false">
      <c r="A593" s="57" t="s">
        <v>40</v>
      </c>
      <c r="B593" s="483"/>
      <c r="C593" s="484"/>
      <c r="D593" s="485"/>
      <c r="E593" s="486"/>
      <c r="F593" s="487" t="n">
        <f aca="false">SUM(F590:F592)</f>
        <v>10174</v>
      </c>
      <c r="G593" s="487" t="n">
        <f aca="false">SUM(G590:G592)</f>
        <v>0</v>
      </c>
      <c r="H593" s="487" t="n">
        <f aca="false">SUM(H590:H592)</f>
        <v>0</v>
      </c>
      <c r="I593" s="487" t="n">
        <f aca="false">SUM(I590:I592)</f>
        <v>0</v>
      </c>
      <c r="J593" s="487" t="n">
        <f aca="false">SUM(J590:J592)</f>
        <v>698</v>
      </c>
      <c r="K593" s="487" t="n">
        <f aca="false">SUM(K590:K592)</f>
        <v>56</v>
      </c>
      <c r="L593" s="487" t="n">
        <f aca="false">SUM(L590:L592)</f>
        <v>0</v>
      </c>
      <c r="M593" s="487" t="n">
        <f aca="false">SUM(M590:M592)</f>
        <v>0</v>
      </c>
      <c r="N593" s="487" t="n">
        <f aca="false">SUM(N590:N592)</f>
        <v>9532</v>
      </c>
      <c r="O593" s="63"/>
    </row>
    <row r="594" customFormat="false" ht="22.5" hidden="false" customHeight="true" outlineLevel="0" collapsed="false">
      <c r="A594" s="85" t="s">
        <v>675</v>
      </c>
      <c r="B594" s="145"/>
      <c r="C594" s="40"/>
      <c r="D594" s="145"/>
      <c r="E594" s="162"/>
      <c r="F594" s="145"/>
      <c r="G594" s="145"/>
      <c r="H594" s="145"/>
      <c r="I594" s="145"/>
      <c r="J594" s="145"/>
      <c r="K594" s="145"/>
      <c r="L594" s="145"/>
      <c r="M594" s="145"/>
      <c r="N594" s="566"/>
      <c r="O594" s="148"/>
    </row>
    <row r="595" customFormat="false" ht="33" hidden="false" customHeight="true" outlineLevel="0" collapsed="false">
      <c r="A595" s="149" t="n">
        <v>11100520</v>
      </c>
      <c r="B595" s="123" t="s">
        <v>676</v>
      </c>
      <c r="C595" s="213" t="s">
        <v>677</v>
      </c>
      <c r="D595" s="88" t="s">
        <v>678</v>
      </c>
      <c r="E595" s="151" t="n">
        <v>15</v>
      </c>
      <c r="F595" s="123" t="n">
        <v>2858</v>
      </c>
      <c r="G595" s="123" t="n">
        <v>0</v>
      </c>
      <c r="H595" s="123" t="n">
        <v>0</v>
      </c>
      <c r="I595" s="123" t="n">
        <v>0</v>
      </c>
      <c r="J595" s="123" t="n">
        <v>62</v>
      </c>
      <c r="K595" s="123" t="n">
        <v>0</v>
      </c>
      <c r="L595" s="123" t="n">
        <v>0</v>
      </c>
      <c r="M595" s="123" t="n">
        <v>0</v>
      </c>
      <c r="N595" s="123" t="n">
        <f aca="false">F595+G595+H595+I595-J595+K595-L595+M595</f>
        <v>2796</v>
      </c>
      <c r="O595" s="51"/>
    </row>
    <row r="596" s="71" customFormat="true" ht="21" hidden="false" customHeight="true" outlineLevel="0" collapsed="false">
      <c r="A596" s="57" t="s">
        <v>40</v>
      </c>
      <c r="B596" s="483"/>
      <c r="C596" s="484"/>
      <c r="D596" s="485"/>
      <c r="E596" s="486"/>
      <c r="F596" s="487" t="n">
        <f aca="false">F595</f>
        <v>2858</v>
      </c>
      <c r="G596" s="487" t="n">
        <f aca="false">G595</f>
        <v>0</v>
      </c>
      <c r="H596" s="487" t="n">
        <f aca="false">H595</f>
        <v>0</v>
      </c>
      <c r="I596" s="487" t="n">
        <f aca="false">I595</f>
        <v>0</v>
      </c>
      <c r="J596" s="487" t="n">
        <f aca="false">J595</f>
        <v>62</v>
      </c>
      <c r="K596" s="487" t="n">
        <f aca="false">K595</f>
        <v>0</v>
      </c>
      <c r="L596" s="487" t="n">
        <f aca="false">L595</f>
        <v>0</v>
      </c>
      <c r="M596" s="487" t="n">
        <f aca="false">M595</f>
        <v>0</v>
      </c>
      <c r="N596" s="487" t="n">
        <f aca="false">N595</f>
        <v>2796</v>
      </c>
      <c r="O596" s="63"/>
    </row>
    <row r="597" customFormat="false" ht="22.5" hidden="false" customHeight="true" outlineLevel="0" collapsed="false">
      <c r="A597" s="85" t="s">
        <v>679</v>
      </c>
      <c r="B597" s="145"/>
      <c r="C597" s="40"/>
      <c r="D597" s="145"/>
      <c r="E597" s="162"/>
      <c r="F597" s="145"/>
      <c r="G597" s="145"/>
      <c r="H597" s="145"/>
      <c r="I597" s="145"/>
      <c r="J597" s="145"/>
      <c r="K597" s="145"/>
      <c r="L597" s="145"/>
      <c r="M597" s="145"/>
      <c r="N597" s="145"/>
      <c r="O597" s="148"/>
    </row>
    <row r="598" customFormat="false" ht="33" hidden="false" customHeight="true" outlineLevel="0" collapsed="false">
      <c r="A598" s="53" t="n">
        <v>131001</v>
      </c>
      <c r="B598" s="52" t="s">
        <v>680</v>
      </c>
      <c r="C598" s="121" t="s">
        <v>681</v>
      </c>
      <c r="D598" s="88" t="s">
        <v>682</v>
      </c>
      <c r="E598" s="151" t="n">
        <v>15</v>
      </c>
      <c r="F598" s="123" t="n">
        <v>3109</v>
      </c>
      <c r="G598" s="123" t="n">
        <v>0</v>
      </c>
      <c r="H598" s="123" t="n">
        <v>0</v>
      </c>
      <c r="I598" s="123" t="n">
        <v>0</v>
      </c>
      <c r="J598" s="123" t="n">
        <v>109</v>
      </c>
      <c r="K598" s="123" t="n">
        <v>0</v>
      </c>
      <c r="L598" s="123" t="n">
        <v>0</v>
      </c>
      <c r="M598" s="123" t="n">
        <v>0</v>
      </c>
      <c r="N598" s="123" t="n">
        <f aca="false">F598+G598+H598+I598-J598+K598-L598+M598</f>
        <v>3000</v>
      </c>
      <c r="O598" s="51"/>
    </row>
    <row r="599" s="71" customFormat="true" ht="21" hidden="false" customHeight="true" outlineLevel="0" collapsed="false">
      <c r="A599" s="57" t="s">
        <v>40</v>
      </c>
      <c r="B599" s="483"/>
      <c r="C599" s="484"/>
      <c r="D599" s="485"/>
      <c r="E599" s="486"/>
      <c r="F599" s="487" t="n">
        <f aca="false">F598</f>
        <v>3109</v>
      </c>
      <c r="G599" s="487" t="n">
        <f aca="false">G598</f>
        <v>0</v>
      </c>
      <c r="H599" s="487" t="n">
        <f aca="false">H598</f>
        <v>0</v>
      </c>
      <c r="I599" s="487" t="n">
        <f aca="false">I598</f>
        <v>0</v>
      </c>
      <c r="J599" s="487" t="n">
        <f aca="false">J598</f>
        <v>109</v>
      </c>
      <c r="K599" s="487" t="n">
        <f aca="false">K598</f>
        <v>0</v>
      </c>
      <c r="L599" s="487" t="n">
        <f aca="false">L598</f>
        <v>0</v>
      </c>
      <c r="M599" s="487" t="n">
        <f aca="false">M598</f>
        <v>0</v>
      </c>
      <c r="N599" s="487" t="n">
        <f aca="false">N598</f>
        <v>3000</v>
      </c>
      <c r="O599" s="63"/>
    </row>
    <row r="600" customFormat="false" ht="24" hidden="false" customHeight="true" outlineLevel="0" collapsed="false">
      <c r="A600" s="64"/>
      <c r="B600" s="65" t="s">
        <v>41</v>
      </c>
      <c r="C600" s="153"/>
      <c r="D600" s="319"/>
      <c r="E600" s="320"/>
      <c r="F600" s="215" t="n">
        <f aca="false">F588+F593+F596+F599</f>
        <v>23609</v>
      </c>
      <c r="G600" s="215" t="n">
        <f aca="false">G588+G593+G596+G599</f>
        <v>0</v>
      </c>
      <c r="H600" s="215" t="n">
        <f aca="false">H588+H593+H596+H599</f>
        <v>0</v>
      </c>
      <c r="I600" s="215" t="n">
        <f aca="false">I588+I593+I596+I599</f>
        <v>0</v>
      </c>
      <c r="J600" s="215" t="n">
        <f aca="false">J588+J593+J596+J599</f>
        <v>1531</v>
      </c>
      <c r="K600" s="215" t="n">
        <f aca="false">K588+K593+K596+K599</f>
        <v>140</v>
      </c>
      <c r="L600" s="215" t="n">
        <f aca="false">L588+L593+L596+L599</f>
        <v>0</v>
      </c>
      <c r="M600" s="215" t="n">
        <f aca="false">M588+M593+M596+M599</f>
        <v>0</v>
      </c>
      <c r="N600" s="215" t="n">
        <f aca="false">N588+N593+N596+N599</f>
        <v>22218</v>
      </c>
      <c r="O600" s="70"/>
    </row>
    <row r="601" s="78" customFormat="true" ht="48.75" hidden="false" customHeight="true" outlineLevel="0" collapsed="false">
      <c r="A601" s="72"/>
      <c r="B601" s="73"/>
      <c r="C601" s="73"/>
      <c r="D601" s="73" t="s">
        <v>42</v>
      </c>
      <c r="E601" s="74"/>
      <c r="F601" s="73"/>
      <c r="G601" s="73"/>
      <c r="H601" s="73"/>
      <c r="J601" s="75" t="s">
        <v>43</v>
      </c>
      <c r="K601" s="75"/>
      <c r="L601" s="73"/>
      <c r="M601" s="73"/>
      <c r="N601" s="73" t="s">
        <v>43</v>
      </c>
      <c r="O601" s="76"/>
    </row>
    <row r="602" customFormat="false" ht="15" hidden="false" customHeight="true" outlineLevel="0" collapsed="false">
      <c r="A602" s="72" t="s">
        <v>44</v>
      </c>
      <c r="B602" s="73"/>
      <c r="C602" s="73" t="s">
        <v>45</v>
      </c>
      <c r="D602" s="73"/>
      <c r="E602" s="74"/>
      <c r="F602" s="73"/>
      <c r="G602" s="73"/>
      <c r="H602" s="73"/>
      <c r="J602" s="75" t="s">
        <v>46</v>
      </c>
      <c r="K602" s="193"/>
      <c r="L602" s="72"/>
      <c r="M602" s="73" t="s">
        <v>47</v>
      </c>
      <c r="N602" s="73"/>
      <c r="O602" s="77"/>
    </row>
    <row r="603" customFormat="false" ht="14.25" hidden="false" customHeight="true" outlineLevel="0" collapsed="false">
      <c r="A603" s="72"/>
      <c r="B603" s="73"/>
      <c r="C603" s="73" t="s">
        <v>48</v>
      </c>
      <c r="D603" s="73"/>
      <c r="E603" s="74"/>
      <c r="F603" s="73"/>
      <c r="G603" s="73"/>
      <c r="H603" s="73"/>
      <c r="J603" s="79" t="s">
        <v>49</v>
      </c>
      <c r="K603" s="79"/>
      <c r="L603" s="73"/>
      <c r="M603" s="73" t="s">
        <v>50</v>
      </c>
      <c r="N603" s="73"/>
      <c r="O603" s="76"/>
    </row>
    <row r="604" customFormat="false" ht="3" hidden="false" customHeight="true" outlineLevel="0" collapsed="false">
      <c r="A604" s="393"/>
      <c r="B604" s="394"/>
      <c r="C604" s="395"/>
      <c r="D604" s="394"/>
      <c r="E604" s="396"/>
      <c r="F604" s="394"/>
      <c r="G604" s="394"/>
      <c r="H604" s="394"/>
      <c r="I604" s="394"/>
      <c r="J604" s="394"/>
      <c r="K604" s="394"/>
      <c r="L604" s="394"/>
      <c r="M604" s="394"/>
      <c r="N604" s="394"/>
      <c r="O604" s="397"/>
    </row>
    <row r="605" customFormat="false" ht="27.75" hidden="false" customHeight="true" outlineLevel="0" collapsed="false">
      <c r="A605" s="7" t="s">
        <v>0</v>
      </c>
      <c r="B605" s="132"/>
      <c r="C605" s="81" t="s">
        <v>1</v>
      </c>
      <c r="D605" s="81"/>
      <c r="E605" s="82"/>
      <c r="F605" s="194"/>
      <c r="G605" s="10"/>
      <c r="H605" s="10"/>
      <c r="I605" s="10"/>
      <c r="J605" s="10"/>
      <c r="K605" s="10"/>
      <c r="L605" s="10"/>
      <c r="M605" s="10"/>
      <c r="N605" s="10"/>
      <c r="O605" s="13"/>
    </row>
    <row r="606" customFormat="false" ht="15" hidden="false" customHeight="true" outlineLevel="0" collapsed="false">
      <c r="A606" s="14"/>
      <c r="B606" s="15" t="s">
        <v>683</v>
      </c>
      <c r="C606" s="16"/>
      <c r="D606" s="17"/>
      <c r="E606" s="18"/>
      <c r="F606" s="17"/>
      <c r="G606" s="17"/>
      <c r="H606" s="17"/>
      <c r="I606" s="19"/>
      <c r="J606" s="17"/>
      <c r="K606" s="17"/>
      <c r="L606" s="19"/>
      <c r="M606" s="17"/>
      <c r="N606" s="17"/>
      <c r="O606" s="21" t="s">
        <v>684</v>
      </c>
    </row>
    <row r="607" s="467" customFormat="true" ht="19.5" hidden="false" customHeight="true" outlineLevel="0" collapsed="false">
      <c r="A607" s="136"/>
      <c r="B607" s="229"/>
      <c r="C607" s="230"/>
      <c r="D607" s="231" t="s">
        <v>4</v>
      </c>
      <c r="E607" s="232"/>
      <c r="F607" s="17"/>
      <c r="G607" s="17"/>
      <c r="H607" s="17"/>
      <c r="I607" s="17"/>
      <c r="J607" s="17"/>
      <c r="K607" s="17"/>
      <c r="L607" s="17"/>
      <c r="M607" s="17"/>
      <c r="N607" s="17"/>
      <c r="O607" s="233"/>
    </row>
    <row r="608" customFormat="false" ht="26.25" hidden="false" customHeight="true" outlineLevel="0" collapsed="false">
      <c r="A608" s="567" t="s">
        <v>5</v>
      </c>
      <c r="B608" s="406" t="s">
        <v>6</v>
      </c>
      <c r="C608" s="236" t="s">
        <v>7</v>
      </c>
      <c r="D608" s="406" t="s">
        <v>8</v>
      </c>
      <c r="E608" s="538" t="s">
        <v>9</v>
      </c>
      <c r="F608" s="239" t="s">
        <v>10</v>
      </c>
      <c r="G608" s="239" t="s">
        <v>11</v>
      </c>
      <c r="H608" s="239" t="s">
        <v>12</v>
      </c>
      <c r="I608" s="239" t="s">
        <v>13</v>
      </c>
      <c r="J608" s="239" t="s">
        <v>14</v>
      </c>
      <c r="K608" s="239" t="s">
        <v>15</v>
      </c>
      <c r="L608" s="239" t="s">
        <v>16</v>
      </c>
      <c r="M608" s="239" t="s">
        <v>17</v>
      </c>
      <c r="N608" s="239" t="s">
        <v>18</v>
      </c>
      <c r="O608" s="239" t="s">
        <v>19</v>
      </c>
    </row>
    <row r="609" customFormat="false" ht="19.5" hidden="false" customHeight="true" outlineLevel="0" collapsed="false">
      <c r="A609" s="568" t="s">
        <v>685</v>
      </c>
      <c r="B609" s="241"/>
      <c r="C609" s="242"/>
      <c r="D609" s="241"/>
      <c r="E609" s="243"/>
      <c r="F609" s="241"/>
      <c r="G609" s="241"/>
      <c r="H609" s="241"/>
      <c r="I609" s="241"/>
      <c r="J609" s="241"/>
      <c r="K609" s="241"/>
      <c r="L609" s="241"/>
      <c r="M609" s="241"/>
      <c r="N609" s="241"/>
      <c r="O609" s="244"/>
    </row>
    <row r="610" customFormat="false" ht="37.5" hidden="false" customHeight="true" outlineLevel="0" collapsed="false">
      <c r="A610" s="252" t="n">
        <v>1400001</v>
      </c>
      <c r="B610" s="253" t="s">
        <v>686</v>
      </c>
      <c r="C610" s="254" t="s">
        <v>687</v>
      </c>
      <c r="D610" s="270" t="s">
        <v>155</v>
      </c>
      <c r="E610" s="256" t="n">
        <v>15</v>
      </c>
      <c r="F610" s="253" t="n">
        <v>10763</v>
      </c>
      <c r="G610" s="253" t="n">
        <v>0</v>
      </c>
      <c r="H610" s="253" t="n">
        <v>0</v>
      </c>
      <c r="I610" s="253" t="n">
        <v>0</v>
      </c>
      <c r="J610" s="253" t="n">
        <v>1763</v>
      </c>
      <c r="K610" s="253" t="n">
        <v>0</v>
      </c>
      <c r="L610" s="253" t="n">
        <v>0</v>
      </c>
      <c r="M610" s="253" t="n">
        <v>0</v>
      </c>
      <c r="N610" s="253" t="n">
        <f aca="false">F610+G610+H610+I610-J610+K610-L610+M610</f>
        <v>9000</v>
      </c>
      <c r="O610" s="287"/>
    </row>
    <row r="611" customFormat="false" ht="37.5" hidden="false" customHeight="true" outlineLevel="0" collapsed="false">
      <c r="A611" s="569" t="n">
        <v>140002</v>
      </c>
      <c r="B611" s="357" t="s">
        <v>688</v>
      </c>
      <c r="C611" s="508" t="s">
        <v>689</v>
      </c>
      <c r="D611" s="358" t="s">
        <v>690</v>
      </c>
      <c r="E611" s="360" t="n">
        <v>15</v>
      </c>
      <c r="F611" s="357" t="n">
        <v>6348</v>
      </c>
      <c r="G611" s="357" t="n">
        <v>0</v>
      </c>
      <c r="H611" s="357" t="n">
        <v>300</v>
      </c>
      <c r="I611" s="357" t="n">
        <v>0</v>
      </c>
      <c r="J611" s="357" t="n">
        <v>809</v>
      </c>
      <c r="K611" s="357" t="n">
        <v>0</v>
      </c>
      <c r="L611" s="357" t="n">
        <v>0</v>
      </c>
      <c r="M611" s="357" t="n">
        <v>0</v>
      </c>
      <c r="N611" s="357" t="n">
        <f aca="false">F611+G611+H611+I611-J611+K611-L611+M611</f>
        <v>5839</v>
      </c>
      <c r="O611" s="570"/>
    </row>
    <row r="612" customFormat="false" ht="37.5" hidden="false" customHeight="true" outlineLevel="0" collapsed="false">
      <c r="A612" s="299" t="n">
        <v>3130101</v>
      </c>
      <c r="B612" s="257" t="s">
        <v>691</v>
      </c>
      <c r="C612" s="571" t="s">
        <v>692</v>
      </c>
      <c r="D612" s="282" t="s">
        <v>80</v>
      </c>
      <c r="E612" s="284" t="n">
        <v>15</v>
      </c>
      <c r="F612" s="257" t="n">
        <v>3549</v>
      </c>
      <c r="G612" s="257" t="n">
        <v>0</v>
      </c>
      <c r="H612" s="257" t="n">
        <v>0</v>
      </c>
      <c r="I612" s="257" t="n">
        <v>0</v>
      </c>
      <c r="J612" s="257" t="n">
        <v>175</v>
      </c>
      <c r="K612" s="257" t="n">
        <v>0</v>
      </c>
      <c r="L612" s="257" t="n">
        <v>0</v>
      </c>
      <c r="M612" s="257" t="n">
        <v>0</v>
      </c>
      <c r="N612" s="257" t="n">
        <f aca="false">F612+G612+H612+I612-J612+K612-L612+M612</f>
        <v>3374</v>
      </c>
      <c r="O612" s="270"/>
    </row>
    <row r="613" customFormat="false" ht="18" hidden="false" customHeight="true" outlineLevel="0" collapsed="false">
      <c r="A613" s="572" t="s">
        <v>40</v>
      </c>
      <c r="B613" s="364"/>
      <c r="C613" s="573"/>
      <c r="D613" s="573"/>
      <c r="E613" s="367"/>
      <c r="F613" s="368" t="n">
        <f aca="false">SUM(F610:F612)</f>
        <v>20660</v>
      </c>
      <c r="G613" s="368" t="n">
        <f aca="false">SUM(G610:G612)</f>
        <v>0</v>
      </c>
      <c r="H613" s="368" t="n">
        <f aca="false">SUM(H610:H612)</f>
        <v>300</v>
      </c>
      <c r="I613" s="368" t="n">
        <f aca="false">SUM(I610:I612)</f>
        <v>0</v>
      </c>
      <c r="J613" s="368" t="n">
        <f aca="false">SUM(J610:J612)</f>
        <v>2747</v>
      </c>
      <c r="K613" s="368" t="n">
        <f aca="false">SUM(K610:K612)</f>
        <v>0</v>
      </c>
      <c r="L613" s="368" t="n">
        <f aca="false">SUM(L610:L612)</f>
        <v>0</v>
      </c>
      <c r="M613" s="368" t="n">
        <f aca="false">SUM(M610:M612)</f>
        <v>0</v>
      </c>
      <c r="N613" s="368" t="n">
        <f aca="false">SUM(N610:N612)</f>
        <v>18213</v>
      </c>
      <c r="O613" s="574"/>
    </row>
    <row r="614" customFormat="false" ht="19.5" hidden="false" customHeight="true" outlineLevel="0" collapsed="false">
      <c r="A614" s="568" t="s">
        <v>693</v>
      </c>
      <c r="B614" s="371"/>
      <c r="C614" s="242"/>
      <c r="D614" s="242"/>
      <c r="E614" s="374"/>
      <c r="F614" s="241"/>
      <c r="G614" s="241"/>
      <c r="H614" s="241"/>
      <c r="I614" s="241"/>
      <c r="J614" s="241"/>
      <c r="K614" s="241"/>
      <c r="L614" s="241"/>
      <c r="M614" s="241"/>
      <c r="N614" s="241"/>
      <c r="O614" s="244"/>
    </row>
    <row r="615" customFormat="false" ht="37.5" hidden="false" customHeight="true" outlineLevel="0" collapsed="false">
      <c r="A615" s="252" t="n">
        <v>14100101</v>
      </c>
      <c r="B615" s="378" t="s">
        <v>694</v>
      </c>
      <c r="C615" s="254" t="s">
        <v>695</v>
      </c>
      <c r="D615" s="255" t="s">
        <v>696</v>
      </c>
      <c r="E615" s="256" t="n">
        <v>15</v>
      </c>
      <c r="F615" s="253" t="n">
        <v>4242</v>
      </c>
      <c r="G615" s="253" t="n">
        <v>0</v>
      </c>
      <c r="H615" s="253" t="n">
        <v>0</v>
      </c>
      <c r="I615" s="253" t="n">
        <v>0</v>
      </c>
      <c r="J615" s="253" t="n">
        <v>388</v>
      </c>
      <c r="K615" s="253" t="n">
        <v>0</v>
      </c>
      <c r="L615" s="253" t="n">
        <v>0</v>
      </c>
      <c r="M615" s="253" t="n">
        <v>0</v>
      </c>
      <c r="N615" s="253" t="n">
        <f aca="false">F615+G615+H615+I615-J615+K615-L615+M615</f>
        <v>3854</v>
      </c>
      <c r="O615" s="287"/>
    </row>
    <row r="616" customFormat="false" ht="37.5" hidden="false" customHeight="true" outlineLevel="0" collapsed="false">
      <c r="A616" s="252" t="n">
        <v>14100201</v>
      </c>
      <c r="B616" s="253" t="s">
        <v>697</v>
      </c>
      <c r="C616" s="254" t="s">
        <v>698</v>
      </c>
      <c r="D616" s="255" t="s">
        <v>699</v>
      </c>
      <c r="E616" s="256" t="n">
        <v>15</v>
      </c>
      <c r="F616" s="253" t="n">
        <v>2542</v>
      </c>
      <c r="G616" s="378" t="n">
        <v>0</v>
      </c>
      <c r="H616" s="253" t="n">
        <v>300</v>
      </c>
      <c r="I616" s="253" t="n">
        <v>0</v>
      </c>
      <c r="J616" s="253" t="n">
        <v>12</v>
      </c>
      <c r="K616" s="253" t="n">
        <v>0</v>
      </c>
      <c r="L616" s="253" t="n">
        <v>0</v>
      </c>
      <c r="M616" s="253" t="n">
        <v>0</v>
      </c>
      <c r="N616" s="253" t="n">
        <f aca="false">F616+G616+H616+I616-J616+K616-L616+M616</f>
        <v>2830</v>
      </c>
      <c r="O616" s="287"/>
    </row>
    <row r="617" customFormat="false" ht="37.5" hidden="false" customHeight="true" outlineLevel="0" collapsed="false">
      <c r="A617" s="252" t="n">
        <v>14100203</v>
      </c>
      <c r="B617" s="253" t="s">
        <v>700</v>
      </c>
      <c r="C617" s="254" t="s">
        <v>701</v>
      </c>
      <c r="D617" s="255" t="s">
        <v>699</v>
      </c>
      <c r="E617" s="256" t="n">
        <v>15</v>
      </c>
      <c r="F617" s="253" t="n">
        <v>2542</v>
      </c>
      <c r="G617" s="253" t="n">
        <v>0</v>
      </c>
      <c r="H617" s="253" t="n">
        <v>300</v>
      </c>
      <c r="I617" s="253" t="n">
        <v>0</v>
      </c>
      <c r="J617" s="253" t="n">
        <v>12</v>
      </c>
      <c r="K617" s="253" t="n">
        <v>0</v>
      </c>
      <c r="L617" s="253" t="n">
        <v>0</v>
      </c>
      <c r="M617" s="253" t="n">
        <v>0</v>
      </c>
      <c r="N617" s="253" t="n">
        <f aca="false">F617+G617+H617+I617-J617+K617-L617+M617</f>
        <v>2830</v>
      </c>
      <c r="O617" s="287"/>
    </row>
    <row r="618" customFormat="false" ht="37.5" hidden="false" customHeight="true" outlineLevel="0" collapsed="false">
      <c r="A618" s="252" t="n">
        <v>14100401</v>
      </c>
      <c r="B618" s="253" t="s">
        <v>702</v>
      </c>
      <c r="C618" s="254" t="s">
        <v>703</v>
      </c>
      <c r="D618" s="255" t="s">
        <v>704</v>
      </c>
      <c r="E618" s="256" t="n">
        <v>15</v>
      </c>
      <c r="F618" s="253" t="n">
        <v>2730</v>
      </c>
      <c r="G618" s="253" t="n">
        <v>0</v>
      </c>
      <c r="H618" s="253" t="n">
        <v>300</v>
      </c>
      <c r="I618" s="253" t="n">
        <v>0</v>
      </c>
      <c r="J618" s="253" t="n">
        <v>48</v>
      </c>
      <c r="K618" s="253" t="n">
        <v>0</v>
      </c>
      <c r="L618" s="253" t="n">
        <v>0</v>
      </c>
      <c r="M618" s="253" t="n">
        <v>0</v>
      </c>
      <c r="N618" s="253" t="n">
        <f aca="false">F618+G618+H618+I618-J618+K618-L618+M618</f>
        <v>2982</v>
      </c>
      <c r="O618" s="287"/>
    </row>
    <row r="619" customFormat="false" ht="37.5" hidden="false" customHeight="true" outlineLevel="0" collapsed="false">
      <c r="A619" s="252" t="n">
        <v>14100402</v>
      </c>
      <c r="B619" s="253" t="s">
        <v>705</v>
      </c>
      <c r="C619" s="254" t="s">
        <v>706</v>
      </c>
      <c r="D619" s="270" t="s">
        <v>704</v>
      </c>
      <c r="E619" s="256" t="n">
        <v>15</v>
      </c>
      <c r="F619" s="253" t="n">
        <v>2730</v>
      </c>
      <c r="G619" s="253" t="n">
        <v>0</v>
      </c>
      <c r="H619" s="253" t="n">
        <v>300</v>
      </c>
      <c r="I619" s="253" t="n">
        <v>0</v>
      </c>
      <c r="J619" s="253" t="n">
        <v>48</v>
      </c>
      <c r="K619" s="253" t="n">
        <v>0</v>
      </c>
      <c r="L619" s="253" t="n">
        <v>0</v>
      </c>
      <c r="M619" s="253" t="n">
        <v>0</v>
      </c>
      <c r="N619" s="253" t="n">
        <f aca="false">F619+G619+H619+I619-J619+K619-L619+M619</f>
        <v>2982</v>
      </c>
      <c r="O619" s="287"/>
    </row>
    <row r="620" customFormat="false" ht="37.5" hidden="false" customHeight="true" outlineLevel="0" collapsed="false">
      <c r="A620" s="252" t="n">
        <v>14100403</v>
      </c>
      <c r="B620" s="253" t="s">
        <v>707</v>
      </c>
      <c r="C620" s="254" t="s">
        <v>708</v>
      </c>
      <c r="D620" s="270" t="s">
        <v>704</v>
      </c>
      <c r="E620" s="256" t="n">
        <v>15</v>
      </c>
      <c r="F620" s="253" t="n">
        <v>2730</v>
      </c>
      <c r="G620" s="253" t="n">
        <v>0</v>
      </c>
      <c r="H620" s="253" t="n">
        <v>300</v>
      </c>
      <c r="I620" s="378" t="n">
        <v>0</v>
      </c>
      <c r="J620" s="253" t="n">
        <v>48</v>
      </c>
      <c r="K620" s="253" t="n">
        <v>0</v>
      </c>
      <c r="L620" s="253" t="n">
        <v>0</v>
      </c>
      <c r="M620" s="253" t="n">
        <v>0</v>
      </c>
      <c r="N620" s="253" t="n">
        <f aca="false">F620+G620+H620+I620-J620+K620-L620+M620</f>
        <v>2982</v>
      </c>
      <c r="O620" s="287"/>
    </row>
    <row r="621" s="71" customFormat="true" ht="37.5" hidden="false" customHeight="true" outlineLevel="0" collapsed="false">
      <c r="A621" s="252" t="n">
        <v>14100412</v>
      </c>
      <c r="B621" s="253" t="s">
        <v>709</v>
      </c>
      <c r="C621" s="254" t="s">
        <v>710</v>
      </c>
      <c r="D621" s="270" t="s">
        <v>711</v>
      </c>
      <c r="E621" s="256" t="n">
        <v>15</v>
      </c>
      <c r="F621" s="253" t="n">
        <v>6347</v>
      </c>
      <c r="G621" s="253" t="n">
        <v>0</v>
      </c>
      <c r="H621" s="253" t="n">
        <v>300</v>
      </c>
      <c r="I621" s="253" t="n">
        <v>0</v>
      </c>
      <c r="J621" s="253" t="n">
        <v>808</v>
      </c>
      <c r="K621" s="253" t="n">
        <v>0</v>
      </c>
      <c r="L621" s="253" t="n">
        <v>0</v>
      </c>
      <c r="M621" s="253" t="n">
        <v>0</v>
      </c>
      <c r="N621" s="253" t="n">
        <f aca="false">F621+G621+H621+I621-J621+K621-L621+M621</f>
        <v>5839</v>
      </c>
      <c r="O621" s="287"/>
    </row>
    <row r="622" s="208" customFormat="true" ht="21" hidden="false" customHeight="true" outlineLevel="0" collapsed="false">
      <c r="A622" s="575" t="s">
        <v>40</v>
      </c>
      <c r="B622" s="576"/>
      <c r="C622" s="577"/>
      <c r="D622" s="578"/>
      <c r="E622" s="579"/>
      <c r="F622" s="580" t="n">
        <f aca="false">SUM(F615:F621)</f>
        <v>23863</v>
      </c>
      <c r="G622" s="580" t="n">
        <f aca="false">SUM(G615:G621)</f>
        <v>0</v>
      </c>
      <c r="H622" s="580" t="n">
        <f aca="false">SUM(H615:H621)</f>
        <v>1800</v>
      </c>
      <c r="I622" s="580" t="n">
        <f aca="false">SUM(I615:I621)</f>
        <v>0</v>
      </c>
      <c r="J622" s="580" t="n">
        <f aca="false">SUM(J615:J621)</f>
        <v>1364</v>
      </c>
      <c r="K622" s="580" t="n">
        <f aca="false">SUM(K615:K621)</f>
        <v>0</v>
      </c>
      <c r="L622" s="580" t="n">
        <f aca="false">SUM(L615:L621)</f>
        <v>0</v>
      </c>
      <c r="M622" s="580" t="n">
        <f aca="false">SUM(M615:M621)</f>
        <v>0</v>
      </c>
      <c r="N622" s="580" t="n">
        <f aca="false">SUM(N615:N621)</f>
        <v>24299</v>
      </c>
      <c r="O622" s="581"/>
    </row>
    <row r="623" s="78" customFormat="true" ht="18.75" hidden="false" customHeight="true" outlineLevel="0" collapsed="false">
      <c r="A623" s="582"/>
      <c r="B623" s="583" t="s">
        <v>41</v>
      </c>
      <c r="C623" s="584"/>
      <c r="D623" s="545"/>
      <c r="E623" s="585"/>
      <c r="F623" s="545" t="n">
        <f aca="false">F613+F622</f>
        <v>44523</v>
      </c>
      <c r="G623" s="514" t="n">
        <f aca="false">G613+G622</f>
        <v>0</v>
      </c>
      <c r="H623" s="545" t="n">
        <f aca="false">H613+H622</f>
        <v>2100</v>
      </c>
      <c r="I623" s="545" t="n">
        <f aca="false">I613+I622</f>
        <v>0</v>
      </c>
      <c r="J623" s="545" t="n">
        <f aca="false">J613+J622</f>
        <v>4111</v>
      </c>
      <c r="K623" s="545" t="n">
        <f aca="false">K613+K622</f>
        <v>0</v>
      </c>
      <c r="L623" s="545" t="n">
        <f aca="false">L613+L622</f>
        <v>0</v>
      </c>
      <c r="M623" s="545" t="n">
        <f aca="false">M613+M622</f>
        <v>0</v>
      </c>
      <c r="N623" s="545" t="n">
        <f aca="false">N613+N622</f>
        <v>42512</v>
      </c>
      <c r="O623" s="586"/>
    </row>
    <row r="624" customFormat="false" ht="33.75" hidden="false" customHeight="true" outlineLevel="0" collapsed="false">
      <c r="A624" s="72"/>
      <c r="B624" s="73"/>
      <c r="C624" s="73" t="s">
        <v>42</v>
      </c>
      <c r="E624" s="74"/>
      <c r="F624" s="73"/>
      <c r="G624" s="73"/>
      <c r="H624" s="75" t="s">
        <v>43</v>
      </c>
      <c r="I624" s="75"/>
      <c r="K624" s="73"/>
      <c r="L624" s="73"/>
      <c r="M624" s="73"/>
      <c r="N624" s="73" t="s">
        <v>43</v>
      </c>
      <c r="O624" s="76"/>
    </row>
    <row r="625" customFormat="false" ht="15" hidden="false" customHeight="true" outlineLevel="0" collapsed="false">
      <c r="A625" s="72"/>
      <c r="B625" s="73"/>
      <c r="C625" s="73"/>
      <c r="D625" s="73"/>
      <c r="E625" s="74"/>
      <c r="F625" s="73"/>
      <c r="G625" s="73"/>
      <c r="H625" s="75"/>
      <c r="I625" s="587"/>
      <c r="K625" s="73"/>
      <c r="L625" s="72"/>
      <c r="M625" s="73"/>
      <c r="N625" s="73"/>
      <c r="O625" s="77"/>
    </row>
    <row r="626" customFormat="false" ht="18.75" hidden="false" customHeight="false" outlineLevel="0" collapsed="false">
      <c r="A626" s="72" t="s">
        <v>44</v>
      </c>
      <c r="B626" s="73"/>
      <c r="C626" s="75" t="s">
        <v>45</v>
      </c>
      <c r="D626" s="73"/>
      <c r="E626" s="74"/>
      <c r="F626" s="73"/>
      <c r="G626" s="73"/>
      <c r="H626" s="75" t="s">
        <v>46</v>
      </c>
      <c r="I626" s="587"/>
      <c r="K626" s="73"/>
      <c r="M626" s="73" t="s">
        <v>47</v>
      </c>
      <c r="N626" s="73"/>
      <c r="O626" s="77"/>
    </row>
    <row r="627" customFormat="false" ht="15" hidden="false" customHeight="true" outlineLevel="0" collapsed="false">
      <c r="A627" s="72"/>
      <c r="B627" s="73"/>
      <c r="C627" s="73" t="s">
        <v>712</v>
      </c>
      <c r="D627" s="73"/>
      <c r="E627" s="74"/>
      <c r="F627" s="73"/>
      <c r="G627" s="73"/>
      <c r="H627" s="79" t="s">
        <v>49</v>
      </c>
      <c r="I627" s="79"/>
      <c r="K627" s="73"/>
      <c r="M627" s="73" t="s">
        <v>50</v>
      </c>
      <c r="N627" s="73"/>
      <c r="O627" s="76"/>
    </row>
    <row r="628" customFormat="false" ht="33.75" hidden="false" customHeight="false" outlineLevel="0" collapsed="false">
      <c r="A628" s="7" t="s">
        <v>0</v>
      </c>
      <c r="B628" s="132"/>
      <c r="C628" s="81" t="s">
        <v>1</v>
      </c>
      <c r="D628" s="81"/>
      <c r="E628" s="82"/>
      <c r="F628" s="10"/>
      <c r="G628" s="10"/>
      <c r="H628" s="10"/>
      <c r="I628" s="10"/>
      <c r="J628" s="10"/>
      <c r="K628" s="10"/>
      <c r="L628" s="10"/>
      <c r="M628" s="10"/>
      <c r="N628" s="10"/>
      <c r="O628" s="13"/>
    </row>
    <row r="629" customFormat="false" ht="20.25" hidden="false" customHeight="false" outlineLevel="0" collapsed="false">
      <c r="A629" s="14"/>
      <c r="B629" s="333" t="s">
        <v>713</v>
      </c>
      <c r="C629" s="16"/>
      <c r="D629" s="17"/>
      <c r="E629" s="18"/>
      <c r="F629" s="17"/>
      <c r="G629" s="17"/>
      <c r="H629" s="17"/>
      <c r="I629" s="19"/>
      <c r="J629" s="17"/>
      <c r="K629" s="17"/>
      <c r="L629" s="19"/>
      <c r="M629" s="17"/>
      <c r="N629" s="17"/>
      <c r="O629" s="21" t="s">
        <v>714</v>
      </c>
    </row>
    <row r="630" s="467" customFormat="true" ht="33.75" hidden="false" customHeight="true" outlineLevel="0" collapsed="false">
      <c r="A630" s="22"/>
      <c r="B630" s="23"/>
      <c r="C630" s="24"/>
      <c r="D630" s="25" t="s">
        <v>4</v>
      </c>
      <c r="E630" s="26"/>
      <c r="F630" s="27"/>
      <c r="G630" s="27"/>
      <c r="H630" s="27"/>
      <c r="I630" s="27"/>
      <c r="J630" s="27"/>
      <c r="K630" s="27"/>
      <c r="L630" s="27"/>
      <c r="M630" s="27"/>
      <c r="N630" s="27"/>
      <c r="O630" s="29"/>
    </row>
    <row r="631" customFormat="false" ht="30" hidden="false" customHeight="true" outlineLevel="0" collapsed="false">
      <c r="A631" s="345" t="s">
        <v>5</v>
      </c>
      <c r="B631" s="346" t="s">
        <v>6</v>
      </c>
      <c r="C631" s="139" t="s">
        <v>7</v>
      </c>
      <c r="D631" s="346" t="s">
        <v>8</v>
      </c>
      <c r="E631" s="468" t="s">
        <v>9</v>
      </c>
      <c r="F631" s="142" t="s">
        <v>10</v>
      </c>
      <c r="G631" s="142" t="s">
        <v>11</v>
      </c>
      <c r="H631" s="142" t="s">
        <v>12</v>
      </c>
      <c r="I631" s="142" t="s">
        <v>13</v>
      </c>
      <c r="J631" s="142" t="s">
        <v>14</v>
      </c>
      <c r="K631" s="142" t="s">
        <v>15</v>
      </c>
      <c r="L631" s="142" t="s">
        <v>16</v>
      </c>
      <c r="M631" s="142" t="s">
        <v>17</v>
      </c>
      <c r="N631" s="142" t="s">
        <v>18</v>
      </c>
      <c r="O631" s="142" t="s">
        <v>19</v>
      </c>
    </row>
    <row r="632" customFormat="false" ht="30" hidden="false" customHeight="true" outlineLevel="0" collapsed="false">
      <c r="A632" s="114" t="s">
        <v>715</v>
      </c>
      <c r="B632" s="115"/>
      <c r="C632" s="116"/>
      <c r="D632" s="115"/>
      <c r="E632" s="117"/>
      <c r="F632" s="115"/>
      <c r="G632" s="115"/>
      <c r="H632" s="115"/>
      <c r="I632" s="115"/>
      <c r="J632" s="115"/>
      <c r="K632" s="115"/>
      <c r="L632" s="115"/>
      <c r="M632" s="115"/>
      <c r="N632" s="115"/>
      <c r="O632" s="118"/>
    </row>
    <row r="633" customFormat="false" ht="39" hidden="false" customHeight="true" outlineLevel="0" collapsed="false">
      <c r="A633" s="149" t="n">
        <v>15100203</v>
      </c>
      <c r="B633" s="52" t="s">
        <v>716</v>
      </c>
      <c r="C633" s="213" t="s">
        <v>717</v>
      </c>
      <c r="D633" s="88" t="s">
        <v>718</v>
      </c>
      <c r="E633" s="151" t="n">
        <v>15</v>
      </c>
      <c r="F633" s="123" t="n">
        <v>1641</v>
      </c>
      <c r="G633" s="123" t="n">
        <v>0</v>
      </c>
      <c r="H633" s="123" t="n">
        <v>0</v>
      </c>
      <c r="I633" s="123" t="n">
        <v>0</v>
      </c>
      <c r="J633" s="123" t="n">
        <v>0</v>
      </c>
      <c r="K633" s="123" t="n">
        <v>107</v>
      </c>
      <c r="L633" s="123" t="n">
        <v>0</v>
      </c>
      <c r="M633" s="123" t="n">
        <v>0</v>
      </c>
      <c r="N633" s="123" t="n">
        <f aca="false">F633+G633+H633+I633-J633+K633-L633+M633</f>
        <v>1748</v>
      </c>
      <c r="O633" s="51"/>
    </row>
    <row r="634" customFormat="false" ht="39" hidden="false" customHeight="true" outlineLevel="0" collapsed="false">
      <c r="A634" s="149" t="n">
        <v>15100208</v>
      </c>
      <c r="B634" s="52" t="s">
        <v>719</v>
      </c>
      <c r="C634" s="213" t="s">
        <v>720</v>
      </c>
      <c r="D634" s="88" t="s">
        <v>442</v>
      </c>
      <c r="E634" s="151" t="n">
        <v>15</v>
      </c>
      <c r="F634" s="123" t="n">
        <v>3820</v>
      </c>
      <c r="G634" s="123" t="n">
        <v>0</v>
      </c>
      <c r="H634" s="123" t="n">
        <v>0</v>
      </c>
      <c r="I634" s="123" t="n">
        <v>0</v>
      </c>
      <c r="J634" s="123" t="n">
        <v>320</v>
      </c>
      <c r="K634" s="123" t="n">
        <v>0</v>
      </c>
      <c r="L634" s="123" t="n">
        <v>0</v>
      </c>
      <c r="M634" s="123" t="n">
        <v>0</v>
      </c>
      <c r="N634" s="123" t="n">
        <f aca="false">F634+G634+H634+I634-J634+K634-L634+M634</f>
        <v>3500</v>
      </c>
      <c r="O634" s="51"/>
    </row>
    <row r="635" customFormat="false" ht="18" hidden="false" customHeight="false" outlineLevel="0" collapsed="false">
      <c r="A635" s="164" t="s">
        <v>40</v>
      </c>
      <c r="B635" s="101"/>
      <c r="C635" s="100"/>
      <c r="D635" s="475"/>
      <c r="E635" s="476"/>
      <c r="F635" s="215" t="n">
        <f aca="false">SUM(F633:F634)</f>
        <v>5461</v>
      </c>
      <c r="G635" s="215" t="n">
        <f aca="false">SUM(G633:G634)</f>
        <v>0</v>
      </c>
      <c r="H635" s="215" t="n">
        <f aca="false">SUM(H633:H634)</f>
        <v>0</v>
      </c>
      <c r="I635" s="215" t="n">
        <f aca="false">SUM(I633:I634)</f>
        <v>0</v>
      </c>
      <c r="J635" s="215" t="n">
        <f aca="false">SUM(J633:J634)</f>
        <v>320</v>
      </c>
      <c r="K635" s="215" t="n">
        <f aca="false">SUM(K633:K634)</f>
        <v>107</v>
      </c>
      <c r="L635" s="215" t="n">
        <f aca="false">SUM(L633:L634)</f>
        <v>0</v>
      </c>
      <c r="M635" s="215" t="n">
        <f aca="false">SUM(M633:M634)</f>
        <v>0</v>
      </c>
      <c r="N635" s="215" t="n">
        <f aca="false">SUM(N633:N634)</f>
        <v>5248</v>
      </c>
      <c r="O635" s="184"/>
    </row>
    <row r="636" customFormat="false" ht="33" hidden="false" customHeight="true" outlineLevel="0" collapsed="false">
      <c r="A636" s="85" t="s">
        <v>721</v>
      </c>
      <c r="B636" s="39"/>
      <c r="C636" s="40"/>
      <c r="D636" s="146"/>
      <c r="E636" s="147"/>
      <c r="F636" s="477"/>
      <c r="G636" s="477"/>
      <c r="H636" s="477"/>
      <c r="I636" s="477"/>
      <c r="J636" s="477"/>
      <c r="K636" s="477"/>
      <c r="L636" s="477"/>
      <c r="M636" s="477"/>
      <c r="N636" s="477"/>
      <c r="O636" s="148"/>
    </row>
    <row r="637" customFormat="false" ht="39.75" hidden="false" customHeight="true" outlineLevel="0" collapsed="false">
      <c r="A637" s="210" t="n">
        <v>1510001</v>
      </c>
      <c r="B637" s="588" t="s">
        <v>722</v>
      </c>
      <c r="C637" s="121" t="s">
        <v>723</v>
      </c>
      <c r="D637" s="97" t="s">
        <v>724</v>
      </c>
      <c r="E637" s="151" t="n">
        <v>15</v>
      </c>
      <c r="F637" s="123" t="n">
        <v>5662</v>
      </c>
      <c r="G637" s="123" t="n">
        <v>0</v>
      </c>
      <c r="H637" s="123" t="n">
        <v>0</v>
      </c>
      <c r="I637" s="123" t="n">
        <v>0</v>
      </c>
      <c r="J637" s="123" t="n">
        <v>662</v>
      </c>
      <c r="K637" s="123" t="n">
        <v>0</v>
      </c>
      <c r="L637" s="123" t="n">
        <v>0</v>
      </c>
      <c r="M637" s="123" t="n">
        <v>0</v>
      </c>
      <c r="N637" s="123" t="n">
        <f aca="false">F637+G637+H637+I637-J637+K637-L637+M637</f>
        <v>5000</v>
      </c>
      <c r="O637" s="51"/>
    </row>
    <row r="638" customFormat="false" ht="18" hidden="false" customHeight="false" outlineLevel="0" collapsed="false">
      <c r="A638" s="164" t="s">
        <v>40</v>
      </c>
      <c r="B638" s="101"/>
      <c r="C638" s="100"/>
      <c r="D638" s="478"/>
      <c r="E638" s="476"/>
      <c r="F638" s="479" t="n">
        <f aca="false">SUM(F637:F637)</f>
        <v>5662</v>
      </c>
      <c r="G638" s="479" t="n">
        <f aca="false">SUM(G637:G637)</f>
        <v>0</v>
      </c>
      <c r="H638" s="479" t="n">
        <f aca="false">SUM(H637:H637)</f>
        <v>0</v>
      </c>
      <c r="I638" s="479" t="n">
        <f aca="false">SUM(I637:I637)</f>
        <v>0</v>
      </c>
      <c r="J638" s="479" t="n">
        <f aca="false">SUM(J637:J637)</f>
        <v>662</v>
      </c>
      <c r="K638" s="479" t="n">
        <f aca="false">SUM(K637:K637)</f>
        <v>0</v>
      </c>
      <c r="L638" s="479" t="n">
        <f aca="false">SUM(L637:L637)</f>
        <v>0</v>
      </c>
      <c r="M638" s="479" t="n">
        <f aca="false">SUM(M637:M637)</f>
        <v>0</v>
      </c>
      <c r="N638" s="479" t="n">
        <f aca="false">SUM(N637:N637)</f>
        <v>5000</v>
      </c>
      <c r="O638" s="184"/>
    </row>
    <row r="639" customFormat="false" ht="33.75" hidden="false" customHeight="true" outlineLevel="0" collapsed="false">
      <c r="A639" s="85" t="s">
        <v>725</v>
      </c>
      <c r="B639" s="39"/>
      <c r="C639" s="40"/>
      <c r="D639" s="481"/>
      <c r="E639" s="147"/>
      <c r="F639" s="477"/>
      <c r="G639" s="477"/>
      <c r="H639" s="477"/>
      <c r="I639" s="477"/>
      <c r="J639" s="477"/>
      <c r="K639" s="477"/>
      <c r="L639" s="477"/>
      <c r="M639" s="477"/>
      <c r="N639" s="477"/>
      <c r="O639" s="148"/>
    </row>
    <row r="640" customFormat="false" ht="39.75" hidden="false" customHeight="true" outlineLevel="0" collapsed="false">
      <c r="A640" s="53" t="n">
        <v>1520001</v>
      </c>
      <c r="B640" s="52" t="s">
        <v>726</v>
      </c>
      <c r="C640" s="121" t="s">
        <v>727</v>
      </c>
      <c r="D640" s="97" t="s">
        <v>728</v>
      </c>
      <c r="E640" s="98" t="n">
        <v>15</v>
      </c>
      <c r="F640" s="123" t="n">
        <v>5662</v>
      </c>
      <c r="G640" s="123" t="n">
        <v>0</v>
      </c>
      <c r="H640" s="123" t="n">
        <v>0</v>
      </c>
      <c r="I640" s="123" t="n">
        <v>0</v>
      </c>
      <c r="J640" s="123" t="n">
        <v>662</v>
      </c>
      <c r="K640" s="123" t="n">
        <v>0</v>
      </c>
      <c r="L640" s="123" t="n">
        <v>0</v>
      </c>
      <c r="M640" s="123" t="n">
        <v>0</v>
      </c>
      <c r="N640" s="123" t="n">
        <f aca="false">F640+G640+H640+I640-J640+K640-L640+M640</f>
        <v>5000</v>
      </c>
      <c r="O640" s="51"/>
    </row>
    <row r="641" customFormat="false" ht="39.75" hidden="false" customHeight="true" outlineLevel="0" collapsed="false">
      <c r="A641" s="149" t="n">
        <v>15100206</v>
      </c>
      <c r="B641" s="52" t="s">
        <v>729</v>
      </c>
      <c r="C641" s="213" t="s">
        <v>730</v>
      </c>
      <c r="D641" s="97" t="s">
        <v>80</v>
      </c>
      <c r="E641" s="98" t="n">
        <v>15</v>
      </c>
      <c r="F641" s="123" t="n">
        <v>1363</v>
      </c>
      <c r="G641" s="123" t="n">
        <v>0</v>
      </c>
      <c r="H641" s="123" t="n">
        <v>0</v>
      </c>
      <c r="I641" s="123" t="n">
        <v>0</v>
      </c>
      <c r="J641" s="123" t="n">
        <v>0</v>
      </c>
      <c r="K641" s="123" t="n">
        <v>124</v>
      </c>
      <c r="L641" s="123" t="n">
        <v>0</v>
      </c>
      <c r="M641" s="123" t="n">
        <v>0</v>
      </c>
      <c r="N641" s="123" t="n">
        <f aca="false">F641+G641+H641+I641-J641+K641-L641+M641</f>
        <v>1487</v>
      </c>
      <c r="O641" s="51"/>
    </row>
    <row r="642" customFormat="false" ht="18" hidden="false" customHeight="false" outlineLevel="0" collapsed="false">
      <c r="A642" s="164" t="s">
        <v>40</v>
      </c>
      <c r="B642" s="337"/>
      <c r="C642" s="100"/>
      <c r="D642" s="475"/>
      <c r="E642" s="476"/>
      <c r="F642" s="215" t="n">
        <f aca="false">SUM(F640:F641)</f>
        <v>7025</v>
      </c>
      <c r="G642" s="215" t="n">
        <f aca="false">SUM(G640:G641)</f>
        <v>0</v>
      </c>
      <c r="H642" s="215" t="n">
        <f aca="false">SUM(H640:H641)</f>
        <v>0</v>
      </c>
      <c r="I642" s="215" t="n">
        <f aca="false">SUM(I640:I641)</f>
        <v>0</v>
      </c>
      <c r="J642" s="215" t="n">
        <f aca="false">SUM(J640:J641)</f>
        <v>662</v>
      </c>
      <c r="K642" s="215" t="n">
        <f aca="false">SUM(K640:K641)</f>
        <v>124</v>
      </c>
      <c r="L642" s="215" t="n">
        <f aca="false">SUM(L640:L641)</f>
        <v>0</v>
      </c>
      <c r="M642" s="215" t="n">
        <f aca="false">SUM(M640:M641)</f>
        <v>0</v>
      </c>
      <c r="N642" s="215" t="n">
        <f aca="false">SUM(N640:N641)</f>
        <v>6487</v>
      </c>
      <c r="O642" s="184"/>
    </row>
    <row r="643" customFormat="false" ht="22.5" hidden="false" customHeight="false" outlineLevel="0" collapsed="false">
      <c r="A643" s="64"/>
      <c r="B643" s="65" t="s">
        <v>41</v>
      </c>
      <c r="C643" s="153"/>
      <c r="D643" s="319"/>
      <c r="E643" s="320"/>
      <c r="F643" s="215" t="n">
        <f aca="false">F635+F638+F642</f>
        <v>18148</v>
      </c>
      <c r="G643" s="215" t="n">
        <f aca="false">G635+G638+G642</f>
        <v>0</v>
      </c>
      <c r="H643" s="215" t="n">
        <f aca="false">H635+H638+H642</f>
        <v>0</v>
      </c>
      <c r="I643" s="215" t="n">
        <f aca="false">I635+I638+I642</f>
        <v>0</v>
      </c>
      <c r="J643" s="215" t="n">
        <f aca="false">J635+J638+J642</f>
        <v>1644</v>
      </c>
      <c r="K643" s="215" t="n">
        <f aca="false">K635+K638+K642</f>
        <v>231</v>
      </c>
      <c r="L643" s="215" t="n">
        <f aca="false">L635+L638+L642</f>
        <v>0</v>
      </c>
      <c r="M643" s="215" t="n">
        <f aca="false">M635+M638+M642</f>
        <v>0</v>
      </c>
      <c r="N643" s="215" t="n">
        <f aca="false">N635+N638+N642</f>
        <v>16735</v>
      </c>
      <c r="O643" s="70"/>
    </row>
    <row r="644" s="78" customFormat="true" ht="18" hidden="false" customHeight="false" outlineLevel="0" collapsed="false">
      <c r="A644" s="1"/>
      <c r="B644" s="2"/>
      <c r="C644" s="3"/>
      <c r="D644" s="2"/>
      <c r="E644" s="4"/>
      <c r="F644" s="2"/>
      <c r="G644" s="2"/>
      <c r="H644" s="2"/>
      <c r="I644" s="2"/>
      <c r="J644" s="2"/>
      <c r="K644" s="2"/>
      <c r="L644" s="2"/>
      <c r="M644" s="2"/>
      <c r="N644" s="2"/>
      <c r="O644" s="5"/>
    </row>
    <row r="645" s="78" customFormat="true" ht="14.25" hidden="false" customHeight="false" outlineLevel="0" collapsed="false">
      <c r="A645" s="72"/>
      <c r="B645" s="73"/>
      <c r="C645" s="73" t="s">
        <v>42</v>
      </c>
      <c r="E645" s="74"/>
      <c r="F645" s="73"/>
      <c r="G645" s="73"/>
      <c r="H645" s="73"/>
      <c r="K645" s="75" t="s">
        <v>43</v>
      </c>
      <c r="L645" s="75"/>
      <c r="M645" s="73"/>
      <c r="O645" s="73" t="s">
        <v>43</v>
      </c>
    </row>
    <row r="646" customFormat="false" ht="18.75" hidden="false" customHeight="false" outlineLevel="0" collapsed="false">
      <c r="A646" s="72"/>
      <c r="B646" s="73"/>
      <c r="C646" s="73"/>
      <c r="D646" s="73"/>
      <c r="E646" s="74"/>
      <c r="F646" s="73"/>
      <c r="G646" s="73"/>
      <c r="H646" s="73"/>
      <c r="K646" s="75"/>
      <c r="L646" s="587"/>
      <c r="M646" s="73"/>
      <c r="N646" s="73"/>
      <c r="O646" s="77"/>
    </row>
    <row r="647" customFormat="false" ht="18.75" hidden="false" customHeight="false" outlineLevel="0" collapsed="false">
      <c r="A647" s="72" t="s">
        <v>44</v>
      </c>
      <c r="B647" s="73"/>
      <c r="C647" s="75" t="s">
        <v>45</v>
      </c>
      <c r="D647" s="73"/>
      <c r="E647" s="74"/>
      <c r="F647" s="73"/>
      <c r="G647" s="73"/>
      <c r="H647" s="73"/>
      <c r="K647" s="75" t="s">
        <v>46</v>
      </c>
      <c r="L647" s="587"/>
      <c r="N647" s="73" t="s">
        <v>731</v>
      </c>
      <c r="O647" s="77"/>
    </row>
    <row r="648" customFormat="false" ht="14.25" hidden="false" customHeight="true" outlineLevel="0" collapsed="false">
      <c r="A648" s="72"/>
      <c r="B648" s="73"/>
      <c r="C648" s="73" t="s">
        <v>712</v>
      </c>
      <c r="D648" s="73"/>
      <c r="E648" s="74"/>
      <c r="F648" s="73"/>
      <c r="G648" s="73"/>
      <c r="H648" s="73"/>
      <c r="K648" s="79" t="s">
        <v>49</v>
      </c>
      <c r="L648" s="79"/>
      <c r="N648" s="73" t="s">
        <v>732</v>
      </c>
      <c r="O648" s="76"/>
    </row>
    <row r="649" customFormat="false" ht="33.75" hidden="false" customHeight="false" outlineLevel="0" collapsed="false">
      <c r="A649" s="7" t="s">
        <v>0</v>
      </c>
      <c r="B649" s="132"/>
      <c r="C649" s="81" t="s">
        <v>1</v>
      </c>
      <c r="D649" s="81"/>
      <c r="E649" s="82"/>
      <c r="F649" s="10"/>
      <c r="G649" s="10"/>
      <c r="H649" s="10"/>
      <c r="I649" s="10"/>
      <c r="J649" s="10"/>
      <c r="K649" s="10"/>
      <c r="L649" s="10"/>
      <c r="M649" s="10"/>
      <c r="N649" s="10"/>
      <c r="O649" s="13"/>
    </row>
    <row r="650" customFormat="false" ht="20.25" hidden="false" customHeight="false" outlineLevel="0" collapsed="false">
      <c r="A650" s="14"/>
      <c r="B650" s="15" t="s">
        <v>733</v>
      </c>
      <c r="C650" s="16"/>
      <c r="D650" s="17"/>
      <c r="E650" s="18"/>
      <c r="F650" s="17"/>
      <c r="G650" s="17"/>
      <c r="H650" s="17"/>
      <c r="I650" s="19"/>
      <c r="J650" s="17"/>
      <c r="K650" s="17"/>
      <c r="L650" s="19"/>
      <c r="M650" s="17"/>
      <c r="N650" s="17"/>
      <c r="O650" s="21" t="s">
        <v>734</v>
      </c>
    </row>
    <row r="651" s="467" customFormat="true" ht="35.25" hidden="false" customHeight="true" outlineLevel="0" collapsed="false">
      <c r="A651" s="22"/>
      <c r="B651" s="83"/>
      <c r="C651" s="24"/>
      <c r="D651" s="25" t="s">
        <v>4</v>
      </c>
      <c r="E651" s="26"/>
      <c r="F651" s="27"/>
      <c r="G651" s="27"/>
      <c r="H651" s="27"/>
      <c r="I651" s="27"/>
      <c r="J651" s="27"/>
      <c r="K651" s="27"/>
      <c r="L651" s="27"/>
      <c r="M651" s="27"/>
      <c r="N651" s="27"/>
      <c r="O651" s="29"/>
    </row>
    <row r="652" customFormat="false" ht="36" hidden="false" customHeight="true" outlineLevel="0" collapsed="false">
      <c r="A652" s="345" t="s">
        <v>5</v>
      </c>
      <c r="B652" s="346" t="s">
        <v>6</v>
      </c>
      <c r="C652" s="139" t="s">
        <v>7</v>
      </c>
      <c r="D652" s="346" t="s">
        <v>8</v>
      </c>
      <c r="E652" s="564" t="s">
        <v>9</v>
      </c>
      <c r="F652" s="430" t="s">
        <v>10</v>
      </c>
      <c r="G652" s="430" t="s">
        <v>11</v>
      </c>
      <c r="H652" s="430" t="s">
        <v>12</v>
      </c>
      <c r="I652" s="430" t="s">
        <v>13</v>
      </c>
      <c r="J652" s="565" t="s">
        <v>14</v>
      </c>
      <c r="K652" s="430" t="s">
        <v>15</v>
      </c>
      <c r="L652" s="430" t="s">
        <v>16</v>
      </c>
      <c r="M652" s="430" t="s">
        <v>17</v>
      </c>
      <c r="N652" s="430" t="s">
        <v>18</v>
      </c>
      <c r="O652" s="142" t="s">
        <v>19</v>
      </c>
    </row>
    <row r="653" customFormat="false" ht="25.5" hidden="false" customHeight="true" outlineLevel="0" collapsed="false">
      <c r="A653" s="225" t="s">
        <v>735</v>
      </c>
      <c r="B653" s="145"/>
      <c r="C653" s="40"/>
      <c r="D653" s="145"/>
      <c r="E653" s="162"/>
      <c r="F653" s="145"/>
      <c r="G653" s="145"/>
      <c r="H653" s="145"/>
      <c r="I653" s="145"/>
      <c r="J653" s="145"/>
      <c r="K653" s="145"/>
      <c r="L653" s="145"/>
      <c r="M653" s="145"/>
      <c r="N653" s="145"/>
      <c r="O653" s="148"/>
    </row>
    <row r="654" customFormat="false" ht="42" hidden="false" customHeight="true" outlineLevel="0" collapsed="false">
      <c r="A654" s="53" t="n">
        <v>170001</v>
      </c>
      <c r="B654" s="123" t="s">
        <v>736</v>
      </c>
      <c r="C654" s="121" t="s">
        <v>737</v>
      </c>
      <c r="D654" s="97" t="s">
        <v>738</v>
      </c>
      <c r="E654" s="151" t="n">
        <v>15</v>
      </c>
      <c r="F654" s="123" t="n">
        <v>5662</v>
      </c>
      <c r="G654" s="123" t="n">
        <v>0</v>
      </c>
      <c r="H654" s="123" t="n">
        <v>0</v>
      </c>
      <c r="I654" s="123" t="n">
        <v>0</v>
      </c>
      <c r="J654" s="123" t="n">
        <v>662</v>
      </c>
      <c r="K654" s="123" t="n">
        <v>0</v>
      </c>
      <c r="L654" s="123" t="n">
        <v>0</v>
      </c>
      <c r="M654" s="123" t="n">
        <v>0</v>
      </c>
      <c r="N654" s="123" t="n">
        <f aca="false">F654+G654+H654+I654-J654+K654-L654+M654</f>
        <v>5000</v>
      </c>
      <c r="O654" s="51"/>
    </row>
    <row r="655" customFormat="false" ht="46.5" hidden="false" customHeight="true" outlineLevel="0" collapsed="false">
      <c r="A655" s="149" t="n">
        <v>1700002</v>
      </c>
      <c r="B655" s="123" t="s">
        <v>739</v>
      </c>
      <c r="C655" s="213" t="s">
        <v>740</v>
      </c>
      <c r="D655" s="88" t="s">
        <v>59</v>
      </c>
      <c r="E655" s="151" t="n">
        <v>15</v>
      </c>
      <c r="F655" s="123" t="n">
        <v>4013</v>
      </c>
      <c r="G655" s="123" t="n">
        <v>0</v>
      </c>
      <c r="H655" s="123" t="n">
        <v>0</v>
      </c>
      <c r="I655" s="123" t="n">
        <v>0</v>
      </c>
      <c r="J655" s="123" t="n">
        <v>351</v>
      </c>
      <c r="K655" s="123" t="n">
        <v>0</v>
      </c>
      <c r="L655" s="123" t="n">
        <v>0</v>
      </c>
      <c r="M655" s="123" t="n">
        <v>0</v>
      </c>
      <c r="N655" s="123" t="n">
        <f aca="false">F655+G655+H655+I655-J655+K655-L655+M655</f>
        <v>3662</v>
      </c>
      <c r="O655" s="51"/>
    </row>
    <row r="656" customFormat="false" ht="42" hidden="false" customHeight="true" outlineLevel="0" collapsed="false">
      <c r="A656" s="119" t="n">
        <v>1700004</v>
      </c>
      <c r="B656" s="123" t="s">
        <v>741</v>
      </c>
      <c r="C656" s="88" t="s">
        <v>742</v>
      </c>
      <c r="D656" s="97" t="s">
        <v>80</v>
      </c>
      <c r="E656" s="151" t="n">
        <v>15</v>
      </c>
      <c r="F656" s="123" t="n">
        <v>4013</v>
      </c>
      <c r="G656" s="123" t="n">
        <v>0</v>
      </c>
      <c r="H656" s="123" t="n">
        <v>0</v>
      </c>
      <c r="I656" s="123" t="n">
        <v>0</v>
      </c>
      <c r="J656" s="123" t="n">
        <v>351</v>
      </c>
      <c r="K656" s="123" t="n">
        <v>0</v>
      </c>
      <c r="L656" s="123" t="n">
        <v>0</v>
      </c>
      <c r="M656" s="123" t="n">
        <v>0</v>
      </c>
      <c r="N656" s="123" t="n">
        <f aca="false">F656+G656+H656+I656-J656+K656-L656+M656</f>
        <v>3662</v>
      </c>
      <c r="O656" s="51"/>
    </row>
    <row r="657" customFormat="false" ht="18" hidden="false" customHeight="false" outlineLevel="0" collapsed="false">
      <c r="A657" s="57" t="s">
        <v>40</v>
      </c>
      <c r="B657" s="483"/>
      <c r="C657" s="484"/>
      <c r="D657" s="485"/>
      <c r="E657" s="486"/>
      <c r="F657" s="487" t="n">
        <f aca="false">SUM(F654:F656)</f>
        <v>13688</v>
      </c>
      <c r="G657" s="487" t="n">
        <f aca="false">SUM(G654:G656)</f>
        <v>0</v>
      </c>
      <c r="H657" s="487" t="n">
        <f aca="false">SUM(H654:H656)</f>
        <v>0</v>
      </c>
      <c r="I657" s="487" t="n">
        <f aca="false">SUM(I654:I656)</f>
        <v>0</v>
      </c>
      <c r="J657" s="487" t="n">
        <f aca="false">SUM(J654:J656)</f>
        <v>1364</v>
      </c>
      <c r="K657" s="487" t="n">
        <f aca="false">SUM(K654:K656)</f>
        <v>0</v>
      </c>
      <c r="L657" s="487" t="n">
        <f aca="false">SUM(L654:L656)</f>
        <v>0</v>
      </c>
      <c r="M657" s="487" t="n">
        <f aca="false">SUM(M654:M656)</f>
        <v>0</v>
      </c>
      <c r="N657" s="487" t="n">
        <f aca="false">SUM(N654:N656)</f>
        <v>12324</v>
      </c>
      <c r="O657" s="63"/>
    </row>
    <row r="658" customFormat="false" ht="27.75" hidden="false" customHeight="true" outlineLevel="0" collapsed="false">
      <c r="A658" s="225" t="s">
        <v>743</v>
      </c>
      <c r="B658" s="477"/>
      <c r="C658" s="40"/>
      <c r="D658" s="146"/>
      <c r="E658" s="147"/>
      <c r="F658" s="477"/>
      <c r="G658" s="477"/>
      <c r="H658" s="477"/>
      <c r="I658" s="477"/>
      <c r="J658" s="477"/>
      <c r="K658" s="477"/>
      <c r="L658" s="477"/>
      <c r="M658" s="477"/>
      <c r="N658" s="477"/>
      <c r="O658" s="148"/>
    </row>
    <row r="659" customFormat="false" ht="46.5" hidden="false" customHeight="true" outlineLevel="0" collapsed="false">
      <c r="A659" s="53" t="n">
        <v>1720001</v>
      </c>
      <c r="B659" s="52" t="s">
        <v>744</v>
      </c>
      <c r="C659" s="121" t="s">
        <v>745</v>
      </c>
      <c r="D659" s="97" t="s">
        <v>746</v>
      </c>
      <c r="E659" s="151" t="n">
        <v>15</v>
      </c>
      <c r="F659" s="123" t="n">
        <v>4420</v>
      </c>
      <c r="G659" s="123" t="n">
        <v>0</v>
      </c>
      <c r="H659" s="123" t="n">
        <v>0</v>
      </c>
      <c r="I659" s="123" t="n">
        <v>0</v>
      </c>
      <c r="J659" s="123" t="n">
        <v>420</v>
      </c>
      <c r="K659" s="123" t="n">
        <v>0</v>
      </c>
      <c r="L659" s="123" t="n">
        <v>0</v>
      </c>
      <c r="M659" s="123" t="n">
        <v>0</v>
      </c>
      <c r="N659" s="123" t="n">
        <f aca="false">F659+G659+H659+I659-J659+K659-L659+M659</f>
        <v>4000</v>
      </c>
      <c r="O659" s="122"/>
      <c r="P659" s="227"/>
    </row>
    <row r="660" customFormat="false" ht="46.5" hidden="false" customHeight="true" outlineLevel="0" collapsed="false">
      <c r="A660" s="149" t="n">
        <v>17100401</v>
      </c>
      <c r="B660" s="123" t="s">
        <v>747</v>
      </c>
      <c r="C660" s="213" t="s">
        <v>748</v>
      </c>
      <c r="D660" s="88" t="s">
        <v>101</v>
      </c>
      <c r="E660" s="151" t="n">
        <v>15</v>
      </c>
      <c r="F660" s="123" t="n">
        <v>1772</v>
      </c>
      <c r="G660" s="123" t="n">
        <v>0</v>
      </c>
      <c r="H660" s="123" t="n">
        <v>0</v>
      </c>
      <c r="I660" s="123" t="n">
        <v>0</v>
      </c>
      <c r="J660" s="123" t="n">
        <v>0</v>
      </c>
      <c r="K660" s="123" t="n">
        <v>86</v>
      </c>
      <c r="L660" s="123" t="n">
        <v>0</v>
      </c>
      <c r="M660" s="123" t="n">
        <v>0</v>
      </c>
      <c r="N660" s="123" t="n">
        <f aca="false">F660+G660+H660+I660-J660+K660-L660+M660</f>
        <v>1858</v>
      </c>
      <c r="O660" s="51"/>
    </row>
    <row r="661" s="71" customFormat="true" ht="18" hidden="false" customHeight="false" outlineLevel="0" collapsed="false">
      <c r="A661" s="57" t="s">
        <v>40</v>
      </c>
      <c r="B661" s="490"/>
      <c r="C661" s="484"/>
      <c r="D661" s="485"/>
      <c r="E661" s="486"/>
      <c r="F661" s="494" t="n">
        <f aca="false">SUM(F659:F660)</f>
        <v>6192</v>
      </c>
      <c r="G661" s="494" t="n">
        <f aca="false">SUM(G659:G660)</f>
        <v>0</v>
      </c>
      <c r="H661" s="494" t="n">
        <f aca="false">SUM(H659:H660)</f>
        <v>0</v>
      </c>
      <c r="I661" s="494" t="n">
        <f aca="false">SUM(I659:I660)</f>
        <v>0</v>
      </c>
      <c r="J661" s="494" t="n">
        <f aca="false">SUM(J659:J660)</f>
        <v>420</v>
      </c>
      <c r="K661" s="494" t="n">
        <f aca="false">SUM(K659:K660)</f>
        <v>86</v>
      </c>
      <c r="L661" s="494" t="n">
        <f aca="false">SUM(L659:L660)</f>
        <v>0</v>
      </c>
      <c r="M661" s="494" t="n">
        <f aca="false">SUM(M659:M660)</f>
        <v>0</v>
      </c>
      <c r="N661" s="494" t="n">
        <f aca="false">SUM(N659:N660)</f>
        <v>5858</v>
      </c>
      <c r="O661" s="63"/>
    </row>
    <row r="662" customFormat="false" ht="22.5" hidden="false" customHeight="false" outlineLevel="0" collapsed="false">
      <c r="A662" s="64"/>
      <c r="B662" s="65" t="s">
        <v>41</v>
      </c>
      <c r="C662" s="153"/>
      <c r="D662" s="154"/>
      <c r="E662" s="155"/>
      <c r="F662" s="215" t="n">
        <f aca="false">F657+F661</f>
        <v>19880</v>
      </c>
      <c r="G662" s="215" t="n">
        <f aca="false">G657+G661</f>
        <v>0</v>
      </c>
      <c r="H662" s="215" t="n">
        <f aca="false">H657+H661</f>
        <v>0</v>
      </c>
      <c r="I662" s="215" t="n">
        <f aca="false">I657+I661</f>
        <v>0</v>
      </c>
      <c r="J662" s="215" t="n">
        <f aca="false">J657+J661</f>
        <v>1784</v>
      </c>
      <c r="K662" s="215" t="n">
        <f aca="false">K657+K661</f>
        <v>86</v>
      </c>
      <c r="L662" s="215" t="n">
        <f aca="false">L657+L661</f>
        <v>0</v>
      </c>
      <c r="M662" s="215" t="n">
        <f aca="false">M657+M661</f>
        <v>0</v>
      </c>
      <c r="N662" s="215" t="n">
        <f aca="false">N657+N661</f>
        <v>18182</v>
      </c>
      <c r="O662" s="70"/>
    </row>
    <row r="663" customFormat="false" ht="18" hidden="false" customHeight="false" outlineLevel="0" collapsed="false">
      <c r="A663" s="547"/>
      <c r="B663" s="19"/>
      <c r="C663" s="105"/>
      <c r="D663" s="19"/>
      <c r="E663" s="18"/>
      <c r="F663" s="589"/>
      <c r="G663" s="589"/>
      <c r="H663" s="589"/>
      <c r="I663" s="589"/>
      <c r="J663" s="589"/>
      <c r="K663" s="589"/>
      <c r="L663" s="589"/>
      <c r="M663" s="589"/>
      <c r="N663" s="589"/>
      <c r="O663" s="227"/>
    </row>
    <row r="664" customFormat="false" ht="18" hidden="false" customHeight="false" outlineLevel="0" collapsed="false">
      <c r="A664" s="547"/>
      <c r="B664" s="19"/>
      <c r="C664" s="105"/>
      <c r="D664" s="19"/>
      <c r="E664" s="18"/>
      <c r="F664" s="589"/>
      <c r="G664" s="589"/>
      <c r="H664" s="589"/>
      <c r="I664" s="589"/>
      <c r="J664" s="589"/>
      <c r="K664" s="589"/>
      <c r="L664" s="589"/>
      <c r="M664" s="589"/>
      <c r="N664" s="589"/>
      <c r="O664" s="227"/>
    </row>
    <row r="665" customFormat="false" ht="18" hidden="false" customHeight="false" outlineLevel="0" collapsed="false">
      <c r="A665" s="547"/>
      <c r="B665" s="19"/>
      <c r="C665" s="105"/>
      <c r="D665" s="19"/>
      <c r="E665" s="18"/>
      <c r="F665" s="589"/>
      <c r="G665" s="589"/>
      <c r="H665" s="589"/>
      <c r="I665" s="589"/>
      <c r="J665" s="589"/>
      <c r="K665" s="589"/>
      <c r="L665" s="589"/>
      <c r="M665" s="589"/>
      <c r="N665" s="589"/>
      <c r="O665" s="227"/>
    </row>
    <row r="666" customFormat="false" ht="18.75" hidden="false" customHeight="false" outlineLevel="0" collapsed="false">
      <c r="A666" s="72"/>
      <c r="B666" s="73"/>
      <c r="C666" s="73" t="s">
        <v>42</v>
      </c>
      <c r="E666" s="74"/>
      <c r="F666" s="73"/>
      <c r="G666" s="73"/>
      <c r="H666" s="73"/>
      <c r="J666" s="75" t="s">
        <v>43</v>
      </c>
      <c r="K666" s="130"/>
      <c r="L666" s="73"/>
      <c r="M666" s="73"/>
      <c r="N666" s="73" t="s">
        <v>43</v>
      </c>
      <c r="O666" s="76"/>
    </row>
    <row r="667" s="78" customFormat="true" ht="18.75" hidden="false" customHeight="false" outlineLevel="0" collapsed="false">
      <c r="A667" s="72"/>
      <c r="B667" s="73"/>
      <c r="C667" s="73"/>
      <c r="D667" s="73"/>
      <c r="E667" s="74"/>
      <c r="F667" s="73"/>
      <c r="G667" s="73"/>
      <c r="H667" s="73"/>
      <c r="J667" s="75"/>
      <c r="K667" s="131"/>
      <c r="L667" s="72"/>
      <c r="M667" s="73"/>
      <c r="N667" s="73"/>
      <c r="O667" s="77"/>
    </row>
    <row r="668" s="78" customFormat="true" ht="18.75" hidden="false" customHeight="false" outlineLevel="0" collapsed="false">
      <c r="A668" s="72" t="s">
        <v>44</v>
      </c>
      <c r="B668" s="73"/>
      <c r="C668" s="75" t="s">
        <v>45</v>
      </c>
      <c r="D668" s="73"/>
      <c r="E668" s="74"/>
      <c r="F668" s="73"/>
      <c r="G668" s="73"/>
      <c r="H668" s="73"/>
      <c r="J668" s="75" t="s">
        <v>46</v>
      </c>
      <c r="K668" s="131"/>
      <c r="L668" s="72"/>
      <c r="M668" s="73" t="s">
        <v>47</v>
      </c>
      <c r="N668" s="73"/>
      <c r="O668" s="77"/>
    </row>
    <row r="669" customFormat="false" ht="18.75" hidden="false" customHeight="false" outlineLevel="0" collapsed="false">
      <c r="A669" s="72"/>
      <c r="B669" s="73"/>
      <c r="C669" s="73" t="s">
        <v>712</v>
      </c>
      <c r="D669" s="73"/>
      <c r="E669" s="74"/>
      <c r="F669" s="73"/>
      <c r="G669" s="73"/>
      <c r="H669" s="73"/>
      <c r="J669" s="79" t="s">
        <v>49</v>
      </c>
      <c r="K669" s="590"/>
      <c r="L669" s="73"/>
      <c r="M669" s="73" t="s">
        <v>50</v>
      </c>
      <c r="N669" s="73"/>
      <c r="O669" s="76"/>
    </row>
    <row r="670" customFormat="false" ht="14.25" hidden="false" customHeight="true" outlineLevel="0" collapsed="false">
      <c r="A670" s="393"/>
      <c r="B670" s="414"/>
      <c r="C670" s="395"/>
      <c r="D670" s="414"/>
      <c r="E670" s="415"/>
      <c r="F670" s="414"/>
      <c r="G670" s="414"/>
      <c r="H670" s="414"/>
      <c r="I670" s="414"/>
      <c r="J670" s="414"/>
      <c r="K670" s="414"/>
      <c r="L670" s="414"/>
      <c r="M670" s="414"/>
      <c r="N670" s="414"/>
      <c r="O670" s="397"/>
    </row>
    <row r="671" customFormat="false" ht="33.75" hidden="false" customHeight="false" outlineLevel="0" collapsed="false">
      <c r="A671" s="7" t="s">
        <v>0</v>
      </c>
      <c r="B671" s="80"/>
      <c r="C671" s="81" t="s">
        <v>1</v>
      </c>
      <c r="D671" s="81"/>
      <c r="E671" s="82"/>
      <c r="F671" s="10"/>
      <c r="G671" s="10"/>
      <c r="H671" s="10"/>
      <c r="I671" s="10"/>
      <c r="J671" s="10"/>
      <c r="K671" s="10"/>
      <c r="L671" s="10"/>
      <c r="M671" s="10"/>
      <c r="N671" s="10"/>
      <c r="O671" s="13"/>
    </row>
    <row r="672" customFormat="false" ht="20.25" hidden="false" customHeight="false" outlineLevel="0" collapsed="false">
      <c r="A672" s="14"/>
      <c r="B672" s="15" t="s">
        <v>749</v>
      </c>
      <c r="C672" s="16"/>
      <c r="D672" s="17"/>
      <c r="E672" s="18"/>
      <c r="F672" s="17"/>
      <c r="G672" s="17"/>
      <c r="H672" s="17"/>
      <c r="I672" s="19"/>
      <c r="J672" s="17"/>
      <c r="K672" s="17"/>
      <c r="L672" s="19"/>
      <c r="M672" s="17"/>
      <c r="N672" s="17"/>
      <c r="O672" s="21" t="s">
        <v>750</v>
      </c>
    </row>
    <row r="673" s="467" customFormat="true" ht="27.75" hidden="false" customHeight="true" outlineLevel="0" collapsed="false">
      <c r="A673" s="22"/>
      <c r="B673" s="23"/>
      <c r="C673" s="24"/>
      <c r="D673" s="25" t="s">
        <v>4</v>
      </c>
      <c r="E673" s="26"/>
      <c r="F673" s="27"/>
      <c r="G673" s="27"/>
      <c r="H673" s="27"/>
      <c r="I673" s="27"/>
      <c r="J673" s="27"/>
      <c r="K673" s="27"/>
      <c r="L673" s="27"/>
      <c r="M673" s="27"/>
      <c r="N673" s="27"/>
      <c r="O673" s="29"/>
    </row>
    <row r="674" customFormat="false" ht="27.75" hidden="false" customHeight="true" outlineLevel="0" collapsed="false">
      <c r="A674" s="345" t="s">
        <v>5</v>
      </c>
      <c r="B674" s="346" t="s">
        <v>6</v>
      </c>
      <c r="C674" s="139" t="s">
        <v>7</v>
      </c>
      <c r="D674" s="346" t="s">
        <v>8</v>
      </c>
      <c r="E674" s="564" t="s">
        <v>9</v>
      </c>
      <c r="F674" s="430" t="s">
        <v>10</v>
      </c>
      <c r="G674" s="430" t="s">
        <v>11</v>
      </c>
      <c r="H674" s="430" t="s">
        <v>12</v>
      </c>
      <c r="I674" s="430" t="s">
        <v>13</v>
      </c>
      <c r="J674" s="565" t="s">
        <v>14</v>
      </c>
      <c r="K674" s="430" t="s">
        <v>15</v>
      </c>
      <c r="L674" s="430" t="s">
        <v>16</v>
      </c>
      <c r="M674" s="430" t="s">
        <v>17</v>
      </c>
      <c r="N674" s="430" t="s">
        <v>18</v>
      </c>
      <c r="O674" s="142" t="s">
        <v>19</v>
      </c>
    </row>
    <row r="675" customFormat="false" ht="30" hidden="false" customHeight="true" outlineLevel="0" collapsed="false">
      <c r="A675" s="225" t="s">
        <v>751</v>
      </c>
      <c r="B675" s="145"/>
      <c r="C675" s="40"/>
      <c r="D675" s="145"/>
      <c r="E675" s="162"/>
      <c r="F675" s="145"/>
      <c r="G675" s="145"/>
      <c r="H675" s="145"/>
      <c r="I675" s="145"/>
      <c r="J675" s="145"/>
      <c r="K675" s="145"/>
      <c r="L675" s="145"/>
      <c r="M675" s="145"/>
      <c r="N675" s="145"/>
      <c r="O675" s="148"/>
    </row>
    <row r="676" customFormat="false" ht="40.5" hidden="false" customHeight="true" outlineLevel="0" collapsed="false">
      <c r="A676" s="53" t="n">
        <v>1900001</v>
      </c>
      <c r="B676" s="52" t="s">
        <v>752</v>
      </c>
      <c r="C676" s="121" t="s">
        <v>753</v>
      </c>
      <c r="D676" s="335" t="s">
        <v>155</v>
      </c>
      <c r="E676" s="336" t="n">
        <v>15</v>
      </c>
      <c r="F676" s="123" t="n">
        <v>4420</v>
      </c>
      <c r="G676" s="123" t="n">
        <v>0</v>
      </c>
      <c r="H676" s="123" t="n">
        <v>0</v>
      </c>
      <c r="I676" s="123" t="n">
        <v>0</v>
      </c>
      <c r="J676" s="123" t="n">
        <v>420</v>
      </c>
      <c r="K676" s="123" t="n">
        <v>0</v>
      </c>
      <c r="L676" s="123" t="n">
        <v>0</v>
      </c>
      <c r="M676" s="123" t="n">
        <v>0</v>
      </c>
      <c r="N676" s="123" t="n">
        <f aca="false">F676+G676+H676+I676-J676+K676-L676+M676</f>
        <v>4000</v>
      </c>
      <c r="O676" s="51"/>
    </row>
    <row r="677" customFormat="false" ht="40.5" hidden="false" customHeight="true" outlineLevel="0" collapsed="false">
      <c r="A677" s="149" t="n">
        <v>19000101</v>
      </c>
      <c r="B677" s="123" t="s">
        <v>754</v>
      </c>
      <c r="C677" s="213" t="s">
        <v>755</v>
      </c>
      <c r="D677" s="97" t="s">
        <v>59</v>
      </c>
      <c r="E677" s="151" t="n">
        <v>15</v>
      </c>
      <c r="F677" s="123" t="n">
        <v>2699</v>
      </c>
      <c r="G677" s="123" t="n">
        <v>0</v>
      </c>
      <c r="H677" s="123" t="n">
        <v>0</v>
      </c>
      <c r="I677" s="123" t="n">
        <v>0</v>
      </c>
      <c r="J677" s="123" t="n">
        <v>44</v>
      </c>
      <c r="K677" s="123" t="n">
        <v>0</v>
      </c>
      <c r="L677" s="123" t="n">
        <v>0</v>
      </c>
      <c r="M677" s="123" t="n">
        <v>0</v>
      </c>
      <c r="N677" s="123" t="n">
        <f aca="false">F677+G677+H677+I677-J677+K677-L677+M677</f>
        <v>2655</v>
      </c>
      <c r="O677" s="51"/>
    </row>
    <row r="678" customFormat="false" ht="18" hidden="false" customHeight="false" outlineLevel="0" collapsed="false">
      <c r="A678" s="57" t="s">
        <v>40</v>
      </c>
      <c r="B678" s="483"/>
      <c r="C678" s="484"/>
      <c r="D678" s="485"/>
      <c r="E678" s="486"/>
      <c r="F678" s="494" t="n">
        <f aca="false">SUM(F676:F677)</f>
        <v>7119</v>
      </c>
      <c r="G678" s="494" t="n">
        <f aca="false">SUM(G676:G677)</f>
        <v>0</v>
      </c>
      <c r="H678" s="494" t="n">
        <f aca="false">SUM(H676:H677)</f>
        <v>0</v>
      </c>
      <c r="I678" s="494" t="n">
        <f aca="false">SUM(I676:I677)</f>
        <v>0</v>
      </c>
      <c r="J678" s="494" t="n">
        <f aca="false">SUM(J676:J677)</f>
        <v>464</v>
      </c>
      <c r="K678" s="494" t="n">
        <f aca="false">SUM(K676:K677)</f>
        <v>0</v>
      </c>
      <c r="L678" s="494" t="n">
        <f aca="false">SUM(L676:L677)</f>
        <v>0</v>
      </c>
      <c r="M678" s="494" t="n">
        <f aca="false">SUM(M676:M677)</f>
        <v>0</v>
      </c>
      <c r="N678" s="494" t="n">
        <f aca="false">SUM(N676:N677)</f>
        <v>6655</v>
      </c>
      <c r="O678" s="63"/>
    </row>
    <row r="679" customFormat="false" ht="30" hidden="false" customHeight="true" outlineLevel="0" collapsed="false">
      <c r="A679" s="225" t="s">
        <v>756</v>
      </c>
      <c r="B679" s="477"/>
      <c r="C679" s="40"/>
      <c r="D679" s="146"/>
      <c r="E679" s="147"/>
      <c r="F679" s="477"/>
      <c r="G679" s="477"/>
      <c r="H679" s="477"/>
      <c r="I679" s="477"/>
      <c r="J679" s="477"/>
      <c r="K679" s="477"/>
      <c r="L679" s="477"/>
      <c r="M679" s="477"/>
      <c r="N679" s="477"/>
      <c r="O679" s="148"/>
    </row>
    <row r="680" customFormat="false" ht="40.5" hidden="false" customHeight="true" outlineLevel="0" collapsed="false">
      <c r="A680" s="149" t="n">
        <v>19100001</v>
      </c>
      <c r="B680" s="123" t="s">
        <v>757</v>
      </c>
      <c r="C680" s="213" t="s">
        <v>758</v>
      </c>
      <c r="D680" s="97" t="s">
        <v>759</v>
      </c>
      <c r="E680" s="151" t="n">
        <v>15</v>
      </c>
      <c r="F680" s="123" t="n">
        <v>4541</v>
      </c>
      <c r="G680" s="123" t="n">
        <v>0</v>
      </c>
      <c r="H680" s="123" t="n">
        <v>300</v>
      </c>
      <c r="I680" s="123" t="n">
        <v>0</v>
      </c>
      <c r="J680" s="123" t="n">
        <v>441</v>
      </c>
      <c r="K680" s="123" t="n">
        <v>0</v>
      </c>
      <c r="L680" s="123" t="n">
        <v>0</v>
      </c>
      <c r="M680" s="123" t="n">
        <v>0</v>
      </c>
      <c r="N680" s="123" t="n">
        <f aca="false">F680+G680+H680+I680-J680+K680-L680+M680</f>
        <v>4400</v>
      </c>
      <c r="O680" s="51"/>
    </row>
    <row r="681" customFormat="false" ht="18" hidden="false" customHeight="false" outlineLevel="0" collapsed="false">
      <c r="A681" s="57" t="s">
        <v>40</v>
      </c>
      <c r="B681" s="483"/>
      <c r="C681" s="484"/>
      <c r="D681" s="485"/>
      <c r="E681" s="486"/>
      <c r="F681" s="494" t="n">
        <f aca="false">F680</f>
        <v>4541</v>
      </c>
      <c r="G681" s="494" t="n">
        <f aca="false">G680</f>
        <v>0</v>
      </c>
      <c r="H681" s="494" t="n">
        <f aca="false">H680</f>
        <v>300</v>
      </c>
      <c r="I681" s="494" t="n">
        <f aca="false">I680</f>
        <v>0</v>
      </c>
      <c r="J681" s="494" t="n">
        <f aca="false">J680</f>
        <v>441</v>
      </c>
      <c r="K681" s="494" t="n">
        <f aca="false">K680</f>
        <v>0</v>
      </c>
      <c r="L681" s="494" t="n">
        <f aca="false">L680</f>
        <v>0</v>
      </c>
      <c r="M681" s="494" t="n">
        <f aca="false">M680</f>
        <v>0</v>
      </c>
      <c r="N681" s="494" t="n">
        <f aca="false">N680</f>
        <v>4400</v>
      </c>
      <c r="O681" s="63"/>
    </row>
    <row r="682" customFormat="false" ht="30.75" hidden="false" customHeight="true" outlineLevel="0" collapsed="false">
      <c r="A682" s="225" t="s">
        <v>760</v>
      </c>
      <c r="B682" s="477"/>
      <c r="C682" s="40"/>
      <c r="D682" s="146"/>
      <c r="E682" s="147"/>
      <c r="F682" s="477"/>
      <c r="G682" s="477"/>
      <c r="H682" s="477"/>
      <c r="I682" s="477"/>
      <c r="J682" s="477"/>
      <c r="K682" s="477"/>
      <c r="L682" s="477"/>
      <c r="M682" s="477"/>
      <c r="N682" s="477"/>
      <c r="O682" s="148"/>
    </row>
    <row r="683" customFormat="false" ht="40.5" hidden="false" customHeight="true" outlineLevel="0" collapsed="false">
      <c r="A683" s="149" t="n">
        <v>14100404</v>
      </c>
      <c r="B683" s="123" t="s">
        <v>761</v>
      </c>
      <c r="C683" s="213" t="s">
        <v>762</v>
      </c>
      <c r="D683" s="88" t="s">
        <v>704</v>
      </c>
      <c r="E683" s="151" t="n">
        <v>15</v>
      </c>
      <c r="F683" s="123" t="n">
        <v>2730</v>
      </c>
      <c r="G683" s="123" t="n">
        <v>0</v>
      </c>
      <c r="H683" s="123" t="n">
        <v>300</v>
      </c>
      <c r="I683" s="52" t="n">
        <v>0</v>
      </c>
      <c r="J683" s="123" t="n">
        <v>48</v>
      </c>
      <c r="K683" s="123" t="n">
        <v>0</v>
      </c>
      <c r="L683" s="123" t="n">
        <v>0</v>
      </c>
      <c r="M683" s="123" t="n">
        <v>0</v>
      </c>
      <c r="N683" s="123" t="n">
        <f aca="false">F683+G683+H683+I683-J683+K683-L683+M683</f>
        <v>2982</v>
      </c>
      <c r="O683" s="51"/>
    </row>
    <row r="684" customFormat="false" ht="40.5" hidden="false" customHeight="true" outlineLevel="0" collapsed="false">
      <c r="A684" s="149" t="n">
        <v>19200001</v>
      </c>
      <c r="B684" s="123" t="s">
        <v>763</v>
      </c>
      <c r="C684" s="213" t="s">
        <v>764</v>
      </c>
      <c r="D684" s="97" t="s">
        <v>765</v>
      </c>
      <c r="E684" s="151" t="n">
        <v>15</v>
      </c>
      <c r="F684" s="123" t="n">
        <v>4541</v>
      </c>
      <c r="G684" s="123" t="n">
        <v>0</v>
      </c>
      <c r="H684" s="123" t="n">
        <v>300</v>
      </c>
      <c r="I684" s="123" t="n">
        <v>0</v>
      </c>
      <c r="J684" s="123" t="n">
        <v>441</v>
      </c>
      <c r="K684" s="123" t="n">
        <v>0</v>
      </c>
      <c r="L684" s="123" t="n">
        <v>0</v>
      </c>
      <c r="M684" s="123" t="n">
        <v>0</v>
      </c>
      <c r="N684" s="123" t="n">
        <f aca="false">F684+G684+H684+I684-J684+K684-L684+M684</f>
        <v>4400</v>
      </c>
      <c r="O684" s="51"/>
    </row>
    <row r="685" customFormat="false" ht="40.5" hidden="false" customHeight="true" outlineLevel="0" collapsed="false">
      <c r="A685" s="149" t="n">
        <v>19300006</v>
      </c>
      <c r="B685" s="123" t="s">
        <v>766</v>
      </c>
      <c r="C685" s="213" t="s">
        <v>767</v>
      </c>
      <c r="D685" s="97" t="s">
        <v>670</v>
      </c>
      <c r="E685" s="151" t="n">
        <v>15</v>
      </c>
      <c r="F685" s="123" t="n">
        <v>2730</v>
      </c>
      <c r="G685" s="123" t="n">
        <v>0</v>
      </c>
      <c r="H685" s="123" t="n">
        <v>300</v>
      </c>
      <c r="I685" s="123" t="n">
        <v>0</v>
      </c>
      <c r="J685" s="123" t="n">
        <v>48</v>
      </c>
      <c r="K685" s="123" t="n">
        <v>0</v>
      </c>
      <c r="L685" s="123" t="n">
        <v>0</v>
      </c>
      <c r="M685" s="123" t="n">
        <v>0</v>
      </c>
      <c r="N685" s="123" t="n">
        <f aca="false">F685+G685+H685+I685-J685+K685-L685+M685</f>
        <v>2982</v>
      </c>
      <c r="O685" s="51"/>
    </row>
    <row r="686" customFormat="false" ht="40.5" hidden="false" customHeight="true" outlineLevel="0" collapsed="false">
      <c r="A686" s="149" t="n">
        <v>19300012</v>
      </c>
      <c r="B686" s="123" t="s">
        <v>768</v>
      </c>
      <c r="C686" s="213" t="s">
        <v>769</v>
      </c>
      <c r="D686" s="97" t="s">
        <v>770</v>
      </c>
      <c r="E686" s="151" t="n">
        <v>15</v>
      </c>
      <c r="F686" s="123" t="n">
        <v>3276</v>
      </c>
      <c r="G686" s="123" t="n">
        <v>0</v>
      </c>
      <c r="H686" s="123" t="n">
        <v>300</v>
      </c>
      <c r="I686" s="123" t="n">
        <v>0</v>
      </c>
      <c r="J686" s="123" t="n">
        <v>127</v>
      </c>
      <c r="K686" s="123" t="n">
        <v>0</v>
      </c>
      <c r="L686" s="123" t="n">
        <v>0</v>
      </c>
      <c r="M686" s="123" t="n">
        <v>0</v>
      </c>
      <c r="N686" s="123" t="n">
        <f aca="false">F686+G686+H686+I686-J686+K686-L686+M686</f>
        <v>3449</v>
      </c>
      <c r="O686" s="51"/>
    </row>
    <row r="687" customFormat="false" ht="40.5" hidden="false" customHeight="true" outlineLevel="0" collapsed="false">
      <c r="A687" s="149" t="n">
        <v>19300013</v>
      </c>
      <c r="B687" s="123" t="s">
        <v>771</v>
      </c>
      <c r="C687" s="213" t="s">
        <v>772</v>
      </c>
      <c r="D687" s="97" t="s">
        <v>770</v>
      </c>
      <c r="E687" s="151" t="n">
        <v>15</v>
      </c>
      <c r="F687" s="123" t="n">
        <v>2730</v>
      </c>
      <c r="G687" s="123" t="n">
        <v>0</v>
      </c>
      <c r="H687" s="123" t="n">
        <v>300</v>
      </c>
      <c r="I687" s="123" t="n">
        <v>0</v>
      </c>
      <c r="J687" s="123" t="n">
        <v>48</v>
      </c>
      <c r="K687" s="123" t="n">
        <v>0</v>
      </c>
      <c r="L687" s="123" t="n">
        <v>0</v>
      </c>
      <c r="M687" s="123" t="n">
        <v>0</v>
      </c>
      <c r="N687" s="123" t="n">
        <f aca="false">F687+G687+H687+I687-J687+K687-L687+M687</f>
        <v>2982</v>
      </c>
      <c r="O687" s="51"/>
    </row>
    <row r="688" customFormat="false" ht="40.5" hidden="false" customHeight="true" outlineLevel="0" collapsed="false">
      <c r="A688" s="149" t="n">
        <v>19300014</v>
      </c>
      <c r="B688" s="123" t="s">
        <v>773</v>
      </c>
      <c r="C688" s="88" t="s">
        <v>774</v>
      </c>
      <c r="D688" s="97" t="s">
        <v>775</v>
      </c>
      <c r="E688" s="151" t="n">
        <v>15</v>
      </c>
      <c r="F688" s="123" t="n">
        <v>2509</v>
      </c>
      <c r="G688" s="123" t="n">
        <v>0</v>
      </c>
      <c r="H688" s="123" t="n">
        <v>0</v>
      </c>
      <c r="I688" s="123" t="n">
        <v>0</v>
      </c>
      <c r="J688" s="123" t="n">
        <v>9</v>
      </c>
      <c r="K688" s="123" t="n">
        <v>0</v>
      </c>
      <c r="L688" s="123" t="n">
        <v>0</v>
      </c>
      <c r="M688" s="123" t="n">
        <v>0</v>
      </c>
      <c r="N688" s="123" t="n">
        <f aca="false">F688+G688+H688+I688-J688+K688-L688+M688</f>
        <v>2500</v>
      </c>
      <c r="O688" s="51"/>
    </row>
    <row r="689" customFormat="false" ht="18" hidden="false" customHeight="false" outlineLevel="0" collapsed="false">
      <c r="A689" s="57" t="s">
        <v>40</v>
      </c>
      <c r="B689" s="483"/>
      <c r="C689" s="484"/>
      <c r="D689" s="591"/>
      <c r="E689" s="486"/>
      <c r="F689" s="487" t="n">
        <f aca="false">SUM(F683:F688)</f>
        <v>18516</v>
      </c>
      <c r="G689" s="487" t="n">
        <f aca="false">SUM(G683:G688)</f>
        <v>0</v>
      </c>
      <c r="H689" s="487" t="n">
        <f aca="false">SUM(H683:H688)</f>
        <v>1500</v>
      </c>
      <c r="I689" s="487" t="n">
        <f aca="false">SUM(I683:I688)</f>
        <v>0</v>
      </c>
      <c r="J689" s="487" t="n">
        <f aca="false">SUM(J683:J688)</f>
        <v>721</v>
      </c>
      <c r="K689" s="487" t="n">
        <f aca="false">SUM(K683:K688)</f>
        <v>0</v>
      </c>
      <c r="L689" s="487" t="n">
        <f aca="false">SUM(L683:L688)</f>
        <v>0</v>
      </c>
      <c r="M689" s="487" t="n">
        <f aca="false">SUM(M683:M688)</f>
        <v>0</v>
      </c>
      <c r="N689" s="487" t="n">
        <f aca="false">SUM(N683:N688)</f>
        <v>19295</v>
      </c>
      <c r="O689" s="63"/>
    </row>
    <row r="690" customFormat="false" ht="22.5" hidden="false" customHeight="true" outlineLevel="0" collapsed="false">
      <c r="A690" s="64"/>
      <c r="B690" s="65" t="s">
        <v>41</v>
      </c>
      <c r="C690" s="153"/>
      <c r="D690" s="154"/>
      <c r="E690" s="155"/>
      <c r="F690" s="215" t="n">
        <f aca="false">F678+F681+F689</f>
        <v>30176</v>
      </c>
      <c r="G690" s="215" t="n">
        <f aca="false">G678+G681+G689</f>
        <v>0</v>
      </c>
      <c r="H690" s="215" t="n">
        <f aca="false">H678+H681+H689</f>
        <v>1800</v>
      </c>
      <c r="I690" s="215" t="n">
        <f aca="false">I678+I681+I689</f>
        <v>0</v>
      </c>
      <c r="J690" s="215" t="n">
        <f aca="false">J678+J681+J689</f>
        <v>1626</v>
      </c>
      <c r="K690" s="215" t="n">
        <f aca="false">K678+K681+K689</f>
        <v>0</v>
      </c>
      <c r="L690" s="215" t="n">
        <f aca="false">L678+L681+L689</f>
        <v>0</v>
      </c>
      <c r="M690" s="215" t="n">
        <f aca="false">M678+M681+M689</f>
        <v>0</v>
      </c>
      <c r="N690" s="215" t="n">
        <f aca="false">N678+N681+N689</f>
        <v>30350</v>
      </c>
      <c r="O690" s="70"/>
    </row>
    <row r="691" s="78" customFormat="true" ht="9.75" hidden="false" customHeight="true" outlineLevel="0" collapsed="false">
      <c r="A691" s="1"/>
      <c r="B691" s="2"/>
      <c r="C691" s="3"/>
      <c r="D691" s="2"/>
      <c r="E691" s="4"/>
      <c r="F691" s="2"/>
      <c r="G691" s="2"/>
      <c r="H691" s="2"/>
      <c r="I691" s="2"/>
      <c r="J691" s="2"/>
      <c r="K691" s="2"/>
      <c r="L691" s="2"/>
      <c r="M691" s="2"/>
      <c r="N691" s="2"/>
      <c r="O691" s="5"/>
    </row>
    <row r="692" s="78" customFormat="true" ht="13.5" hidden="false" customHeight="true" outlineLevel="0" collapsed="false">
      <c r="A692" s="72"/>
      <c r="B692" s="73"/>
      <c r="C692" s="75" t="s">
        <v>42</v>
      </c>
      <c r="E692" s="74"/>
      <c r="F692" s="73"/>
      <c r="G692" s="73"/>
      <c r="H692" s="73"/>
      <c r="J692" s="75" t="s">
        <v>43</v>
      </c>
      <c r="K692" s="73"/>
      <c r="L692" s="73"/>
      <c r="M692" s="73"/>
      <c r="N692" s="73" t="s">
        <v>43</v>
      </c>
      <c r="O692" s="76"/>
    </row>
    <row r="693" customFormat="false" ht="18.75" hidden="false" customHeight="false" outlineLevel="0" collapsed="false">
      <c r="A693" s="72" t="s">
        <v>44</v>
      </c>
      <c r="B693" s="73"/>
      <c r="C693" s="75" t="s">
        <v>45</v>
      </c>
      <c r="D693" s="73"/>
      <c r="E693" s="74"/>
      <c r="F693" s="73"/>
      <c r="G693" s="73"/>
      <c r="H693" s="73"/>
      <c r="J693" s="75" t="s">
        <v>46</v>
      </c>
      <c r="K693" s="73"/>
      <c r="L693" s="72"/>
      <c r="M693" s="73" t="s">
        <v>47</v>
      </c>
      <c r="N693" s="73"/>
      <c r="O693" s="77"/>
    </row>
    <row r="694" customFormat="false" ht="15.75" hidden="false" customHeight="true" outlineLevel="0" collapsed="false">
      <c r="A694" s="72"/>
      <c r="B694" s="73"/>
      <c r="C694" s="73" t="s">
        <v>607</v>
      </c>
      <c r="D694" s="73"/>
      <c r="E694" s="74"/>
      <c r="F694" s="73"/>
      <c r="G694" s="73"/>
      <c r="H694" s="73"/>
      <c r="J694" s="79" t="s">
        <v>49</v>
      </c>
      <c r="K694" s="73"/>
      <c r="L694" s="73"/>
      <c r="M694" s="73" t="s">
        <v>50</v>
      </c>
      <c r="N694" s="73"/>
      <c r="O694" s="76"/>
    </row>
    <row r="695" customFormat="false" ht="25.5" hidden="false" customHeight="true" outlineLevel="0" collapsed="false">
      <c r="A695" s="7" t="s">
        <v>0</v>
      </c>
      <c r="B695" s="132"/>
      <c r="C695" s="81" t="s">
        <v>1</v>
      </c>
      <c r="D695" s="81"/>
      <c r="E695" s="82"/>
      <c r="F695" s="10"/>
      <c r="G695" s="10"/>
      <c r="H695" s="10"/>
      <c r="I695" s="10"/>
      <c r="J695" s="10"/>
      <c r="K695" s="10"/>
      <c r="L695" s="10"/>
      <c r="M695" s="10"/>
      <c r="N695" s="10"/>
      <c r="O695" s="13"/>
    </row>
    <row r="696" customFormat="false" ht="20.25" hidden="false" customHeight="false" outlineLevel="0" collapsed="false">
      <c r="A696" s="14"/>
      <c r="B696" s="15" t="s">
        <v>776</v>
      </c>
      <c r="C696" s="16"/>
      <c r="D696" s="17"/>
      <c r="E696" s="18"/>
      <c r="F696" s="17"/>
      <c r="G696" s="17"/>
      <c r="H696" s="17"/>
      <c r="I696" s="19"/>
      <c r="J696" s="17"/>
      <c r="K696" s="17"/>
      <c r="L696" s="19"/>
      <c r="M696" s="17"/>
      <c r="N696" s="17"/>
      <c r="O696" s="21" t="s">
        <v>777</v>
      </c>
    </row>
    <row r="697" s="161" customFormat="true" ht="21" hidden="false" customHeight="true" outlineLevel="0" collapsed="false">
      <c r="A697" s="22"/>
      <c r="B697" s="23"/>
      <c r="C697" s="24"/>
      <c r="D697" s="25" t="s">
        <v>4</v>
      </c>
      <c r="E697" s="26"/>
      <c r="F697" s="27"/>
      <c r="G697" s="27"/>
      <c r="H697" s="27"/>
      <c r="I697" s="27"/>
      <c r="J697" s="27"/>
      <c r="K697" s="27"/>
      <c r="L697" s="27"/>
      <c r="M697" s="27"/>
      <c r="N697" s="27"/>
      <c r="O697" s="29"/>
    </row>
    <row r="698" customFormat="false" ht="30" hidden="false" customHeight="true" outlineLevel="0" collapsed="false">
      <c r="A698" s="592" t="s">
        <v>5</v>
      </c>
      <c r="B698" s="593" t="s">
        <v>6</v>
      </c>
      <c r="C698" s="594" t="s">
        <v>7</v>
      </c>
      <c r="D698" s="593" t="s">
        <v>8</v>
      </c>
      <c r="E698" s="595" t="s">
        <v>9</v>
      </c>
      <c r="F698" s="596" t="s">
        <v>10</v>
      </c>
      <c r="G698" s="596" t="s">
        <v>11</v>
      </c>
      <c r="H698" s="596" t="s">
        <v>12</v>
      </c>
      <c r="I698" s="596" t="s">
        <v>13</v>
      </c>
      <c r="J698" s="597" t="s">
        <v>14</v>
      </c>
      <c r="K698" s="596" t="s">
        <v>15</v>
      </c>
      <c r="L698" s="598" t="s">
        <v>16</v>
      </c>
      <c r="M698" s="596" t="s">
        <v>17</v>
      </c>
      <c r="N698" s="596" t="s">
        <v>18</v>
      </c>
      <c r="O698" s="599" t="s">
        <v>19</v>
      </c>
    </row>
    <row r="699" customFormat="false" ht="30" hidden="false" customHeight="true" outlineLevel="0" collapsed="false">
      <c r="A699" s="225" t="s">
        <v>778</v>
      </c>
      <c r="B699" s="145"/>
      <c r="C699" s="40"/>
      <c r="D699" s="145"/>
      <c r="E699" s="162"/>
      <c r="F699" s="145"/>
      <c r="G699" s="145"/>
      <c r="H699" s="145"/>
      <c r="I699" s="145"/>
      <c r="J699" s="145"/>
      <c r="K699" s="145"/>
      <c r="L699" s="145"/>
      <c r="M699" s="145"/>
      <c r="N699" s="145"/>
      <c r="O699" s="148"/>
    </row>
    <row r="700" customFormat="false" ht="45" hidden="false" customHeight="true" outlineLevel="0" collapsed="false">
      <c r="A700" s="53" t="n">
        <v>2310001</v>
      </c>
      <c r="B700" s="123" t="s">
        <v>779</v>
      </c>
      <c r="C700" s="121" t="s">
        <v>780</v>
      </c>
      <c r="D700" s="97" t="s">
        <v>155</v>
      </c>
      <c r="E700" s="151" t="n">
        <v>15</v>
      </c>
      <c r="F700" s="123" t="n">
        <v>8205</v>
      </c>
      <c r="G700" s="123" t="n">
        <v>0</v>
      </c>
      <c r="H700" s="123" t="n">
        <v>0</v>
      </c>
      <c r="I700" s="123" t="n">
        <v>0</v>
      </c>
      <c r="J700" s="123" t="n">
        <v>1205</v>
      </c>
      <c r="K700" s="123" t="n">
        <v>0</v>
      </c>
      <c r="L700" s="123" t="n">
        <v>0</v>
      </c>
      <c r="M700" s="123" t="n">
        <v>0</v>
      </c>
      <c r="N700" s="123" t="n">
        <f aca="false">F700+G700+H700+I700-J700+K700-L700+M700</f>
        <v>7000</v>
      </c>
      <c r="O700" s="88"/>
    </row>
    <row r="701" customFormat="false" ht="45" hidden="false" customHeight="true" outlineLevel="0" collapsed="false">
      <c r="A701" s="53" t="n">
        <v>231005</v>
      </c>
      <c r="B701" s="123" t="s">
        <v>781</v>
      </c>
      <c r="C701" s="121" t="s">
        <v>782</v>
      </c>
      <c r="D701" s="97" t="s">
        <v>783</v>
      </c>
      <c r="E701" s="151" t="n">
        <v>15</v>
      </c>
      <c r="F701" s="123" t="n">
        <v>3820</v>
      </c>
      <c r="G701" s="123" t="n">
        <v>0</v>
      </c>
      <c r="H701" s="123" t="n">
        <v>0</v>
      </c>
      <c r="I701" s="123" t="n">
        <v>0</v>
      </c>
      <c r="J701" s="123" t="n">
        <v>320</v>
      </c>
      <c r="K701" s="123" t="n">
        <v>0</v>
      </c>
      <c r="L701" s="123" t="n">
        <v>0</v>
      </c>
      <c r="M701" s="123" t="n">
        <v>0</v>
      </c>
      <c r="N701" s="123" t="n">
        <f aca="false">F701+G701+H701+I701-J701+K701-L701+M701</f>
        <v>3500</v>
      </c>
      <c r="O701" s="88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45" hidden="false" customHeight="true" outlineLevel="0" collapsed="false">
      <c r="A702" s="149" t="n">
        <v>5400204</v>
      </c>
      <c r="B702" s="123" t="s">
        <v>784</v>
      </c>
      <c r="C702" s="213" t="s">
        <v>785</v>
      </c>
      <c r="D702" s="97" t="s">
        <v>786</v>
      </c>
      <c r="E702" s="151" t="n">
        <v>15</v>
      </c>
      <c r="F702" s="123" t="n">
        <v>3169</v>
      </c>
      <c r="G702" s="123" t="n">
        <v>0</v>
      </c>
      <c r="H702" s="123" t="n">
        <v>0</v>
      </c>
      <c r="I702" s="123" t="n">
        <v>0</v>
      </c>
      <c r="J702" s="123" t="n">
        <v>116</v>
      </c>
      <c r="K702" s="123" t="n">
        <v>0</v>
      </c>
      <c r="L702" s="123" t="n">
        <v>0</v>
      </c>
      <c r="M702" s="123" t="n">
        <v>0</v>
      </c>
      <c r="N702" s="123" t="n">
        <f aca="false">F702+G702+H702+I702-J702+K702-L702+M702</f>
        <v>3053</v>
      </c>
      <c r="O702" s="88"/>
    </row>
    <row r="703" customFormat="false" ht="45" hidden="false" customHeight="true" outlineLevel="0" collapsed="false">
      <c r="A703" s="149" t="n">
        <v>8100205</v>
      </c>
      <c r="B703" s="123" t="s">
        <v>787</v>
      </c>
      <c r="C703" s="213" t="s">
        <v>788</v>
      </c>
      <c r="D703" s="97" t="s">
        <v>173</v>
      </c>
      <c r="E703" s="151" t="n">
        <v>15</v>
      </c>
      <c r="F703" s="123" t="n">
        <v>8841</v>
      </c>
      <c r="G703" s="123" t="n">
        <v>0</v>
      </c>
      <c r="H703" s="123" t="n">
        <v>0</v>
      </c>
      <c r="I703" s="123" t="n">
        <v>0</v>
      </c>
      <c r="J703" s="123" t="n">
        <v>1341</v>
      </c>
      <c r="K703" s="123" t="n">
        <v>0</v>
      </c>
      <c r="L703" s="123" t="n">
        <v>0</v>
      </c>
      <c r="M703" s="123" t="n">
        <v>0</v>
      </c>
      <c r="N703" s="123" t="n">
        <f aca="false">F703+G703+H703+I703-J703+K703-L703+M703</f>
        <v>7500</v>
      </c>
      <c r="O703" s="600"/>
    </row>
    <row r="704" customFormat="false" ht="45" hidden="false" customHeight="true" outlineLevel="0" collapsed="false">
      <c r="A704" s="149" t="n">
        <v>8100208</v>
      </c>
      <c r="B704" s="123" t="s">
        <v>789</v>
      </c>
      <c r="C704" s="213" t="s">
        <v>790</v>
      </c>
      <c r="D704" s="97" t="s">
        <v>791</v>
      </c>
      <c r="E704" s="151" t="n">
        <v>15</v>
      </c>
      <c r="F704" s="123" t="n">
        <v>3762</v>
      </c>
      <c r="G704" s="123" t="n">
        <v>0</v>
      </c>
      <c r="H704" s="123" t="n">
        <v>0</v>
      </c>
      <c r="I704" s="123" t="n">
        <v>0</v>
      </c>
      <c r="J704" s="123" t="n">
        <v>311</v>
      </c>
      <c r="K704" s="123" t="n">
        <v>0</v>
      </c>
      <c r="L704" s="123" t="n">
        <v>0</v>
      </c>
      <c r="M704" s="123" t="n">
        <v>0</v>
      </c>
      <c r="N704" s="123" t="n">
        <f aca="false">F704+G704+H704+I704-J704+K704-L704+M704</f>
        <v>3451</v>
      </c>
      <c r="O704" s="123"/>
    </row>
    <row r="705" customFormat="false" ht="45" hidden="false" customHeight="true" outlineLevel="0" collapsed="false">
      <c r="A705" s="149" t="n">
        <v>13000102</v>
      </c>
      <c r="B705" s="123" t="s">
        <v>792</v>
      </c>
      <c r="C705" s="213" t="s">
        <v>793</v>
      </c>
      <c r="D705" s="97" t="s">
        <v>59</v>
      </c>
      <c r="E705" s="54" t="n">
        <v>15</v>
      </c>
      <c r="F705" s="46" t="n">
        <v>3366</v>
      </c>
      <c r="G705" s="46" t="n">
        <v>0</v>
      </c>
      <c r="H705" s="46" t="n">
        <v>0</v>
      </c>
      <c r="I705" s="46" t="n">
        <v>0</v>
      </c>
      <c r="J705" s="46" t="n">
        <v>137</v>
      </c>
      <c r="K705" s="46" t="n">
        <v>0</v>
      </c>
      <c r="L705" s="46" t="n">
        <v>0</v>
      </c>
      <c r="M705" s="46" t="n">
        <v>0</v>
      </c>
      <c r="N705" s="46" t="n">
        <f aca="false">F705+G705+H705+I705-J705+K705-L705+M705</f>
        <v>3229</v>
      </c>
      <c r="O705" s="203"/>
    </row>
    <row r="706" customFormat="false" ht="45" hidden="false" customHeight="true" outlineLevel="0" collapsed="false">
      <c r="A706" s="149" t="n">
        <v>20000300</v>
      </c>
      <c r="B706" s="123" t="s">
        <v>794</v>
      </c>
      <c r="C706" s="213" t="s">
        <v>795</v>
      </c>
      <c r="D706" s="97" t="s">
        <v>796</v>
      </c>
      <c r="E706" s="151" t="n">
        <v>15</v>
      </c>
      <c r="F706" s="123" t="n">
        <v>3900</v>
      </c>
      <c r="G706" s="123" t="n">
        <v>0</v>
      </c>
      <c r="H706" s="123" t="n">
        <v>0</v>
      </c>
      <c r="I706" s="123" t="n">
        <v>0</v>
      </c>
      <c r="J706" s="123" t="n">
        <v>333</v>
      </c>
      <c r="K706" s="123" t="n">
        <v>0</v>
      </c>
      <c r="L706" s="123" t="n">
        <v>0</v>
      </c>
      <c r="M706" s="123" t="n">
        <v>0.2</v>
      </c>
      <c r="N706" s="123" t="n">
        <f aca="false">F706+G706+H706+I706-J706+K706-L706-M706</f>
        <v>3566.8</v>
      </c>
      <c r="O706" s="123"/>
    </row>
    <row r="707" customFormat="false" ht="18" hidden="false" customHeight="false" outlineLevel="0" collapsed="false">
      <c r="A707" s="57" t="s">
        <v>40</v>
      </c>
      <c r="B707" s="483"/>
      <c r="C707" s="484"/>
      <c r="D707" s="485"/>
      <c r="E707" s="486"/>
      <c r="F707" s="487" t="n">
        <f aca="false">SUM(F700:F706)</f>
        <v>35063</v>
      </c>
      <c r="G707" s="487" t="n">
        <f aca="false">SUM(G700:G706)</f>
        <v>0</v>
      </c>
      <c r="H707" s="487" t="n">
        <f aca="false">SUM(H700:H706)</f>
        <v>0</v>
      </c>
      <c r="I707" s="487" t="n">
        <f aca="false">SUM(I700:I706)</f>
        <v>0</v>
      </c>
      <c r="J707" s="487" t="n">
        <f aca="false">SUM(J700:J706)</f>
        <v>3763</v>
      </c>
      <c r="K707" s="487" t="n">
        <f aca="false">SUM(K700:K706)</f>
        <v>0</v>
      </c>
      <c r="L707" s="487" t="n">
        <f aca="false">SUM(L700:L706)</f>
        <v>0</v>
      </c>
      <c r="M707" s="487" t="n">
        <f aca="false">SUM(M700:M706)</f>
        <v>0.2</v>
      </c>
      <c r="N707" s="487" t="n">
        <f aca="false">SUM(N700:N706)</f>
        <v>31299.8</v>
      </c>
      <c r="O707" s="63"/>
    </row>
    <row r="708" customFormat="false" ht="21" hidden="false" customHeight="true" outlineLevel="0" collapsed="false">
      <c r="A708" s="601" t="s">
        <v>41</v>
      </c>
      <c r="B708" s="337"/>
      <c r="C708" s="100"/>
      <c r="D708" s="182"/>
      <c r="E708" s="183"/>
      <c r="F708" s="215" t="n">
        <f aca="false">F707</f>
        <v>35063</v>
      </c>
      <c r="G708" s="215" t="n">
        <f aca="false">G707</f>
        <v>0</v>
      </c>
      <c r="H708" s="215" t="n">
        <f aca="false">H707</f>
        <v>0</v>
      </c>
      <c r="I708" s="215" t="n">
        <f aca="false">I707</f>
        <v>0</v>
      </c>
      <c r="J708" s="215" t="n">
        <f aca="false">J707</f>
        <v>3763</v>
      </c>
      <c r="K708" s="215" t="n">
        <f aca="false">K707</f>
        <v>0</v>
      </c>
      <c r="L708" s="215" t="n">
        <f aca="false">L707</f>
        <v>0</v>
      </c>
      <c r="M708" s="215" t="n">
        <f aca="false">M707</f>
        <v>0.2</v>
      </c>
      <c r="N708" s="215" t="n">
        <f aca="false">N707</f>
        <v>31299.8</v>
      </c>
      <c r="O708" s="215"/>
    </row>
    <row r="709" customFormat="false" ht="15.75" hidden="false" customHeight="true" outlineLevel="0" collapsed="false">
      <c r="A709" s="602"/>
      <c r="B709" s="561"/>
      <c r="C709" s="105"/>
      <c r="D709" s="19"/>
      <c r="E709" s="18"/>
      <c r="F709" s="552"/>
      <c r="G709" s="552"/>
      <c r="H709" s="552"/>
      <c r="I709" s="552"/>
      <c r="J709" s="552"/>
      <c r="K709" s="552"/>
      <c r="L709" s="552"/>
      <c r="M709" s="552"/>
      <c r="N709" s="552"/>
      <c r="O709" s="561"/>
    </row>
    <row r="710" s="156" customFormat="true" ht="18" hidden="false" customHeight="false" outlineLevel="0" collapsed="false">
      <c r="A710" s="547"/>
      <c r="B710" s="561"/>
      <c r="C710" s="105"/>
      <c r="D710" s="19"/>
      <c r="E710" s="18"/>
      <c r="F710" s="562"/>
      <c r="G710" s="562"/>
      <c r="H710" s="562"/>
      <c r="I710" s="562"/>
      <c r="J710" s="562"/>
      <c r="K710" s="562"/>
      <c r="L710" s="562"/>
      <c r="M710" s="562"/>
      <c r="N710" s="562"/>
      <c r="O710" s="227"/>
    </row>
    <row r="711" s="78" customFormat="true" ht="18.75" hidden="false" customHeight="false" outlineLevel="0" collapsed="false">
      <c r="A711" s="72"/>
      <c r="B711" s="73"/>
      <c r="C711" s="73"/>
      <c r="D711" s="73" t="s">
        <v>42</v>
      </c>
      <c r="E711" s="74"/>
      <c r="F711" s="73"/>
      <c r="G711" s="73"/>
      <c r="H711" s="73"/>
      <c r="J711" s="130" t="s">
        <v>43</v>
      </c>
      <c r="K711" s="73"/>
      <c r="L711" s="73"/>
      <c r="M711" s="73"/>
      <c r="N711" s="73" t="s">
        <v>43</v>
      </c>
      <c r="O711" s="76"/>
    </row>
    <row r="712" s="78" customFormat="true" ht="18.75" hidden="false" customHeight="false" outlineLevel="0" collapsed="false">
      <c r="A712" s="72"/>
      <c r="B712" s="73"/>
      <c r="C712" s="73"/>
      <c r="D712" s="73"/>
      <c r="E712" s="74"/>
      <c r="F712" s="73"/>
      <c r="G712" s="73"/>
      <c r="H712" s="73"/>
      <c r="J712" s="130"/>
      <c r="K712" s="73"/>
      <c r="L712" s="72"/>
      <c r="M712" s="73"/>
      <c r="N712" s="73"/>
      <c r="O712" s="77"/>
    </row>
    <row r="713" customFormat="false" ht="18.75" hidden="false" customHeight="false" outlineLevel="0" collapsed="false">
      <c r="A713" s="72" t="s">
        <v>44</v>
      </c>
      <c r="B713" s="73"/>
      <c r="C713" s="73" t="s">
        <v>45</v>
      </c>
      <c r="D713" s="73"/>
      <c r="E713" s="74"/>
      <c r="F713" s="73"/>
      <c r="G713" s="73"/>
      <c r="H713" s="73"/>
      <c r="J713" s="75" t="s">
        <v>46</v>
      </c>
      <c r="K713" s="73"/>
      <c r="L713" s="72"/>
      <c r="M713" s="73" t="s">
        <v>47</v>
      </c>
      <c r="N713" s="73"/>
      <c r="O713" s="77"/>
    </row>
    <row r="714" customFormat="false" ht="18.75" hidden="false" customHeight="false" outlineLevel="0" collapsed="false">
      <c r="A714" s="72"/>
      <c r="B714" s="73"/>
      <c r="C714" s="73" t="s">
        <v>797</v>
      </c>
      <c r="D714" s="73"/>
      <c r="E714" s="74"/>
      <c r="F714" s="73"/>
      <c r="G714" s="73"/>
      <c r="H714" s="73"/>
      <c r="J714" s="79" t="s">
        <v>49</v>
      </c>
      <c r="K714" s="73"/>
      <c r="L714" s="73"/>
      <c r="M714" s="73" t="s">
        <v>50</v>
      </c>
      <c r="N714" s="73"/>
      <c r="O714" s="76"/>
    </row>
    <row r="715" customFormat="false" ht="33.75" hidden="false" customHeight="false" outlineLevel="0" collapsed="false">
      <c r="A715" s="7" t="s">
        <v>0</v>
      </c>
      <c r="B715" s="132"/>
      <c r="C715" s="603" t="s">
        <v>798</v>
      </c>
      <c r="D715" s="603"/>
      <c r="E715" s="82"/>
      <c r="F715" s="10"/>
      <c r="G715" s="10"/>
      <c r="H715" s="10"/>
      <c r="I715" s="10"/>
      <c r="J715" s="10"/>
      <c r="K715" s="10"/>
      <c r="L715" s="10"/>
      <c r="M715" s="10"/>
      <c r="N715" s="10"/>
      <c r="O715" s="13"/>
    </row>
    <row r="716" customFormat="false" ht="20.25" hidden="false" customHeight="false" outlineLevel="0" collapsed="false">
      <c r="A716" s="14"/>
      <c r="B716" s="15" t="s">
        <v>799</v>
      </c>
      <c r="C716" s="16"/>
      <c r="D716" s="17"/>
      <c r="E716" s="18"/>
      <c r="F716" s="17"/>
      <c r="G716" s="17"/>
      <c r="H716" s="17"/>
      <c r="I716" s="19"/>
      <c r="J716" s="17"/>
      <c r="K716" s="17"/>
      <c r="L716" s="19"/>
      <c r="M716" s="17"/>
      <c r="N716" s="17"/>
      <c r="O716" s="21" t="s">
        <v>800</v>
      </c>
    </row>
    <row r="717" s="563" customFormat="true" ht="34.5" hidden="false" customHeight="true" outlineLevel="0" collapsed="false">
      <c r="A717" s="22"/>
      <c r="B717" s="23"/>
      <c r="C717" s="24"/>
      <c r="D717" s="25" t="s">
        <v>4</v>
      </c>
      <c r="E717" s="26"/>
      <c r="F717" s="27"/>
      <c r="G717" s="27"/>
      <c r="H717" s="27"/>
      <c r="I717" s="27"/>
      <c r="J717" s="27"/>
      <c r="K717" s="27"/>
      <c r="L717" s="27"/>
      <c r="M717" s="27"/>
      <c r="N717" s="27"/>
      <c r="O717" s="29"/>
    </row>
    <row r="718" s="208" customFormat="true" ht="36" hidden="false" customHeight="true" outlineLevel="0" collapsed="false">
      <c r="A718" s="345" t="s">
        <v>5</v>
      </c>
      <c r="B718" s="346" t="s">
        <v>6</v>
      </c>
      <c r="C718" s="139" t="s">
        <v>7</v>
      </c>
      <c r="D718" s="346" t="s">
        <v>8</v>
      </c>
      <c r="E718" s="468" t="s">
        <v>9</v>
      </c>
      <c r="F718" s="142" t="s">
        <v>10</v>
      </c>
      <c r="G718" s="142" t="s">
        <v>11</v>
      </c>
      <c r="H718" s="142" t="s">
        <v>12</v>
      </c>
      <c r="I718" s="142" t="s">
        <v>13</v>
      </c>
      <c r="J718" s="142" t="s">
        <v>14</v>
      </c>
      <c r="K718" s="142" t="s">
        <v>15</v>
      </c>
      <c r="L718" s="142" t="s">
        <v>16</v>
      </c>
      <c r="M718" s="142" t="s">
        <v>17</v>
      </c>
      <c r="N718" s="142" t="s">
        <v>18</v>
      </c>
      <c r="O718" s="142" t="s">
        <v>19</v>
      </c>
    </row>
    <row r="719" customFormat="false" ht="25.5" hidden="false" customHeight="true" outlineLevel="0" collapsed="false">
      <c r="A719" s="225" t="s">
        <v>801</v>
      </c>
      <c r="B719" s="604"/>
      <c r="C719" s="40"/>
      <c r="D719" s="605"/>
      <c r="E719" s="606"/>
      <c r="F719" s="605"/>
      <c r="G719" s="605"/>
      <c r="H719" s="605"/>
      <c r="I719" s="605"/>
      <c r="J719" s="605"/>
      <c r="K719" s="605"/>
      <c r="L719" s="605"/>
      <c r="M719" s="605"/>
      <c r="N719" s="605"/>
      <c r="O719" s="605"/>
    </row>
    <row r="720" customFormat="false" ht="45" hidden="false" customHeight="true" outlineLevel="0" collapsed="false">
      <c r="A720" s="53" t="n">
        <v>3330002</v>
      </c>
      <c r="B720" s="488" t="s">
        <v>802</v>
      </c>
      <c r="C720" s="121" t="s">
        <v>803</v>
      </c>
      <c r="D720" s="97" t="s">
        <v>804</v>
      </c>
      <c r="E720" s="151" t="n">
        <v>15</v>
      </c>
      <c r="F720" s="123" t="n">
        <v>4420</v>
      </c>
      <c r="G720" s="123" t="n">
        <v>0</v>
      </c>
      <c r="H720" s="123" t="n">
        <v>0</v>
      </c>
      <c r="I720" s="123" t="n">
        <v>0</v>
      </c>
      <c r="J720" s="123" t="n">
        <v>420</v>
      </c>
      <c r="K720" s="123" t="n">
        <v>0</v>
      </c>
      <c r="L720" s="123" t="n">
        <v>0</v>
      </c>
      <c r="M720" s="123" t="n">
        <v>0</v>
      </c>
      <c r="N720" s="123" t="n">
        <f aca="false">F720+G720+H720+I720-J720+K720-L720+M720</f>
        <v>4000</v>
      </c>
      <c r="O720" s="123"/>
    </row>
    <row r="721" s="156" customFormat="true" ht="27" hidden="false" customHeight="true" outlineLevel="0" collapsed="false">
      <c r="A721" s="164" t="s">
        <v>40</v>
      </c>
      <c r="B721" s="337"/>
      <c r="C721" s="100"/>
      <c r="D721" s="182"/>
      <c r="E721" s="183"/>
      <c r="F721" s="215" t="n">
        <f aca="false">SUM(F720:F720)</f>
        <v>4420</v>
      </c>
      <c r="G721" s="215" t="n">
        <f aca="false">SUM(G720:G720)</f>
        <v>0</v>
      </c>
      <c r="H721" s="215" t="n">
        <f aca="false">SUM(H720:H720)</f>
        <v>0</v>
      </c>
      <c r="I721" s="215" t="n">
        <f aca="false">SUM(I720:I720)</f>
        <v>0</v>
      </c>
      <c r="J721" s="215" t="n">
        <f aca="false">SUM(J720:J720)</f>
        <v>420</v>
      </c>
      <c r="K721" s="215" t="n">
        <f aca="false">SUM(K720:K720)</f>
        <v>0</v>
      </c>
      <c r="L721" s="215" t="n">
        <f aca="false">SUM(L720:L720)</f>
        <v>0</v>
      </c>
      <c r="M721" s="215" t="n">
        <f aca="false">SUM(M720:M720)</f>
        <v>0</v>
      </c>
      <c r="N721" s="215" t="n">
        <f aca="false">SUM(N720:N720)</f>
        <v>4000</v>
      </c>
      <c r="O721" s="215"/>
    </row>
    <row r="722" s="71" customFormat="true" ht="18" hidden="false" customHeight="false" outlineLevel="0" collapsed="false">
      <c r="A722" s="1"/>
      <c r="B722" s="2"/>
      <c r="C722" s="3"/>
      <c r="D722" s="2"/>
      <c r="E722" s="4"/>
      <c r="F722" s="2"/>
      <c r="G722" s="2"/>
      <c r="H722" s="2"/>
      <c r="I722" s="2"/>
      <c r="J722" s="2"/>
      <c r="K722" s="2"/>
      <c r="L722" s="2"/>
      <c r="M722" s="2"/>
      <c r="N722" s="2"/>
      <c r="O722" s="5"/>
    </row>
    <row r="723" s="78" customFormat="true" ht="18.75" hidden="false" customHeight="false" outlineLevel="0" collapsed="false">
      <c r="A723" s="72"/>
      <c r="B723" s="73"/>
      <c r="C723" s="73"/>
      <c r="D723" s="73" t="s">
        <v>42</v>
      </c>
      <c r="E723" s="74"/>
      <c r="F723" s="73"/>
      <c r="G723" s="73"/>
      <c r="H723" s="73"/>
      <c r="J723" s="130" t="s">
        <v>43</v>
      </c>
      <c r="K723" s="73"/>
      <c r="L723" s="73"/>
      <c r="M723" s="73"/>
      <c r="N723" s="73" t="s">
        <v>43</v>
      </c>
      <c r="O723" s="76"/>
    </row>
    <row r="724" s="78" customFormat="true" ht="18.75" hidden="false" customHeight="false" outlineLevel="0" collapsed="false">
      <c r="A724" s="72"/>
      <c r="B724" s="73"/>
      <c r="C724" s="73"/>
      <c r="D724" s="73"/>
      <c r="E724" s="74"/>
      <c r="F724" s="73"/>
      <c r="G724" s="73"/>
      <c r="H724" s="73"/>
      <c r="J724" s="130"/>
      <c r="K724" s="73"/>
      <c r="L724" s="72"/>
      <c r="M724" s="73"/>
      <c r="N724" s="73"/>
      <c r="O724" s="77"/>
    </row>
    <row r="725" customFormat="false" ht="18.75" hidden="false" customHeight="false" outlineLevel="0" collapsed="false">
      <c r="A725" s="72" t="s">
        <v>44</v>
      </c>
      <c r="B725" s="73"/>
      <c r="C725" s="73" t="s">
        <v>45</v>
      </c>
      <c r="D725" s="73"/>
      <c r="E725" s="74"/>
      <c r="F725" s="73"/>
      <c r="G725" s="73"/>
      <c r="H725" s="73"/>
      <c r="J725" s="75" t="s">
        <v>46</v>
      </c>
      <c r="K725" s="73"/>
      <c r="L725" s="72"/>
      <c r="M725" s="73" t="s">
        <v>47</v>
      </c>
      <c r="N725" s="73"/>
      <c r="O725" s="77"/>
    </row>
    <row r="726" customFormat="false" ht="18.75" hidden="false" customHeight="false" outlineLevel="0" collapsed="false">
      <c r="A726" s="72"/>
      <c r="B726" s="73"/>
      <c r="C726" s="73" t="s">
        <v>797</v>
      </c>
      <c r="D726" s="73"/>
      <c r="E726" s="74"/>
      <c r="F726" s="73"/>
      <c r="G726" s="73"/>
      <c r="H726" s="73"/>
      <c r="J726" s="79" t="s">
        <v>49</v>
      </c>
      <c r="K726" s="73"/>
      <c r="L726" s="73"/>
      <c r="M726" s="73" t="s">
        <v>50</v>
      </c>
      <c r="N726" s="73"/>
      <c r="O726" s="76"/>
    </row>
    <row r="727" customFormat="false" ht="33.75" hidden="false" customHeight="false" outlineLevel="0" collapsed="false">
      <c r="A727" s="7" t="s">
        <v>0</v>
      </c>
      <c r="B727" s="132"/>
      <c r="C727" s="607"/>
      <c r="D727" s="603" t="s">
        <v>805</v>
      </c>
      <c r="E727" s="82"/>
      <c r="F727" s="10"/>
      <c r="G727" s="10"/>
      <c r="H727" s="10"/>
      <c r="I727" s="10"/>
      <c r="J727" s="10"/>
      <c r="K727" s="10"/>
      <c r="L727" s="10"/>
      <c r="M727" s="10"/>
      <c r="N727" s="10"/>
      <c r="O727" s="13"/>
    </row>
    <row r="728" customFormat="false" ht="20.25" hidden="false" customHeight="false" outlineLevel="0" collapsed="false">
      <c r="A728" s="14"/>
      <c r="B728" s="15" t="s">
        <v>799</v>
      </c>
      <c r="C728" s="16"/>
      <c r="D728" s="17"/>
      <c r="E728" s="18"/>
      <c r="F728" s="17"/>
      <c r="G728" s="17"/>
      <c r="H728" s="17"/>
      <c r="I728" s="19"/>
      <c r="J728" s="17"/>
      <c r="K728" s="17"/>
      <c r="L728" s="19"/>
      <c r="M728" s="17"/>
      <c r="N728" s="17"/>
      <c r="O728" s="21" t="s">
        <v>806</v>
      </c>
    </row>
    <row r="729" s="563" customFormat="true" ht="27.75" hidden="false" customHeight="true" outlineLevel="0" collapsed="false">
      <c r="A729" s="22"/>
      <c r="B729" s="23"/>
      <c r="C729" s="24"/>
      <c r="D729" s="25" t="s">
        <v>4</v>
      </c>
      <c r="E729" s="26"/>
      <c r="F729" s="27"/>
      <c r="G729" s="27"/>
      <c r="H729" s="27"/>
      <c r="I729" s="27"/>
      <c r="J729" s="27"/>
      <c r="K729" s="27"/>
      <c r="L729" s="27"/>
      <c r="M729" s="27"/>
      <c r="N729" s="27"/>
      <c r="O729" s="29"/>
    </row>
    <row r="730" customFormat="false" ht="38.25" hidden="false" customHeight="true" outlineLevel="0" collapsed="false">
      <c r="A730" s="345" t="s">
        <v>5</v>
      </c>
      <c r="B730" s="346" t="s">
        <v>6</v>
      </c>
      <c r="C730" s="139" t="s">
        <v>7</v>
      </c>
      <c r="D730" s="346" t="s">
        <v>8</v>
      </c>
      <c r="E730" s="468" t="s">
        <v>9</v>
      </c>
      <c r="F730" s="142" t="s">
        <v>10</v>
      </c>
      <c r="G730" s="142" t="s">
        <v>11</v>
      </c>
      <c r="H730" s="142" t="s">
        <v>12</v>
      </c>
      <c r="I730" s="608" t="s">
        <v>13</v>
      </c>
      <c r="J730" s="142" t="s">
        <v>14</v>
      </c>
      <c r="K730" s="142" t="s">
        <v>15</v>
      </c>
      <c r="L730" s="142" t="s">
        <v>16</v>
      </c>
      <c r="M730" s="142" t="s">
        <v>17</v>
      </c>
      <c r="N730" s="142" t="s">
        <v>18</v>
      </c>
      <c r="O730" s="142" t="s">
        <v>19</v>
      </c>
    </row>
    <row r="731" customFormat="false" ht="35.25" hidden="false" customHeight="true" outlineLevel="0" collapsed="false">
      <c r="A731" s="225" t="s">
        <v>807</v>
      </c>
      <c r="B731" s="145"/>
      <c r="C731" s="40"/>
      <c r="D731" s="145"/>
      <c r="E731" s="162"/>
      <c r="F731" s="145"/>
      <c r="G731" s="145"/>
      <c r="H731" s="145"/>
      <c r="I731" s="145"/>
      <c r="J731" s="145"/>
      <c r="K731" s="145"/>
      <c r="L731" s="145"/>
      <c r="M731" s="145"/>
      <c r="N731" s="145"/>
      <c r="O731" s="148"/>
    </row>
    <row r="732" customFormat="false" ht="42" hidden="false" customHeight="true" outlineLevel="0" collapsed="false">
      <c r="A732" s="53" t="n">
        <v>320002</v>
      </c>
      <c r="B732" s="123" t="s">
        <v>808</v>
      </c>
      <c r="C732" s="121" t="s">
        <v>809</v>
      </c>
      <c r="D732" s="56" t="s">
        <v>810</v>
      </c>
      <c r="E732" s="54" t="n">
        <v>15</v>
      </c>
      <c r="F732" s="46" t="n">
        <v>3820</v>
      </c>
      <c r="G732" s="46" t="n">
        <v>0</v>
      </c>
      <c r="H732" s="46" t="n">
        <v>0</v>
      </c>
      <c r="I732" s="46" t="n">
        <v>0</v>
      </c>
      <c r="J732" s="46" t="n">
        <v>320</v>
      </c>
      <c r="K732" s="46" t="n">
        <v>0</v>
      </c>
      <c r="L732" s="46" t="n">
        <v>0</v>
      </c>
      <c r="M732" s="46" t="n">
        <v>0</v>
      </c>
      <c r="N732" s="46" t="n">
        <f aca="false">F732+G732+H732+I732-J732+K732-L732+M732</f>
        <v>3500</v>
      </c>
      <c r="O732" s="88"/>
    </row>
    <row r="733" customFormat="false" ht="42" hidden="false" customHeight="true" outlineLevel="0" collapsed="false">
      <c r="A733" s="53" t="n">
        <v>3200002</v>
      </c>
      <c r="B733" s="52" t="s">
        <v>811</v>
      </c>
      <c r="C733" s="121" t="s">
        <v>812</v>
      </c>
      <c r="D733" s="88" t="s">
        <v>813</v>
      </c>
      <c r="E733" s="151" t="n">
        <v>15</v>
      </c>
      <c r="F733" s="123" t="n">
        <v>7570</v>
      </c>
      <c r="G733" s="123" t="n">
        <v>0</v>
      </c>
      <c r="H733" s="123" t="n">
        <v>0</v>
      </c>
      <c r="I733" s="123" t="n">
        <v>0</v>
      </c>
      <c r="J733" s="123" t="n">
        <v>1070</v>
      </c>
      <c r="K733" s="123" t="n">
        <v>0</v>
      </c>
      <c r="L733" s="123" t="n">
        <v>0</v>
      </c>
      <c r="M733" s="123" t="n">
        <v>0</v>
      </c>
      <c r="N733" s="123" t="n">
        <f aca="false">F733+G733+H733+I733-J733+K733-L733+M733</f>
        <v>6500</v>
      </c>
      <c r="O733" s="123"/>
    </row>
    <row r="734" s="156" customFormat="true" ht="32.25" hidden="false" customHeight="true" outlineLevel="0" collapsed="false">
      <c r="A734" s="164" t="s">
        <v>40</v>
      </c>
      <c r="B734" s="337"/>
      <c r="C734" s="100"/>
      <c r="D734" s="182"/>
      <c r="E734" s="183"/>
      <c r="F734" s="215" t="n">
        <f aca="false">SUM(F732:F733)</f>
        <v>11390</v>
      </c>
      <c r="G734" s="215" t="n">
        <f aca="false">SUM(G732:G733)</f>
        <v>0</v>
      </c>
      <c r="H734" s="215" t="n">
        <f aca="false">SUM(H732:H733)</f>
        <v>0</v>
      </c>
      <c r="I734" s="215" t="n">
        <f aca="false">SUM(I732:I733)</f>
        <v>0</v>
      </c>
      <c r="J734" s="215" t="n">
        <f aca="false">SUM(J732:J733)</f>
        <v>1390</v>
      </c>
      <c r="K734" s="215" t="n">
        <f aca="false">SUM(K732:K733)</f>
        <v>0</v>
      </c>
      <c r="L734" s="215" t="n">
        <f aca="false">SUM(L732:L733)</f>
        <v>0</v>
      </c>
      <c r="M734" s="215" t="n">
        <f aca="false">SUM(M732:M733)</f>
        <v>0</v>
      </c>
      <c r="N734" s="215" t="n">
        <f aca="false">SUM(N732:N733)</f>
        <v>10000</v>
      </c>
      <c r="O734" s="215"/>
    </row>
    <row r="735" s="156" customFormat="true" ht="18" hidden="false" customHeight="false" outlineLevel="0" collapsed="false">
      <c r="A735" s="547"/>
      <c r="B735" s="561"/>
      <c r="C735" s="105"/>
      <c r="D735" s="19"/>
      <c r="E735" s="18"/>
      <c r="F735" s="562"/>
      <c r="G735" s="562"/>
      <c r="H735" s="562"/>
      <c r="I735" s="562"/>
      <c r="J735" s="562"/>
      <c r="K735" s="562"/>
      <c r="L735" s="562"/>
      <c r="M735" s="562"/>
      <c r="N735" s="562"/>
      <c r="O735" s="227"/>
    </row>
    <row r="736" s="156" customFormat="true" ht="18" hidden="false" customHeight="false" outlineLevel="0" collapsed="false">
      <c r="A736" s="547"/>
      <c r="B736" s="561"/>
      <c r="C736" s="105"/>
      <c r="D736" s="19"/>
      <c r="E736" s="18"/>
      <c r="F736" s="562"/>
      <c r="G736" s="562"/>
      <c r="H736" s="562"/>
      <c r="I736" s="562"/>
      <c r="J736" s="562"/>
      <c r="K736" s="562"/>
      <c r="L736" s="562"/>
      <c r="M736" s="562"/>
      <c r="N736" s="562"/>
      <c r="O736" s="227"/>
    </row>
    <row r="737" s="609" customFormat="true" ht="26.25" hidden="false" customHeight="true" outlineLevel="0" collapsed="false">
      <c r="A737" s="547"/>
      <c r="B737" s="561"/>
      <c r="C737" s="105"/>
      <c r="D737" s="19"/>
      <c r="E737" s="18"/>
      <c r="F737" s="562"/>
      <c r="G737" s="562"/>
      <c r="H737" s="562"/>
      <c r="I737" s="562"/>
      <c r="J737" s="562"/>
      <c r="K737" s="562"/>
      <c r="L737" s="562"/>
      <c r="M737" s="562"/>
      <c r="N737" s="562"/>
      <c r="O737" s="227"/>
    </row>
    <row r="738" s="156" customFormat="true" ht="29.25" hidden="false" customHeight="true" outlineLevel="0" collapsed="false">
      <c r="A738" s="610"/>
      <c r="B738" s="611" t="s">
        <v>814</v>
      </c>
      <c r="C738" s="612"/>
      <c r="D738" s="613"/>
      <c r="E738" s="614"/>
      <c r="F738" s="615" t="n">
        <f aca="false">SUM(F17+F34+F53+F88+F117+F138+F158+F187+F214+F238+F251+F277+F301+F325+F347+F368+F388+F409+F428+F449+F477+F496+F519+F538+F559+F576+F600+F623+F643+F662+F690+F708+F721+F734)</f>
        <v>1210987</v>
      </c>
      <c r="G738" s="615" t="n">
        <f aca="false">SUM(G17+G34+G53+G88+G117+G138+G158+G187+G214+G238+G251+G277+G301+G325+G347+G368+G388+G409+G428+G449+G477+G496+G519+G538+G559+G576+G600+G623+G643+G662+G690+G708+G721+G734)</f>
        <v>0</v>
      </c>
      <c r="H738" s="615" t="n">
        <f aca="false">SUM(H17+H34+H53+H88+H117+H138+H158+H187+H214+H238+H251+H277+H301+H325+H347+H368+H388+H409+H428+H449+H477+H496+H519+H538+H559+H576+H600+H623+H643+H662+H690+H708+H721+H734)</f>
        <v>17400</v>
      </c>
      <c r="I738" s="615" t="n">
        <f aca="false">SUM(I17+I34+I53+I88+I117+I138+I158+I187+I214+I238+I251+I277+I301+I325+I347+I368+I388+I409+I428+I449+I477+I496+I519+I538+I559+I576+I600+I623+I643+I662+I690+I708+I721+I734)</f>
        <v>0</v>
      </c>
      <c r="J738" s="615" t="n">
        <f aca="false">SUM(J17+J34+J53+J88+J117+J138+J158+J187+J214+J238+J251+J277+J301+J325+J347+J368+J388+J409+J428+J449+J477+J496+J519+J538+J559+J576+J600+J623+J643+J662+J690+J708+J721+J734)</f>
        <v>123952</v>
      </c>
      <c r="K738" s="615" t="n">
        <f aca="false">SUM(K17+K34+K53+K88+K117+K138+K158+K187+K214+K238+K251+K277+K301+K325+K347+K368+K388+K409+K428+K449+K477+K496+K519+K538+K559+K576+K600+K623+K643+K662+K690+K708+K721+K734)</f>
        <v>3242</v>
      </c>
      <c r="L738" s="615" t="n">
        <f aca="false">SUM(L17+L34+L53+L88+L117+L138+L158+L187+L214+L238+L251+L277+L301+L325+L347+L368+L388+L409+L428+L449+L477+L496+L519+L538+L559+L576+L600+L623+L643+L662+L690+L708+L721+L734)</f>
        <v>2700</v>
      </c>
      <c r="M738" s="615" t="n">
        <f aca="false">SUM(M17+M34+M53+M88+M117+M138+M158+M187+M214+M238+M251+M277+M301+M325+M347+M368+M388+M409+M428+M449+M477+M496+M519+M538+M559+M576+M600+M623+M643+M662+M690+M708+M721+M734)</f>
        <v>0.4</v>
      </c>
      <c r="N738" s="615" t="n">
        <f aca="false">SUM(N17+N34+N53+N88+N117+N138+N158+N187+N214+N238+N251+N277+N301+N325+N347+N368+N388+N409+N428+N449+N477+N496+N519+N538+N559+N576+N600+N623+N643+N662+N690+N708+N721+N734)</f>
        <v>1104976.6</v>
      </c>
      <c r="O738" s="613"/>
    </row>
    <row r="739" customFormat="false" ht="18" hidden="false" customHeight="false" outlineLevel="0" collapsed="false">
      <c r="A739" s="339"/>
      <c r="B739" s="19"/>
      <c r="C739" s="105"/>
      <c r="D739" s="19"/>
      <c r="E739" s="18"/>
      <c r="F739" s="19"/>
      <c r="G739" s="19"/>
      <c r="H739" s="19"/>
      <c r="I739" s="19"/>
      <c r="J739" s="19"/>
      <c r="K739" s="19"/>
      <c r="L739" s="19"/>
      <c r="M739" s="19"/>
      <c r="N739" s="19"/>
      <c r="O739" s="227"/>
    </row>
    <row r="740" s="208" customFormat="true" ht="24.75" hidden="false" customHeight="true" outlineLevel="0" collapsed="false">
      <c r="A740" s="1"/>
      <c r="B740" s="2"/>
      <c r="C740" s="3"/>
      <c r="D740" s="2"/>
      <c r="E740" s="4"/>
      <c r="F740" s="2"/>
      <c r="G740" s="2"/>
      <c r="H740" s="2"/>
      <c r="I740" s="2"/>
      <c r="J740" s="2"/>
      <c r="K740" s="2"/>
      <c r="L740" s="2"/>
      <c r="M740" s="2"/>
      <c r="N740" s="2"/>
      <c r="O740" s="5"/>
    </row>
    <row r="744" s="78" customFormat="true" ht="18.75" hidden="false" customHeight="false" outlineLevel="0" collapsed="false">
      <c r="A744" s="72"/>
      <c r="B744" s="73"/>
      <c r="C744" s="73"/>
      <c r="D744" s="73" t="s">
        <v>42</v>
      </c>
      <c r="E744" s="74"/>
      <c r="F744" s="73"/>
      <c r="G744" s="73"/>
      <c r="H744" s="73"/>
      <c r="J744" s="130" t="s">
        <v>43</v>
      </c>
      <c r="K744" s="73"/>
      <c r="L744" s="73"/>
      <c r="M744" s="73"/>
      <c r="N744" s="73" t="s">
        <v>43</v>
      </c>
      <c r="O744" s="76"/>
    </row>
    <row r="745" s="78" customFormat="true" ht="18.75" hidden="false" customHeight="false" outlineLevel="0" collapsed="false">
      <c r="A745" s="72"/>
      <c r="B745" s="73"/>
      <c r="C745" s="73"/>
      <c r="D745" s="73"/>
      <c r="E745" s="74"/>
      <c r="F745" s="73"/>
      <c r="G745" s="73"/>
      <c r="H745" s="73"/>
      <c r="J745" s="130"/>
      <c r="K745" s="73"/>
      <c r="L745" s="72"/>
      <c r="M745" s="73"/>
      <c r="N745" s="73"/>
      <c r="O745" s="77"/>
    </row>
    <row r="746" customFormat="false" ht="18.75" hidden="false" customHeight="false" outlineLevel="0" collapsed="false">
      <c r="A746" s="72" t="s">
        <v>44</v>
      </c>
      <c r="B746" s="73"/>
      <c r="C746" s="73" t="s">
        <v>45</v>
      </c>
      <c r="D746" s="73"/>
      <c r="E746" s="74"/>
      <c r="F746" s="73"/>
      <c r="G746" s="73"/>
      <c r="H746" s="73"/>
      <c r="J746" s="75" t="s">
        <v>46</v>
      </c>
      <c r="K746" s="73"/>
      <c r="L746" s="72"/>
      <c r="M746" s="73" t="s">
        <v>47</v>
      </c>
      <c r="N746" s="73"/>
      <c r="O746" s="77"/>
    </row>
    <row r="747" customFormat="false" ht="18.75" hidden="false" customHeight="false" outlineLevel="0" collapsed="false">
      <c r="A747" s="72"/>
      <c r="B747" s="73"/>
      <c r="C747" s="73" t="s">
        <v>815</v>
      </c>
      <c r="D747" s="73"/>
      <c r="E747" s="74"/>
      <c r="F747" s="73"/>
      <c r="G747" s="73"/>
      <c r="H747" s="73"/>
      <c r="J747" s="79" t="s">
        <v>49</v>
      </c>
      <c r="K747" s="73"/>
      <c r="L747" s="73"/>
      <c r="M747" s="73" t="s">
        <v>50</v>
      </c>
      <c r="N747" s="73"/>
      <c r="O747" s="76"/>
    </row>
    <row r="748" s="71" customFormat="true" ht="18" hidden="false" customHeight="false" outlineLevel="0" collapsed="false">
      <c r="A748" s="1"/>
      <c r="B748" s="2"/>
      <c r="C748" s="3"/>
      <c r="D748" s="2"/>
      <c r="E748" s="4"/>
      <c r="F748" s="2"/>
      <c r="G748" s="2"/>
      <c r="H748" s="2"/>
      <c r="I748" s="2"/>
      <c r="J748" s="2"/>
      <c r="K748" s="2"/>
      <c r="L748" s="2"/>
      <c r="M748" s="2"/>
      <c r="N748" s="2"/>
      <c r="O748" s="5"/>
    </row>
    <row r="750" customFormat="false" ht="18" hidden="false" customHeight="false" outlineLevel="0" collapsed="false">
      <c r="F750" s="616" t="n">
        <f aca="false">F738+G738+H738+I738</f>
        <v>1228387</v>
      </c>
    </row>
    <row r="752" s="208" customFormat="true" ht="21.75" hidden="false" customHeight="true" outlineLevel="0" collapsed="false">
      <c r="B752" s="617" t="s">
        <v>816</v>
      </c>
      <c r="C752" s="618"/>
      <c r="D752" s="618"/>
      <c r="E752" s="619"/>
      <c r="F752" s="618" t="n">
        <f aca="false">F17+F34+F53+F88+F117+F138+F158+F187+F214+F238+F251+F388+F409+F428+F449+F477+F496+F519+F538+F559+F576+F600+F643+F662+F708+F721+F734</f>
        <v>889995</v>
      </c>
      <c r="G752" s="618" t="n">
        <f aca="false">G17+G34+G53+G88+G117+G138+G158+G187+G214+G238+G251+G388+G409+G428+G449+G477+G496+G519+G538+G559+G576+G600+G643+G662+G708+G721+G734</f>
        <v>0</v>
      </c>
      <c r="H752" s="618" t="n">
        <f aca="false">H17+H34+H53+H88+H117+H138+H158+H187+H214+H238+H251+H388+H409+H428+H449+H477+H496+H519+H538+H559+H576+H600+H643+H662+H708+H721+H734</f>
        <v>0</v>
      </c>
      <c r="I752" s="618" t="n">
        <f aca="false">I17+I34+I53+I88+I117+I138+I158+I187+I214+I238+I251+I388+I409+I428+I449+I477+I496+I519+I538+I559+I576+I600+I643+I662+I708+I721+I734</f>
        <v>0</v>
      </c>
      <c r="J752" s="618" t="n">
        <f aca="false">J17+J34+J53+J88+J117+J138+J158+J187+J214+J238+J251+J388+J409+J428+J449+J477+J496+J519+J538+J559+J576+J600+J643+J662+J708+J721+J734</f>
        <v>94651</v>
      </c>
      <c r="K752" s="618" t="n">
        <f aca="false">K17+K34+K53+K88+K117+K138+K158+K187+K214+K238+K251+K388+K409+K428+K449+K477+K496+K519+K538+K559+K576+K600+K643+K662+K708+K721+K734</f>
        <v>3171</v>
      </c>
      <c r="L752" s="618" t="n">
        <f aca="false">L17+L34+L53+L88+L117+L138+L158+L187+L214+L238+L251+L388+L409+L428+L449+L477+L496+L519+L538+L559+L576+L600+L643+L662+L708+L721+L734</f>
        <v>2400</v>
      </c>
      <c r="M752" s="618" t="n">
        <f aca="false">M17+M34+M53+M88+M117+M138+M158+M187+M214+M238+M251+M388+M409+M428+M449+M477+M496+M519+M538+M559+M576+M600+M643+M662+M708+M721+M734</f>
        <v>0.4</v>
      </c>
      <c r="N752" s="618" t="n">
        <f aca="false">N17+N34+N53+N88+N117+N138+N158+N187+N214+N238+N251+N388+N409+N428+N449+N477+N496+N519+N538+N559+N576+N600+N643+N662+N708+N721+N734</f>
        <v>796114.6</v>
      </c>
      <c r="O752" s="620" t="s">
        <v>817</v>
      </c>
      <c r="P752" s="474"/>
      <c r="Q752" s="474"/>
      <c r="R752" s="474"/>
    </row>
    <row r="753" customFormat="false" ht="24" hidden="false" customHeight="true" outlineLevel="0" collapsed="false">
      <c r="B753" s="621" t="s">
        <v>818</v>
      </c>
      <c r="C753" s="622"/>
      <c r="D753" s="622"/>
      <c r="E753" s="623"/>
      <c r="F753" s="622" t="n">
        <f aca="false">F277+F301+F325+F347+F368+F623+F690</f>
        <v>320992</v>
      </c>
      <c r="G753" s="622" t="n">
        <f aca="false">G277+G301+G325+G347+G368+G623+G690</f>
        <v>0</v>
      </c>
      <c r="H753" s="622" t="n">
        <f aca="false">H277+H301+H325+H347+H368+H623+H690</f>
        <v>17400</v>
      </c>
      <c r="I753" s="622" t="n">
        <f aca="false">I277+I301+I325+I347+I368+I623+I690</f>
        <v>0</v>
      </c>
      <c r="J753" s="622" t="n">
        <f aca="false">J277+J301+J325+J347+J368+J623+J690</f>
        <v>29301</v>
      </c>
      <c r="K753" s="622" t="n">
        <f aca="false">K277+K301+K325+K347+K368+K623+K690</f>
        <v>71</v>
      </c>
      <c r="L753" s="622" t="n">
        <f aca="false">L277+L301+L325+L347+L368+L623+L690</f>
        <v>300</v>
      </c>
      <c r="M753" s="622" t="n">
        <f aca="false">M277+M301+M325+M347+M368+M623+M690</f>
        <v>0</v>
      </c>
      <c r="N753" s="622" t="n">
        <f aca="false">N277+N301+N325+N347+N368+N623+N690</f>
        <v>308862</v>
      </c>
      <c r="O753" s="624" t="s">
        <v>819</v>
      </c>
      <c r="P753" s="156"/>
      <c r="Q753" s="156"/>
      <c r="R753" s="156"/>
    </row>
    <row r="754" customFormat="false" ht="18" hidden="false" customHeight="false" outlineLevel="0" collapsed="false">
      <c r="C754" s="2"/>
      <c r="L754" s="560"/>
      <c r="P754" s="156"/>
      <c r="Q754" s="156"/>
      <c r="R754" s="156"/>
    </row>
    <row r="755" customFormat="false" ht="18" hidden="false" customHeight="false" outlineLevel="0" collapsed="false">
      <c r="B755" s="2" t="s">
        <v>820</v>
      </c>
      <c r="C755" s="2"/>
      <c r="F755" s="2" t="n">
        <f aca="false">F752+F753</f>
        <v>1210987</v>
      </c>
      <c r="G755" s="2" t="n">
        <f aca="false">G752+G753</f>
        <v>0</v>
      </c>
      <c r="H755" s="2" t="n">
        <f aca="false">H752+H753</f>
        <v>17400</v>
      </c>
      <c r="I755" s="2" t="n">
        <f aca="false">I752+I753</f>
        <v>0</v>
      </c>
      <c r="J755" s="2" t="n">
        <f aca="false">J752+J753</f>
        <v>123952</v>
      </c>
      <c r="K755" s="2" t="n">
        <f aca="false">K752+K753</f>
        <v>3242</v>
      </c>
      <c r="L755" s="2" t="n">
        <f aca="false">L752+L753</f>
        <v>2700</v>
      </c>
      <c r="M755" s="2" t="n">
        <f aca="false">M752+M753</f>
        <v>0.4</v>
      </c>
      <c r="N755" s="2" t="n">
        <f aca="false">N752+N753</f>
        <v>1104976.6</v>
      </c>
      <c r="P755" s="156"/>
      <c r="Q755" s="156"/>
      <c r="R755" s="156"/>
    </row>
    <row r="757" customFormat="false" ht="18" hidden="false" customHeight="false" outlineLevel="0" collapsed="false">
      <c r="B757" s="2" t="s">
        <v>821</v>
      </c>
      <c r="F757" s="2" t="n">
        <f aca="false">F738-F755</f>
        <v>0</v>
      </c>
      <c r="G757" s="2" t="n">
        <f aca="false">G738-G755</f>
        <v>0</v>
      </c>
      <c r="H757" s="2" t="n">
        <f aca="false">H738-H755</f>
        <v>0</v>
      </c>
      <c r="I757" s="2" t="n">
        <f aca="false">I738-I755</f>
        <v>0</v>
      </c>
      <c r="J757" s="2" t="n">
        <f aca="false">J738-J755</f>
        <v>0</v>
      </c>
      <c r="K757" s="2" t="n">
        <f aca="false">K738-K755</f>
        <v>0</v>
      </c>
      <c r="L757" s="2" t="n">
        <f aca="false">L738-L755</f>
        <v>0</v>
      </c>
      <c r="M757" s="2" t="n">
        <f aca="false">M738-M755</f>
        <v>0</v>
      </c>
      <c r="N757" s="2" t="n">
        <f aca="false">N738-N755</f>
        <v>0</v>
      </c>
    </row>
    <row r="760" customFormat="false" ht="18" hidden="false" customHeight="false" outlineLevel="0" collapsed="false">
      <c r="J760" s="2" t="s">
        <v>120</v>
      </c>
    </row>
  </sheetData>
  <mergeCells count="5">
    <mergeCell ref="I302:J302"/>
    <mergeCell ref="K369:L369"/>
    <mergeCell ref="K578:L578"/>
    <mergeCell ref="H579:K579"/>
    <mergeCell ref="H580:K580"/>
  </mergeCells>
  <printOptions headings="false" gridLines="false" gridLinesSet="true" horizontalCentered="true" verticalCentered="true"/>
  <pageMargins left="1.02361111111111" right="0.157638888888889" top="0.354166666666667" bottom="0.23611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21" man="true" max="16383" min="0"/>
    <brk id="40" man="true" max="16383" min="0"/>
    <brk id="59" man="true" max="16383" min="0"/>
    <brk id="91" man="true" max="16383" min="0"/>
    <brk id="122" man="true" max="16383" min="0"/>
    <brk id="141" man="true" max="16383" min="0"/>
    <brk id="163" man="true" max="16383" min="0"/>
    <brk id="190" man="true" max="16383" min="0"/>
    <brk id="218" man="true" max="16383" min="0"/>
    <brk id="242" man="true" max="16383" min="0"/>
    <brk id="259" man="true" max="16383" min="0"/>
    <brk id="282" man="true" max="16383" min="0"/>
    <brk id="305" man="true" max="16383" min="0"/>
    <brk id="329" man="true" max="16383" min="0"/>
    <brk id="350" man="true" max="16383" min="0"/>
    <brk id="371" man="true" max="16383" min="0"/>
    <brk id="392" man="true" max="16383" min="0"/>
    <brk id="413" man="true" max="16383" min="0"/>
    <brk id="434" man="true" max="16383" min="0"/>
    <brk id="456" man="true" max="16383" min="0"/>
    <brk id="481" man="true" max="16383" min="0"/>
    <brk id="500" man="true" max="16383" min="0"/>
    <brk id="523" man="true" max="16383" min="0"/>
    <brk id="542" man="true" max="16383" min="0"/>
    <brk id="562" man="true" max="16383" min="0"/>
    <brk id="580" man="true" max="16383" min="0"/>
    <brk id="604" man="true" max="16383" min="0"/>
    <brk id="627" man="true" max="16383" min="0"/>
    <brk id="648" man="true" max="16383" min="0"/>
    <brk id="670" man="true" max="16383" min="0"/>
    <brk id="694" man="true" max="16383" min="0"/>
    <brk id="714" man="true" max="16383" min="0"/>
    <brk id="726" man="true" max="16383" min="0"/>
    <brk id="7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76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B328" activeCellId="0" sqref="B32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71"/>
    <col collapsed="false" customWidth="true" hidden="false" outlineLevel="0" max="3" min="3" style="2" width="9.85"/>
    <col collapsed="false" customWidth="true" hidden="false" outlineLevel="0" max="4" min="4" style="2" width="10.85"/>
    <col collapsed="false" customWidth="true" hidden="false" outlineLevel="0" max="5" min="5" style="4" width="4.7"/>
    <col collapsed="false" customWidth="true" hidden="false" outlineLevel="0" max="6" min="6" style="2" width="13.41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13.14"/>
    <col collapsed="false" customWidth="true" hidden="false" outlineLevel="0" max="10" min="10" style="2" width="11.99"/>
    <col collapsed="false" customWidth="true" hidden="false" outlineLevel="0" max="11" min="11" style="2" width="10.85"/>
    <col collapsed="false" customWidth="true" hidden="false" outlineLevel="0" max="12" min="12" style="560" width="10.99"/>
    <col collapsed="false" customWidth="true" hidden="false" outlineLevel="0" max="13" min="13" style="2" width="7.42"/>
    <col collapsed="false" customWidth="true" hidden="false" outlineLevel="0" max="14" min="14" style="2" width="14.56"/>
    <col collapsed="false" customWidth="true" hidden="false" outlineLevel="0" max="15" min="15" style="5" width="31.42"/>
    <col collapsed="false" customWidth="false" hidden="false" outlineLevel="0" max="18" min="16" style="156" width="11.42"/>
    <col collapsed="false" customWidth="false" hidden="false" outlineLevel="0" max="257" min="19" style="6" width="11.42"/>
  </cols>
  <sheetData>
    <row r="1" s="559" customFormat="true" ht="33.75" hidden="false" customHeight="false" outlineLevel="0" collapsed="false">
      <c r="A1" s="625" t="s">
        <v>0</v>
      </c>
      <c r="B1" s="132"/>
      <c r="C1" s="10"/>
      <c r="D1" s="603" t="s">
        <v>822</v>
      </c>
      <c r="E1" s="82"/>
      <c r="F1" s="10"/>
      <c r="G1" s="10"/>
      <c r="H1" s="10"/>
      <c r="I1" s="10"/>
      <c r="J1" s="10"/>
      <c r="K1" s="10"/>
      <c r="L1" s="12"/>
      <c r="M1" s="10"/>
      <c r="N1" s="10"/>
      <c r="O1" s="13"/>
      <c r="P1" s="626"/>
      <c r="Q1" s="626"/>
      <c r="R1" s="626"/>
    </row>
    <row r="2" s="559" customFormat="true" ht="21.75" hidden="false" customHeight="false" outlineLevel="0" collapsed="false">
      <c r="A2" s="14"/>
      <c r="B2" s="627" t="s">
        <v>51</v>
      </c>
      <c r="C2" s="17"/>
      <c r="D2" s="17"/>
      <c r="E2" s="18"/>
      <c r="F2" s="17"/>
      <c r="G2" s="17"/>
      <c r="H2" s="17"/>
      <c r="I2" s="19"/>
      <c r="J2" s="17"/>
      <c r="K2" s="17"/>
      <c r="L2" s="20"/>
      <c r="M2" s="17"/>
      <c r="N2" s="17"/>
      <c r="O2" s="21" t="s">
        <v>823</v>
      </c>
      <c r="P2" s="626"/>
      <c r="Q2" s="626"/>
      <c r="R2" s="626"/>
    </row>
    <row r="3" s="559" customFormat="true" ht="25.5" hidden="false" customHeight="false" outlineLevel="0" collapsed="false">
      <c r="A3" s="22"/>
      <c r="B3" s="23"/>
      <c r="C3" s="83"/>
      <c r="D3" s="25" t="s">
        <v>4</v>
      </c>
      <c r="E3" s="26"/>
      <c r="F3" s="27"/>
      <c r="G3" s="27"/>
      <c r="H3" s="27"/>
      <c r="I3" s="27"/>
      <c r="J3" s="27"/>
      <c r="K3" s="27"/>
      <c r="L3" s="28"/>
      <c r="M3" s="27"/>
      <c r="N3" s="27"/>
      <c r="O3" s="29"/>
      <c r="P3" s="626"/>
      <c r="Q3" s="626"/>
      <c r="R3" s="626"/>
    </row>
    <row r="4" s="559" customFormat="true" ht="38.25" hidden="false" customHeight="true" outlineLevel="0" collapsed="false">
      <c r="A4" s="157" t="s">
        <v>5</v>
      </c>
      <c r="B4" s="158" t="s">
        <v>6</v>
      </c>
      <c r="C4" s="158" t="s">
        <v>7</v>
      </c>
      <c r="D4" s="158" t="s">
        <v>8</v>
      </c>
      <c r="E4" s="159" t="s">
        <v>9</v>
      </c>
      <c r="F4" s="35" t="s">
        <v>10</v>
      </c>
      <c r="G4" s="35" t="s">
        <v>11</v>
      </c>
      <c r="H4" s="35" t="s">
        <v>12</v>
      </c>
      <c r="I4" s="35" t="s">
        <v>585</v>
      </c>
      <c r="J4" s="35" t="s">
        <v>14</v>
      </c>
      <c r="K4" s="35" t="s">
        <v>15</v>
      </c>
      <c r="L4" s="35" t="s">
        <v>16</v>
      </c>
      <c r="M4" s="35" t="s">
        <v>17</v>
      </c>
      <c r="N4" s="35" t="s">
        <v>586</v>
      </c>
      <c r="O4" s="160" t="s">
        <v>19</v>
      </c>
      <c r="P4" s="626"/>
      <c r="Q4" s="626"/>
      <c r="R4" s="626"/>
    </row>
    <row r="5" s="559" customFormat="true" ht="27.75" hidden="false" customHeight="true" outlineLevel="0" collapsed="false">
      <c r="A5" s="628" t="s">
        <v>824</v>
      </c>
      <c r="B5" s="629"/>
      <c r="C5" s="630"/>
      <c r="D5" s="630"/>
      <c r="E5" s="631"/>
      <c r="F5" s="629"/>
      <c r="G5" s="629"/>
      <c r="H5" s="629"/>
      <c r="I5" s="629"/>
      <c r="J5" s="629"/>
      <c r="K5" s="629"/>
      <c r="L5" s="629"/>
      <c r="M5" s="629"/>
      <c r="N5" s="629"/>
      <c r="O5" s="632"/>
      <c r="P5" s="626"/>
      <c r="Q5" s="626"/>
      <c r="R5" s="626"/>
    </row>
    <row r="6" customFormat="false" ht="52.5" hidden="false" customHeight="true" outlineLevel="0" collapsed="false">
      <c r="A6" s="53" t="n">
        <v>161</v>
      </c>
      <c r="B6" s="123" t="s">
        <v>825</v>
      </c>
      <c r="C6" s="88" t="s">
        <v>826</v>
      </c>
      <c r="D6" s="633" t="s">
        <v>827</v>
      </c>
      <c r="E6" s="151" t="n">
        <v>15</v>
      </c>
      <c r="F6" s="123" t="n">
        <v>5662</v>
      </c>
      <c r="G6" s="123" t="n">
        <v>0</v>
      </c>
      <c r="H6" s="123" t="n">
        <v>0</v>
      </c>
      <c r="I6" s="123" t="n">
        <v>0</v>
      </c>
      <c r="J6" s="123" t="n">
        <v>662</v>
      </c>
      <c r="K6" s="123" t="n">
        <v>0</v>
      </c>
      <c r="L6" s="123" t="n">
        <v>0</v>
      </c>
      <c r="M6" s="634" t="n">
        <v>0</v>
      </c>
      <c r="N6" s="123" t="n">
        <f aca="false">F6+G6+H6+I6-J6+K6-L6-M6</f>
        <v>5000</v>
      </c>
      <c r="O6" s="122"/>
    </row>
    <row r="7" s="559" customFormat="true" ht="52.5" hidden="false" customHeight="true" outlineLevel="0" collapsed="false">
      <c r="A7" s="119" t="n">
        <v>381</v>
      </c>
      <c r="B7" s="123" t="s">
        <v>828</v>
      </c>
      <c r="C7" s="88" t="s">
        <v>829</v>
      </c>
      <c r="D7" s="88" t="s">
        <v>830</v>
      </c>
      <c r="E7" s="151" t="n">
        <v>15</v>
      </c>
      <c r="F7" s="123" t="n">
        <v>8205</v>
      </c>
      <c r="G7" s="123" t="n">
        <v>0</v>
      </c>
      <c r="H7" s="123" t="n">
        <v>0</v>
      </c>
      <c r="I7" s="123" t="n">
        <v>0</v>
      </c>
      <c r="J7" s="123" t="n">
        <v>1205</v>
      </c>
      <c r="K7" s="123" t="n">
        <v>0</v>
      </c>
      <c r="L7" s="123" t="n">
        <v>0</v>
      </c>
      <c r="M7" s="123" t="n">
        <v>0</v>
      </c>
      <c r="N7" s="123" t="n">
        <f aca="false">F7+G7+H7+I7-J7+K7-L7-M7</f>
        <v>7000</v>
      </c>
      <c r="O7" s="51"/>
      <c r="P7" s="626"/>
      <c r="Q7" s="626"/>
      <c r="R7" s="626"/>
    </row>
    <row r="8" s="559" customFormat="true" ht="52.5" hidden="false" customHeight="true" outlineLevel="0" collapsed="false">
      <c r="A8" s="119" t="n">
        <v>382</v>
      </c>
      <c r="B8" s="123" t="s">
        <v>831</v>
      </c>
      <c r="C8" s="88" t="s">
        <v>832</v>
      </c>
      <c r="D8" s="88" t="s">
        <v>830</v>
      </c>
      <c r="E8" s="151" t="n">
        <v>15</v>
      </c>
      <c r="F8" s="123" t="n">
        <v>8205</v>
      </c>
      <c r="G8" s="123" t="n">
        <v>0</v>
      </c>
      <c r="H8" s="123" t="n">
        <v>0</v>
      </c>
      <c r="I8" s="123" t="n">
        <v>0</v>
      </c>
      <c r="J8" s="123" t="n">
        <v>1205</v>
      </c>
      <c r="K8" s="123" t="n">
        <v>0</v>
      </c>
      <c r="L8" s="123" t="n">
        <v>0</v>
      </c>
      <c r="M8" s="123" t="n">
        <v>0</v>
      </c>
      <c r="N8" s="123" t="n">
        <f aca="false">F8+G8+H8+I8-J8+K8-L8-M8</f>
        <v>7000</v>
      </c>
      <c r="O8" s="51"/>
      <c r="P8" s="626"/>
      <c r="Q8" s="626"/>
      <c r="R8" s="626"/>
    </row>
    <row r="9" s="559" customFormat="true" ht="24" hidden="false" customHeight="true" outlineLevel="0" collapsed="false">
      <c r="A9" s="556" t="s">
        <v>40</v>
      </c>
      <c r="B9" s="483"/>
      <c r="C9" s="485"/>
      <c r="D9" s="485"/>
      <c r="E9" s="486"/>
      <c r="F9" s="494" t="n">
        <f aca="false">SUM(F6:F8)</f>
        <v>22072</v>
      </c>
      <c r="G9" s="494" t="n">
        <f aca="false">SUM(G6:G8)</f>
        <v>0</v>
      </c>
      <c r="H9" s="494" t="n">
        <f aca="false">SUM(H6:H8)</f>
        <v>0</v>
      </c>
      <c r="I9" s="494" t="n">
        <f aca="false">SUM(I6:I8)</f>
        <v>0</v>
      </c>
      <c r="J9" s="494" t="n">
        <f aca="false">SUM(J6:J8)</f>
        <v>3072</v>
      </c>
      <c r="K9" s="494" t="n">
        <f aca="false">SUM(K6:K8)</f>
        <v>0</v>
      </c>
      <c r="L9" s="494" t="n">
        <f aca="false">SUM(L6:L8)</f>
        <v>0</v>
      </c>
      <c r="M9" s="494" t="n">
        <f aca="false">SUM(M6:M8)</f>
        <v>0</v>
      </c>
      <c r="N9" s="494" t="n">
        <f aca="false">SUM(N6:N8)</f>
        <v>19000</v>
      </c>
      <c r="O9" s="63"/>
      <c r="P9" s="626"/>
      <c r="Q9" s="626"/>
      <c r="R9" s="626"/>
    </row>
    <row r="10" s="559" customFormat="true" ht="33" hidden="false" customHeight="true" outlineLevel="0" collapsed="false">
      <c r="A10" s="64"/>
      <c r="B10" s="493" t="s">
        <v>41</v>
      </c>
      <c r="C10" s="319"/>
      <c r="D10" s="319"/>
      <c r="E10" s="320"/>
      <c r="F10" s="215" t="n">
        <f aca="false">F9</f>
        <v>22072</v>
      </c>
      <c r="G10" s="215" t="n">
        <f aca="false">G9</f>
        <v>0</v>
      </c>
      <c r="H10" s="215" t="n">
        <f aca="false">H9</f>
        <v>0</v>
      </c>
      <c r="I10" s="215" t="n">
        <f aca="false">I9</f>
        <v>0</v>
      </c>
      <c r="J10" s="215" t="n">
        <f aca="false">J9</f>
        <v>3072</v>
      </c>
      <c r="K10" s="215" t="n">
        <f aca="false">K9</f>
        <v>0</v>
      </c>
      <c r="L10" s="215" t="n">
        <f aca="false">L9</f>
        <v>0</v>
      </c>
      <c r="M10" s="215" t="n">
        <f aca="false">M9</f>
        <v>0</v>
      </c>
      <c r="N10" s="215" t="n">
        <f aca="false">N9</f>
        <v>19000</v>
      </c>
      <c r="O10" s="70"/>
      <c r="P10" s="626"/>
      <c r="Q10" s="626"/>
      <c r="R10" s="626"/>
    </row>
    <row r="11" s="559" customFormat="true" ht="21.75" hidden="false" customHeight="false" outlineLevel="0" collapsed="false">
      <c r="A11" s="1"/>
      <c r="B11" s="2"/>
      <c r="C11" s="2"/>
      <c r="D11" s="2"/>
      <c r="E11" s="4"/>
      <c r="F11" s="2"/>
      <c r="G11" s="2"/>
      <c r="H11" s="2"/>
      <c r="I11" s="2"/>
      <c r="J11" s="2"/>
      <c r="K11" s="2"/>
      <c r="L11" s="560"/>
      <c r="M11" s="2"/>
      <c r="N11" s="2"/>
      <c r="O11" s="5"/>
      <c r="P11" s="626"/>
      <c r="Q11" s="626"/>
      <c r="R11" s="626"/>
    </row>
    <row r="12" s="559" customFormat="true" ht="21.75" hidden="false" customHeight="false" outlineLevel="0" collapsed="false">
      <c r="A12" s="1"/>
      <c r="B12" s="2"/>
      <c r="C12" s="2"/>
      <c r="D12" s="2"/>
      <c r="E12" s="4"/>
      <c r="F12" s="2"/>
      <c r="G12" s="2"/>
      <c r="H12" s="2"/>
      <c r="I12" s="2"/>
      <c r="J12" s="2"/>
      <c r="K12" s="2"/>
      <c r="L12" s="560"/>
      <c r="M12" s="2"/>
      <c r="N12" s="2"/>
      <c r="O12" s="5"/>
      <c r="P12" s="626"/>
      <c r="Q12" s="626"/>
      <c r="R12" s="626"/>
    </row>
    <row r="13" s="559" customFormat="true" ht="21.75" hidden="false" customHeight="false" outlineLevel="0" collapsed="false">
      <c r="A13" s="1"/>
      <c r="B13" s="2"/>
      <c r="C13" s="2"/>
      <c r="D13" s="2"/>
      <c r="E13" s="4"/>
      <c r="F13" s="2"/>
      <c r="G13" s="2"/>
      <c r="H13" s="2"/>
      <c r="I13" s="2"/>
      <c r="J13" s="2"/>
      <c r="K13" s="2"/>
      <c r="L13" s="560"/>
      <c r="M13" s="2"/>
      <c r="N13" s="2"/>
      <c r="O13" s="5"/>
      <c r="P13" s="626"/>
      <c r="Q13" s="626"/>
      <c r="R13" s="626"/>
    </row>
    <row r="14" s="559" customFormat="true" ht="21.75" hidden="false" customHeight="false" outlineLevel="0" collapsed="false">
      <c r="A14" s="1"/>
      <c r="B14" s="2"/>
      <c r="C14" s="2"/>
      <c r="D14" s="2"/>
      <c r="E14" s="4"/>
      <c r="F14" s="2"/>
      <c r="G14" s="2"/>
      <c r="H14" s="2"/>
      <c r="I14" s="2"/>
      <c r="J14" s="2"/>
      <c r="K14" s="2"/>
      <c r="L14" s="560"/>
      <c r="M14" s="2"/>
      <c r="N14" s="2"/>
      <c r="O14" s="5"/>
      <c r="P14" s="626"/>
      <c r="Q14" s="626"/>
      <c r="R14" s="626"/>
    </row>
    <row r="15" s="559" customFormat="true" ht="21.75" hidden="false" customHeight="false" outlineLevel="0" collapsed="false">
      <c r="A15" s="72"/>
      <c r="B15" s="73"/>
      <c r="C15" s="73"/>
      <c r="D15" s="73" t="s">
        <v>42</v>
      </c>
      <c r="F15" s="74"/>
      <c r="G15" s="73"/>
      <c r="H15" s="73"/>
      <c r="J15" s="75" t="s">
        <v>43</v>
      </c>
      <c r="K15" s="73"/>
      <c r="L15" s="73"/>
      <c r="N15" s="73" t="s">
        <v>43</v>
      </c>
      <c r="O15" s="76"/>
      <c r="P15" s="626"/>
      <c r="Q15" s="626"/>
      <c r="R15" s="626"/>
    </row>
    <row r="16" s="559" customFormat="true" ht="21.75" hidden="false" customHeight="false" outlineLevel="0" collapsed="false">
      <c r="A16" s="72"/>
      <c r="B16" s="73"/>
      <c r="C16" s="73"/>
      <c r="D16" s="73"/>
      <c r="E16" s="73"/>
      <c r="F16" s="74"/>
      <c r="G16" s="73"/>
      <c r="H16" s="73"/>
      <c r="J16" s="107"/>
      <c r="K16" s="73"/>
      <c r="L16" s="72"/>
      <c r="M16" s="73"/>
      <c r="N16" s="73"/>
      <c r="O16" s="77"/>
      <c r="P16" s="626"/>
      <c r="Q16" s="626"/>
      <c r="R16" s="626"/>
    </row>
    <row r="17" s="559" customFormat="true" ht="21.75" hidden="false" customHeight="false" outlineLevel="0" collapsed="false">
      <c r="A17" s="72" t="s">
        <v>44</v>
      </c>
      <c r="B17" s="73"/>
      <c r="C17" s="73"/>
      <c r="D17" s="75" t="s">
        <v>45</v>
      </c>
      <c r="E17" s="73"/>
      <c r="F17" s="74"/>
      <c r="G17" s="73"/>
      <c r="H17" s="73"/>
      <c r="J17" s="75" t="s">
        <v>46</v>
      </c>
      <c r="K17" s="73"/>
      <c r="L17" s="72"/>
      <c r="N17" s="75" t="s">
        <v>47</v>
      </c>
      <c r="O17" s="77"/>
      <c r="P17" s="626"/>
      <c r="Q17" s="626"/>
      <c r="R17" s="626"/>
    </row>
    <row r="18" s="559" customFormat="true" ht="21.75" hidden="false" customHeight="false" outlineLevel="0" collapsed="false">
      <c r="A18" s="72"/>
      <c r="B18" s="73"/>
      <c r="C18" s="73"/>
      <c r="D18" s="75" t="s">
        <v>607</v>
      </c>
      <c r="E18" s="73"/>
      <c r="F18" s="74"/>
      <c r="G18" s="73"/>
      <c r="H18" s="73"/>
      <c r="J18" s="79" t="s">
        <v>49</v>
      </c>
      <c r="K18" s="73"/>
      <c r="L18" s="73"/>
      <c r="N18" s="75" t="s">
        <v>50</v>
      </c>
      <c r="O18" s="76"/>
      <c r="P18" s="626"/>
      <c r="Q18" s="626"/>
      <c r="R18" s="626"/>
    </row>
    <row r="20" customFormat="false" ht="23.25" hidden="false" customHeight="true" outlineLevel="0" collapsed="false">
      <c r="A20" s="625" t="s">
        <v>0</v>
      </c>
      <c r="B20" s="132"/>
      <c r="C20" s="10"/>
      <c r="D20" s="603" t="s">
        <v>822</v>
      </c>
      <c r="E20" s="82"/>
      <c r="F20" s="10"/>
      <c r="G20" s="10"/>
      <c r="H20" s="10"/>
      <c r="I20" s="10"/>
      <c r="J20" s="10"/>
      <c r="K20" s="10"/>
      <c r="L20" s="12"/>
      <c r="M20" s="10"/>
      <c r="N20" s="10"/>
      <c r="O20" s="13"/>
    </row>
    <row r="21" customFormat="false" ht="15.75" hidden="false" customHeight="true" outlineLevel="0" collapsed="false">
      <c r="A21" s="14"/>
      <c r="B21" s="15" t="s">
        <v>66</v>
      </c>
      <c r="C21" s="17"/>
      <c r="D21" s="17"/>
      <c r="E21" s="18"/>
      <c r="F21" s="17"/>
      <c r="G21" s="17"/>
      <c r="H21" s="17"/>
      <c r="I21" s="19"/>
      <c r="J21" s="17"/>
      <c r="K21" s="17"/>
      <c r="L21" s="20"/>
      <c r="M21" s="17"/>
      <c r="N21" s="17"/>
      <c r="O21" s="21" t="s">
        <v>833</v>
      </c>
    </row>
    <row r="22" customFormat="false" ht="20.25" hidden="false" customHeight="true" outlineLevel="0" collapsed="false">
      <c r="A22" s="398"/>
      <c r="B22" s="399"/>
      <c r="C22" s="399"/>
      <c r="D22" s="401" t="s">
        <v>4</v>
      </c>
      <c r="E22" s="402"/>
      <c r="F22" s="403"/>
      <c r="G22" s="403"/>
      <c r="H22" s="403"/>
      <c r="I22" s="403"/>
      <c r="J22" s="403"/>
      <c r="K22" s="403"/>
      <c r="L22" s="20"/>
      <c r="M22" s="403"/>
      <c r="N22" s="403"/>
      <c r="O22" s="404"/>
    </row>
    <row r="23" s="555" customFormat="true" ht="24.75" hidden="false" customHeight="true" outlineLevel="0" collapsed="false">
      <c r="A23" s="496" t="s">
        <v>5</v>
      </c>
      <c r="B23" s="497" t="s">
        <v>6</v>
      </c>
      <c r="C23" s="497" t="s">
        <v>7</v>
      </c>
      <c r="D23" s="497" t="s">
        <v>8</v>
      </c>
      <c r="E23" s="524" t="s">
        <v>9</v>
      </c>
      <c r="F23" s="500" t="s">
        <v>10</v>
      </c>
      <c r="G23" s="500" t="s">
        <v>11</v>
      </c>
      <c r="H23" s="500" t="s">
        <v>12</v>
      </c>
      <c r="I23" s="500" t="s">
        <v>585</v>
      </c>
      <c r="J23" s="500" t="s">
        <v>14</v>
      </c>
      <c r="K23" s="635" t="s">
        <v>15</v>
      </c>
      <c r="L23" s="636" t="s">
        <v>16</v>
      </c>
      <c r="M23" s="500" t="s">
        <v>17</v>
      </c>
      <c r="N23" s="500" t="s">
        <v>586</v>
      </c>
      <c r="O23" s="502" t="s">
        <v>19</v>
      </c>
      <c r="P23" s="637"/>
      <c r="Q23" s="637"/>
      <c r="R23" s="637"/>
    </row>
    <row r="24" customFormat="false" ht="17.25" hidden="false" customHeight="true" outlineLevel="0" collapsed="false">
      <c r="A24" s="370" t="s">
        <v>68</v>
      </c>
      <c r="B24" s="241"/>
      <c r="C24" s="241"/>
      <c r="D24" s="241"/>
      <c r="E24" s="243"/>
      <c r="F24" s="241"/>
      <c r="G24" s="241"/>
      <c r="H24" s="241"/>
      <c r="I24" s="241"/>
      <c r="J24" s="241"/>
      <c r="K24" s="241"/>
      <c r="L24" s="638"/>
      <c r="M24" s="241"/>
      <c r="N24" s="241"/>
      <c r="O24" s="375"/>
    </row>
    <row r="25" s="208" customFormat="true" ht="34.5" hidden="false" customHeight="true" outlineLevel="0" collapsed="false">
      <c r="A25" s="639" t="n">
        <v>105</v>
      </c>
      <c r="B25" s="378" t="s">
        <v>834</v>
      </c>
      <c r="C25" s="270" t="s">
        <v>835</v>
      </c>
      <c r="D25" s="255" t="s">
        <v>59</v>
      </c>
      <c r="E25" s="256" t="n">
        <v>15</v>
      </c>
      <c r="F25" s="253" t="n">
        <v>3058</v>
      </c>
      <c r="G25" s="253" t="n">
        <v>0</v>
      </c>
      <c r="H25" s="253" t="n">
        <v>0</v>
      </c>
      <c r="I25" s="253" t="n">
        <v>0</v>
      </c>
      <c r="J25" s="253" t="n">
        <v>83</v>
      </c>
      <c r="K25" s="253" t="n">
        <v>0</v>
      </c>
      <c r="L25" s="253" t="n">
        <v>0</v>
      </c>
      <c r="M25" s="253" t="n">
        <v>0</v>
      </c>
      <c r="N25" s="357" t="n">
        <f aca="false">F25+G25+H25+I25-J25+K25-L25-M25</f>
        <v>2975</v>
      </c>
      <c r="O25" s="377"/>
      <c r="P25" s="474"/>
      <c r="Q25" s="474"/>
      <c r="R25" s="474"/>
    </row>
    <row r="26" customFormat="false" ht="34.5" hidden="false" customHeight="true" outlineLevel="0" collapsed="false">
      <c r="A26" s="639" t="n">
        <v>349</v>
      </c>
      <c r="B26" s="253" t="s">
        <v>836</v>
      </c>
      <c r="C26" s="270" t="s">
        <v>837</v>
      </c>
      <c r="D26" s="255" t="s">
        <v>237</v>
      </c>
      <c r="E26" s="256" t="n">
        <v>15</v>
      </c>
      <c r="F26" s="253" t="n">
        <v>2576</v>
      </c>
      <c r="G26" s="253" t="n">
        <v>0</v>
      </c>
      <c r="H26" s="253" t="n">
        <v>0</v>
      </c>
      <c r="I26" s="253" t="n">
        <v>0</v>
      </c>
      <c r="J26" s="253" t="n">
        <v>16</v>
      </c>
      <c r="K26" s="253" t="n">
        <v>0</v>
      </c>
      <c r="L26" s="253" t="n">
        <v>0</v>
      </c>
      <c r="M26" s="253" t="n">
        <v>0</v>
      </c>
      <c r="N26" s="357" t="n">
        <f aca="false">F26+G26+H26+I26-J26+K26-L26-M26</f>
        <v>2560</v>
      </c>
      <c r="O26" s="377"/>
    </row>
    <row r="27" customFormat="false" ht="34.5" hidden="false" customHeight="true" outlineLevel="0" collapsed="false">
      <c r="A27" s="639" t="n">
        <v>390</v>
      </c>
      <c r="B27" s="253" t="s">
        <v>838</v>
      </c>
      <c r="C27" s="270" t="s">
        <v>839</v>
      </c>
      <c r="D27" s="255" t="s">
        <v>237</v>
      </c>
      <c r="E27" s="256" t="n">
        <v>15</v>
      </c>
      <c r="F27" s="253" t="n">
        <v>4420</v>
      </c>
      <c r="G27" s="253" t="n">
        <v>0</v>
      </c>
      <c r="H27" s="253" t="n">
        <v>0</v>
      </c>
      <c r="I27" s="253" t="n">
        <v>0</v>
      </c>
      <c r="J27" s="253" t="n">
        <v>420</v>
      </c>
      <c r="K27" s="253" t="n">
        <v>0</v>
      </c>
      <c r="L27" s="253" t="n">
        <v>0</v>
      </c>
      <c r="M27" s="253" t="n">
        <v>0</v>
      </c>
      <c r="N27" s="357" t="n">
        <f aca="false">F27+G27+H27+I27-J27+K27-L27-M27</f>
        <v>4000</v>
      </c>
      <c r="O27" s="377"/>
    </row>
    <row r="28" customFormat="false" ht="15" hidden="false" customHeight="true" outlineLevel="0" collapsed="false">
      <c r="A28" s="640" t="s">
        <v>40</v>
      </c>
      <c r="B28" s="641"/>
      <c r="C28" s="642"/>
      <c r="D28" s="643"/>
      <c r="E28" s="644"/>
      <c r="F28" s="458" t="n">
        <f aca="false">SUM(F25:F27)</f>
        <v>10054</v>
      </c>
      <c r="G28" s="458" t="n">
        <f aca="false">SUM(G25:G27)</f>
        <v>0</v>
      </c>
      <c r="H28" s="458" t="n">
        <f aca="false">SUM(H25:H27)</f>
        <v>0</v>
      </c>
      <c r="I28" s="458" t="n">
        <f aca="false">SUM(I25:I27)</f>
        <v>0</v>
      </c>
      <c r="J28" s="458" t="n">
        <f aca="false">SUM(J25:J27)</f>
        <v>519</v>
      </c>
      <c r="K28" s="458" t="n">
        <f aca="false">SUM(K25:K27)</f>
        <v>0</v>
      </c>
      <c r="L28" s="458" t="n">
        <f aca="false">SUM(L25:L27)</f>
        <v>0</v>
      </c>
      <c r="M28" s="458" t="n">
        <f aca="false">SUM(M25:M27)</f>
        <v>0</v>
      </c>
      <c r="N28" s="458" t="n">
        <f aca="false">SUM(N25:N27)</f>
        <v>9535</v>
      </c>
      <c r="O28" s="645"/>
    </row>
    <row r="29" customFormat="false" ht="17.25" hidden="false" customHeight="true" outlineLevel="0" collapsed="false">
      <c r="A29" s="646" t="s">
        <v>88</v>
      </c>
      <c r="B29" s="647"/>
      <c r="C29" s="648"/>
      <c r="D29" s="649"/>
      <c r="E29" s="650"/>
      <c r="F29" s="647"/>
      <c r="G29" s="647"/>
      <c r="H29" s="647"/>
      <c r="I29" s="647"/>
      <c r="J29" s="647"/>
      <c r="K29" s="647"/>
      <c r="L29" s="647"/>
      <c r="M29" s="647"/>
      <c r="N29" s="647"/>
      <c r="O29" s="651"/>
    </row>
    <row r="30" s="208" customFormat="true" ht="34.5" hidden="false" customHeight="true" outlineLevel="0" collapsed="false">
      <c r="A30" s="652" t="n">
        <v>24</v>
      </c>
      <c r="B30" s="378" t="s">
        <v>840</v>
      </c>
      <c r="C30" s="270" t="s">
        <v>841</v>
      </c>
      <c r="D30" s="255" t="s">
        <v>842</v>
      </c>
      <c r="E30" s="256" t="n">
        <v>15</v>
      </c>
      <c r="F30" s="253" t="n">
        <v>975</v>
      </c>
      <c r="G30" s="253" t="n">
        <v>0</v>
      </c>
      <c r="H30" s="253" t="n">
        <v>0</v>
      </c>
      <c r="I30" s="253" t="n">
        <v>0</v>
      </c>
      <c r="J30" s="253" t="n">
        <v>0</v>
      </c>
      <c r="K30" s="253" t="n">
        <v>149</v>
      </c>
      <c r="L30" s="253" t="n">
        <v>0</v>
      </c>
      <c r="M30" s="253" t="n">
        <v>0</v>
      </c>
      <c r="N30" s="357" t="n">
        <f aca="false">F30+G30+H30+I30-J30+K30-L30-M30</f>
        <v>1124</v>
      </c>
      <c r="O30" s="377"/>
      <c r="P30" s="474"/>
      <c r="Q30" s="474"/>
      <c r="R30" s="474"/>
    </row>
    <row r="31" s="208" customFormat="true" ht="34.5" hidden="false" customHeight="true" outlineLevel="0" collapsed="false">
      <c r="A31" s="652" t="n">
        <v>38</v>
      </c>
      <c r="B31" s="378" t="s">
        <v>843</v>
      </c>
      <c r="C31" s="270" t="s">
        <v>844</v>
      </c>
      <c r="D31" s="255" t="s">
        <v>845</v>
      </c>
      <c r="E31" s="256" t="n">
        <v>15</v>
      </c>
      <c r="F31" s="253" t="n">
        <v>2363</v>
      </c>
      <c r="G31" s="253" t="n">
        <v>0</v>
      </c>
      <c r="H31" s="253" t="n">
        <v>0</v>
      </c>
      <c r="I31" s="253" t="n">
        <v>0</v>
      </c>
      <c r="J31" s="253" t="n">
        <v>0</v>
      </c>
      <c r="K31" s="253" t="n">
        <v>7</v>
      </c>
      <c r="L31" s="253" t="n">
        <v>0</v>
      </c>
      <c r="M31" s="253" t="n">
        <v>0</v>
      </c>
      <c r="N31" s="357" t="n">
        <f aca="false">F31+G31+H31+I31-J31+K31-L31-M31</f>
        <v>2370</v>
      </c>
      <c r="O31" s="653"/>
      <c r="P31" s="474"/>
      <c r="Q31" s="474"/>
      <c r="R31" s="474"/>
    </row>
    <row r="32" s="208" customFormat="true" ht="34.5" hidden="false" customHeight="true" outlineLevel="0" collapsed="false">
      <c r="A32" s="652" t="n">
        <v>60</v>
      </c>
      <c r="B32" s="378" t="s">
        <v>846</v>
      </c>
      <c r="C32" s="270" t="s">
        <v>847</v>
      </c>
      <c r="D32" s="255" t="s">
        <v>101</v>
      </c>
      <c r="E32" s="256" t="n">
        <v>15</v>
      </c>
      <c r="F32" s="253" t="n">
        <v>1923</v>
      </c>
      <c r="G32" s="253" t="n">
        <v>0</v>
      </c>
      <c r="H32" s="253" t="n">
        <v>0</v>
      </c>
      <c r="I32" s="253" t="n">
        <v>0</v>
      </c>
      <c r="J32" s="253" t="n">
        <v>0</v>
      </c>
      <c r="K32" s="253" t="n">
        <v>77</v>
      </c>
      <c r="L32" s="253" t="n">
        <v>0</v>
      </c>
      <c r="M32" s="253" t="n">
        <v>0</v>
      </c>
      <c r="N32" s="357" t="n">
        <f aca="false">F32+G32+H32+I32-J32+K32-L32-M32</f>
        <v>2000</v>
      </c>
      <c r="O32" s="653"/>
      <c r="P32" s="474"/>
      <c r="Q32" s="474"/>
      <c r="R32" s="474"/>
    </row>
    <row r="33" s="208" customFormat="true" ht="34.5" hidden="false" customHeight="true" outlineLevel="0" collapsed="false">
      <c r="A33" s="652" t="n">
        <v>80</v>
      </c>
      <c r="B33" s="378" t="s">
        <v>848</v>
      </c>
      <c r="C33" s="270" t="s">
        <v>849</v>
      </c>
      <c r="D33" s="255" t="s">
        <v>850</v>
      </c>
      <c r="E33" s="256" t="n">
        <v>15</v>
      </c>
      <c r="F33" s="253" t="n">
        <v>2184</v>
      </c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55</v>
      </c>
      <c r="L33" s="253" t="n">
        <v>0</v>
      </c>
      <c r="M33" s="253" t="n">
        <v>0</v>
      </c>
      <c r="N33" s="357" t="n">
        <f aca="false">F33+G33+H33+I33-J33+K33-L33-M33</f>
        <v>2239</v>
      </c>
      <c r="O33" s="653"/>
      <c r="P33" s="474"/>
      <c r="Q33" s="474"/>
      <c r="R33" s="474"/>
    </row>
    <row r="34" s="208" customFormat="true" ht="34.5" hidden="false" customHeight="true" outlineLevel="0" collapsed="false">
      <c r="A34" s="652" t="n">
        <v>265</v>
      </c>
      <c r="B34" s="378" t="s">
        <v>851</v>
      </c>
      <c r="C34" s="270" t="s">
        <v>852</v>
      </c>
      <c r="D34" s="255" t="s">
        <v>59</v>
      </c>
      <c r="E34" s="256" t="n">
        <v>15</v>
      </c>
      <c r="F34" s="253" t="n">
        <v>2509</v>
      </c>
      <c r="G34" s="253" t="n">
        <v>0</v>
      </c>
      <c r="H34" s="253" t="n">
        <v>0</v>
      </c>
      <c r="I34" s="253" t="n">
        <v>0</v>
      </c>
      <c r="J34" s="253" t="n">
        <v>9</v>
      </c>
      <c r="K34" s="253" t="n">
        <v>0</v>
      </c>
      <c r="L34" s="253" t="n">
        <v>0</v>
      </c>
      <c r="M34" s="253" t="n">
        <v>0</v>
      </c>
      <c r="N34" s="357" t="n">
        <f aca="false">F34+G34+H34+I34-J34+K34-L34-M34</f>
        <v>2500</v>
      </c>
      <c r="O34" s="653"/>
      <c r="P34" s="474"/>
      <c r="Q34" s="474"/>
      <c r="R34" s="474"/>
    </row>
    <row r="35" s="208" customFormat="true" ht="34.5" hidden="false" customHeight="true" outlineLevel="0" collapsed="false">
      <c r="A35" s="652" t="n">
        <v>337</v>
      </c>
      <c r="B35" s="378" t="s">
        <v>853</v>
      </c>
      <c r="C35" s="270" t="s">
        <v>854</v>
      </c>
      <c r="D35" s="255" t="s">
        <v>101</v>
      </c>
      <c r="E35" s="256" t="n">
        <v>15</v>
      </c>
      <c r="F35" s="253" t="n">
        <v>2509</v>
      </c>
      <c r="G35" s="253" t="n">
        <v>0</v>
      </c>
      <c r="H35" s="253" t="n">
        <v>0</v>
      </c>
      <c r="I35" s="253" t="n">
        <v>0</v>
      </c>
      <c r="J35" s="253" t="n">
        <v>9</v>
      </c>
      <c r="K35" s="253" t="n">
        <v>0</v>
      </c>
      <c r="L35" s="253" t="n">
        <v>0</v>
      </c>
      <c r="M35" s="253" t="n">
        <v>0</v>
      </c>
      <c r="N35" s="253" t="n">
        <f aca="false">F35+G35+H35+I35-J35+K35-L35-M35</f>
        <v>2500</v>
      </c>
      <c r="O35" s="653"/>
      <c r="P35" s="474"/>
      <c r="Q35" s="474"/>
      <c r="R35" s="474"/>
    </row>
    <row r="36" s="208" customFormat="true" ht="34.5" hidden="false" customHeight="true" outlineLevel="0" collapsed="false">
      <c r="A36" s="652" t="n">
        <v>360</v>
      </c>
      <c r="B36" s="378" t="s">
        <v>855</v>
      </c>
      <c r="C36" s="270" t="s">
        <v>856</v>
      </c>
      <c r="D36" s="255" t="s">
        <v>101</v>
      </c>
      <c r="E36" s="256" t="n">
        <v>15</v>
      </c>
      <c r="F36" s="253" t="n">
        <v>1923</v>
      </c>
      <c r="G36" s="253" t="n">
        <v>0</v>
      </c>
      <c r="H36" s="253" t="n">
        <v>0</v>
      </c>
      <c r="I36" s="253" t="n">
        <v>0</v>
      </c>
      <c r="J36" s="253" t="n">
        <v>0</v>
      </c>
      <c r="K36" s="253" t="n">
        <v>77</v>
      </c>
      <c r="L36" s="253" t="n">
        <v>0</v>
      </c>
      <c r="M36" s="253" t="n">
        <v>0</v>
      </c>
      <c r="N36" s="253" t="n">
        <f aca="false">F36+G36+H36+I36-J36+K36-L36-M36</f>
        <v>2000</v>
      </c>
      <c r="O36" s="653"/>
      <c r="P36" s="474"/>
      <c r="Q36" s="474"/>
      <c r="R36" s="474"/>
    </row>
    <row r="37" s="208" customFormat="true" ht="34.5" hidden="false" customHeight="true" outlineLevel="0" collapsed="false">
      <c r="A37" s="652" t="n">
        <v>398</v>
      </c>
      <c r="B37" s="378" t="s">
        <v>857</v>
      </c>
      <c r="C37" s="270" t="s">
        <v>858</v>
      </c>
      <c r="D37" s="255" t="s">
        <v>597</v>
      </c>
      <c r="E37" s="256" t="n">
        <v>15</v>
      </c>
      <c r="F37" s="253" t="n">
        <v>1923</v>
      </c>
      <c r="G37" s="253" t="n">
        <v>0</v>
      </c>
      <c r="H37" s="253" t="n">
        <v>0</v>
      </c>
      <c r="I37" s="253" t="n">
        <v>0</v>
      </c>
      <c r="J37" s="253" t="n">
        <v>0</v>
      </c>
      <c r="K37" s="253" t="n">
        <v>77</v>
      </c>
      <c r="L37" s="253" t="n">
        <v>0</v>
      </c>
      <c r="M37" s="253" t="n">
        <v>0</v>
      </c>
      <c r="N37" s="253" t="n">
        <f aca="false">F37+G37+H37+I37-J37+K37-L37-M37</f>
        <v>2000</v>
      </c>
      <c r="O37" s="653"/>
      <c r="P37" s="474"/>
      <c r="Q37" s="474"/>
      <c r="R37" s="474"/>
    </row>
    <row r="38" customFormat="false" ht="15" hidden="false" customHeight="true" outlineLevel="0" collapsed="false">
      <c r="A38" s="654" t="s">
        <v>40</v>
      </c>
      <c r="B38" s="655"/>
      <c r="C38" s="656"/>
      <c r="D38" s="657"/>
      <c r="E38" s="658"/>
      <c r="F38" s="659" t="n">
        <f aca="false">SUM(F30:F37)</f>
        <v>16309</v>
      </c>
      <c r="G38" s="659" t="n">
        <f aca="false">SUM(G30:G37)</f>
        <v>0</v>
      </c>
      <c r="H38" s="659" t="n">
        <f aca="false">SUM(H30:H37)</f>
        <v>0</v>
      </c>
      <c r="I38" s="659" t="n">
        <f aca="false">SUM(I30:I37)</f>
        <v>0</v>
      </c>
      <c r="J38" s="659" t="n">
        <f aca="false">SUM(J30:J37)</f>
        <v>18</v>
      </c>
      <c r="K38" s="659" t="n">
        <f aca="false">SUM(K30:K37)</f>
        <v>442</v>
      </c>
      <c r="L38" s="659" t="n">
        <f aca="false">SUM(L30:L37)</f>
        <v>0</v>
      </c>
      <c r="M38" s="659" t="n">
        <f aca="false">SUM(M30:M37)</f>
        <v>0</v>
      </c>
      <c r="N38" s="659" t="n">
        <f aca="false">SUM(N30:N37)</f>
        <v>16733</v>
      </c>
      <c r="O38" s="660"/>
    </row>
    <row r="39" customFormat="false" ht="17.25" hidden="false" customHeight="true" outlineLevel="0" collapsed="false">
      <c r="A39" s="370" t="s">
        <v>859</v>
      </c>
      <c r="B39" s="241"/>
      <c r="C39" s="372"/>
      <c r="D39" s="373"/>
      <c r="E39" s="374"/>
      <c r="F39" s="241"/>
      <c r="G39" s="241"/>
      <c r="H39" s="241"/>
      <c r="I39" s="241"/>
      <c r="J39" s="241"/>
      <c r="K39" s="241"/>
      <c r="L39" s="241"/>
      <c r="M39" s="241"/>
      <c r="N39" s="241"/>
      <c r="O39" s="375"/>
    </row>
    <row r="40" s="208" customFormat="true" ht="34.5" hidden="false" customHeight="true" outlineLevel="0" collapsed="false">
      <c r="A40" s="652" t="n">
        <v>126</v>
      </c>
      <c r="B40" s="378" t="s">
        <v>860</v>
      </c>
      <c r="C40" s="270" t="s">
        <v>861</v>
      </c>
      <c r="D40" s="255" t="s">
        <v>522</v>
      </c>
      <c r="E40" s="256" t="n">
        <v>15</v>
      </c>
      <c r="F40" s="253" t="n">
        <v>1006</v>
      </c>
      <c r="G40" s="253" t="n">
        <v>0</v>
      </c>
      <c r="H40" s="253" t="n">
        <v>0</v>
      </c>
      <c r="I40" s="253" t="n">
        <v>0</v>
      </c>
      <c r="J40" s="253" t="n">
        <v>0</v>
      </c>
      <c r="K40" s="253" t="n">
        <v>147</v>
      </c>
      <c r="L40" s="253" t="n">
        <v>0</v>
      </c>
      <c r="M40" s="253" t="n">
        <v>0</v>
      </c>
      <c r="N40" s="357" t="n">
        <f aca="false">F40+G40+H40+I40-J40+K40-L40-M40</f>
        <v>1153</v>
      </c>
      <c r="O40" s="377"/>
      <c r="P40" s="474"/>
      <c r="Q40" s="474"/>
      <c r="R40" s="474"/>
    </row>
    <row r="41" s="208" customFormat="true" ht="28.5" hidden="true" customHeight="true" outlineLevel="0" collapsed="false">
      <c r="A41" s="661"/>
      <c r="B41" s="662"/>
      <c r="C41" s="663"/>
      <c r="D41" s="664"/>
      <c r="E41" s="665"/>
      <c r="F41" s="662" t="n">
        <f aca="false">F40</f>
        <v>1006</v>
      </c>
      <c r="G41" s="662" t="n">
        <f aca="false">G40</f>
        <v>0</v>
      </c>
      <c r="H41" s="662" t="n">
        <f aca="false">H40</f>
        <v>0</v>
      </c>
      <c r="I41" s="662" t="n">
        <f aca="false">I40</f>
        <v>0</v>
      </c>
      <c r="J41" s="662" t="n">
        <f aca="false">J40</f>
        <v>0</v>
      </c>
      <c r="K41" s="662" t="n">
        <f aca="false">K40</f>
        <v>147</v>
      </c>
      <c r="L41" s="662" t="n">
        <f aca="false">L40</f>
        <v>0</v>
      </c>
      <c r="M41" s="662" t="n">
        <f aca="false">M40</f>
        <v>0</v>
      </c>
      <c r="N41" s="662" t="n">
        <f aca="false">N40</f>
        <v>1153</v>
      </c>
      <c r="O41" s="666"/>
      <c r="P41" s="474"/>
      <c r="Q41" s="474"/>
      <c r="R41" s="474"/>
    </row>
    <row r="42" s="559" customFormat="true" ht="19.5" hidden="false" customHeight="true" outlineLevel="0" collapsed="false">
      <c r="A42" s="385"/>
      <c r="B42" s="667" t="s">
        <v>41</v>
      </c>
      <c r="C42" s="388"/>
      <c r="D42" s="388"/>
      <c r="E42" s="389"/>
      <c r="F42" s="427" t="n">
        <f aca="false">F28+F38+F41</f>
        <v>27369</v>
      </c>
      <c r="G42" s="427" t="n">
        <f aca="false">G28+G38+G41</f>
        <v>0</v>
      </c>
      <c r="H42" s="427" t="n">
        <f aca="false">H28+H38+H41</f>
        <v>0</v>
      </c>
      <c r="I42" s="427" t="n">
        <f aca="false">I28+I38+I41</f>
        <v>0</v>
      </c>
      <c r="J42" s="427" t="n">
        <f aca="false">J28+J38+J41</f>
        <v>537</v>
      </c>
      <c r="K42" s="427" t="n">
        <f aca="false">K28+K38+K41</f>
        <v>589</v>
      </c>
      <c r="L42" s="427" t="n">
        <f aca="false">L28+L38+L41</f>
        <v>0</v>
      </c>
      <c r="M42" s="427" t="n">
        <f aca="false">M28+M38+M41</f>
        <v>0</v>
      </c>
      <c r="N42" s="427" t="n">
        <f aca="false">N28+N38+N41</f>
        <v>27421</v>
      </c>
      <c r="O42" s="391"/>
      <c r="P42" s="626"/>
      <c r="Q42" s="626"/>
      <c r="R42" s="626"/>
    </row>
    <row r="43" s="559" customFormat="true" ht="54" hidden="false" customHeight="true" outlineLevel="0" collapsed="false">
      <c r="A43" s="72"/>
      <c r="B43" s="73"/>
      <c r="C43" s="73"/>
      <c r="D43" s="73" t="s">
        <v>42</v>
      </c>
      <c r="F43" s="74"/>
      <c r="G43" s="73"/>
      <c r="H43" s="73"/>
      <c r="J43" s="107" t="s">
        <v>43</v>
      </c>
      <c r="K43" s="73"/>
      <c r="L43" s="73"/>
      <c r="N43" s="73" t="s">
        <v>43</v>
      </c>
      <c r="O43" s="76"/>
      <c r="P43" s="626"/>
      <c r="Q43" s="626"/>
      <c r="R43" s="626"/>
    </row>
    <row r="44" s="559" customFormat="true" ht="15.75" hidden="false" customHeight="true" outlineLevel="0" collapsed="false">
      <c r="A44" s="72" t="s">
        <v>44</v>
      </c>
      <c r="B44" s="73"/>
      <c r="C44" s="73"/>
      <c r="D44" s="75" t="s">
        <v>45</v>
      </c>
      <c r="E44" s="73"/>
      <c r="F44" s="74"/>
      <c r="G44" s="73"/>
      <c r="H44" s="73"/>
      <c r="J44" s="75" t="s">
        <v>46</v>
      </c>
      <c r="K44" s="73"/>
      <c r="L44" s="72"/>
      <c r="M44" s="73" t="s">
        <v>47</v>
      </c>
      <c r="N44" s="73"/>
      <c r="O44" s="77"/>
      <c r="P44" s="626"/>
      <c r="Q44" s="626"/>
      <c r="R44" s="626"/>
    </row>
    <row r="45" s="559" customFormat="true" ht="14.25" hidden="false" customHeight="true" outlineLevel="0" collapsed="false">
      <c r="A45" s="72"/>
      <c r="B45" s="73"/>
      <c r="C45" s="73"/>
      <c r="D45" s="75" t="s">
        <v>607</v>
      </c>
      <c r="E45" s="73"/>
      <c r="F45" s="74"/>
      <c r="G45" s="73"/>
      <c r="H45" s="73"/>
      <c r="J45" s="79" t="s">
        <v>49</v>
      </c>
      <c r="K45" s="73"/>
      <c r="L45" s="73"/>
      <c r="M45" s="73" t="s">
        <v>50</v>
      </c>
      <c r="N45" s="73"/>
      <c r="O45" s="76"/>
      <c r="P45" s="626"/>
      <c r="Q45" s="626"/>
      <c r="R45" s="626"/>
    </row>
    <row r="46" customFormat="false" ht="25.5" hidden="false" customHeight="true" outlineLevel="0" collapsed="false">
      <c r="A46" s="625" t="s">
        <v>0</v>
      </c>
      <c r="B46" s="132"/>
      <c r="C46" s="10"/>
      <c r="D46" s="603" t="s">
        <v>822</v>
      </c>
      <c r="E46" s="82"/>
      <c r="F46" s="10"/>
      <c r="G46" s="10"/>
      <c r="H46" s="10"/>
      <c r="I46" s="10"/>
      <c r="J46" s="10"/>
      <c r="K46" s="10"/>
      <c r="L46" s="12"/>
      <c r="M46" s="10"/>
      <c r="N46" s="10"/>
      <c r="O46" s="13"/>
    </row>
    <row r="47" customFormat="false" ht="17.25" hidden="false" customHeight="true" outlineLevel="0" collapsed="false">
      <c r="A47" s="14"/>
      <c r="B47" s="15" t="s">
        <v>66</v>
      </c>
      <c r="C47" s="17"/>
      <c r="D47" s="17"/>
      <c r="E47" s="18"/>
      <c r="F47" s="17"/>
      <c r="G47" s="17"/>
      <c r="H47" s="17"/>
      <c r="I47" s="19"/>
      <c r="J47" s="17"/>
      <c r="K47" s="17"/>
      <c r="L47" s="20"/>
      <c r="M47" s="17"/>
      <c r="N47" s="17"/>
      <c r="O47" s="21" t="s">
        <v>862</v>
      </c>
    </row>
    <row r="48" customFormat="false" ht="20.25" hidden="false" customHeight="true" outlineLevel="0" collapsed="false">
      <c r="A48" s="398"/>
      <c r="B48" s="399"/>
      <c r="C48" s="399"/>
      <c r="D48" s="401" t="s">
        <v>4</v>
      </c>
      <c r="E48" s="402"/>
      <c r="F48" s="403"/>
      <c r="G48" s="403"/>
      <c r="H48" s="403"/>
      <c r="I48" s="403"/>
      <c r="J48" s="403"/>
      <c r="K48" s="403"/>
      <c r="L48" s="668"/>
      <c r="M48" s="403"/>
      <c r="N48" s="403"/>
      <c r="O48" s="404"/>
    </row>
    <row r="49" s="555" customFormat="true" ht="24.75" hidden="false" customHeight="true" outlineLevel="0" collapsed="false">
      <c r="A49" s="496" t="s">
        <v>5</v>
      </c>
      <c r="B49" s="497" t="s">
        <v>6</v>
      </c>
      <c r="C49" s="497" t="s">
        <v>7</v>
      </c>
      <c r="D49" s="497" t="s">
        <v>8</v>
      </c>
      <c r="E49" s="524" t="s">
        <v>9</v>
      </c>
      <c r="F49" s="500" t="s">
        <v>10</v>
      </c>
      <c r="G49" s="500" t="s">
        <v>11</v>
      </c>
      <c r="H49" s="500" t="s">
        <v>12</v>
      </c>
      <c r="I49" s="500" t="s">
        <v>585</v>
      </c>
      <c r="J49" s="500" t="s">
        <v>14</v>
      </c>
      <c r="K49" s="635" t="s">
        <v>15</v>
      </c>
      <c r="L49" s="669" t="s">
        <v>16</v>
      </c>
      <c r="M49" s="500" t="s">
        <v>17</v>
      </c>
      <c r="N49" s="500" t="s">
        <v>586</v>
      </c>
      <c r="O49" s="502" t="s">
        <v>19</v>
      </c>
      <c r="P49" s="637"/>
      <c r="Q49" s="637"/>
      <c r="R49" s="637"/>
    </row>
    <row r="50" customFormat="false" ht="16.5" hidden="false" customHeight="true" outlineLevel="0" collapsed="false">
      <c r="A50" s="370" t="s">
        <v>859</v>
      </c>
      <c r="B50" s="241"/>
      <c r="C50" s="372"/>
      <c r="D50" s="373"/>
      <c r="E50" s="374"/>
      <c r="F50" s="241"/>
      <c r="G50" s="241"/>
      <c r="H50" s="241"/>
      <c r="I50" s="241"/>
      <c r="J50" s="241"/>
      <c r="K50" s="241"/>
      <c r="L50" s="504"/>
      <c r="M50" s="241"/>
      <c r="N50" s="241"/>
      <c r="O50" s="375"/>
    </row>
    <row r="51" s="208" customFormat="true" ht="33" hidden="false" customHeight="true" outlineLevel="0" collapsed="false">
      <c r="A51" s="652" t="n">
        <v>141</v>
      </c>
      <c r="B51" s="378" t="s">
        <v>863</v>
      </c>
      <c r="C51" s="270" t="s">
        <v>864</v>
      </c>
      <c r="D51" s="255" t="s">
        <v>678</v>
      </c>
      <c r="E51" s="256" t="n">
        <v>15</v>
      </c>
      <c r="F51" s="253" t="n">
        <v>2396</v>
      </c>
      <c r="G51" s="253" t="n">
        <v>0</v>
      </c>
      <c r="H51" s="253" t="n">
        <v>0</v>
      </c>
      <c r="I51" s="253" t="n">
        <v>0</v>
      </c>
      <c r="J51" s="253" t="n">
        <v>0</v>
      </c>
      <c r="K51" s="253" t="n">
        <v>4</v>
      </c>
      <c r="L51" s="253" t="n">
        <v>0</v>
      </c>
      <c r="M51" s="253" t="n">
        <v>0</v>
      </c>
      <c r="N51" s="357" t="n">
        <f aca="false">F51+G51+H51+I51-J51+K51-L51-M51</f>
        <v>2400</v>
      </c>
      <c r="O51" s="377"/>
      <c r="P51" s="474"/>
      <c r="Q51" s="474"/>
      <c r="R51" s="474"/>
    </row>
    <row r="52" s="208" customFormat="true" ht="33" hidden="false" customHeight="true" outlineLevel="0" collapsed="false">
      <c r="A52" s="652" t="n">
        <v>142</v>
      </c>
      <c r="B52" s="378" t="s">
        <v>865</v>
      </c>
      <c r="C52" s="270" t="s">
        <v>866</v>
      </c>
      <c r="D52" s="255" t="s">
        <v>101</v>
      </c>
      <c r="E52" s="256" t="n">
        <v>15</v>
      </c>
      <c r="F52" s="253" t="n">
        <v>1201</v>
      </c>
      <c r="G52" s="253" t="n">
        <v>0</v>
      </c>
      <c r="H52" s="253" t="n">
        <v>0</v>
      </c>
      <c r="I52" s="253" t="n">
        <v>0</v>
      </c>
      <c r="J52" s="253" t="n">
        <v>0</v>
      </c>
      <c r="K52" s="253" t="n">
        <v>135</v>
      </c>
      <c r="L52" s="253" t="n">
        <v>0</v>
      </c>
      <c r="M52" s="253" t="n">
        <v>0</v>
      </c>
      <c r="N52" s="357" t="n">
        <f aca="false">F52+G52+H52+I52-J52+K52-L52-M52</f>
        <v>1336</v>
      </c>
      <c r="O52" s="377"/>
      <c r="P52" s="474"/>
      <c r="Q52" s="474"/>
      <c r="R52" s="474"/>
    </row>
    <row r="53" s="208" customFormat="true" ht="28.5" hidden="true" customHeight="true" outlineLevel="0" collapsed="false">
      <c r="A53" s="670"/>
      <c r="B53" s="671"/>
      <c r="C53" s="672"/>
      <c r="D53" s="673"/>
      <c r="E53" s="674"/>
      <c r="F53" s="671" t="n">
        <f aca="false">SUM(F51:F52)</f>
        <v>3597</v>
      </c>
      <c r="G53" s="671" t="n">
        <f aca="false">SUM(G51:G52)</f>
        <v>0</v>
      </c>
      <c r="H53" s="671" t="n">
        <f aca="false">SUM(H51:H52)</f>
        <v>0</v>
      </c>
      <c r="I53" s="671" t="n">
        <f aca="false">SUM(I51:I52)</f>
        <v>0</v>
      </c>
      <c r="J53" s="671" t="n">
        <f aca="false">SUM(J51:J52)</f>
        <v>0</v>
      </c>
      <c r="K53" s="671" t="n">
        <f aca="false">SUM(K51:K52)</f>
        <v>139</v>
      </c>
      <c r="L53" s="671" t="n">
        <f aca="false">SUM(L51:L52)</f>
        <v>0</v>
      </c>
      <c r="M53" s="671" t="n">
        <f aca="false">SUM(M51:M52)</f>
        <v>0</v>
      </c>
      <c r="N53" s="671" t="n">
        <f aca="false">SUM(N51:N52)</f>
        <v>3736</v>
      </c>
      <c r="O53" s="675"/>
      <c r="P53" s="474"/>
      <c r="Q53" s="474"/>
      <c r="R53" s="474"/>
    </row>
    <row r="54" customFormat="false" ht="15" hidden="false" customHeight="true" outlineLevel="0" collapsed="false">
      <c r="A54" s="640" t="s">
        <v>40</v>
      </c>
      <c r="B54" s="641"/>
      <c r="C54" s="642"/>
      <c r="D54" s="642"/>
      <c r="E54" s="644"/>
      <c r="F54" s="458" t="n">
        <f aca="false">F41+F53</f>
        <v>4603</v>
      </c>
      <c r="G54" s="458" t="n">
        <f aca="false">G41+G53</f>
        <v>0</v>
      </c>
      <c r="H54" s="458" t="n">
        <f aca="false">H41+H53</f>
        <v>0</v>
      </c>
      <c r="I54" s="458" t="n">
        <f aca="false">I41+I53</f>
        <v>0</v>
      </c>
      <c r="J54" s="458" t="n">
        <f aca="false">J41+J53</f>
        <v>0</v>
      </c>
      <c r="K54" s="458" t="n">
        <f aca="false">K41+K53</f>
        <v>286</v>
      </c>
      <c r="L54" s="458" t="n">
        <f aca="false">L41+L53</f>
        <v>0</v>
      </c>
      <c r="M54" s="458" t="n">
        <f aca="false">M41+M53</f>
        <v>0</v>
      </c>
      <c r="N54" s="458" t="n">
        <f aca="false">N41+N53</f>
        <v>4889</v>
      </c>
      <c r="O54" s="645"/>
    </row>
    <row r="55" customFormat="false" ht="16.5" hidden="false" customHeight="true" outlineLevel="0" collapsed="false">
      <c r="A55" s="370" t="s">
        <v>102</v>
      </c>
      <c r="B55" s="241"/>
      <c r="C55" s="372"/>
      <c r="D55" s="372"/>
      <c r="E55" s="374"/>
      <c r="F55" s="241"/>
      <c r="G55" s="241"/>
      <c r="H55" s="241"/>
      <c r="I55" s="241"/>
      <c r="J55" s="241"/>
      <c r="K55" s="241"/>
      <c r="L55" s="241"/>
      <c r="M55" s="241"/>
      <c r="N55" s="241"/>
      <c r="O55" s="375"/>
    </row>
    <row r="56" customFormat="false" ht="33" hidden="false" customHeight="true" outlineLevel="0" collapsed="false">
      <c r="A56" s="676" t="n">
        <v>114</v>
      </c>
      <c r="B56" s="677" t="s">
        <v>867</v>
      </c>
      <c r="C56" s="358" t="s">
        <v>868</v>
      </c>
      <c r="D56" s="678" t="s">
        <v>101</v>
      </c>
      <c r="E56" s="360" t="n">
        <v>15</v>
      </c>
      <c r="F56" s="357" t="n">
        <v>1645</v>
      </c>
      <c r="G56" s="357" t="n">
        <v>0</v>
      </c>
      <c r="H56" s="357" t="n">
        <v>0</v>
      </c>
      <c r="I56" s="357" t="n">
        <v>0</v>
      </c>
      <c r="J56" s="357" t="n">
        <v>0</v>
      </c>
      <c r="K56" s="357" t="n">
        <v>106</v>
      </c>
      <c r="L56" s="357" t="n">
        <v>0</v>
      </c>
      <c r="M56" s="357" t="n">
        <v>0</v>
      </c>
      <c r="N56" s="357" t="n">
        <f aca="false">F56+G56+H56+I56-J56+K56-L56-M56</f>
        <v>1751</v>
      </c>
      <c r="O56" s="361"/>
    </row>
    <row r="57" customFormat="false" ht="33" hidden="false" customHeight="true" outlineLevel="0" collapsed="false">
      <c r="A57" s="679" t="n">
        <v>162</v>
      </c>
      <c r="B57" s="378" t="s">
        <v>869</v>
      </c>
      <c r="C57" s="270" t="s">
        <v>870</v>
      </c>
      <c r="D57" s="255" t="s">
        <v>101</v>
      </c>
      <c r="E57" s="256" t="n">
        <v>15</v>
      </c>
      <c r="F57" s="253" t="n">
        <v>1645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106</v>
      </c>
      <c r="L57" s="253" t="n">
        <v>0</v>
      </c>
      <c r="M57" s="253" t="n">
        <v>0</v>
      </c>
      <c r="N57" s="253" t="n">
        <f aca="false">F57+G57+H57+I57-J57+K57-L57-M57</f>
        <v>1751</v>
      </c>
      <c r="O57" s="377"/>
    </row>
    <row r="58" customFormat="false" ht="33" hidden="false" customHeight="true" outlineLevel="0" collapsed="false">
      <c r="A58" s="679" t="n">
        <v>164</v>
      </c>
      <c r="B58" s="378" t="s">
        <v>871</v>
      </c>
      <c r="C58" s="270" t="s">
        <v>872</v>
      </c>
      <c r="D58" s="255" t="s">
        <v>522</v>
      </c>
      <c r="E58" s="256" t="n">
        <v>15</v>
      </c>
      <c r="F58" s="253" t="n">
        <v>1924</v>
      </c>
      <c r="G58" s="253" t="n">
        <v>0</v>
      </c>
      <c r="H58" s="253" t="n">
        <v>0</v>
      </c>
      <c r="I58" s="253" t="n">
        <v>0</v>
      </c>
      <c r="J58" s="253" t="n">
        <v>0</v>
      </c>
      <c r="K58" s="253" t="n">
        <v>77</v>
      </c>
      <c r="L58" s="253" t="n">
        <v>0</v>
      </c>
      <c r="M58" s="253" t="n">
        <v>0</v>
      </c>
      <c r="N58" s="253" t="n">
        <f aca="false">F58+G58+H58+I58-J58+K58-L58-M58</f>
        <v>2001</v>
      </c>
      <c r="O58" s="377"/>
    </row>
    <row r="59" customFormat="false" ht="33" hidden="false" customHeight="true" outlineLevel="0" collapsed="false">
      <c r="A59" s="679" t="n">
        <v>166</v>
      </c>
      <c r="B59" s="378" t="s">
        <v>873</v>
      </c>
      <c r="C59" s="282" t="s">
        <v>874</v>
      </c>
      <c r="D59" s="282" t="s">
        <v>207</v>
      </c>
      <c r="E59" s="284" t="n">
        <v>15</v>
      </c>
      <c r="F59" s="257" t="n">
        <v>2329</v>
      </c>
      <c r="G59" s="257" t="n">
        <v>0</v>
      </c>
      <c r="H59" s="257" t="n">
        <v>0</v>
      </c>
      <c r="I59" s="257" t="n">
        <v>0</v>
      </c>
      <c r="J59" s="257" t="n">
        <v>0</v>
      </c>
      <c r="K59" s="257" t="n">
        <v>11</v>
      </c>
      <c r="L59" s="257" t="n">
        <v>0</v>
      </c>
      <c r="M59" s="257" t="n">
        <v>0</v>
      </c>
      <c r="N59" s="253" t="n">
        <f aca="false">F59+G59+H59+I59-J59+K59-L59-M59</f>
        <v>2340</v>
      </c>
      <c r="O59" s="377"/>
    </row>
    <row r="60" customFormat="false" ht="33" hidden="false" customHeight="true" outlineLevel="0" collapsed="false">
      <c r="A60" s="680" t="n">
        <v>167</v>
      </c>
      <c r="B60" s="446" t="s">
        <v>875</v>
      </c>
      <c r="C60" s="681" t="s">
        <v>876</v>
      </c>
      <c r="D60" s="681" t="s">
        <v>678</v>
      </c>
      <c r="E60" s="263" t="n">
        <v>15</v>
      </c>
      <c r="F60" s="260" t="n">
        <v>2509</v>
      </c>
      <c r="G60" s="260" t="n">
        <v>0</v>
      </c>
      <c r="H60" s="260" t="n">
        <v>0</v>
      </c>
      <c r="I60" s="260" t="n">
        <v>0</v>
      </c>
      <c r="J60" s="260" t="n">
        <v>9</v>
      </c>
      <c r="K60" s="260" t="n">
        <v>0</v>
      </c>
      <c r="L60" s="260" t="n">
        <v>0</v>
      </c>
      <c r="M60" s="260" t="n">
        <v>0</v>
      </c>
      <c r="N60" s="357" t="n">
        <f aca="false">F60+G60+H60+I60-J60+K60-L60-M60</f>
        <v>2500</v>
      </c>
      <c r="O60" s="444"/>
    </row>
    <row r="61" customFormat="false" ht="15" hidden="false" customHeight="true" outlineLevel="0" collapsed="false">
      <c r="A61" s="654" t="s">
        <v>40</v>
      </c>
      <c r="B61" s="655"/>
      <c r="C61" s="656"/>
      <c r="D61" s="657"/>
      <c r="E61" s="658"/>
      <c r="F61" s="659" t="n">
        <f aca="false">SUM(F56:F60)</f>
        <v>10052</v>
      </c>
      <c r="G61" s="659" t="n">
        <f aca="false">SUM(G56:G60)</f>
        <v>0</v>
      </c>
      <c r="H61" s="659" t="n">
        <f aca="false">SUM(H56:H60)</f>
        <v>0</v>
      </c>
      <c r="I61" s="659" t="n">
        <f aca="false">SUM(I56:I60)</f>
        <v>0</v>
      </c>
      <c r="J61" s="659" t="n">
        <f aca="false">SUM(J56:J60)</f>
        <v>9</v>
      </c>
      <c r="K61" s="659" t="n">
        <f aca="false">SUM(K56:K60)</f>
        <v>300</v>
      </c>
      <c r="L61" s="659" t="n">
        <f aca="false">SUM(L56:L60)</f>
        <v>0</v>
      </c>
      <c r="M61" s="659" t="n">
        <f aca="false">SUM(M56:M60)</f>
        <v>0</v>
      </c>
      <c r="N61" s="659" t="n">
        <f aca="false">SUM(N56:N60)</f>
        <v>10343</v>
      </c>
      <c r="O61" s="660"/>
    </row>
    <row r="62" customFormat="false" ht="16.5" hidden="false" customHeight="true" outlineLevel="0" collapsed="false">
      <c r="A62" s="370" t="s">
        <v>877</v>
      </c>
      <c r="B62" s="241"/>
      <c r="C62" s="372"/>
      <c r="D62" s="373"/>
      <c r="E62" s="374"/>
      <c r="F62" s="241"/>
      <c r="G62" s="241"/>
      <c r="H62" s="241"/>
      <c r="I62" s="241"/>
      <c r="J62" s="241"/>
      <c r="K62" s="241"/>
      <c r="L62" s="241"/>
      <c r="M62" s="241"/>
      <c r="N62" s="241"/>
      <c r="O62" s="375"/>
    </row>
    <row r="63" customFormat="false" ht="33" hidden="false" customHeight="true" outlineLevel="0" collapsed="false">
      <c r="A63" s="652" t="n">
        <v>119</v>
      </c>
      <c r="B63" s="378" t="s">
        <v>878</v>
      </c>
      <c r="C63" s="270" t="s">
        <v>879</v>
      </c>
      <c r="D63" s="255" t="s">
        <v>522</v>
      </c>
      <c r="E63" s="256" t="n">
        <v>15</v>
      </c>
      <c r="F63" s="253" t="n">
        <v>1377</v>
      </c>
      <c r="G63" s="253" t="n">
        <v>0</v>
      </c>
      <c r="H63" s="253" t="n">
        <v>0</v>
      </c>
      <c r="I63" s="253" t="n">
        <v>0</v>
      </c>
      <c r="J63" s="253" t="n">
        <v>0</v>
      </c>
      <c r="K63" s="253" t="n">
        <v>123</v>
      </c>
      <c r="L63" s="253" t="n">
        <v>0</v>
      </c>
      <c r="M63" s="253" t="n">
        <v>0</v>
      </c>
      <c r="N63" s="357" t="n">
        <f aca="false">F63+G63+H63+I63-J63+K63-L63-M63</f>
        <v>1500</v>
      </c>
      <c r="O63" s="377"/>
    </row>
    <row r="64" customFormat="false" ht="33" hidden="false" customHeight="true" outlineLevel="0" collapsed="false">
      <c r="A64" s="682" t="n">
        <v>320</v>
      </c>
      <c r="B64" s="677" t="s">
        <v>880</v>
      </c>
      <c r="C64" s="358" t="s">
        <v>881</v>
      </c>
      <c r="D64" s="678" t="s">
        <v>101</v>
      </c>
      <c r="E64" s="360" t="n">
        <v>15</v>
      </c>
      <c r="F64" s="357" t="n">
        <v>2396</v>
      </c>
      <c r="G64" s="357" t="n">
        <v>0</v>
      </c>
      <c r="H64" s="357" t="n">
        <v>0</v>
      </c>
      <c r="I64" s="357" t="n">
        <v>0</v>
      </c>
      <c r="J64" s="357" t="n">
        <v>0</v>
      </c>
      <c r="K64" s="357" t="n">
        <v>4</v>
      </c>
      <c r="L64" s="357" t="n">
        <v>0</v>
      </c>
      <c r="M64" s="357" t="n">
        <v>0</v>
      </c>
      <c r="N64" s="357" t="n">
        <f aca="false">F64+G64+H64+I64-J64+K64-L64-M64</f>
        <v>2400</v>
      </c>
      <c r="O64" s="361"/>
    </row>
    <row r="65" customFormat="false" ht="33" hidden="false" customHeight="true" outlineLevel="0" collapsed="false">
      <c r="A65" s="682" t="n">
        <v>407</v>
      </c>
      <c r="B65" s="677" t="s">
        <v>882</v>
      </c>
      <c r="C65" s="358" t="s">
        <v>883</v>
      </c>
      <c r="D65" s="678" t="s">
        <v>59</v>
      </c>
      <c r="E65" s="360" t="n">
        <v>15</v>
      </c>
      <c r="F65" s="357" t="n">
        <v>1817</v>
      </c>
      <c r="G65" s="357" t="n">
        <v>0</v>
      </c>
      <c r="H65" s="357" t="n">
        <v>0</v>
      </c>
      <c r="I65" s="357" t="n">
        <v>0</v>
      </c>
      <c r="J65" s="357" t="n">
        <v>0</v>
      </c>
      <c r="K65" s="357" t="n">
        <v>83</v>
      </c>
      <c r="L65" s="357" t="n">
        <v>0</v>
      </c>
      <c r="M65" s="357" t="n">
        <v>0</v>
      </c>
      <c r="N65" s="357" t="n">
        <f aca="false">F65+G65+H65+I65-J65+K65-L65-M65</f>
        <v>1900</v>
      </c>
      <c r="O65" s="361"/>
    </row>
    <row r="66" customFormat="false" ht="33" hidden="false" customHeight="true" outlineLevel="0" collapsed="false">
      <c r="A66" s="682" t="n">
        <v>415</v>
      </c>
      <c r="B66" s="677" t="s">
        <v>884</v>
      </c>
      <c r="C66" s="358" t="s">
        <v>885</v>
      </c>
      <c r="D66" s="678" t="s">
        <v>678</v>
      </c>
      <c r="E66" s="360" t="n">
        <v>15</v>
      </c>
      <c r="F66" s="357" t="n">
        <v>2396</v>
      </c>
      <c r="G66" s="357" t="n">
        <v>0</v>
      </c>
      <c r="H66" s="357" t="n">
        <v>0</v>
      </c>
      <c r="I66" s="357" t="n">
        <v>0</v>
      </c>
      <c r="J66" s="357" t="n">
        <v>0</v>
      </c>
      <c r="K66" s="357" t="n">
        <v>4</v>
      </c>
      <c r="L66" s="357" t="n">
        <v>0</v>
      </c>
      <c r="M66" s="357" t="n">
        <v>0</v>
      </c>
      <c r="N66" s="357" t="n">
        <v>2400</v>
      </c>
      <c r="O66" s="361"/>
    </row>
    <row r="67" customFormat="false" ht="15" hidden="false" customHeight="true" outlineLevel="0" collapsed="false">
      <c r="A67" s="683" t="s">
        <v>40</v>
      </c>
      <c r="B67" s="684"/>
      <c r="C67" s="685"/>
      <c r="D67" s="686"/>
      <c r="E67" s="687"/>
      <c r="F67" s="688" t="n">
        <f aca="false">SUM(F63:F66)</f>
        <v>7986</v>
      </c>
      <c r="G67" s="688" t="n">
        <f aca="false">SUM(G63:G66)</f>
        <v>0</v>
      </c>
      <c r="H67" s="688" t="n">
        <f aca="false">SUM(H63:H66)</f>
        <v>0</v>
      </c>
      <c r="I67" s="688" t="n">
        <f aca="false">SUM(I63:I66)</f>
        <v>0</v>
      </c>
      <c r="J67" s="688" t="n">
        <f aca="false">SUM(J63:J66)</f>
        <v>0</v>
      </c>
      <c r="K67" s="688" t="n">
        <f aca="false">SUM(K63:K66)</f>
        <v>214</v>
      </c>
      <c r="L67" s="688" t="n">
        <f aca="false">SUM(L63:L66)</f>
        <v>0</v>
      </c>
      <c r="M67" s="688" t="n">
        <f aca="false">SUM(M63:M66)</f>
        <v>0</v>
      </c>
      <c r="N67" s="688" t="n">
        <f aca="false">SUM(N63:N66)</f>
        <v>8200</v>
      </c>
      <c r="O67" s="689"/>
    </row>
    <row r="68" s="559" customFormat="true" ht="22.5" hidden="false" customHeight="true" outlineLevel="0" collapsed="false">
      <c r="A68" s="385"/>
      <c r="B68" s="667" t="s">
        <v>41</v>
      </c>
      <c r="C68" s="388"/>
      <c r="D68" s="388"/>
      <c r="E68" s="389"/>
      <c r="F68" s="427" t="n">
        <f aca="false">F53+F61+F67</f>
        <v>21635</v>
      </c>
      <c r="G68" s="427" t="n">
        <f aca="false">G53+G61+G67</f>
        <v>0</v>
      </c>
      <c r="H68" s="427" t="n">
        <f aca="false">H53+H61+H67</f>
        <v>0</v>
      </c>
      <c r="I68" s="427" t="n">
        <f aca="false">I53+I61+I67</f>
        <v>0</v>
      </c>
      <c r="J68" s="427" t="n">
        <f aca="false">J53+J61+J67</f>
        <v>9</v>
      </c>
      <c r="K68" s="427" t="n">
        <f aca="false">K53+K61+K67</f>
        <v>653</v>
      </c>
      <c r="L68" s="427" t="n">
        <f aca="false">L53+L61+L67</f>
        <v>0</v>
      </c>
      <c r="M68" s="427" t="n">
        <f aca="false">M53+M61+M67</f>
        <v>0</v>
      </c>
      <c r="N68" s="427" t="n">
        <f aca="false">N53+N61+N67</f>
        <v>22279</v>
      </c>
      <c r="O68" s="391"/>
      <c r="P68" s="626"/>
      <c r="Q68" s="626"/>
      <c r="R68" s="626"/>
    </row>
    <row r="69" s="559" customFormat="true" ht="56.25" hidden="false" customHeight="true" outlineLevel="0" collapsed="false">
      <c r="A69" s="72"/>
      <c r="B69" s="73"/>
      <c r="C69" s="73"/>
      <c r="D69" s="73" t="s">
        <v>42</v>
      </c>
      <c r="F69" s="74"/>
      <c r="G69" s="73"/>
      <c r="H69" s="73"/>
      <c r="J69" s="107" t="s">
        <v>43</v>
      </c>
      <c r="K69" s="73"/>
      <c r="L69" s="73"/>
      <c r="N69" s="73" t="s">
        <v>43</v>
      </c>
      <c r="O69" s="76"/>
      <c r="P69" s="626"/>
      <c r="Q69" s="626"/>
      <c r="R69" s="626"/>
    </row>
    <row r="70" s="559" customFormat="true" ht="14.25" hidden="false" customHeight="true" outlineLevel="0" collapsed="false">
      <c r="A70" s="72" t="s">
        <v>44</v>
      </c>
      <c r="B70" s="73"/>
      <c r="C70" s="73"/>
      <c r="D70" s="75" t="s">
        <v>45</v>
      </c>
      <c r="E70" s="73"/>
      <c r="F70" s="74"/>
      <c r="G70" s="73"/>
      <c r="H70" s="73"/>
      <c r="J70" s="75" t="s">
        <v>46</v>
      </c>
      <c r="K70" s="73"/>
      <c r="L70" s="72"/>
      <c r="M70" s="73" t="s">
        <v>47</v>
      </c>
      <c r="N70" s="73"/>
      <c r="O70" s="77"/>
      <c r="P70" s="626"/>
      <c r="Q70" s="626"/>
      <c r="R70" s="626"/>
    </row>
    <row r="71" s="559" customFormat="true" ht="12.75" hidden="false" customHeight="true" outlineLevel="0" collapsed="false">
      <c r="A71" s="72"/>
      <c r="B71" s="73"/>
      <c r="C71" s="73"/>
      <c r="D71" s="75" t="s">
        <v>607</v>
      </c>
      <c r="E71" s="73"/>
      <c r="F71" s="74"/>
      <c r="G71" s="73"/>
      <c r="H71" s="73"/>
      <c r="J71" s="79" t="s">
        <v>49</v>
      </c>
      <c r="K71" s="73"/>
      <c r="L71" s="73"/>
      <c r="M71" s="73" t="s">
        <v>50</v>
      </c>
      <c r="N71" s="73"/>
      <c r="O71" s="76"/>
      <c r="P71" s="626"/>
      <c r="Q71" s="626"/>
      <c r="R71" s="626"/>
    </row>
    <row r="72" customFormat="false" ht="25.5" hidden="false" customHeight="true" outlineLevel="0" collapsed="false">
      <c r="A72" s="625" t="s">
        <v>0</v>
      </c>
      <c r="B72" s="132"/>
      <c r="C72" s="10"/>
      <c r="D72" s="603" t="s">
        <v>822</v>
      </c>
      <c r="E72" s="82"/>
      <c r="F72" s="10"/>
      <c r="G72" s="10"/>
      <c r="H72" s="10"/>
      <c r="I72" s="10"/>
      <c r="J72" s="10"/>
      <c r="K72" s="10"/>
      <c r="L72" s="12"/>
      <c r="M72" s="10"/>
      <c r="N72" s="10"/>
      <c r="O72" s="13"/>
    </row>
    <row r="73" customFormat="false" ht="15" hidden="false" customHeight="true" outlineLevel="0" collapsed="false">
      <c r="A73" s="14"/>
      <c r="B73" s="15" t="s">
        <v>66</v>
      </c>
      <c r="C73" s="17"/>
      <c r="D73" s="17"/>
      <c r="E73" s="18"/>
      <c r="F73" s="17"/>
      <c r="G73" s="17"/>
      <c r="H73" s="17"/>
      <c r="I73" s="19"/>
      <c r="J73" s="17"/>
      <c r="K73" s="17"/>
      <c r="L73" s="20"/>
      <c r="M73" s="17"/>
      <c r="N73" s="17"/>
      <c r="O73" s="21" t="s">
        <v>886</v>
      </c>
    </row>
    <row r="74" customFormat="false" ht="20.25" hidden="false" customHeight="true" outlineLevel="0" collapsed="false">
      <c r="A74" s="398"/>
      <c r="B74" s="399"/>
      <c r="C74" s="399"/>
      <c r="D74" s="401" t="s">
        <v>4</v>
      </c>
      <c r="E74" s="402"/>
      <c r="F74" s="403"/>
      <c r="G74" s="403"/>
      <c r="H74" s="403"/>
      <c r="I74" s="403"/>
      <c r="J74" s="403"/>
      <c r="K74" s="403"/>
      <c r="L74" s="668"/>
      <c r="M74" s="403"/>
      <c r="N74" s="403"/>
      <c r="O74" s="404"/>
    </row>
    <row r="75" s="555" customFormat="true" ht="21" hidden="false" customHeight="true" outlineLevel="0" collapsed="false">
      <c r="A75" s="496" t="s">
        <v>5</v>
      </c>
      <c r="B75" s="497" t="s">
        <v>6</v>
      </c>
      <c r="C75" s="497" t="s">
        <v>7</v>
      </c>
      <c r="D75" s="497" t="s">
        <v>8</v>
      </c>
      <c r="E75" s="524" t="s">
        <v>9</v>
      </c>
      <c r="F75" s="500" t="s">
        <v>10</v>
      </c>
      <c r="G75" s="500" t="s">
        <v>11</v>
      </c>
      <c r="H75" s="500" t="s">
        <v>12</v>
      </c>
      <c r="I75" s="500" t="s">
        <v>585</v>
      </c>
      <c r="J75" s="500" t="s">
        <v>14</v>
      </c>
      <c r="K75" s="500" t="s">
        <v>15</v>
      </c>
      <c r="L75" s="690" t="s">
        <v>16</v>
      </c>
      <c r="M75" s="500" t="s">
        <v>17</v>
      </c>
      <c r="N75" s="500" t="s">
        <v>586</v>
      </c>
      <c r="O75" s="502" t="s">
        <v>19</v>
      </c>
      <c r="P75" s="637"/>
      <c r="Q75" s="637"/>
      <c r="R75" s="637"/>
    </row>
    <row r="76" customFormat="false" ht="14.25" hidden="false" customHeight="true" outlineLevel="0" collapsed="false">
      <c r="A76" s="370" t="s">
        <v>110</v>
      </c>
      <c r="B76" s="241"/>
      <c r="C76" s="242"/>
      <c r="D76" s="372"/>
      <c r="E76" s="374"/>
      <c r="F76" s="241"/>
      <c r="G76" s="241"/>
      <c r="H76" s="241"/>
      <c r="I76" s="241"/>
      <c r="J76" s="241"/>
      <c r="K76" s="241"/>
      <c r="L76" s="504"/>
      <c r="M76" s="241"/>
      <c r="N76" s="241"/>
      <c r="O76" s="375"/>
    </row>
    <row r="77" customFormat="false" ht="29.25" hidden="false" customHeight="true" outlineLevel="0" collapsed="false">
      <c r="A77" s="652" t="n">
        <v>52</v>
      </c>
      <c r="B77" s="378" t="s">
        <v>887</v>
      </c>
      <c r="C77" s="571" t="s">
        <v>888</v>
      </c>
      <c r="D77" s="282" t="s">
        <v>101</v>
      </c>
      <c r="E77" s="284" t="n">
        <v>15</v>
      </c>
      <c r="F77" s="286" t="n">
        <v>1483</v>
      </c>
      <c r="G77" s="286" t="n">
        <v>0</v>
      </c>
      <c r="H77" s="286" t="n">
        <v>0</v>
      </c>
      <c r="I77" s="286" t="n">
        <v>0</v>
      </c>
      <c r="J77" s="286" t="n">
        <v>0</v>
      </c>
      <c r="K77" s="286" t="n">
        <v>117</v>
      </c>
      <c r="L77" s="286" t="n">
        <v>0</v>
      </c>
      <c r="M77" s="286" t="n">
        <v>0</v>
      </c>
      <c r="N77" s="357" t="n">
        <f aca="false">F77+G77+H77+I77-J77+K77-L77-M77</f>
        <v>1600</v>
      </c>
      <c r="O77" s="377"/>
    </row>
    <row r="78" customFormat="false" ht="12" hidden="false" customHeight="true" outlineLevel="0" collapsed="false">
      <c r="A78" s="453" t="s">
        <v>40</v>
      </c>
      <c r="B78" s="691"/>
      <c r="C78" s="692"/>
      <c r="D78" s="693"/>
      <c r="E78" s="694"/>
      <c r="F78" s="695" t="n">
        <f aca="false">SUM(F77:F77)</f>
        <v>1483</v>
      </c>
      <c r="G78" s="695" t="n">
        <f aca="false">SUM(G77:G77)</f>
        <v>0</v>
      </c>
      <c r="H78" s="695" t="n">
        <f aca="false">SUM(H77:H77)</f>
        <v>0</v>
      </c>
      <c r="I78" s="695" t="n">
        <f aca="false">SUM(I77:I77)</f>
        <v>0</v>
      </c>
      <c r="J78" s="695" t="n">
        <f aca="false">SUM(J77:J77)</f>
        <v>0</v>
      </c>
      <c r="K78" s="695" t="n">
        <f aca="false">SUM(K77:K77)</f>
        <v>117</v>
      </c>
      <c r="L78" s="695" t="n">
        <f aca="false">SUM(L77:L77)</f>
        <v>0</v>
      </c>
      <c r="M78" s="695" t="n">
        <f aca="false">SUM(M77:M77)</f>
        <v>0</v>
      </c>
      <c r="N78" s="695" t="n">
        <f aca="false">SUM(N77:N77)</f>
        <v>1600</v>
      </c>
      <c r="O78" s="645"/>
    </row>
    <row r="79" customFormat="false" ht="14.25" hidden="false" customHeight="true" outlineLevel="0" collapsed="false">
      <c r="A79" s="433" t="s">
        <v>889</v>
      </c>
      <c r="B79" s="504"/>
      <c r="C79" s="436"/>
      <c r="D79" s="696"/>
      <c r="E79" s="437"/>
      <c r="F79" s="504"/>
      <c r="G79" s="504"/>
      <c r="H79" s="504"/>
      <c r="I79" s="504"/>
      <c r="J79" s="504"/>
      <c r="K79" s="504"/>
      <c r="L79" s="504"/>
      <c r="M79" s="504"/>
      <c r="N79" s="504"/>
      <c r="O79" s="438"/>
    </row>
    <row r="80" customFormat="false" ht="30.75" hidden="false" customHeight="true" outlineLevel="0" collapsed="false">
      <c r="A80" s="652" t="n">
        <v>115</v>
      </c>
      <c r="B80" s="378" t="s">
        <v>890</v>
      </c>
      <c r="C80" s="254" t="s">
        <v>891</v>
      </c>
      <c r="D80" s="255" t="s">
        <v>892</v>
      </c>
      <c r="E80" s="256" t="n">
        <v>15</v>
      </c>
      <c r="F80" s="253" t="n">
        <v>1537</v>
      </c>
      <c r="G80" s="253" t="n">
        <v>0</v>
      </c>
      <c r="H80" s="253" t="n">
        <v>0</v>
      </c>
      <c r="I80" s="253" t="n">
        <v>0</v>
      </c>
      <c r="J80" s="253" t="n">
        <v>0</v>
      </c>
      <c r="K80" s="253" t="n">
        <v>113</v>
      </c>
      <c r="L80" s="253" t="n">
        <v>0</v>
      </c>
      <c r="M80" s="253" t="n">
        <v>0</v>
      </c>
      <c r="N80" s="357" t="n">
        <f aca="false">F80+G80+H80+I80-J80+K80-L80-M80</f>
        <v>1650</v>
      </c>
      <c r="O80" s="377"/>
    </row>
    <row r="81" s="156" customFormat="true" ht="30.75" hidden="false" customHeight="true" outlineLevel="0" collapsed="false">
      <c r="A81" s="652" t="n">
        <v>146</v>
      </c>
      <c r="B81" s="378" t="s">
        <v>893</v>
      </c>
      <c r="C81" s="254" t="s">
        <v>894</v>
      </c>
      <c r="D81" s="255" t="s">
        <v>895</v>
      </c>
      <c r="E81" s="256" t="n">
        <v>15</v>
      </c>
      <c r="F81" s="253" t="n">
        <v>2396</v>
      </c>
      <c r="G81" s="253" t="n">
        <v>0</v>
      </c>
      <c r="H81" s="253" t="n">
        <v>0</v>
      </c>
      <c r="I81" s="253" t="n">
        <v>0</v>
      </c>
      <c r="J81" s="253" t="n">
        <v>0</v>
      </c>
      <c r="K81" s="253" t="n">
        <v>4</v>
      </c>
      <c r="L81" s="253" t="n">
        <v>0</v>
      </c>
      <c r="M81" s="253" t="n">
        <v>0</v>
      </c>
      <c r="N81" s="357" t="n">
        <f aca="false">F81+G81+H81+I81-J81+K81-L81-M81</f>
        <v>2400</v>
      </c>
      <c r="O81" s="377"/>
    </row>
    <row r="82" s="156" customFormat="true" ht="12" hidden="false" customHeight="true" outlineLevel="0" collapsed="false">
      <c r="A82" s="640" t="s">
        <v>40</v>
      </c>
      <c r="B82" s="641"/>
      <c r="C82" s="642"/>
      <c r="D82" s="643"/>
      <c r="E82" s="644"/>
      <c r="F82" s="458" t="n">
        <f aca="false">SUM(F80:F81)</f>
        <v>3933</v>
      </c>
      <c r="G82" s="458" t="n">
        <f aca="false">SUM(G80:G81)</f>
        <v>0</v>
      </c>
      <c r="H82" s="458" t="n">
        <f aca="false">SUM(H80:H81)</f>
        <v>0</v>
      </c>
      <c r="I82" s="458" t="n">
        <f aca="false">SUM(I80:I81)</f>
        <v>0</v>
      </c>
      <c r="J82" s="458" t="n">
        <f aca="false">SUM(J80:J81)</f>
        <v>0</v>
      </c>
      <c r="K82" s="458" t="n">
        <f aca="false">SUM(K80:K81)</f>
        <v>117</v>
      </c>
      <c r="L82" s="458" t="n">
        <f aca="false">SUM(L80:L81)</f>
        <v>0</v>
      </c>
      <c r="M82" s="458" t="n">
        <f aca="false">SUM(M80:M81)</f>
        <v>0</v>
      </c>
      <c r="N82" s="458" t="n">
        <f aca="false">SUM(N80:N81)</f>
        <v>4050</v>
      </c>
      <c r="O82" s="645"/>
    </row>
    <row r="83" s="156" customFormat="true" ht="13.5" hidden="false" customHeight="true" outlineLevel="0" collapsed="false">
      <c r="A83" s="370" t="s">
        <v>896</v>
      </c>
      <c r="B83" s="241"/>
      <c r="C83" s="372"/>
      <c r="D83" s="373"/>
      <c r="E83" s="374"/>
      <c r="F83" s="241"/>
      <c r="G83" s="241"/>
      <c r="H83" s="241"/>
      <c r="I83" s="241"/>
      <c r="J83" s="241"/>
      <c r="K83" s="241"/>
      <c r="L83" s="241"/>
      <c r="M83" s="241"/>
      <c r="N83" s="241"/>
      <c r="O83" s="375"/>
    </row>
    <row r="84" s="156" customFormat="true" ht="30" hidden="false" customHeight="true" outlineLevel="0" collapsed="false">
      <c r="A84" s="652" t="n">
        <v>147</v>
      </c>
      <c r="B84" s="378" t="s">
        <v>897</v>
      </c>
      <c r="C84" s="254" t="s">
        <v>898</v>
      </c>
      <c r="D84" s="255" t="s">
        <v>899</v>
      </c>
      <c r="E84" s="256" t="n">
        <v>15</v>
      </c>
      <c r="F84" s="253" t="n">
        <v>2452</v>
      </c>
      <c r="G84" s="253" t="n">
        <v>0</v>
      </c>
      <c r="H84" s="253" t="n">
        <v>0</v>
      </c>
      <c r="I84" s="253" t="n">
        <v>0</v>
      </c>
      <c r="J84" s="253" t="n">
        <v>2</v>
      </c>
      <c r="K84" s="253" t="n">
        <v>0</v>
      </c>
      <c r="L84" s="253" t="n">
        <v>0</v>
      </c>
      <c r="M84" s="253" t="n">
        <v>0</v>
      </c>
      <c r="N84" s="357" t="n">
        <f aca="false">F84+G84+H84+I84-J84+K84-L84-M84</f>
        <v>2450</v>
      </c>
      <c r="O84" s="377"/>
    </row>
    <row r="85" s="156" customFormat="true" ht="30" hidden="false" customHeight="true" outlineLevel="0" collapsed="false">
      <c r="A85" s="652" t="n">
        <v>148</v>
      </c>
      <c r="B85" s="378" t="s">
        <v>900</v>
      </c>
      <c r="C85" s="254" t="s">
        <v>901</v>
      </c>
      <c r="D85" s="255" t="s">
        <v>902</v>
      </c>
      <c r="E85" s="256" t="n">
        <v>15</v>
      </c>
      <c r="F85" s="253" t="n">
        <v>842</v>
      </c>
      <c r="G85" s="253" t="n">
        <v>0</v>
      </c>
      <c r="H85" s="253" t="n">
        <v>0</v>
      </c>
      <c r="I85" s="253" t="n">
        <v>700</v>
      </c>
      <c r="J85" s="253" t="n">
        <v>0</v>
      </c>
      <c r="K85" s="253" t="n">
        <v>158</v>
      </c>
      <c r="L85" s="253" t="n">
        <v>0</v>
      </c>
      <c r="M85" s="253" t="n">
        <v>0</v>
      </c>
      <c r="N85" s="357" t="n">
        <f aca="false">F85+G85+H85+I85-J85+K85-L85-M85</f>
        <v>1700</v>
      </c>
      <c r="O85" s="377"/>
    </row>
    <row r="86" s="156" customFormat="true" ht="30" hidden="false" customHeight="true" outlineLevel="0" collapsed="false">
      <c r="A86" s="652" t="n">
        <v>275</v>
      </c>
      <c r="B86" s="378" t="s">
        <v>903</v>
      </c>
      <c r="C86" s="254" t="s">
        <v>904</v>
      </c>
      <c r="D86" s="255" t="s">
        <v>905</v>
      </c>
      <c r="E86" s="256" t="n">
        <v>15</v>
      </c>
      <c r="F86" s="253" t="n">
        <v>2396</v>
      </c>
      <c r="G86" s="253" t="n">
        <v>0</v>
      </c>
      <c r="H86" s="253" t="n">
        <v>0</v>
      </c>
      <c r="I86" s="253" t="n">
        <v>0</v>
      </c>
      <c r="J86" s="253" t="n">
        <v>0</v>
      </c>
      <c r="K86" s="253" t="n">
        <v>4</v>
      </c>
      <c r="L86" s="253" t="n">
        <v>0</v>
      </c>
      <c r="M86" s="253" t="n">
        <v>0</v>
      </c>
      <c r="N86" s="357" t="n">
        <f aca="false">F86+G86+H86+I86-J86+K86-L86-M86</f>
        <v>2400</v>
      </c>
      <c r="O86" s="377"/>
    </row>
    <row r="87" s="156" customFormat="true" ht="12" hidden="false" customHeight="true" outlineLevel="0" collapsed="false">
      <c r="A87" s="640" t="s">
        <v>40</v>
      </c>
      <c r="B87" s="641"/>
      <c r="C87" s="642"/>
      <c r="D87" s="643"/>
      <c r="E87" s="644"/>
      <c r="F87" s="458" t="n">
        <f aca="false">SUM(F84:F86)</f>
        <v>5690</v>
      </c>
      <c r="G87" s="458" t="n">
        <f aca="false">SUM(G84:G86)</f>
        <v>0</v>
      </c>
      <c r="H87" s="458" t="n">
        <f aca="false">SUM(H84:H86)</f>
        <v>0</v>
      </c>
      <c r="I87" s="458" t="n">
        <f aca="false">SUM(I84:I86)</f>
        <v>700</v>
      </c>
      <c r="J87" s="458" t="n">
        <f aca="false">SUM(J84:J86)</f>
        <v>2</v>
      </c>
      <c r="K87" s="458" t="n">
        <f aca="false">SUM(K84:K86)</f>
        <v>162</v>
      </c>
      <c r="L87" s="458" t="n">
        <f aca="false">SUM(L84:L86)</f>
        <v>0</v>
      </c>
      <c r="M87" s="458" t="n">
        <f aca="false">SUM(M84:M86)</f>
        <v>0</v>
      </c>
      <c r="N87" s="458" t="n">
        <f aca="false">SUM(N84:N86)</f>
        <v>6550</v>
      </c>
      <c r="O87" s="645"/>
    </row>
    <row r="88" s="156" customFormat="true" ht="13.5" hidden="false" customHeight="true" outlineLevel="0" collapsed="false">
      <c r="A88" s="370" t="s">
        <v>127</v>
      </c>
      <c r="B88" s="241"/>
      <c r="C88" s="242"/>
      <c r="D88" s="372"/>
      <c r="E88" s="374"/>
      <c r="F88" s="241"/>
      <c r="G88" s="241"/>
      <c r="H88" s="241"/>
      <c r="I88" s="241"/>
      <c r="J88" s="241"/>
      <c r="K88" s="241"/>
      <c r="L88" s="241"/>
      <c r="M88" s="241"/>
      <c r="N88" s="241"/>
      <c r="O88" s="375"/>
    </row>
    <row r="89" s="156" customFormat="true" ht="29.25" hidden="false" customHeight="true" outlineLevel="0" collapsed="false">
      <c r="A89" s="652" t="n">
        <v>414</v>
      </c>
      <c r="B89" s="378" t="s">
        <v>906</v>
      </c>
      <c r="C89" s="571"/>
      <c r="D89" s="283" t="s">
        <v>907</v>
      </c>
      <c r="E89" s="284" t="n">
        <v>15</v>
      </c>
      <c r="F89" s="253" t="n">
        <v>1923</v>
      </c>
      <c r="G89" s="253" t="n">
        <v>0</v>
      </c>
      <c r="H89" s="253" t="n">
        <v>0</v>
      </c>
      <c r="I89" s="253" t="n">
        <v>0</v>
      </c>
      <c r="J89" s="253" t="n">
        <v>0</v>
      </c>
      <c r="K89" s="253" t="n">
        <v>77</v>
      </c>
      <c r="L89" s="253" t="n">
        <v>0</v>
      </c>
      <c r="M89" s="253" t="n">
        <v>0</v>
      </c>
      <c r="N89" s="357" t="n">
        <f aca="false">F89+G89+H89+I89-J89+K89-L89-M89</f>
        <v>2000</v>
      </c>
      <c r="O89" s="377"/>
    </row>
    <row r="90" s="156" customFormat="true" ht="12" hidden="false" customHeight="true" outlineLevel="0" collapsed="false">
      <c r="A90" s="453" t="s">
        <v>40</v>
      </c>
      <c r="B90" s="691"/>
      <c r="C90" s="692"/>
      <c r="D90" s="693"/>
      <c r="E90" s="694"/>
      <c r="F90" s="695" t="n">
        <f aca="false">SUM(F89:F89)</f>
        <v>1923</v>
      </c>
      <c r="G90" s="695" t="n">
        <f aca="false">SUM(G89:G89)</f>
        <v>0</v>
      </c>
      <c r="H90" s="695" t="n">
        <f aca="false">SUM(H89:H89)</f>
        <v>0</v>
      </c>
      <c r="I90" s="695" t="n">
        <f aca="false">SUM(I89:I89)</f>
        <v>0</v>
      </c>
      <c r="J90" s="695" t="n">
        <f aca="false">SUM(J89:J89)</f>
        <v>0</v>
      </c>
      <c r="K90" s="695" t="n">
        <f aca="false">SUM(K89:K89)</f>
        <v>77</v>
      </c>
      <c r="L90" s="695" t="n">
        <f aca="false">SUM(L89:L89)</f>
        <v>0</v>
      </c>
      <c r="M90" s="695" t="n">
        <f aca="false">SUM(M89:M89)</f>
        <v>0</v>
      </c>
      <c r="N90" s="695" t="n">
        <f aca="false">SUM(N89:N89)</f>
        <v>2000</v>
      </c>
      <c r="O90" s="645"/>
    </row>
    <row r="91" s="156" customFormat="true" ht="12.75" hidden="false" customHeight="true" outlineLevel="0" collapsed="false">
      <c r="A91" s="370" t="s">
        <v>130</v>
      </c>
      <c r="B91" s="241"/>
      <c r="C91" s="372"/>
      <c r="D91" s="373"/>
      <c r="E91" s="374"/>
      <c r="F91" s="241"/>
      <c r="G91" s="241"/>
      <c r="H91" s="241"/>
      <c r="I91" s="241"/>
      <c r="J91" s="241"/>
      <c r="K91" s="241"/>
      <c r="L91" s="241"/>
      <c r="M91" s="241"/>
      <c r="N91" s="241"/>
      <c r="O91" s="375"/>
    </row>
    <row r="92" s="156" customFormat="true" ht="30" hidden="false" customHeight="true" outlineLevel="0" collapsed="false">
      <c r="A92" s="652" t="n">
        <v>82</v>
      </c>
      <c r="B92" s="378" t="s">
        <v>908</v>
      </c>
      <c r="C92" s="254" t="s">
        <v>909</v>
      </c>
      <c r="D92" s="255" t="s">
        <v>910</v>
      </c>
      <c r="E92" s="256" t="n">
        <v>15</v>
      </c>
      <c r="F92" s="253" t="n">
        <v>961</v>
      </c>
      <c r="G92" s="253" t="n">
        <v>0</v>
      </c>
      <c r="H92" s="253" t="n">
        <v>0</v>
      </c>
      <c r="I92" s="253" t="n">
        <v>0</v>
      </c>
      <c r="J92" s="253" t="n">
        <v>0</v>
      </c>
      <c r="K92" s="253" t="n">
        <v>150</v>
      </c>
      <c r="L92" s="253" t="n">
        <v>0</v>
      </c>
      <c r="M92" s="253" t="n">
        <v>0</v>
      </c>
      <c r="N92" s="357" t="n">
        <f aca="false">F92+G92+H92+I92-J92+K92-L92-M92</f>
        <v>1111</v>
      </c>
      <c r="O92" s="377"/>
    </row>
    <row r="93" s="156" customFormat="true" ht="30" hidden="false" customHeight="true" outlineLevel="0" collapsed="false">
      <c r="A93" s="682" t="n">
        <v>277</v>
      </c>
      <c r="B93" s="677" t="s">
        <v>911</v>
      </c>
      <c r="C93" s="508" t="s">
        <v>912</v>
      </c>
      <c r="D93" s="255" t="s">
        <v>910</v>
      </c>
      <c r="E93" s="360" t="n">
        <v>15</v>
      </c>
      <c r="F93" s="357" t="n">
        <v>1924</v>
      </c>
      <c r="G93" s="357" t="n">
        <v>0</v>
      </c>
      <c r="H93" s="357" t="n">
        <v>0</v>
      </c>
      <c r="I93" s="357" t="n">
        <v>0</v>
      </c>
      <c r="J93" s="357" t="n">
        <v>0</v>
      </c>
      <c r="K93" s="357" t="n">
        <v>77</v>
      </c>
      <c r="L93" s="357" t="n">
        <v>0</v>
      </c>
      <c r="M93" s="357" t="n">
        <v>0</v>
      </c>
      <c r="N93" s="357" t="n">
        <f aca="false">F93+G93+H93+I93-J93+K93-L93-M93</f>
        <v>2001</v>
      </c>
      <c r="O93" s="361"/>
    </row>
    <row r="94" s="156" customFormat="true" ht="12" hidden="false" customHeight="true" outlineLevel="0" collapsed="false">
      <c r="A94" s="683" t="s">
        <v>40</v>
      </c>
      <c r="B94" s="684"/>
      <c r="C94" s="685"/>
      <c r="D94" s="686"/>
      <c r="E94" s="687"/>
      <c r="F94" s="688" t="n">
        <f aca="false">SUM(F92:F93)</f>
        <v>2885</v>
      </c>
      <c r="G94" s="688" t="n">
        <f aca="false">SUM(G92:G93)</f>
        <v>0</v>
      </c>
      <c r="H94" s="688" t="n">
        <f aca="false">SUM(H92:H93)</f>
        <v>0</v>
      </c>
      <c r="I94" s="688" t="n">
        <f aca="false">SUM(I92:I93)</f>
        <v>0</v>
      </c>
      <c r="J94" s="688" t="n">
        <f aca="false">SUM(J92:J93)</f>
        <v>0</v>
      </c>
      <c r="K94" s="688" t="n">
        <f aca="false">SUM(K92:K93)</f>
        <v>227</v>
      </c>
      <c r="L94" s="688" t="n">
        <f aca="false">SUM(L92:L93)</f>
        <v>0</v>
      </c>
      <c r="M94" s="688" t="n">
        <f aca="false">SUM(M92:M93)</f>
        <v>0</v>
      </c>
      <c r="N94" s="688" t="n">
        <f aca="false">SUM(N92:N93)</f>
        <v>3112</v>
      </c>
      <c r="O94" s="689"/>
    </row>
    <row r="95" s="156" customFormat="true" ht="13.5" hidden="false" customHeight="true" outlineLevel="0" collapsed="false">
      <c r="A95" s="370" t="s">
        <v>133</v>
      </c>
      <c r="B95" s="241"/>
      <c r="C95" s="242"/>
      <c r="D95" s="372"/>
      <c r="E95" s="374"/>
      <c r="F95" s="241"/>
      <c r="G95" s="241"/>
      <c r="H95" s="241"/>
      <c r="I95" s="241"/>
      <c r="J95" s="241"/>
      <c r="K95" s="241"/>
      <c r="L95" s="241"/>
      <c r="M95" s="241"/>
      <c r="N95" s="241"/>
      <c r="O95" s="375"/>
    </row>
    <row r="96" customFormat="false" ht="30" hidden="false" customHeight="true" outlineLevel="0" collapsed="false">
      <c r="A96" s="652" t="n">
        <v>149</v>
      </c>
      <c r="B96" s="378" t="s">
        <v>913</v>
      </c>
      <c r="C96" s="571" t="s">
        <v>914</v>
      </c>
      <c r="D96" s="282" t="s">
        <v>101</v>
      </c>
      <c r="E96" s="284" t="n">
        <v>15</v>
      </c>
      <c r="F96" s="253" t="n">
        <v>1638</v>
      </c>
      <c r="G96" s="253" t="n">
        <v>0</v>
      </c>
      <c r="H96" s="253" t="n">
        <v>0</v>
      </c>
      <c r="I96" s="253" t="n">
        <v>0</v>
      </c>
      <c r="J96" s="253" t="n">
        <v>0</v>
      </c>
      <c r="K96" s="253" t="n">
        <v>107</v>
      </c>
      <c r="L96" s="253" t="n">
        <v>0</v>
      </c>
      <c r="M96" s="253" t="n">
        <v>0</v>
      </c>
      <c r="N96" s="357" t="n">
        <f aca="false">F96+G96+H96+I96-J96+K96-L96-M96</f>
        <v>1745</v>
      </c>
      <c r="O96" s="377"/>
    </row>
    <row r="97" customFormat="false" ht="12" hidden="false" customHeight="true" outlineLevel="0" collapsed="false">
      <c r="A97" s="453" t="s">
        <v>40</v>
      </c>
      <c r="B97" s="691"/>
      <c r="C97" s="692"/>
      <c r="D97" s="693"/>
      <c r="E97" s="694"/>
      <c r="F97" s="695" t="n">
        <f aca="false">SUM(F96:F96)</f>
        <v>1638</v>
      </c>
      <c r="G97" s="695" t="n">
        <f aca="false">SUM(G96:G96)</f>
        <v>0</v>
      </c>
      <c r="H97" s="695" t="n">
        <f aca="false">SUM(H96:H96)</f>
        <v>0</v>
      </c>
      <c r="I97" s="695" t="n">
        <f aca="false">SUM(I96:I96)</f>
        <v>0</v>
      </c>
      <c r="J97" s="695" t="n">
        <f aca="false">SUM(J96:J96)</f>
        <v>0</v>
      </c>
      <c r="K97" s="695" t="n">
        <f aca="false">SUM(K96:K96)</f>
        <v>107</v>
      </c>
      <c r="L97" s="695" t="n">
        <f aca="false">SUM(L96:L96)</f>
        <v>0</v>
      </c>
      <c r="M97" s="695" t="n">
        <f aca="false">SUM(M96:M96)</f>
        <v>0</v>
      </c>
      <c r="N97" s="695" t="n">
        <f aca="false">SUM(N96:N96)</f>
        <v>1745</v>
      </c>
      <c r="O97" s="645"/>
    </row>
    <row r="98" customFormat="false" ht="12" hidden="false" customHeight="true" outlineLevel="0" collapsed="false">
      <c r="A98" s="370" t="s">
        <v>142</v>
      </c>
      <c r="B98" s="241"/>
      <c r="C98" s="242"/>
      <c r="D98" s="372"/>
      <c r="E98" s="374"/>
      <c r="F98" s="241"/>
      <c r="G98" s="241"/>
      <c r="H98" s="241"/>
      <c r="I98" s="241"/>
      <c r="J98" s="241"/>
      <c r="K98" s="241"/>
      <c r="L98" s="241"/>
      <c r="M98" s="241"/>
      <c r="N98" s="241"/>
      <c r="O98" s="375"/>
    </row>
    <row r="99" customFormat="false" ht="30.75" hidden="false" customHeight="true" outlineLevel="0" collapsed="false">
      <c r="A99" s="652" t="n">
        <v>116</v>
      </c>
      <c r="B99" s="378" t="s">
        <v>915</v>
      </c>
      <c r="C99" s="571" t="s">
        <v>916</v>
      </c>
      <c r="D99" s="282" t="s">
        <v>101</v>
      </c>
      <c r="E99" s="284" t="n">
        <v>15</v>
      </c>
      <c r="F99" s="253" t="n">
        <v>842</v>
      </c>
      <c r="G99" s="253" t="n">
        <v>0</v>
      </c>
      <c r="H99" s="253" t="n">
        <v>0</v>
      </c>
      <c r="I99" s="253" t="n">
        <v>0</v>
      </c>
      <c r="J99" s="253" t="n">
        <v>0</v>
      </c>
      <c r="K99" s="253" t="n">
        <v>158</v>
      </c>
      <c r="L99" s="253" t="n">
        <v>0</v>
      </c>
      <c r="M99" s="253" t="n">
        <v>0</v>
      </c>
      <c r="N99" s="357" t="n">
        <f aca="false">F99+G99+H99+I99-J99+K99-L99-M99</f>
        <v>1000</v>
      </c>
      <c r="O99" s="377"/>
    </row>
    <row r="100" customFormat="false" ht="12" hidden="false" customHeight="true" outlineLevel="0" collapsed="false">
      <c r="A100" s="453" t="s">
        <v>40</v>
      </c>
      <c r="B100" s="691"/>
      <c r="C100" s="692"/>
      <c r="D100" s="693"/>
      <c r="E100" s="694"/>
      <c r="F100" s="695" t="n">
        <f aca="false">SUM(F99:F99)</f>
        <v>842</v>
      </c>
      <c r="G100" s="695" t="n">
        <f aca="false">SUM(G99:G99)</f>
        <v>0</v>
      </c>
      <c r="H100" s="695" t="n">
        <f aca="false">SUM(H99:H99)</f>
        <v>0</v>
      </c>
      <c r="I100" s="695" t="n">
        <f aca="false">SUM(I99:I99)</f>
        <v>0</v>
      </c>
      <c r="J100" s="695" t="n">
        <f aca="false">SUM(J99:J99)</f>
        <v>0</v>
      </c>
      <c r="K100" s="695" t="n">
        <f aca="false">SUM(K99:K99)</f>
        <v>158</v>
      </c>
      <c r="L100" s="695" t="n">
        <f aca="false">SUM(L99:L99)</f>
        <v>0</v>
      </c>
      <c r="M100" s="695" t="n">
        <f aca="false">SUM(M99:M99)</f>
        <v>0</v>
      </c>
      <c r="N100" s="695" t="n">
        <f aca="false">SUM(N99:N99)</f>
        <v>1000</v>
      </c>
      <c r="O100" s="645"/>
    </row>
    <row r="101" s="559" customFormat="true" ht="16.5" hidden="false" customHeight="true" outlineLevel="0" collapsed="false">
      <c r="A101" s="385"/>
      <c r="B101" s="667" t="s">
        <v>41</v>
      </c>
      <c r="C101" s="388"/>
      <c r="D101" s="388"/>
      <c r="E101" s="389"/>
      <c r="F101" s="427" t="n">
        <f aca="false">F78+F82+F87+F90+F94+F97+F100</f>
        <v>18394</v>
      </c>
      <c r="G101" s="427" t="n">
        <f aca="false">G78+G82+G87+G90+G94+G97+G100</f>
        <v>0</v>
      </c>
      <c r="H101" s="427" t="n">
        <f aca="false">H78+H82+H87+H90+H94+H97+H100</f>
        <v>0</v>
      </c>
      <c r="I101" s="427" t="n">
        <f aca="false">I78+I82+I87+I90+I94+I97+I100</f>
        <v>700</v>
      </c>
      <c r="J101" s="427" t="n">
        <f aca="false">J78+J82+J87+J90+J94+J97+J100</f>
        <v>2</v>
      </c>
      <c r="K101" s="427" t="n">
        <f aca="false">K78+K82+K87+K90+K94+K97+K100</f>
        <v>965</v>
      </c>
      <c r="L101" s="427" t="n">
        <f aca="false">L78+L82+L87+L90+L94+L97+L100</f>
        <v>0</v>
      </c>
      <c r="M101" s="427" t="n">
        <f aca="false">M78+M82+M87+M90+M94+M97+M100</f>
        <v>0</v>
      </c>
      <c r="N101" s="427" t="n">
        <f aca="false">N78+N82+N87+N90+N94+N97+N100</f>
        <v>20057</v>
      </c>
      <c r="O101" s="391"/>
      <c r="P101" s="626"/>
      <c r="Q101" s="626"/>
      <c r="R101" s="626"/>
    </row>
    <row r="102" s="559" customFormat="true" ht="33" hidden="false" customHeight="true" outlineLevel="0" collapsed="false">
      <c r="A102" s="72"/>
      <c r="B102" s="73"/>
      <c r="C102" s="73"/>
      <c r="D102" s="73" t="s">
        <v>42</v>
      </c>
      <c r="F102" s="74"/>
      <c r="G102" s="73"/>
      <c r="H102" s="73"/>
      <c r="J102" s="107" t="s">
        <v>43</v>
      </c>
      <c r="K102" s="73"/>
      <c r="L102" s="73"/>
      <c r="N102" s="73" t="s">
        <v>43</v>
      </c>
      <c r="O102" s="76"/>
      <c r="P102" s="626"/>
      <c r="Q102" s="626"/>
      <c r="R102" s="626"/>
    </row>
    <row r="103" s="559" customFormat="true" ht="16.5" hidden="false" customHeight="true" outlineLevel="0" collapsed="false">
      <c r="A103" s="72" t="s">
        <v>44</v>
      </c>
      <c r="B103" s="73"/>
      <c r="C103" s="73"/>
      <c r="D103" s="75" t="s">
        <v>45</v>
      </c>
      <c r="E103" s="73"/>
      <c r="F103" s="74"/>
      <c r="G103" s="73"/>
      <c r="H103" s="73"/>
      <c r="J103" s="75" t="s">
        <v>46</v>
      </c>
      <c r="K103" s="73"/>
      <c r="L103" s="72"/>
      <c r="M103" s="73" t="s">
        <v>47</v>
      </c>
      <c r="N103" s="73"/>
      <c r="O103" s="77"/>
      <c r="P103" s="626"/>
      <c r="Q103" s="626"/>
      <c r="R103" s="626"/>
    </row>
    <row r="104" s="559" customFormat="true" ht="13.5" hidden="false" customHeight="true" outlineLevel="0" collapsed="false">
      <c r="A104" s="72"/>
      <c r="B104" s="73"/>
      <c r="C104" s="73"/>
      <c r="D104" s="75" t="s">
        <v>607</v>
      </c>
      <c r="E104" s="73"/>
      <c r="F104" s="74"/>
      <c r="G104" s="73"/>
      <c r="H104" s="73"/>
      <c r="J104" s="79" t="s">
        <v>49</v>
      </c>
      <c r="K104" s="73"/>
      <c r="L104" s="73"/>
      <c r="M104" s="73" t="s">
        <v>50</v>
      </c>
      <c r="N104" s="73"/>
      <c r="O104" s="76"/>
      <c r="P104" s="626"/>
      <c r="Q104" s="626"/>
      <c r="R104" s="626"/>
    </row>
    <row r="105" customFormat="false" ht="33.75" hidden="false" customHeight="false" outlineLevel="0" collapsed="false">
      <c r="A105" s="625" t="s">
        <v>0</v>
      </c>
      <c r="B105" s="80"/>
      <c r="C105" s="10"/>
      <c r="D105" s="603" t="s">
        <v>822</v>
      </c>
      <c r="E105" s="82"/>
      <c r="F105" s="194"/>
      <c r="G105" s="10"/>
      <c r="H105" s="10"/>
      <c r="I105" s="10"/>
      <c r="J105" s="10"/>
      <c r="K105" s="10"/>
      <c r="L105" s="12"/>
      <c r="M105" s="10"/>
      <c r="N105" s="10"/>
      <c r="O105" s="13"/>
    </row>
    <row r="106" customFormat="false" ht="18.75" hidden="false" customHeight="false" outlineLevel="0" collapsed="false">
      <c r="A106" s="14"/>
      <c r="B106" s="697" t="s">
        <v>66</v>
      </c>
      <c r="C106" s="17"/>
      <c r="D106" s="17"/>
      <c r="E106" s="18"/>
      <c r="F106" s="17"/>
      <c r="G106" s="17"/>
      <c r="H106" s="17"/>
      <c r="I106" s="19"/>
      <c r="J106" s="17"/>
      <c r="K106" s="17"/>
      <c r="L106" s="20"/>
      <c r="M106" s="17"/>
      <c r="N106" s="17"/>
      <c r="O106" s="21" t="s">
        <v>917</v>
      </c>
    </row>
    <row r="107" customFormat="false" ht="24.75" hidden="false" customHeight="false" outlineLevel="0" collapsed="false">
      <c r="A107" s="22"/>
      <c r="B107" s="23"/>
      <c r="C107" s="83"/>
      <c r="D107" s="25" t="s">
        <v>4</v>
      </c>
      <c r="E107" s="26"/>
      <c r="F107" s="27"/>
      <c r="G107" s="27"/>
      <c r="H107" s="27"/>
      <c r="I107" s="27"/>
      <c r="J107" s="27"/>
      <c r="K107" s="27"/>
      <c r="L107" s="28"/>
      <c r="M107" s="27"/>
      <c r="N107" s="27"/>
      <c r="O107" s="29"/>
    </row>
    <row r="108" s="555" customFormat="true" ht="35.25" hidden="false" customHeight="true" outlineLevel="0" collapsed="false">
      <c r="A108" s="157" t="s">
        <v>5</v>
      </c>
      <c r="B108" s="158" t="s">
        <v>6</v>
      </c>
      <c r="C108" s="158" t="s">
        <v>7</v>
      </c>
      <c r="D108" s="158" t="s">
        <v>8</v>
      </c>
      <c r="E108" s="159" t="s">
        <v>9</v>
      </c>
      <c r="F108" s="35" t="s">
        <v>10</v>
      </c>
      <c r="G108" s="35" t="s">
        <v>11</v>
      </c>
      <c r="H108" s="35" t="s">
        <v>12</v>
      </c>
      <c r="I108" s="35" t="s">
        <v>585</v>
      </c>
      <c r="J108" s="35" t="s">
        <v>14</v>
      </c>
      <c r="K108" s="35" t="s">
        <v>15</v>
      </c>
      <c r="L108" s="35" t="s">
        <v>16</v>
      </c>
      <c r="M108" s="35" t="s">
        <v>17</v>
      </c>
      <c r="N108" s="35" t="s">
        <v>586</v>
      </c>
      <c r="O108" s="160" t="s">
        <v>19</v>
      </c>
      <c r="P108" s="637"/>
      <c r="Q108" s="637"/>
      <c r="R108" s="637"/>
    </row>
    <row r="109" customFormat="false" ht="21" hidden="false" customHeight="true" outlineLevel="0" collapsed="false">
      <c r="A109" s="85" t="s">
        <v>146</v>
      </c>
      <c r="B109" s="477"/>
      <c r="C109" s="39"/>
      <c r="D109" s="146"/>
      <c r="E109" s="147"/>
      <c r="F109" s="477"/>
      <c r="G109" s="477"/>
      <c r="H109" s="477"/>
      <c r="I109" s="477"/>
      <c r="J109" s="477"/>
      <c r="K109" s="477"/>
      <c r="L109" s="477"/>
      <c r="M109" s="477"/>
      <c r="N109" s="477"/>
      <c r="O109" s="148"/>
    </row>
    <row r="110" customFormat="false" ht="39" hidden="false" customHeight="true" outlineLevel="0" collapsed="false">
      <c r="A110" s="488" t="n">
        <v>168</v>
      </c>
      <c r="B110" s="120" t="s">
        <v>918</v>
      </c>
      <c r="C110" s="88" t="s">
        <v>919</v>
      </c>
      <c r="D110" s="97" t="s">
        <v>80</v>
      </c>
      <c r="E110" s="151" t="n">
        <v>15</v>
      </c>
      <c r="F110" s="123" t="n">
        <v>3109</v>
      </c>
      <c r="G110" s="123" t="n">
        <v>0</v>
      </c>
      <c r="H110" s="123" t="n">
        <v>0</v>
      </c>
      <c r="I110" s="123" t="n">
        <v>0</v>
      </c>
      <c r="J110" s="123" t="n">
        <v>109</v>
      </c>
      <c r="K110" s="123" t="n">
        <v>0</v>
      </c>
      <c r="L110" s="123" t="n">
        <v>0</v>
      </c>
      <c r="M110" s="123" t="n">
        <v>0</v>
      </c>
      <c r="N110" s="123" t="n">
        <f aca="false">F110+G110+H110+I110-J110+K110-L110-M110</f>
        <v>3000</v>
      </c>
      <c r="O110" s="51"/>
    </row>
    <row r="111" s="208" customFormat="true" ht="42" hidden="false" customHeight="true" outlineLevel="0" collapsed="false">
      <c r="A111" s="488" t="n">
        <v>224</v>
      </c>
      <c r="B111" s="123" t="s">
        <v>920</v>
      </c>
      <c r="C111" s="88" t="s">
        <v>921</v>
      </c>
      <c r="D111" s="226" t="s">
        <v>442</v>
      </c>
      <c r="E111" s="471" t="n">
        <v>15</v>
      </c>
      <c r="F111" s="123" t="n">
        <v>3109</v>
      </c>
      <c r="G111" s="123" t="n">
        <v>0</v>
      </c>
      <c r="H111" s="123" t="n">
        <v>0</v>
      </c>
      <c r="I111" s="123" t="n">
        <v>0</v>
      </c>
      <c r="J111" s="123" t="n">
        <v>109</v>
      </c>
      <c r="K111" s="123" t="n">
        <v>0</v>
      </c>
      <c r="L111" s="472" t="n">
        <v>0</v>
      </c>
      <c r="M111" s="123" t="n">
        <v>0</v>
      </c>
      <c r="N111" s="123" t="n">
        <f aca="false">F111+G111+H111+I111-J111+K111-L111-M111</f>
        <v>3000</v>
      </c>
      <c r="O111" s="473"/>
      <c r="P111" s="474"/>
      <c r="Q111" s="474"/>
      <c r="R111" s="474"/>
    </row>
    <row r="112" customFormat="false" ht="16.5" hidden="false" customHeight="true" outlineLevel="0" collapsed="false">
      <c r="A112" s="556" t="s">
        <v>40</v>
      </c>
      <c r="B112" s="483"/>
      <c r="C112" s="58"/>
      <c r="D112" s="557"/>
      <c r="E112" s="558"/>
      <c r="F112" s="494" t="n">
        <f aca="false">SUM(F110:F111)</f>
        <v>6218</v>
      </c>
      <c r="G112" s="494" t="n">
        <f aca="false">SUM(G110:G111)</f>
        <v>0</v>
      </c>
      <c r="H112" s="494" t="n">
        <f aca="false">SUM(H110:H111)</f>
        <v>0</v>
      </c>
      <c r="I112" s="494" t="n">
        <f aca="false">SUM(I110:I111)</f>
        <v>0</v>
      </c>
      <c r="J112" s="494" t="n">
        <f aca="false">SUM(J110:J111)</f>
        <v>218</v>
      </c>
      <c r="K112" s="494" t="n">
        <f aca="false">SUM(K110:K111)</f>
        <v>0</v>
      </c>
      <c r="L112" s="494" t="n">
        <f aca="false">SUM(L110:L111)</f>
        <v>0</v>
      </c>
      <c r="M112" s="494" t="n">
        <f aca="false">SUM(M110:M111)</f>
        <v>0</v>
      </c>
      <c r="N112" s="494" t="n">
        <f aca="false">SUM(N110:N111)</f>
        <v>6000</v>
      </c>
      <c r="O112" s="63"/>
    </row>
    <row r="113" customFormat="false" ht="21" hidden="false" customHeight="true" outlineLevel="0" collapsed="false">
      <c r="A113" s="85" t="s">
        <v>152</v>
      </c>
      <c r="B113" s="477"/>
      <c r="C113" s="39"/>
      <c r="D113" s="146"/>
      <c r="E113" s="147"/>
      <c r="F113" s="477"/>
      <c r="G113" s="477"/>
      <c r="H113" s="477"/>
      <c r="I113" s="477"/>
      <c r="J113" s="477"/>
      <c r="K113" s="477"/>
      <c r="L113" s="477"/>
      <c r="M113" s="477"/>
      <c r="N113" s="477"/>
      <c r="O113" s="148"/>
    </row>
    <row r="114" customFormat="false" ht="39" hidden="false" customHeight="true" outlineLevel="0" collapsed="false">
      <c r="A114" s="488" t="n">
        <v>170</v>
      </c>
      <c r="B114" s="120" t="s">
        <v>922</v>
      </c>
      <c r="C114" s="88" t="s">
        <v>923</v>
      </c>
      <c r="D114" s="97" t="s">
        <v>237</v>
      </c>
      <c r="E114" s="151" t="n">
        <v>15</v>
      </c>
      <c r="F114" s="123" t="n">
        <v>2509</v>
      </c>
      <c r="G114" s="123" t="n">
        <v>0</v>
      </c>
      <c r="H114" s="123" t="n">
        <v>0</v>
      </c>
      <c r="I114" s="123" t="n">
        <v>0</v>
      </c>
      <c r="J114" s="123" t="n">
        <v>9</v>
      </c>
      <c r="K114" s="123" t="n">
        <v>0</v>
      </c>
      <c r="L114" s="123" t="n">
        <v>0</v>
      </c>
      <c r="M114" s="123" t="n">
        <v>0</v>
      </c>
      <c r="N114" s="123" t="n">
        <f aca="false">F114+G114+H114+I114-J114+K114-L114-M114</f>
        <v>2500</v>
      </c>
      <c r="O114" s="51"/>
    </row>
    <row r="115" customFormat="false" ht="16.5" hidden="false" customHeight="true" outlineLevel="0" collapsed="false">
      <c r="A115" s="556" t="s">
        <v>40</v>
      </c>
      <c r="B115" s="483"/>
      <c r="C115" s="58"/>
      <c r="D115" s="557"/>
      <c r="E115" s="558"/>
      <c r="F115" s="494" t="n">
        <f aca="false">SUM(F114:F114)</f>
        <v>2509</v>
      </c>
      <c r="G115" s="494" t="n">
        <f aca="false">SUM(G114:G114)</f>
        <v>0</v>
      </c>
      <c r="H115" s="494" t="n">
        <f aca="false">SUM(H114:H114)</f>
        <v>0</v>
      </c>
      <c r="I115" s="494" t="n">
        <f aca="false">SUM(I114:I114)</f>
        <v>0</v>
      </c>
      <c r="J115" s="494" t="n">
        <f aca="false">SUM(J114:J114)</f>
        <v>9</v>
      </c>
      <c r="K115" s="494" t="n">
        <f aca="false">SUM(K114:K114)</f>
        <v>0</v>
      </c>
      <c r="L115" s="494" t="n">
        <f aca="false">SUM(L114:L114)</f>
        <v>0</v>
      </c>
      <c r="M115" s="494" t="n">
        <f aca="false">SUM(M114:M114)</f>
        <v>0</v>
      </c>
      <c r="N115" s="494" t="n">
        <f aca="false">SUM(N114:N114)</f>
        <v>2500</v>
      </c>
      <c r="O115" s="63"/>
    </row>
    <row r="116" customFormat="false" ht="21.75" hidden="false" customHeight="true" outlineLevel="0" collapsed="false">
      <c r="A116" s="85" t="s">
        <v>924</v>
      </c>
      <c r="B116" s="477"/>
      <c r="C116" s="39"/>
      <c r="D116" s="146"/>
      <c r="E116" s="147"/>
      <c r="F116" s="477"/>
      <c r="G116" s="477"/>
      <c r="H116" s="477"/>
      <c r="I116" s="477"/>
      <c r="J116" s="477"/>
      <c r="K116" s="477"/>
      <c r="L116" s="477"/>
      <c r="M116" s="477"/>
      <c r="N116" s="477"/>
      <c r="O116" s="148"/>
    </row>
    <row r="117" s="208" customFormat="true" ht="39" hidden="false" customHeight="true" outlineLevel="0" collapsed="false">
      <c r="A117" s="488" t="n">
        <v>172</v>
      </c>
      <c r="B117" s="123" t="s">
        <v>925</v>
      </c>
      <c r="C117" s="88" t="s">
        <v>926</v>
      </c>
      <c r="D117" s="97" t="s">
        <v>786</v>
      </c>
      <c r="E117" s="151" t="n">
        <v>15</v>
      </c>
      <c r="F117" s="123" t="n">
        <v>3221</v>
      </c>
      <c r="G117" s="123" t="n">
        <v>0</v>
      </c>
      <c r="H117" s="123" t="n">
        <v>0</v>
      </c>
      <c r="I117" s="123" t="n">
        <v>0</v>
      </c>
      <c r="J117" s="123" t="n">
        <v>121</v>
      </c>
      <c r="K117" s="123" t="n">
        <v>0</v>
      </c>
      <c r="L117" s="123" t="n">
        <v>0</v>
      </c>
      <c r="M117" s="123" t="n">
        <v>0</v>
      </c>
      <c r="N117" s="123" t="n">
        <f aca="false">F117+G117+H117+I117-J117+K117-L117-M117</f>
        <v>3100</v>
      </c>
      <c r="O117" s="51"/>
      <c r="P117" s="474"/>
      <c r="Q117" s="474"/>
      <c r="R117" s="474"/>
    </row>
    <row r="118" s="208" customFormat="true" ht="39" hidden="false" customHeight="true" outlineLevel="0" collapsed="false">
      <c r="A118" s="488" t="n">
        <v>174</v>
      </c>
      <c r="B118" s="123" t="s">
        <v>927</v>
      </c>
      <c r="C118" s="88" t="s">
        <v>928</v>
      </c>
      <c r="D118" s="97" t="s">
        <v>786</v>
      </c>
      <c r="E118" s="151" t="n">
        <v>15</v>
      </c>
      <c r="F118" s="123" t="n">
        <v>3221</v>
      </c>
      <c r="G118" s="123" t="n">
        <v>0</v>
      </c>
      <c r="H118" s="123" t="n">
        <v>0</v>
      </c>
      <c r="I118" s="123" t="n">
        <v>0</v>
      </c>
      <c r="J118" s="123" t="n">
        <v>121</v>
      </c>
      <c r="K118" s="123" t="n">
        <v>0</v>
      </c>
      <c r="L118" s="123" t="n">
        <v>0</v>
      </c>
      <c r="M118" s="123" t="n">
        <v>0</v>
      </c>
      <c r="N118" s="123" t="n">
        <f aca="false">F118+G118+H118+I118-J118+K118-L118-M118</f>
        <v>3100</v>
      </c>
      <c r="O118" s="51"/>
      <c r="P118" s="474"/>
      <c r="Q118" s="474"/>
      <c r="R118" s="474"/>
    </row>
    <row r="119" s="208" customFormat="true" ht="39" hidden="false" customHeight="true" outlineLevel="0" collapsed="false">
      <c r="A119" s="488" t="n">
        <v>175</v>
      </c>
      <c r="B119" s="123" t="s">
        <v>929</v>
      </c>
      <c r="C119" s="88" t="s">
        <v>930</v>
      </c>
      <c r="D119" s="97" t="s">
        <v>786</v>
      </c>
      <c r="E119" s="151" t="n">
        <v>15</v>
      </c>
      <c r="F119" s="123" t="n">
        <v>3221</v>
      </c>
      <c r="G119" s="123" t="n">
        <v>0</v>
      </c>
      <c r="H119" s="123" t="n">
        <v>0</v>
      </c>
      <c r="I119" s="123" t="n">
        <v>0</v>
      </c>
      <c r="J119" s="123" t="n">
        <v>121</v>
      </c>
      <c r="K119" s="123" t="n">
        <v>0</v>
      </c>
      <c r="L119" s="123" t="n">
        <v>0</v>
      </c>
      <c r="M119" s="123" t="n">
        <v>0</v>
      </c>
      <c r="N119" s="123" t="n">
        <f aca="false">F119+G119+H119+I119-J119+K119-L119-M119</f>
        <v>3100</v>
      </c>
      <c r="O119" s="51"/>
      <c r="P119" s="474"/>
      <c r="Q119" s="474"/>
      <c r="R119" s="474"/>
    </row>
    <row r="120" s="208" customFormat="true" ht="39" hidden="false" customHeight="true" outlineLevel="0" collapsed="false">
      <c r="A120" s="488" t="n">
        <v>176</v>
      </c>
      <c r="B120" s="123" t="s">
        <v>931</v>
      </c>
      <c r="C120" s="88" t="s">
        <v>932</v>
      </c>
      <c r="D120" s="97" t="s">
        <v>786</v>
      </c>
      <c r="E120" s="151" t="n">
        <v>15</v>
      </c>
      <c r="F120" s="123" t="n">
        <v>3221</v>
      </c>
      <c r="G120" s="123" t="n">
        <v>0</v>
      </c>
      <c r="H120" s="123" t="n">
        <v>0</v>
      </c>
      <c r="I120" s="123" t="n">
        <v>0</v>
      </c>
      <c r="J120" s="123" t="n">
        <v>121</v>
      </c>
      <c r="K120" s="123" t="n">
        <v>0</v>
      </c>
      <c r="L120" s="123" t="n">
        <v>0</v>
      </c>
      <c r="M120" s="123" t="n">
        <v>0</v>
      </c>
      <c r="N120" s="123" t="n">
        <f aca="false">F120+G120+H120+I120-J120+K120-L120-M120</f>
        <v>3100</v>
      </c>
      <c r="O120" s="51"/>
      <c r="P120" s="474"/>
      <c r="Q120" s="474"/>
      <c r="R120" s="474"/>
    </row>
    <row r="121" customFormat="false" ht="16.5" hidden="false" customHeight="true" outlineLevel="0" collapsed="false">
      <c r="A121" s="556" t="s">
        <v>40</v>
      </c>
      <c r="B121" s="483"/>
      <c r="C121" s="58"/>
      <c r="D121" s="58"/>
      <c r="E121" s="558"/>
      <c r="F121" s="494" t="n">
        <f aca="false">SUM(F117:F120)</f>
        <v>12884</v>
      </c>
      <c r="G121" s="494" t="n">
        <f aca="false">SUM(G117:G120)</f>
        <v>0</v>
      </c>
      <c r="H121" s="494" t="n">
        <f aca="false">SUM(H117:H120)</f>
        <v>0</v>
      </c>
      <c r="I121" s="494" t="n">
        <f aca="false">SUM(I117:I120)</f>
        <v>0</v>
      </c>
      <c r="J121" s="494" t="n">
        <f aca="false">SUM(J117:J120)</f>
        <v>484</v>
      </c>
      <c r="K121" s="494" t="n">
        <f aca="false">SUM(K117:K120)</f>
        <v>0</v>
      </c>
      <c r="L121" s="494" t="n">
        <f aca="false">SUM(L117:L120)</f>
        <v>0</v>
      </c>
      <c r="M121" s="494" t="n">
        <f aca="false">SUM(M117:M120)</f>
        <v>0</v>
      </c>
      <c r="N121" s="494" t="n">
        <f aca="false">SUM(N117:N120)</f>
        <v>12400</v>
      </c>
      <c r="O121" s="63"/>
    </row>
    <row r="122" s="71" customFormat="true" ht="25.5" hidden="false" customHeight="true" outlineLevel="0" collapsed="false">
      <c r="A122" s="214"/>
      <c r="B122" s="493" t="s">
        <v>41</v>
      </c>
      <c r="C122" s="215"/>
      <c r="D122" s="215"/>
      <c r="E122" s="216"/>
      <c r="F122" s="215" t="n">
        <f aca="false">F112+F115+F121</f>
        <v>21611</v>
      </c>
      <c r="G122" s="215" t="n">
        <f aca="false">G112+G115+G121</f>
        <v>0</v>
      </c>
      <c r="H122" s="215" t="n">
        <f aca="false">H112+H115+H121</f>
        <v>0</v>
      </c>
      <c r="I122" s="215" t="n">
        <f aca="false">I112+I115+I121</f>
        <v>0</v>
      </c>
      <c r="J122" s="215" t="n">
        <f aca="false">J112+J115+J121</f>
        <v>711</v>
      </c>
      <c r="K122" s="215" t="n">
        <f aca="false">K112+K115+K121</f>
        <v>0</v>
      </c>
      <c r="L122" s="215" t="n">
        <f aca="false">L112+L115+L121</f>
        <v>0</v>
      </c>
      <c r="M122" s="215" t="n">
        <f aca="false">M112+M115+M121</f>
        <v>0</v>
      </c>
      <c r="N122" s="215" t="n">
        <f aca="false">N112+N115+N121</f>
        <v>20900</v>
      </c>
      <c r="O122" s="70"/>
      <c r="P122" s="698"/>
      <c r="Q122" s="698"/>
      <c r="R122" s="698"/>
    </row>
    <row r="123" customFormat="false" ht="15" hidden="false" customHeight="true" outlineLevel="0" collapsed="false">
      <c r="A123" s="326"/>
      <c r="B123" s="699"/>
      <c r="C123" s="699"/>
      <c r="D123" s="699"/>
      <c r="E123" s="700"/>
      <c r="F123" s="699"/>
      <c r="G123" s="699"/>
      <c r="H123" s="699"/>
      <c r="I123" s="699"/>
      <c r="J123" s="699"/>
      <c r="K123" s="480"/>
      <c r="L123" s="699"/>
      <c r="M123" s="480"/>
      <c r="N123" s="699"/>
    </row>
    <row r="124" s="559" customFormat="true" ht="18" hidden="false" customHeight="true" outlineLevel="0" collapsed="false">
      <c r="A124" s="72"/>
      <c r="B124" s="73"/>
      <c r="C124" s="73"/>
      <c r="D124" s="73" t="s">
        <v>42</v>
      </c>
      <c r="F124" s="74"/>
      <c r="G124" s="73"/>
      <c r="H124" s="73"/>
      <c r="J124" s="75" t="s">
        <v>43</v>
      </c>
      <c r="K124" s="73"/>
      <c r="L124" s="73"/>
      <c r="N124" s="73" t="s">
        <v>43</v>
      </c>
      <c r="O124" s="76"/>
      <c r="P124" s="626"/>
      <c r="Q124" s="626"/>
      <c r="R124" s="626"/>
    </row>
    <row r="125" customFormat="false" ht="18.75" hidden="false" customHeight="false" outlineLevel="0" collapsed="false">
      <c r="A125" s="72" t="s">
        <v>44</v>
      </c>
      <c r="B125" s="73"/>
      <c r="C125" s="73"/>
      <c r="D125" s="75" t="s">
        <v>45</v>
      </c>
      <c r="E125" s="73"/>
      <c r="F125" s="74"/>
      <c r="G125" s="73"/>
      <c r="H125" s="73"/>
      <c r="J125" s="75" t="s">
        <v>46</v>
      </c>
      <c r="K125" s="73"/>
      <c r="L125" s="72"/>
      <c r="M125" s="73" t="s">
        <v>47</v>
      </c>
      <c r="N125" s="73"/>
      <c r="O125" s="77"/>
    </row>
    <row r="126" customFormat="false" ht="18.75" hidden="false" customHeight="false" outlineLevel="0" collapsed="false">
      <c r="A126" s="72"/>
      <c r="B126" s="73"/>
      <c r="C126" s="73"/>
      <c r="D126" s="75" t="s">
        <v>607</v>
      </c>
      <c r="E126" s="73"/>
      <c r="F126" s="74"/>
      <c r="G126" s="73"/>
      <c r="H126" s="73"/>
      <c r="J126" s="79" t="s">
        <v>49</v>
      </c>
      <c r="K126" s="73"/>
      <c r="L126" s="73"/>
      <c r="M126" s="73" t="s">
        <v>50</v>
      </c>
      <c r="N126" s="73"/>
      <c r="O126" s="76"/>
    </row>
    <row r="127" customFormat="false" ht="33.75" hidden="false" customHeight="false" outlineLevel="0" collapsed="false">
      <c r="A127" s="625" t="s">
        <v>0</v>
      </c>
      <c r="B127" s="132"/>
      <c r="C127" s="10"/>
      <c r="D127" s="701" t="s">
        <v>822</v>
      </c>
      <c r="E127" s="82"/>
      <c r="F127" s="10"/>
      <c r="G127" s="10"/>
      <c r="H127" s="10"/>
      <c r="I127" s="10"/>
      <c r="J127" s="10"/>
      <c r="K127" s="10"/>
      <c r="L127" s="12"/>
      <c r="M127" s="10"/>
      <c r="N127" s="10"/>
      <c r="O127" s="13"/>
    </row>
    <row r="128" customFormat="false" ht="27" hidden="false" customHeight="true" outlineLevel="0" collapsed="false">
      <c r="A128" s="14"/>
      <c r="B128" s="697" t="s">
        <v>163</v>
      </c>
      <c r="C128" s="17"/>
      <c r="D128" s="17"/>
      <c r="E128" s="18"/>
      <c r="F128" s="17"/>
      <c r="G128" s="17"/>
      <c r="H128" s="17"/>
      <c r="I128" s="19"/>
      <c r="J128" s="17"/>
      <c r="K128" s="17"/>
      <c r="L128" s="20"/>
      <c r="M128" s="17"/>
      <c r="N128" s="17"/>
      <c r="O128" s="21" t="s">
        <v>933</v>
      </c>
    </row>
    <row r="129" customFormat="false" ht="24.75" hidden="false" customHeight="false" outlineLevel="0" collapsed="false">
      <c r="A129" s="22"/>
      <c r="B129" s="83"/>
      <c r="C129" s="83"/>
      <c r="D129" s="25" t="s">
        <v>4</v>
      </c>
      <c r="E129" s="26"/>
      <c r="F129" s="27"/>
      <c r="G129" s="27"/>
      <c r="H129" s="27"/>
      <c r="I129" s="27"/>
      <c r="J129" s="27"/>
      <c r="K129" s="27"/>
      <c r="L129" s="28"/>
      <c r="M129" s="27"/>
      <c r="N129" s="27"/>
      <c r="O129" s="29"/>
    </row>
    <row r="130" s="555" customFormat="true" ht="38.25" hidden="false" customHeight="true" outlineLevel="0" collapsed="false">
      <c r="A130" s="702" t="s">
        <v>5</v>
      </c>
      <c r="B130" s="158" t="s">
        <v>6</v>
      </c>
      <c r="C130" s="158" t="s">
        <v>7</v>
      </c>
      <c r="D130" s="158" t="s">
        <v>8</v>
      </c>
      <c r="E130" s="159" t="s">
        <v>9</v>
      </c>
      <c r="F130" s="35" t="s">
        <v>10</v>
      </c>
      <c r="G130" s="35" t="s">
        <v>11</v>
      </c>
      <c r="H130" s="35" t="s">
        <v>12</v>
      </c>
      <c r="I130" s="35" t="s">
        <v>585</v>
      </c>
      <c r="J130" s="35" t="s">
        <v>14</v>
      </c>
      <c r="K130" s="35" t="s">
        <v>15</v>
      </c>
      <c r="L130" s="35" t="s">
        <v>16</v>
      </c>
      <c r="M130" s="35" t="s">
        <v>17</v>
      </c>
      <c r="N130" s="35" t="s">
        <v>586</v>
      </c>
      <c r="O130" s="160" t="s">
        <v>19</v>
      </c>
      <c r="P130" s="637"/>
      <c r="Q130" s="637"/>
      <c r="R130" s="637"/>
    </row>
    <row r="131" customFormat="false" ht="30" hidden="false" customHeight="true" outlineLevel="0" collapsed="false">
      <c r="A131" s="85" t="s">
        <v>934</v>
      </c>
      <c r="B131" s="477"/>
      <c r="C131" s="39"/>
      <c r="D131" s="146"/>
      <c r="E131" s="147"/>
      <c r="F131" s="477"/>
      <c r="G131" s="477"/>
      <c r="H131" s="477"/>
      <c r="I131" s="477"/>
      <c r="J131" s="477"/>
      <c r="K131" s="477"/>
      <c r="L131" s="477"/>
      <c r="M131" s="477"/>
      <c r="N131" s="477"/>
      <c r="O131" s="148"/>
    </row>
    <row r="132" customFormat="false" ht="46.5" hidden="false" customHeight="true" outlineLevel="0" collapsed="false">
      <c r="A132" s="488" t="n">
        <v>1</v>
      </c>
      <c r="B132" s="120" t="s">
        <v>935</v>
      </c>
      <c r="C132" s="88" t="s">
        <v>936</v>
      </c>
      <c r="D132" s="97" t="s">
        <v>442</v>
      </c>
      <c r="E132" s="151" t="n">
        <v>15</v>
      </c>
      <c r="F132" s="123" t="n">
        <v>3109</v>
      </c>
      <c r="G132" s="123" t="n">
        <v>0</v>
      </c>
      <c r="H132" s="123" t="n">
        <v>0</v>
      </c>
      <c r="I132" s="123" t="n">
        <v>0</v>
      </c>
      <c r="J132" s="123" t="n">
        <v>109</v>
      </c>
      <c r="K132" s="123" t="n">
        <v>0</v>
      </c>
      <c r="L132" s="123" t="n">
        <v>0</v>
      </c>
      <c r="M132" s="123" t="n">
        <v>0</v>
      </c>
      <c r="N132" s="123" t="n">
        <f aca="false">F132+G132+H132+I132-J132+K132-L132-M132</f>
        <v>3000</v>
      </c>
      <c r="O132" s="88"/>
    </row>
    <row r="133" s="208" customFormat="true" ht="46.5" hidden="false" customHeight="true" outlineLevel="0" collapsed="false">
      <c r="A133" s="488" t="n">
        <v>177</v>
      </c>
      <c r="B133" s="123" t="s">
        <v>937</v>
      </c>
      <c r="C133" s="88" t="s">
        <v>938</v>
      </c>
      <c r="D133" s="97" t="s">
        <v>237</v>
      </c>
      <c r="E133" s="151" t="n">
        <v>15</v>
      </c>
      <c r="F133" s="123" t="n">
        <v>3109</v>
      </c>
      <c r="G133" s="123" t="n">
        <v>0</v>
      </c>
      <c r="H133" s="123" t="n">
        <v>0</v>
      </c>
      <c r="I133" s="123" t="n">
        <v>0</v>
      </c>
      <c r="J133" s="123" t="n">
        <v>109</v>
      </c>
      <c r="K133" s="123" t="n">
        <v>0</v>
      </c>
      <c r="L133" s="123" t="n">
        <v>0</v>
      </c>
      <c r="M133" s="123" t="n">
        <v>0</v>
      </c>
      <c r="N133" s="123" t="n">
        <f aca="false">F133+G133+H133+I133-J133+K133-L133-M133</f>
        <v>3000</v>
      </c>
      <c r="O133" s="51"/>
      <c r="P133" s="474"/>
      <c r="Q133" s="474"/>
      <c r="R133" s="474"/>
    </row>
    <row r="134" s="208" customFormat="true" ht="46.5" hidden="false" customHeight="true" outlineLevel="0" collapsed="false">
      <c r="A134" s="488" t="n">
        <v>413</v>
      </c>
      <c r="B134" s="123" t="s">
        <v>939</v>
      </c>
      <c r="C134" s="88" t="s">
        <v>940</v>
      </c>
      <c r="D134" s="97" t="s">
        <v>183</v>
      </c>
      <c r="E134" s="151" t="n">
        <v>15</v>
      </c>
      <c r="F134" s="123" t="n">
        <v>4420</v>
      </c>
      <c r="G134" s="123" t="n">
        <v>0</v>
      </c>
      <c r="H134" s="123" t="n">
        <v>0</v>
      </c>
      <c r="I134" s="123" t="n">
        <v>4000</v>
      </c>
      <c r="J134" s="123" t="n">
        <v>420</v>
      </c>
      <c r="K134" s="123" t="n">
        <v>0</v>
      </c>
      <c r="L134" s="123" t="n">
        <v>0</v>
      </c>
      <c r="M134" s="123" t="n">
        <v>0</v>
      </c>
      <c r="N134" s="123" t="n">
        <f aca="false">F134+G134+H134+I134-J134+K134-L134-M134</f>
        <v>8000</v>
      </c>
      <c r="O134" s="51"/>
      <c r="P134" s="474"/>
      <c r="Q134" s="474"/>
      <c r="R134" s="474"/>
    </row>
    <row r="135" customFormat="false" ht="24.75" hidden="false" customHeight="true" outlineLevel="0" collapsed="false">
      <c r="A135" s="556" t="s">
        <v>40</v>
      </c>
      <c r="B135" s="483"/>
      <c r="C135" s="58"/>
      <c r="D135" s="557"/>
      <c r="E135" s="558"/>
      <c r="F135" s="494" t="n">
        <f aca="false">SUM(F132:F134)</f>
        <v>10638</v>
      </c>
      <c r="G135" s="494" t="n">
        <f aca="false">SUM(G132:G134)</f>
        <v>0</v>
      </c>
      <c r="H135" s="494" t="n">
        <f aca="false">SUM(H132:H134)</f>
        <v>0</v>
      </c>
      <c r="I135" s="494" t="n">
        <f aca="false">SUM(I132:I134)</f>
        <v>4000</v>
      </c>
      <c r="J135" s="494" t="n">
        <f aca="false">SUM(J132:J134)</f>
        <v>638</v>
      </c>
      <c r="K135" s="494" t="n">
        <f aca="false">SUM(K132:K134)</f>
        <v>0</v>
      </c>
      <c r="L135" s="494" t="n">
        <f aca="false">SUM(L132:L134)</f>
        <v>0</v>
      </c>
      <c r="M135" s="494" t="n">
        <f aca="false">SUM(M132:M134)</f>
        <v>0</v>
      </c>
      <c r="N135" s="494" t="n">
        <f aca="false">SUM(N132:N134)</f>
        <v>14000</v>
      </c>
      <c r="O135" s="63"/>
    </row>
    <row r="136" customFormat="false" ht="33" hidden="false" customHeight="true" outlineLevel="0" collapsed="false">
      <c r="A136" s="469" t="s">
        <v>941</v>
      </c>
      <c r="B136" s="477"/>
      <c r="C136" s="145"/>
      <c r="D136" s="145"/>
      <c r="E136" s="162"/>
      <c r="F136" s="477"/>
      <c r="G136" s="477"/>
      <c r="H136" s="477"/>
      <c r="I136" s="477"/>
      <c r="J136" s="477"/>
      <c r="K136" s="477"/>
      <c r="L136" s="477"/>
      <c r="M136" s="477"/>
      <c r="N136" s="477"/>
      <c r="O136" s="148"/>
    </row>
    <row r="137" customFormat="false" ht="39" hidden="false" customHeight="true" outlineLevel="0" collapsed="false">
      <c r="A137" s="149" t="n">
        <v>353</v>
      </c>
      <c r="B137" s="123" t="s">
        <v>942</v>
      </c>
      <c r="C137" s="47" t="s">
        <v>943</v>
      </c>
      <c r="D137" s="163" t="s">
        <v>80</v>
      </c>
      <c r="E137" s="49" t="n">
        <v>15</v>
      </c>
      <c r="F137" s="46" t="n">
        <v>3109</v>
      </c>
      <c r="G137" s="46" t="n">
        <v>0</v>
      </c>
      <c r="H137" s="46" t="n">
        <v>0</v>
      </c>
      <c r="I137" s="46" t="n">
        <v>0</v>
      </c>
      <c r="J137" s="46" t="n">
        <v>109</v>
      </c>
      <c r="K137" s="46" t="n">
        <v>0</v>
      </c>
      <c r="L137" s="46" t="n">
        <v>0</v>
      </c>
      <c r="M137" s="46" t="n">
        <v>0</v>
      </c>
      <c r="N137" s="46" t="n">
        <f aca="false">F137+G137+H137+I137-J137+K137-L137+M137</f>
        <v>3000</v>
      </c>
      <c r="O137" s="51"/>
      <c r="P137" s="6"/>
      <c r="Q137" s="6"/>
      <c r="R137" s="6"/>
    </row>
    <row r="138" customFormat="false" ht="39" hidden="false" customHeight="true" outlineLevel="0" collapsed="false">
      <c r="A138" s="119" t="n">
        <v>354</v>
      </c>
      <c r="B138" s="123" t="s">
        <v>944</v>
      </c>
      <c r="C138" s="88" t="s">
        <v>945</v>
      </c>
      <c r="D138" s="163" t="s">
        <v>80</v>
      </c>
      <c r="E138" s="125" t="n">
        <v>15</v>
      </c>
      <c r="F138" s="123" t="n">
        <v>3109</v>
      </c>
      <c r="G138" s="123" t="n">
        <v>0</v>
      </c>
      <c r="H138" s="123" t="n">
        <v>0</v>
      </c>
      <c r="I138" s="123" t="n">
        <v>0</v>
      </c>
      <c r="J138" s="123" t="n">
        <v>109</v>
      </c>
      <c r="K138" s="123" t="n">
        <v>0</v>
      </c>
      <c r="L138" s="123" t="n">
        <v>0</v>
      </c>
      <c r="M138" s="123" t="n">
        <v>0</v>
      </c>
      <c r="N138" s="46" t="n">
        <f aca="false">F138+G138+H138+I138-J138+K138-L138+M138</f>
        <v>3000</v>
      </c>
      <c r="O138" s="51"/>
    </row>
    <row r="139" customFormat="false" ht="39" hidden="false" customHeight="true" outlineLevel="0" collapsed="false">
      <c r="A139" s="53" t="n">
        <v>355</v>
      </c>
      <c r="B139" s="123" t="s">
        <v>946</v>
      </c>
      <c r="C139" s="121" t="s">
        <v>947</v>
      </c>
      <c r="D139" s="226" t="s">
        <v>237</v>
      </c>
      <c r="E139" s="125" t="n">
        <v>15</v>
      </c>
      <c r="F139" s="123" t="n">
        <v>3820</v>
      </c>
      <c r="G139" s="123" t="n">
        <v>0</v>
      </c>
      <c r="H139" s="123" t="n">
        <v>0</v>
      </c>
      <c r="I139" s="123" t="n">
        <v>0</v>
      </c>
      <c r="J139" s="123" t="n">
        <v>320</v>
      </c>
      <c r="K139" s="123" t="n">
        <v>0</v>
      </c>
      <c r="L139" s="123" t="n">
        <v>0</v>
      </c>
      <c r="M139" s="123" t="n">
        <v>0</v>
      </c>
      <c r="N139" s="46" t="n">
        <f aca="false">F139+G139+H139+I139-J139+K139-L139+M139</f>
        <v>3500</v>
      </c>
      <c r="O139" s="123"/>
      <c r="P139" s="227"/>
      <c r="Q139" s="6"/>
      <c r="R139" s="6"/>
    </row>
    <row r="140" customFormat="false" ht="20.25" hidden="false" customHeight="true" outlineLevel="0" collapsed="false">
      <c r="A140" s="556" t="s">
        <v>40</v>
      </c>
      <c r="B140" s="483"/>
      <c r="C140" s="490"/>
      <c r="D140" s="703"/>
      <c r="E140" s="491"/>
      <c r="F140" s="487" t="n">
        <f aca="false">SUM(F137:F139)</f>
        <v>10038</v>
      </c>
      <c r="G140" s="487" t="n">
        <f aca="false">SUM(G137:G139)</f>
        <v>0</v>
      </c>
      <c r="H140" s="487" t="n">
        <f aca="false">SUM(H137:H139)</f>
        <v>0</v>
      </c>
      <c r="I140" s="487" t="n">
        <f aca="false">SUM(I137:I139)</f>
        <v>0</v>
      </c>
      <c r="J140" s="487" t="n">
        <f aca="false">SUM(J137:J139)</f>
        <v>538</v>
      </c>
      <c r="K140" s="487" t="n">
        <f aca="false">SUM(K137:K139)</f>
        <v>0</v>
      </c>
      <c r="L140" s="487" t="n">
        <f aca="false">SUM(L137:L139)</f>
        <v>0</v>
      </c>
      <c r="M140" s="487" t="n">
        <f aca="false">SUM(M137:M139)</f>
        <v>0</v>
      </c>
      <c r="N140" s="487" t="n">
        <f aca="false">SUM(N137:N139)</f>
        <v>9500</v>
      </c>
      <c r="O140" s="63"/>
    </row>
    <row r="141" s="71" customFormat="true" ht="21.75" hidden="false" customHeight="true" outlineLevel="0" collapsed="false">
      <c r="A141" s="64"/>
      <c r="B141" s="493" t="s">
        <v>41</v>
      </c>
      <c r="C141" s="154"/>
      <c r="D141" s="154"/>
      <c r="E141" s="155"/>
      <c r="F141" s="215" t="n">
        <f aca="false">F135+F140</f>
        <v>20676</v>
      </c>
      <c r="G141" s="215" t="n">
        <f aca="false">G135+G140</f>
        <v>0</v>
      </c>
      <c r="H141" s="215" t="n">
        <f aca="false">H135+H140</f>
        <v>0</v>
      </c>
      <c r="I141" s="215" t="n">
        <f aca="false">I135+I140</f>
        <v>4000</v>
      </c>
      <c r="J141" s="215" t="n">
        <f aca="false">J135+J140</f>
        <v>1176</v>
      </c>
      <c r="K141" s="215" t="n">
        <f aca="false">K135+K140</f>
        <v>0</v>
      </c>
      <c r="L141" s="215" t="n">
        <f aca="false">L135+L140</f>
        <v>0</v>
      </c>
      <c r="M141" s="215" t="n">
        <f aca="false">M135+M140</f>
        <v>0</v>
      </c>
      <c r="N141" s="215" t="n">
        <f aca="false">N135+N140</f>
        <v>23500</v>
      </c>
      <c r="O141" s="70"/>
      <c r="P141" s="698"/>
      <c r="Q141" s="698"/>
      <c r="R141" s="698"/>
    </row>
    <row r="142" customFormat="false" ht="18" hidden="false" customHeight="false" outlineLevel="0" collapsed="false">
      <c r="K142" s="480"/>
      <c r="L142" s="2"/>
      <c r="M142" s="480"/>
    </row>
    <row r="143" customFormat="false" ht="44.25" hidden="false" customHeight="true" outlineLevel="0" collapsed="false">
      <c r="A143" s="72"/>
      <c r="B143" s="73"/>
      <c r="C143" s="73" t="s">
        <v>42</v>
      </c>
      <c r="D143" s="73"/>
      <c r="F143" s="74"/>
      <c r="G143" s="73"/>
      <c r="H143" s="73"/>
      <c r="J143" s="75" t="s">
        <v>43</v>
      </c>
      <c r="K143" s="73"/>
      <c r="L143" s="73"/>
      <c r="N143" s="73" t="s">
        <v>43</v>
      </c>
      <c r="O143" s="76"/>
    </row>
    <row r="144" s="559" customFormat="true" ht="21.75" hidden="false" customHeight="false" outlineLevel="0" collapsed="false">
      <c r="A144" s="72"/>
      <c r="B144" s="73"/>
      <c r="C144" s="73"/>
      <c r="D144" s="73"/>
      <c r="E144" s="73"/>
      <c r="F144" s="74"/>
      <c r="G144" s="73"/>
      <c r="H144" s="73"/>
      <c r="J144" s="75"/>
      <c r="K144" s="73"/>
      <c r="L144" s="72"/>
      <c r="M144" s="73"/>
      <c r="N144" s="73"/>
      <c r="O144" s="77"/>
      <c r="P144" s="626"/>
      <c r="Q144" s="626"/>
      <c r="R144" s="626"/>
    </row>
    <row r="145" s="559" customFormat="true" ht="21.75" hidden="false" customHeight="false" outlineLevel="0" collapsed="false">
      <c r="A145" s="72" t="s">
        <v>44</v>
      </c>
      <c r="B145" s="73"/>
      <c r="C145" s="75" t="s">
        <v>45</v>
      </c>
      <c r="E145" s="73"/>
      <c r="F145" s="74"/>
      <c r="G145" s="73"/>
      <c r="H145" s="73"/>
      <c r="J145" s="75" t="s">
        <v>46</v>
      </c>
      <c r="K145" s="73"/>
      <c r="L145" s="72"/>
      <c r="M145" s="73" t="s">
        <v>948</v>
      </c>
      <c r="N145" s="73"/>
      <c r="O145" s="77"/>
      <c r="P145" s="626"/>
      <c r="Q145" s="626"/>
      <c r="R145" s="626"/>
    </row>
    <row r="146" customFormat="false" ht="18.75" hidden="false" customHeight="false" outlineLevel="0" collapsed="false">
      <c r="A146" s="72"/>
      <c r="B146" s="73"/>
      <c r="C146" s="75" t="s">
        <v>607</v>
      </c>
      <c r="E146" s="73"/>
      <c r="F146" s="74"/>
      <c r="G146" s="73"/>
      <c r="H146" s="73"/>
      <c r="J146" s="79" t="s">
        <v>49</v>
      </c>
      <c r="K146" s="73"/>
      <c r="L146" s="73"/>
      <c r="M146" s="73" t="s">
        <v>50</v>
      </c>
      <c r="N146" s="73"/>
      <c r="O146" s="76"/>
    </row>
    <row r="148" customFormat="false" ht="27" hidden="false" customHeight="true" outlineLevel="0" collapsed="false">
      <c r="A148" s="625" t="s">
        <v>0</v>
      </c>
      <c r="B148" s="80"/>
      <c r="C148" s="10"/>
      <c r="D148" s="603" t="s">
        <v>822</v>
      </c>
      <c r="E148" s="82"/>
      <c r="F148" s="10"/>
      <c r="G148" s="10"/>
      <c r="H148" s="10"/>
      <c r="I148" s="10"/>
      <c r="J148" s="10"/>
      <c r="K148" s="10"/>
      <c r="L148" s="12"/>
      <c r="M148" s="10"/>
      <c r="N148" s="10"/>
      <c r="O148" s="13"/>
    </row>
    <row r="149" customFormat="false" ht="16.5" hidden="false" customHeight="true" outlineLevel="0" collapsed="false">
      <c r="A149" s="14"/>
      <c r="B149" s="697" t="s">
        <v>184</v>
      </c>
      <c r="C149" s="17"/>
      <c r="D149" s="17"/>
      <c r="E149" s="18"/>
      <c r="F149" s="17"/>
      <c r="G149" s="17"/>
      <c r="H149" s="17"/>
      <c r="I149" s="19"/>
      <c r="J149" s="17"/>
      <c r="K149" s="17"/>
      <c r="L149" s="20"/>
      <c r="M149" s="17"/>
      <c r="N149" s="17"/>
      <c r="O149" s="21" t="s">
        <v>949</v>
      </c>
    </row>
    <row r="150" customFormat="false" ht="20.25" hidden="false" customHeight="true" outlineLevel="0" collapsed="false">
      <c r="A150" s="22"/>
      <c r="B150" s="83"/>
      <c r="C150" s="83"/>
      <c r="D150" s="25" t="s">
        <v>4</v>
      </c>
      <c r="E150" s="26"/>
      <c r="F150" s="27"/>
      <c r="G150" s="27"/>
      <c r="H150" s="27"/>
      <c r="I150" s="27"/>
      <c r="J150" s="27"/>
      <c r="K150" s="27"/>
      <c r="L150" s="28"/>
      <c r="M150" s="27"/>
      <c r="N150" s="27"/>
      <c r="O150" s="29"/>
    </row>
    <row r="151" s="708" customFormat="true" ht="26.25" hidden="false" customHeight="true" outlineLevel="0" collapsed="false">
      <c r="A151" s="157" t="s">
        <v>5</v>
      </c>
      <c r="B151" s="158" t="s">
        <v>6</v>
      </c>
      <c r="C151" s="704" t="s">
        <v>7</v>
      </c>
      <c r="D151" s="704" t="s">
        <v>8</v>
      </c>
      <c r="E151" s="159" t="s">
        <v>9</v>
      </c>
      <c r="F151" s="35" t="s">
        <v>10</v>
      </c>
      <c r="G151" s="35" t="s">
        <v>11</v>
      </c>
      <c r="H151" s="35" t="s">
        <v>12</v>
      </c>
      <c r="I151" s="34" t="s">
        <v>585</v>
      </c>
      <c r="J151" s="705" t="s">
        <v>14</v>
      </c>
      <c r="K151" s="35" t="s">
        <v>15</v>
      </c>
      <c r="L151" s="35" t="s">
        <v>16</v>
      </c>
      <c r="M151" s="35" t="s">
        <v>17</v>
      </c>
      <c r="N151" s="35" t="s">
        <v>586</v>
      </c>
      <c r="O151" s="706" t="s">
        <v>19</v>
      </c>
      <c r="P151" s="707"/>
      <c r="Q151" s="707"/>
      <c r="R151" s="707"/>
    </row>
    <row r="152" customFormat="false" ht="20.25" hidden="false" customHeight="true" outlineLevel="0" collapsed="false">
      <c r="A152" s="469" t="s">
        <v>950</v>
      </c>
      <c r="B152" s="145"/>
      <c r="C152" s="145"/>
      <c r="D152" s="145"/>
      <c r="E152" s="162"/>
      <c r="F152" s="145"/>
      <c r="G152" s="145"/>
      <c r="H152" s="145"/>
      <c r="I152" s="145"/>
      <c r="J152" s="145"/>
      <c r="K152" s="145"/>
      <c r="L152" s="322"/>
      <c r="M152" s="145"/>
      <c r="N152" s="145"/>
      <c r="O152" s="709"/>
    </row>
    <row r="153" s="208" customFormat="true" ht="42" hidden="false" customHeight="true" outlineLevel="0" collapsed="false">
      <c r="A153" s="488" t="n">
        <v>92</v>
      </c>
      <c r="B153" s="710" t="s">
        <v>951</v>
      </c>
      <c r="C153" s="88" t="s">
        <v>952</v>
      </c>
      <c r="D153" s="470" t="s">
        <v>953</v>
      </c>
      <c r="E153" s="98" t="n">
        <v>15</v>
      </c>
      <c r="F153" s="123" t="n">
        <v>5662</v>
      </c>
      <c r="G153" s="123" t="n">
        <v>0</v>
      </c>
      <c r="H153" s="123" t="n">
        <v>0</v>
      </c>
      <c r="I153" s="123" t="n">
        <v>0</v>
      </c>
      <c r="J153" s="123" t="n">
        <v>662</v>
      </c>
      <c r="K153" s="123" t="n">
        <v>0</v>
      </c>
      <c r="L153" s="123" t="n">
        <v>0</v>
      </c>
      <c r="M153" s="123" t="n">
        <v>0</v>
      </c>
      <c r="N153" s="123" t="n">
        <f aca="false">F153+G153+H153+I153-J153+K153-L153-M153</f>
        <v>5000</v>
      </c>
      <c r="O153" s="516"/>
      <c r="P153" s="474"/>
      <c r="Q153" s="474"/>
      <c r="R153" s="474"/>
    </row>
    <row r="154" s="208" customFormat="true" ht="42" hidden="false" customHeight="true" outlineLevel="0" collapsed="false">
      <c r="A154" s="488" t="n">
        <v>389</v>
      </c>
      <c r="B154" s="710" t="s">
        <v>954</v>
      </c>
      <c r="C154" s="88" t="s">
        <v>955</v>
      </c>
      <c r="D154" s="470" t="s">
        <v>237</v>
      </c>
      <c r="E154" s="98" t="n">
        <v>15</v>
      </c>
      <c r="F154" s="123" t="n">
        <v>2509</v>
      </c>
      <c r="G154" s="123" t="n">
        <v>0</v>
      </c>
      <c r="H154" s="123" t="n">
        <v>0</v>
      </c>
      <c r="I154" s="123" t="n">
        <v>0</v>
      </c>
      <c r="J154" s="123" t="n">
        <v>9</v>
      </c>
      <c r="K154" s="123" t="n">
        <v>0</v>
      </c>
      <c r="L154" s="123" t="n">
        <v>0</v>
      </c>
      <c r="M154" s="123" t="n">
        <v>0</v>
      </c>
      <c r="N154" s="123" t="n">
        <f aca="false">F154+G154+H154+I154-J154+K154-L154-M154</f>
        <v>2500</v>
      </c>
      <c r="O154" s="51"/>
      <c r="P154" s="474"/>
      <c r="Q154" s="474"/>
      <c r="R154" s="474"/>
    </row>
    <row r="155" s="208" customFormat="true" ht="42" hidden="false" customHeight="true" outlineLevel="0" collapsed="false">
      <c r="A155" s="488" t="n">
        <v>391</v>
      </c>
      <c r="B155" s="710" t="s">
        <v>956</v>
      </c>
      <c r="C155" s="88" t="s">
        <v>957</v>
      </c>
      <c r="D155" s="470" t="s">
        <v>237</v>
      </c>
      <c r="E155" s="98" t="n">
        <v>15</v>
      </c>
      <c r="F155" s="123" t="n">
        <v>3820</v>
      </c>
      <c r="G155" s="123" t="n">
        <v>0</v>
      </c>
      <c r="H155" s="123" t="n">
        <v>0</v>
      </c>
      <c r="I155" s="123" t="n">
        <v>0</v>
      </c>
      <c r="J155" s="123" t="n">
        <v>320</v>
      </c>
      <c r="K155" s="123" t="n">
        <v>0</v>
      </c>
      <c r="L155" s="123" t="n">
        <v>0</v>
      </c>
      <c r="M155" s="123" t="n">
        <v>0</v>
      </c>
      <c r="N155" s="123" t="n">
        <f aca="false">F155+G155+H155+I155-J155+K155-L155-M155</f>
        <v>3500</v>
      </c>
      <c r="O155" s="203"/>
      <c r="P155" s="474"/>
      <c r="Q155" s="474"/>
      <c r="R155" s="474"/>
    </row>
    <row r="156" s="208" customFormat="true" ht="12.75" hidden="false" customHeight="true" outlineLevel="0" collapsed="false">
      <c r="A156" s="711" t="s">
        <v>40</v>
      </c>
      <c r="B156" s="712"/>
      <c r="C156" s="712"/>
      <c r="D156" s="713"/>
      <c r="E156" s="714"/>
      <c r="F156" s="715" t="n">
        <f aca="false">SUM(F153:F155)</f>
        <v>11991</v>
      </c>
      <c r="G156" s="715" t="n">
        <f aca="false">SUM(G153:G155)</f>
        <v>0</v>
      </c>
      <c r="H156" s="715" t="n">
        <f aca="false">SUM(H153:H155)</f>
        <v>0</v>
      </c>
      <c r="I156" s="715" t="n">
        <f aca="false">SUM(I153:I155)</f>
        <v>0</v>
      </c>
      <c r="J156" s="715" t="n">
        <f aca="false">SUM(J153:J155)</f>
        <v>991</v>
      </c>
      <c r="K156" s="715" t="n">
        <f aca="false">SUM(K153:K155)</f>
        <v>0</v>
      </c>
      <c r="L156" s="715" t="n">
        <f aca="false">SUM(L153:L155)</f>
        <v>0</v>
      </c>
      <c r="M156" s="715" t="n">
        <f aca="false">SUM(M153:M155)</f>
        <v>0</v>
      </c>
      <c r="N156" s="715" t="n">
        <f aca="false">SUM(N153:N155)</f>
        <v>11000</v>
      </c>
      <c r="O156" s="716"/>
      <c r="P156" s="474"/>
      <c r="Q156" s="474"/>
      <c r="R156" s="474"/>
    </row>
    <row r="157" customFormat="false" ht="20.25" hidden="false" customHeight="true" outlineLevel="0" collapsed="false">
      <c r="A157" s="469" t="s">
        <v>199</v>
      </c>
      <c r="B157" s="145"/>
      <c r="C157" s="145"/>
      <c r="D157" s="322"/>
      <c r="E157" s="162"/>
      <c r="F157" s="145"/>
      <c r="G157" s="145"/>
      <c r="H157" s="145"/>
      <c r="I157" s="145"/>
      <c r="J157" s="145"/>
      <c r="K157" s="145"/>
      <c r="L157" s="322"/>
      <c r="M157" s="145"/>
      <c r="N157" s="145"/>
      <c r="O157" s="709"/>
    </row>
    <row r="158" customFormat="false" ht="42" hidden="false" customHeight="true" outlineLevel="0" collapsed="false">
      <c r="A158" s="488" t="n">
        <v>178</v>
      </c>
      <c r="B158" s="123" t="s">
        <v>958</v>
      </c>
      <c r="C158" s="88" t="s">
        <v>959</v>
      </c>
      <c r="D158" s="97" t="s">
        <v>207</v>
      </c>
      <c r="E158" s="151" t="n">
        <v>15</v>
      </c>
      <c r="F158" s="123" t="n">
        <v>4420</v>
      </c>
      <c r="G158" s="123" t="n">
        <v>0</v>
      </c>
      <c r="H158" s="123" t="n">
        <v>0</v>
      </c>
      <c r="I158" s="123" t="n">
        <v>0</v>
      </c>
      <c r="J158" s="123" t="n">
        <v>420</v>
      </c>
      <c r="K158" s="123" t="n">
        <v>0</v>
      </c>
      <c r="L158" s="123" t="n">
        <v>0</v>
      </c>
      <c r="M158" s="123" t="n">
        <v>0</v>
      </c>
      <c r="N158" s="123" t="n">
        <f aca="false">F158+G158+H158+I158-J158+K158-L158-M158</f>
        <v>4000</v>
      </c>
      <c r="O158" s="473"/>
    </row>
    <row r="159" customFormat="false" ht="42" hidden="false" customHeight="true" outlineLevel="0" collapsed="false">
      <c r="A159" s="488" t="n">
        <v>332</v>
      </c>
      <c r="B159" s="46" t="s">
        <v>960</v>
      </c>
      <c r="C159" s="88" t="s">
        <v>961</v>
      </c>
      <c r="D159" s="56" t="s">
        <v>786</v>
      </c>
      <c r="E159" s="54" t="n">
        <v>15</v>
      </c>
      <c r="F159" s="46" t="n">
        <v>3109</v>
      </c>
      <c r="G159" s="46" t="n">
        <v>0</v>
      </c>
      <c r="H159" s="46" t="n">
        <v>0</v>
      </c>
      <c r="I159" s="46" t="n">
        <v>0</v>
      </c>
      <c r="J159" s="46" t="n">
        <v>109</v>
      </c>
      <c r="K159" s="46" t="n">
        <v>0</v>
      </c>
      <c r="L159" s="46" t="n">
        <v>0</v>
      </c>
      <c r="M159" s="46" t="n">
        <v>0</v>
      </c>
      <c r="N159" s="123" t="n">
        <f aca="false">F159+G159+H159+I159-J159+K159-L159-M159</f>
        <v>3000</v>
      </c>
      <c r="O159" s="473"/>
    </row>
    <row r="160" customFormat="false" ht="42" hidden="false" customHeight="true" outlineLevel="0" collapsed="false">
      <c r="A160" s="488" t="n">
        <v>393</v>
      </c>
      <c r="B160" s="46" t="s">
        <v>962</v>
      </c>
      <c r="C160" s="88" t="s">
        <v>963</v>
      </c>
      <c r="D160" s="56" t="s">
        <v>207</v>
      </c>
      <c r="E160" s="54" t="n">
        <v>15</v>
      </c>
      <c r="F160" s="46" t="n">
        <v>2509</v>
      </c>
      <c r="G160" s="46" t="n">
        <v>0</v>
      </c>
      <c r="H160" s="46" t="n">
        <v>0</v>
      </c>
      <c r="I160" s="46" t="n">
        <v>0</v>
      </c>
      <c r="J160" s="46" t="n">
        <v>9</v>
      </c>
      <c r="K160" s="46" t="n">
        <v>0</v>
      </c>
      <c r="L160" s="46" t="n">
        <v>0</v>
      </c>
      <c r="M160" s="46" t="n">
        <v>0</v>
      </c>
      <c r="N160" s="123" t="n">
        <f aca="false">F160+G160+H160+I160-J160+K160-L160-M160</f>
        <v>2500</v>
      </c>
      <c r="O160" s="473"/>
    </row>
    <row r="161" customFormat="false" ht="42" hidden="false" customHeight="true" outlineLevel="0" collapsed="false">
      <c r="A161" s="488" t="n">
        <v>395</v>
      </c>
      <c r="B161" s="46" t="s">
        <v>964</v>
      </c>
      <c r="C161" s="88" t="s">
        <v>965</v>
      </c>
      <c r="D161" s="56" t="s">
        <v>202</v>
      </c>
      <c r="E161" s="54" t="n">
        <v>15</v>
      </c>
      <c r="F161" s="46" t="n">
        <v>2509</v>
      </c>
      <c r="G161" s="46" t="n">
        <v>0</v>
      </c>
      <c r="H161" s="46" t="n">
        <v>0</v>
      </c>
      <c r="I161" s="46" t="n">
        <v>0</v>
      </c>
      <c r="J161" s="46" t="n">
        <v>9</v>
      </c>
      <c r="K161" s="46" t="n">
        <v>0</v>
      </c>
      <c r="L161" s="46" t="n">
        <v>0</v>
      </c>
      <c r="M161" s="46" t="n">
        <v>0</v>
      </c>
      <c r="N161" s="123" t="n">
        <f aca="false">F161+G161+H161+I161-J161+K161-L161-M161</f>
        <v>2500</v>
      </c>
      <c r="O161" s="473"/>
    </row>
    <row r="162" s="208" customFormat="true" ht="12" hidden="false" customHeight="true" outlineLevel="0" collapsed="false">
      <c r="A162" s="711" t="s">
        <v>40</v>
      </c>
      <c r="B162" s="712"/>
      <c r="C162" s="712"/>
      <c r="D162" s="713"/>
      <c r="E162" s="714"/>
      <c r="F162" s="715" t="n">
        <f aca="false">SUM(F158:F161)</f>
        <v>12547</v>
      </c>
      <c r="G162" s="715" t="n">
        <f aca="false">SUM(G158:G161)</f>
        <v>0</v>
      </c>
      <c r="H162" s="715" t="n">
        <f aca="false">SUM(H158:H161)</f>
        <v>0</v>
      </c>
      <c r="I162" s="715" t="n">
        <f aca="false">SUM(I158:I161)</f>
        <v>0</v>
      </c>
      <c r="J162" s="715" t="n">
        <f aca="false">SUM(J158:J161)</f>
        <v>547</v>
      </c>
      <c r="K162" s="715" t="n">
        <f aca="false">SUM(K158:K161)</f>
        <v>0</v>
      </c>
      <c r="L162" s="715" t="n">
        <f aca="false">SUM(L158:L161)</f>
        <v>0</v>
      </c>
      <c r="M162" s="715" t="n">
        <f aca="false">SUM(M158:M161)</f>
        <v>0</v>
      </c>
      <c r="N162" s="715" t="n">
        <f aca="false">SUM(N158:N161)</f>
        <v>12000</v>
      </c>
      <c r="O162" s="716"/>
      <c r="P162" s="474"/>
      <c r="Q162" s="474"/>
      <c r="R162" s="474"/>
    </row>
    <row r="163" customFormat="false" ht="20.25" hidden="false" customHeight="true" outlineLevel="0" collapsed="false">
      <c r="A163" s="469" t="s">
        <v>966</v>
      </c>
      <c r="B163" s="145"/>
      <c r="C163" s="145"/>
      <c r="D163" s="322"/>
      <c r="E163" s="162"/>
      <c r="F163" s="145"/>
      <c r="G163" s="145"/>
      <c r="H163" s="145"/>
      <c r="I163" s="145"/>
      <c r="J163" s="145"/>
      <c r="K163" s="145"/>
      <c r="L163" s="322"/>
      <c r="M163" s="145"/>
      <c r="N163" s="145"/>
      <c r="O163" s="709"/>
    </row>
    <row r="164" s="208" customFormat="true" ht="42" hidden="false" customHeight="true" outlineLevel="0" collapsed="false">
      <c r="A164" s="488" t="n">
        <v>225</v>
      </c>
      <c r="B164" s="123" t="s">
        <v>967</v>
      </c>
      <c r="C164" s="88" t="s">
        <v>968</v>
      </c>
      <c r="D164" s="226" t="s">
        <v>442</v>
      </c>
      <c r="E164" s="471" t="n">
        <v>15</v>
      </c>
      <c r="F164" s="123" t="n">
        <v>3820</v>
      </c>
      <c r="G164" s="123" t="n">
        <v>0</v>
      </c>
      <c r="H164" s="123" t="n">
        <v>0</v>
      </c>
      <c r="I164" s="123" t="n">
        <v>0</v>
      </c>
      <c r="J164" s="123" t="n">
        <v>320</v>
      </c>
      <c r="K164" s="123" t="n">
        <v>0</v>
      </c>
      <c r="L164" s="472" t="n">
        <v>500</v>
      </c>
      <c r="M164" s="123" t="n">
        <v>0</v>
      </c>
      <c r="N164" s="123" t="n">
        <f aca="false">F164+G164+H164+I164-J164+K164-L164-M164</f>
        <v>3000</v>
      </c>
      <c r="O164" s="473"/>
      <c r="P164" s="474"/>
      <c r="Q164" s="474"/>
      <c r="R164" s="474"/>
    </row>
    <row r="165" customFormat="false" ht="42" hidden="false" customHeight="true" outlineLevel="0" collapsed="false">
      <c r="A165" s="488" t="n">
        <v>311</v>
      </c>
      <c r="B165" s="46" t="s">
        <v>969</v>
      </c>
      <c r="C165" s="88" t="s">
        <v>970</v>
      </c>
      <c r="D165" s="56" t="s">
        <v>80</v>
      </c>
      <c r="E165" s="54" t="n">
        <v>15</v>
      </c>
      <c r="F165" s="46" t="n">
        <v>4420</v>
      </c>
      <c r="G165" s="46" t="n">
        <v>0</v>
      </c>
      <c r="H165" s="46" t="n">
        <v>0</v>
      </c>
      <c r="I165" s="46" t="n">
        <v>0</v>
      </c>
      <c r="J165" s="46" t="n">
        <v>420</v>
      </c>
      <c r="K165" s="46" t="n">
        <v>0</v>
      </c>
      <c r="L165" s="46" t="n">
        <v>0</v>
      </c>
      <c r="M165" s="46" t="n">
        <v>0</v>
      </c>
      <c r="N165" s="123" t="n">
        <f aca="false">F165+G165+H165+I165-J165+K165-L165-M165</f>
        <v>4000</v>
      </c>
      <c r="O165" s="473"/>
    </row>
    <row r="166" customFormat="false" ht="42" hidden="false" customHeight="true" outlineLevel="0" collapsed="false">
      <c r="A166" s="488" t="n">
        <v>335</v>
      </c>
      <c r="B166" s="52" t="s">
        <v>971</v>
      </c>
      <c r="C166" s="88" t="s">
        <v>972</v>
      </c>
      <c r="D166" s="97" t="s">
        <v>442</v>
      </c>
      <c r="E166" s="151" t="n">
        <v>15</v>
      </c>
      <c r="F166" s="123" t="n">
        <v>3939</v>
      </c>
      <c r="G166" s="123" t="n">
        <v>0</v>
      </c>
      <c r="H166" s="123" t="n">
        <v>0</v>
      </c>
      <c r="I166" s="123" t="n">
        <v>0</v>
      </c>
      <c r="J166" s="123" t="n">
        <v>339</v>
      </c>
      <c r="K166" s="123" t="n">
        <v>0</v>
      </c>
      <c r="L166" s="123" t="n">
        <v>0</v>
      </c>
      <c r="M166" s="123" t="n">
        <v>0</v>
      </c>
      <c r="N166" s="123" t="n">
        <f aca="false">F166+G166+H166+I166-J166+K166-L166-M166</f>
        <v>3600</v>
      </c>
      <c r="O166" s="717"/>
    </row>
    <row r="167" s="208" customFormat="true" ht="12" hidden="false" customHeight="true" outlineLevel="0" collapsed="false">
      <c r="A167" s="711" t="s">
        <v>40</v>
      </c>
      <c r="B167" s="712"/>
      <c r="C167" s="712"/>
      <c r="D167" s="713"/>
      <c r="E167" s="714"/>
      <c r="F167" s="715" t="n">
        <f aca="false">SUM(F164:F166)</f>
        <v>12179</v>
      </c>
      <c r="G167" s="715" t="n">
        <f aca="false">SUM(G164:G166)</f>
        <v>0</v>
      </c>
      <c r="H167" s="715" t="n">
        <f aca="false">SUM(H164:H166)</f>
        <v>0</v>
      </c>
      <c r="I167" s="715" t="n">
        <f aca="false">SUM(I164:I166)</f>
        <v>0</v>
      </c>
      <c r="J167" s="715" t="n">
        <f aca="false">SUM(J164:J166)</f>
        <v>1079</v>
      </c>
      <c r="K167" s="715" t="n">
        <f aca="false">SUM(K164:K166)</f>
        <v>0</v>
      </c>
      <c r="L167" s="715" t="n">
        <f aca="false">SUM(L164:L166)</f>
        <v>500</v>
      </c>
      <c r="M167" s="715" t="n">
        <f aca="false">SUM(M164:M166)</f>
        <v>0</v>
      </c>
      <c r="N167" s="715" t="n">
        <f aca="false">SUM(N164:N166)</f>
        <v>10600</v>
      </c>
      <c r="O167" s="716"/>
      <c r="P167" s="474"/>
      <c r="Q167" s="474"/>
      <c r="R167" s="474"/>
    </row>
    <row r="168" s="71" customFormat="true" ht="15" hidden="false" customHeight="true" outlineLevel="0" collapsed="false">
      <c r="A168" s="64"/>
      <c r="B168" s="493" t="s">
        <v>41</v>
      </c>
      <c r="C168" s="319"/>
      <c r="D168" s="319"/>
      <c r="E168" s="320"/>
      <c r="F168" s="215" t="n">
        <f aca="false">F156+F162+F167</f>
        <v>36717</v>
      </c>
      <c r="G168" s="215" t="n">
        <f aca="false">G156+G162+G167</f>
        <v>0</v>
      </c>
      <c r="H168" s="215" t="n">
        <f aca="false">H156+H162+H167</f>
        <v>0</v>
      </c>
      <c r="I168" s="215" t="n">
        <f aca="false">I156+I162+I167</f>
        <v>0</v>
      </c>
      <c r="J168" s="215" t="n">
        <f aca="false">J156+J162+J167</f>
        <v>2617</v>
      </c>
      <c r="K168" s="215" t="n">
        <f aca="false">K156+K162+K167</f>
        <v>0</v>
      </c>
      <c r="L168" s="215" t="n">
        <f aca="false">L156+L162+L167</f>
        <v>500</v>
      </c>
      <c r="M168" s="215" t="n">
        <f aca="false">M156+M162+M167</f>
        <v>0</v>
      </c>
      <c r="N168" s="215" t="n">
        <f aca="false">N156+N162+N167</f>
        <v>33600</v>
      </c>
      <c r="O168" s="154"/>
      <c r="P168" s="698"/>
      <c r="Q168" s="698"/>
      <c r="R168" s="698"/>
    </row>
    <row r="169" s="559" customFormat="true" ht="42" hidden="false" customHeight="true" outlineLevel="0" collapsed="false">
      <c r="A169" s="72"/>
      <c r="B169" s="73"/>
      <c r="C169" s="73"/>
      <c r="D169" s="73" t="s">
        <v>42</v>
      </c>
      <c r="F169" s="74"/>
      <c r="G169" s="73"/>
      <c r="H169" s="73"/>
      <c r="J169" s="75" t="s">
        <v>43</v>
      </c>
      <c r="K169" s="73"/>
      <c r="L169" s="73"/>
      <c r="N169" s="73" t="s">
        <v>43</v>
      </c>
      <c r="O169" s="76"/>
      <c r="P169" s="626"/>
      <c r="Q169" s="626"/>
      <c r="R169" s="626"/>
    </row>
    <row r="170" customFormat="false" ht="14.25" hidden="false" customHeight="true" outlineLevel="0" collapsed="false">
      <c r="A170" s="72" t="s">
        <v>44</v>
      </c>
      <c r="B170" s="73"/>
      <c r="C170" s="73"/>
      <c r="D170" s="75" t="s">
        <v>45</v>
      </c>
      <c r="E170" s="73"/>
      <c r="F170" s="74"/>
      <c r="G170" s="73"/>
      <c r="H170" s="73"/>
      <c r="J170" s="75" t="s">
        <v>46</v>
      </c>
      <c r="K170" s="73"/>
      <c r="L170" s="72"/>
      <c r="M170" s="73" t="s">
        <v>47</v>
      </c>
      <c r="N170" s="73"/>
      <c r="O170" s="77"/>
    </row>
    <row r="171" customFormat="false" ht="12.75" hidden="false" customHeight="true" outlineLevel="0" collapsed="false">
      <c r="A171" s="72"/>
      <c r="B171" s="73"/>
      <c r="C171" s="73"/>
      <c r="D171" s="75" t="s">
        <v>607</v>
      </c>
      <c r="E171" s="73"/>
      <c r="F171" s="74"/>
      <c r="G171" s="73"/>
      <c r="H171" s="73"/>
      <c r="J171" s="79" t="s">
        <v>49</v>
      </c>
      <c r="K171" s="73"/>
      <c r="L171" s="73"/>
      <c r="M171" s="73" t="s">
        <v>50</v>
      </c>
      <c r="N171" s="73"/>
      <c r="O171" s="76"/>
    </row>
    <row r="172" customFormat="false" ht="25.5" hidden="false" customHeight="true" outlineLevel="0" collapsed="false">
      <c r="A172" s="625" t="s">
        <v>0</v>
      </c>
      <c r="B172" s="80"/>
      <c r="C172" s="10"/>
      <c r="D172" s="603" t="s">
        <v>822</v>
      </c>
      <c r="E172" s="82"/>
      <c r="F172" s="10"/>
      <c r="G172" s="10"/>
      <c r="H172" s="10"/>
      <c r="I172" s="10"/>
      <c r="J172" s="10"/>
      <c r="K172" s="10"/>
      <c r="L172" s="12"/>
      <c r="M172" s="10"/>
      <c r="N172" s="10"/>
      <c r="O172" s="13"/>
    </row>
    <row r="173" customFormat="false" ht="16.5" hidden="false" customHeight="true" outlineLevel="0" collapsed="false">
      <c r="A173" s="14"/>
      <c r="B173" s="697" t="s">
        <v>184</v>
      </c>
      <c r="C173" s="17"/>
      <c r="D173" s="17"/>
      <c r="E173" s="18"/>
      <c r="F173" s="17"/>
      <c r="G173" s="17"/>
      <c r="H173" s="17"/>
      <c r="I173" s="19"/>
      <c r="J173" s="17"/>
      <c r="K173" s="17"/>
      <c r="L173" s="20"/>
      <c r="M173" s="17"/>
      <c r="N173" s="17"/>
      <c r="O173" s="21" t="s">
        <v>973</v>
      </c>
    </row>
    <row r="174" customFormat="false" ht="19.5" hidden="false" customHeight="true" outlineLevel="0" collapsed="false">
      <c r="A174" s="22"/>
      <c r="B174" s="83"/>
      <c r="C174" s="83"/>
      <c r="D174" s="25" t="s">
        <v>4</v>
      </c>
      <c r="E174" s="26"/>
      <c r="F174" s="27"/>
      <c r="G174" s="27"/>
      <c r="H174" s="27"/>
      <c r="I174" s="27"/>
      <c r="J174" s="27"/>
      <c r="K174" s="27"/>
      <c r="L174" s="28"/>
      <c r="M174" s="27"/>
      <c r="N174" s="27"/>
      <c r="O174" s="29"/>
    </row>
    <row r="175" s="708" customFormat="true" ht="26.25" hidden="false" customHeight="true" outlineLevel="0" collapsed="false">
      <c r="A175" s="157" t="s">
        <v>5</v>
      </c>
      <c r="B175" s="158" t="s">
        <v>6</v>
      </c>
      <c r="C175" s="704" t="s">
        <v>7</v>
      </c>
      <c r="D175" s="704" t="s">
        <v>8</v>
      </c>
      <c r="E175" s="159" t="s">
        <v>9</v>
      </c>
      <c r="F175" s="35" t="s">
        <v>10</v>
      </c>
      <c r="G175" s="35" t="s">
        <v>11</v>
      </c>
      <c r="H175" s="35" t="s">
        <v>12</v>
      </c>
      <c r="I175" s="34" t="s">
        <v>585</v>
      </c>
      <c r="J175" s="705" t="s">
        <v>14</v>
      </c>
      <c r="K175" s="35" t="s">
        <v>15</v>
      </c>
      <c r="L175" s="35" t="s">
        <v>16</v>
      </c>
      <c r="M175" s="35" t="s">
        <v>17</v>
      </c>
      <c r="N175" s="35" t="s">
        <v>586</v>
      </c>
      <c r="O175" s="706" t="s">
        <v>19</v>
      </c>
      <c r="P175" s="707"/>
      <c r="Q175" s="707"/>
      <c r="R175" s="707"/>
    </row>
    <row r="176" customFormat="false" ht="20.25" hidden="false" customHeight="true" outlineLevel="0" collapsed="false">
      <c r="A176" s="469" t="s">
        <v>974</v>
      </c>
      <c r="B176" s="145"/>
      <c r="C176" s="145"/>
      <c r="D176" s="322"/>
      <c r="E176" s="162"/>
      <c r="F176" s="145"/>
      <c r="G176" s="145"/>
      <c r="H176" s="145"/>
      <c r="I176" s="145"/>
      <c r="J176" s="145"/>
      <c r="K176" s="145"/>
      <c r="L176" s="322"/>
      <c r="M176" s="145"/>
      <c r="N176" s="145"/>
      <c r="O176" s="709"/>
    </row>
    <row r="177" customFormat="false" ht="42" hidden="false" customHeight="true" outlineLevel="0" collapsed="false">
      <c r="A177" s="488" t="n">
        <v>350</v>
      </c>
      <c r="B177" s="52" t="s">
        <v>975</v>
      </c>
      <c r="C177" s="88" t="s">
        <v>976</v>
      </c>
      <c r="D177" s="97" t="s">
        <v>80</v>
      </c>
      <c r="E177" s="151" t="n">
        <v>15</v>
      </c>
      <c r="F177" s="123" t="n">
        <v>3999</v>
      </c>
      <c r="G177" s="123" t="n">
        <v>0</v>
      </c>
      <c r="H177" s="123" t="n">
        <v>0</v>
      </c>
      <c r="I177" s="123" t="n">
        <v>0</v>
      </c>
      <c r="J177" s="123" t="n">
        <v>349</v>
      </c>
      <c r="K177" s="123" t="n">
        <v>0</v>
      </c>
      <c r="L177" s="123" t="n">
        <v>0</v>
      </c>
      <c r="M177" s="123" t="n">
        <v>0</v>
      </c>
      <c r="N177" s="123" t="n">
        <f aca="false">F177+G177+H177+I177-J177+K177-L177-M177</f>
        <v>3650</v>
      </c>
      <c r="O177" s="473"/>
    </row>
    <row r="178" s="208" customFormat="true" ht="15" hidden="false" customHeight="true" outlineLevel="0" collapsed="false">
      <c r="A178" s="711" t="s">
        <v>40</v>
      </c>
      <c r="B178" s="712"/>
      <c r="C178" s="712"/>
      <c r="D178" s="713"/>
      <c r="E178" s="714"/>
      <c r="F178" s="715" t="n">
        <f aca="false">F177</f>
        <v>3999</v>
      </c>
      <c r="G178" s="715" t="n">
        <f aca="false">G177</f>
        <v>0</v>
      </c>
      <c r="H178" s="715" t="n">
        <f aca="false">H177</f>
        <v>0</v>
      </c>
      <c r="I178" s="715" t="n">
        <f aca="false">I177</f>
        <v>0</v>
      </c>
      <c r="J178" s="715" t="n">
        <f aca="false">J177</f>
        <v>349</v>
      </c>
      <c r="K178" s="715" t="n">
        <f aca="false">K177</f>
        <v>0</v>
      </c>
      <c r="L178" s="715" t="n">
        <f aca="false">L177</f>
        <v>0</v>
      </c>
      <c r="M178" s="715" t="n">
        <f aca="false">M177</f>
        <v>0</v>
      </c>
      <c r="N178" s="715" t="n">
        <f aca="false">N177</f>
        <v>3650</v>
      </c>
      <c r="O178" s="716"/>
      <c r="P178" s="474"/>
      <c r="Q178" s="474"/>
      <c r="R178" s="474"/>
    </row>
    <row r="179" customFormat="false" ht="20.25" hidden="false" customHeight="true" outlineLevel="0" collapsed="false">
      <c r="A179" s="469" t="s">
        <v>234</v>
      </c>
      <c r="B179" s="145"/>
      <c r="C179" s="145"/>
      <c r="D179" s="322"/>
      <c r="E179" s="162"/>
      <c r="F179" s="145"/>
      <c r="G179" s="145"/>
      <c r="H179" s="145"/>
      <c r="I179" s="145"/>
      <c r="J179" s="145"/>
      <c r="K179" s="145"/>
      <c r="L179" s="322"/>
      <c r="M179" s="145"/>
      <c r="N179" s="145"/>
      <c r="O179" s="709"/>
    </row>
    <row r="180" customFormat="false" ht="42" hidden="false" customHeight="true" outlineLevel="0" collapsed="false">
      <c r="A180" s="488" t="n">
        <v>179</v>
      </c>
      <c r="B180" s="52" t="s">
        <v>977</v>
      </c>
      <c r="C180" s="88" t="s">
        <v>978</v>
      </c>
      <c r="D180" s="97" t="s">
        <v>80</v>
      </c>
      <c r="E180" s="151" t="n">
        <v>15</v>
      </c>
      <c r="F180" s="123" t="n">
        <v>4420</v>
      </c>
      <c r="G180" s="123" t="n">
        <v>0</v>
      </c>
      <c r="H180" s="123" t="n">
        <v>0</v>
      </c>
      <c r="I180" s="123" t="n">
        <v>0</v>
      </c>
      <c r="J180" s="123" t="n">
        <v>420</v>
      </c>
      <c r="K180" s="123" t="n">
        <v>0</v>
      </c>
      <c r="L180" s="123" t="n">
        <v>0</v>
      </c>
      <c r="M180" s="123" t="n">
        <v>0</v>
      </c>
      <c r="N180" s="123" t="n">
        <f aca="false">F180+G180+H180+I180-J180+K180-L180-M180</f>
        <v>4000</v>
      </c>
      <c r="O180" s="473"/>
    </row>
    <row r="181" customFormat="false" ht="42" hidden="false" customHeight="true" outlineLevel="0" collapsed="false">
      <c r="A181" s="488" t="n">
        <v>180</v>
      </c>
      <c r="B181" s="52" t="s">
        <v>979</v>
      </c>
      <c r="C181" s="88" t="s">
        <v>980</v>
      </c>
      <c r="D181" s="97" t="s">
        <v>981</v>
      </c>
      <c r="E181" s="151" t="n">
        <v>15</v>
      </c>
      <c r="F181" s="123" t="n">
        <v>2509</v>
      </c>
      <c r="G181" s="123" t="n">
        <v>0</v>
      </c>
      <c r="H181" s="123" t="n">
        <v>0</v>
      </c>
      <c r="I181" s="123" t="n">
        <v>0</v>
      </c>
      <c r="J181" s="123" t="n">
        <v>9</v>
      </c>
      <c r="K181" s="123" t="n">
        <v>0</v>
      </c>
      <c r="L181" s="123" t="n">
        <v>0</v>
      </c>
      <c r="M181" s="123" t="n">
        <v>0</v>
      </c>
      <c r="N181" s="123" t="n">
        <f aca="false">F181+G181+H181+I181-J181+K181-L181-M181</f>
        <v>2500</v>
      </c>
      <c r="O181" s="473"/>
    </row>
    <row r="182" s="208" customFormat="true" ht="15" hidden="false" customHeight="true" outlineLevel="0" collapsed="false">
      <c r="A182" s="711" t="s">
        <v>40</v>
      </c>
      <c r="B182" s="712"/>
      <c r="C182" s="712"/>
      <c r="D182" s="713"/>
      <c r="E182" s="714"/>
      <c r="F182" s="715" t="n">
        <f aca="false">SUM(F180:F181)</f>
        <v>6929</v>
      </c>
      <c r="G182" s="715" t="n">
        <f aca="false">SUM(G180:G181)</f>
        <v>0</v>
      </c>
      <c r="H182" s="715" t="n">
        <f aca="false">SUM(H180:H181)</f>
        <v>0</v>
      </c>
      <c r="I182" s="715" t="n">
        <f aca="false">SUM(I180:I181)</f>
        <v>0</v>
      </c>
      <c r="J182" s="715" t="n">
        <f aca="false">SUM(J180:J181)</f>
        <v>429</v>
      </c>
      <c r="K182" s="715" t="n">
        <f aca="false">SUM(K180:K181)</f>
        <v>0</v>
      </c>
      <c r="L182" s="715" t="n">
        <f aca="false">SUM(L180:L181)</f>
        <v>0</v>
      </c>
      <c r="M182" s="715" t="n">
        <f aca="false">SUM(M180:M181)</f>
        <v>0</v>
      </c>
      <c r="N182" s="715" t="n">
        <f aca="false">SUM(N180:N181)</f>
        <v>6500</v>
      </c>
      <c r="O182" s="716"/>
      <c r="P182" s="474"/>
      <c r="Q182" s="474"/>
      <c r="R182" s="474"/>
    </row>
    <row r="183" customFormat="false" ht="20.25" hidden="false" customHeight="true" outlineLevel="0" collapsed="false">
      <c r="A183" s="469" t="s">
        <v>259</v>
      </c>
      <c r="B183" s="145"/>
      <c r="C183" s="145"/>
      <c r="D183" s="322"/>
      <c r="E183" s="162"/>
      <c r="F183" s="145"/>
      <c r="G183" s="145"/>
      <c r="H183" s="145"/>
      <c r="I183" s="145"/>
      <c r="J183" s="145"/>
      <c r="K183" s="145"/>
      <c r="L183" s="322"/>
      <c r="M183" s="145"/>
      <c r="N183" s="145"/>
      <c r="O183" s="709"/>
    </row>
    <row r="184" customFormat="false" ht="42" hidden="false" customHeight="true" outlineLevel="0" collapsed="false">
      <c r="A184" s="488" t="n">
        <v>181</v>
      </c>
      <c r="B184" s="52" t="s">
        <v>982</v>
      </c>
      <c r="C184" s="88" t="s">
        <v>983</v>
      </c>
      <c r="D184" s="97" t="s">
        <v>597</v>
      </c>
      <c r="E184" s="151" t="n">
        <v>15</v>
      </c>
      <c r="F184" s="123" t="n">
        <v>5662</v>
      </c>
      <c r="G184" s="123" t="n">
        <v>0</v>
      </c>
      <c r="H184" s="123" t="n">
        <v>0</v>
      </c>
      <c r="I184" s="123" t="n">
        <v>0</v>
      </c>
      <c r="J184" s="123" t="n">
        <v>662</v>
      </c>
      <c r="K184" s="123" t="n">
        <v>0</v>
      </c>
      <c r="L184" s="123" t="n">
        <v>0</v>
      </c>
      <c r="M184" s="123" t="n">
        <v>0</v>
      </c>
      <c r="N184" s="123" t="n">
        <f aca="false">F184+G184+H184+I184-J184+K184-L184-M184</f>
        <v>5000</v>
      </c>
      <c r="O184" s="473"/>
    </row>
    <row r="185" customFormat="false" ht="42" hidden="false" customHeight="true" outlineLevel="0" collapsed="false">
      <c r="A185" s="488" t="n">
        <v>182</v>
      </c>
      <c r="B185" s="52" t="s">
        <v>984</v>
      </c>
      <c r="C185" s="88" t="s">
        <v>985</v>
      </c>
      <c r="D185" s="97" t="s">
        <v>597</v>
      </c>
      <c r="E185" s="151" t="n">
        <v>15</v>
      </c>
      <c r="F185" s="123" t="n">
        <v>1697</v>
      </c>
      <c r="G185" s="123" t="n">
        <v>0</v>
      </c>
      <c r="H185" s="123" t="n">
        <v>0</v>
      </c>
      <c r="I185" s="123" t="n">
        <v>0</v>
      </c>
      <c r="J185" s="123" t="n">
        <v>0</v>
      </c>
      <c r="K185" s="123" t="n">
        <v>103</v>
      </c>
      <c r="L185" s="123" t="n">
        <v>0</v>
      </c>
      <c r="M185" s="123" t="n">
        <v>0</v>
      </c>
      <c r="N185" s="123" t="n">
        <f aca="false">F185+G185+H185+I185-J185+K185-L185-M185</f>
        <v>1800</v>
      </c>
      <c r="O185" s="473"/>
    </row>
    <row r="186" customFormat="false" ht="42" hidden="false" customHeight="true" outlineLevel="0" collapsed="false">
      <c r="A186" s="488" t="n">
        <v>183</v>
      </c>
      <c r="B186" s="52" t="s">
        <v>986</v>
      </c>
      <c r="C186" s="88" t="s">
        <v>987</v>
      </c>
      <c r="D186" s="97" t="s">
        <v>597</v>
      </c>
      <c r="E186" s="151" t="n">
        <v>15</v>
      </c>
      <c r="F186" s="123" t="n">
        <v>2509</v>
      </c>
      <c r="G186" s="123" t="n">
        <v>0</v>
      </c>
      <c r="H186" s="123" t="n">
        <v>0</v>
      </c>
      <c r="I186" s="123" t="n">
        <v>0</v>
      </c>
      <c r="J186" s="123" t="n">
        <v>9</v>
      </c>
      <c r="K186" s="123" t="n">
        <v>0</v>
      </c>
      <c r="L186" s="123" t="n">
        <v>0</v>
      </c>
      <c r="M186" s="123" t="n">
        <v>0</v>
      </c>
      <c r="N186" s="123" t="n">
        <f aca="false">F186+G186+H186+I186-J186+K186-L186-M186</f>
        <v>2500</v>
      </c>
      <c r="O186" s="473"/>
    </row>
    <row r="187" customFormat="false" ht="42" hidden="false" customHeight="true" outlineLevel="0" collapsed="false">
      <c r="A187" s="488" t="n">
        <v>367</v>
      </c>
      <c r="B187" s="52" t="s">
        <v>988</v>
      </c>
      <c r="C187" s="88" t="s">
        <v>989</v>
      </c>
      <c r="D187" s="97" t="s">
        <v>597</v>
      </c>
      <c r="E187" s="151" t="n">
        <v>15</v>
      </c>
      <c r="F187" s="123" t="n">
        <v>1923</v>
      </c>
      <c r="G187" s="123" t="n">
        <v>0</v>
      </c>
      <c r="H187" s="123" t="n">
        <v>0</v>
      </c>
      <c r="I187" s="123" t="n">
        <v>0</v>
      </c>
      <c r="J187" s="123" t="n">
        <v>0</v>
      </c>
      <c r="K187" s="123" t="n">
        <v>77</v>
      </c>
      <c r="L187" s="123" t="n">
        <v>0</v>
      </c>
      <c r="M187" s="123" t="n">
        <v>0</v>
      </c>
      <c r="N187" s="123" t="n">
        <f aca="false">F187+G187+H187+I187-J187+K187-L187-M187</f>
        <v>2000</v>
      </c>
      <c r="O187" s="473"/>
    </row>
    <row r="188" customFormat="false" ht="42" hidden="false" customHeight="true" outlineLevel="0" collapsed="false">
      <c r="A188" s="488" t="n">
        <v>368</v>
      </c>
      <c r="B188" s="52" t="s">
        <v>990</v>
      </c>
      <c r="C188" s="88" t="s">
        <v>991</v>
      </c>
      <c r="D188" s="97" t="s">
        <v>597</v>
      </c>
      <c r="E188" s="151" t="n">
        <v>15</v>
      </c>
      <c r="F188" s="123" t="n">
        <v>1483</v>
      </c>
      <c r="G188" s="123" t="n">
        <v>0</v>
      </c>
      <c r="H188" s="123" t="n">
        <v>0</v>
      </c>
      <c r="I188" s="123" t="n">
        <v>0</v>
      </c>
      <c r="J188" s="123" t="n">
        <v>0</v>
      </c>
      <c r="K188" s="123" t="n">
        <v>117</v>
      </c>
      <c r="L188" s="123" t="n">
        <v>0</v>
      </c>
      <c r="M188" s="123" t="n">
        <v>0</v>
      </c>
      <c r="N188" s="123" t="n">
        <f aca="false">F188+G188+H188+I188-J188+K188-L188-M188</f>
        <v>1600</v>
      </c>
      <c r="O188" s="473"/>
    </row>
    <row r="189" customFormat="false" ht="42" hidden="false" customHeight="true" outlineLevel="0" collapsed="false">
      <c r="A189" s="488" t="n">
        <v>402</v>
      </c>
      <c r="B189" s="52" t="s">
        <v>992</v>
      </c>
      <c r="C189" s="630"/>
      <c r="D189" s="97" t="s">
        <v>597</v>
      </c>
      <c r="E189" s="151" t="n">
        <v>15</v>
      </c>
      <c r="F189" s="123" t="n">
        <v>3109</v>
      </c>
      <c r="G189" s="123" t="n">
        <v>0</v>
      </c>
      <c r="H189" s="123" t="n">
        <v>0</v>
      </c>
      <c r="I189" s="123" t="n">
        <v>0</v>
      </c>
      <c r="J189" s="123" t="n">
        <v>109</v>
      </c>
      <c r="K189" s="123" t="n">
        <v>0</v>
      </c>
      <c r="L189" s="123" t="n">
        <v>0</v>
      </c>
      <c r="M189" s="123" t="n">
        <v>0</v>
      </c>
      <c r="N189" s="123" t="n">
        <f aca="false">F189+G189+H189+I189-J189+K189-L189-M189</f>
        <v>3000</v>
      </c>
      <c r="O189" s="473"/>
    </row>
    <row r="190" customFormat="false" ht="42" hidden="false" customHeight="true" outlineLevel="0" collapsed="false">
      <c r="A190" s="488" t="n">
        <v>403</v>
      </c>
      <c r="B190" s="52" t="s">
        <v>993</v>
      </c>
      <c r="C190" s="88" t="s">
        <v>994</v>
      </c>
      <c r="D190" s="97" t="s">
        <v>597</v>
      </c>
      <c r="E190" s="151" t="n">
        <v>15</v>
      </c>
      <c r="F190" s="123" t="n">
        <v>4420</v>
      </c>
      <c r="G190" s="123" t="n">
        <v>0</v>
      </c>
      <c r="H190" s="123" t="n">
        <v>0</v>
      </c>
      <c r="I190" s="123" t="n">
        <v>0</v>
      </c>
      <c r="J190" s="123" t="n">
        <v>420</v>
      </c>
      <c r="K190" s="123" t="n">
        <v>0</v>
      </c>
      <c r="L190" s="123" t="n">
        <v>0</v>
      </c>
      <c r="M190" s="123" t="n">
        <v>0</v>
      </c>
      <c r="N190" s="123" t="n">
        <f aca="false">F190+G190+H190+I190-J190+K190-L190-M190</f>
        <v>4000</v>
      </c>
      <c r="O190" s="473"/>
    </row>
    <row r="191" s="208" customFormat="true" ht="15" hidden="false" customHeight="true" outlineLevel="0" collapsed="false">
      <c r="A191" s="711" t="s">
        <v>40</v>
      </c>
      <c r="B191" s="712"/>
      <c r="C191" s="712"/>
      <c r="D191" s="713"/>
      <c r="E191" s="714"/>
      <c r="F191" s="715" t="n">
        <f aca="false">SUM(F184:F190)</f>
        <v>20803</v>
      </c>
      <c r="G191" s="715" t="n">
        <f aca="false">SUM(G184:G190)</f>
        <v>0</v>
      </c>
      <c r="H191" s="715" t="n">
        <f aca="false">SUM(H184:H190)</f>
        <v>0</v>
      </c>
      <c r="I191" s="715" t="n">
        <f aca="false">SUM(I184:I190)</f>
        <v>0</v>
      </c>
      <c r="J191" s="715" t="n">
        <f aca="false">SUM(J184:J190)</f>
        <v>1200</v>
      </c>
      <c r="K191" s="715" t="n">
        <f aca="false">SUM(K184:K190)</f>
        <v>297</v>
      </c>
      <c r="L191" s="715" t="n">
        <f aca="false">SUM(L184:L190)</f>
        <v>0</v>
      </c>
      <c r="M191" s="715" t="n">
        <f aca="false">SUM(M184:M190)</f>
        <v>0</v>
      </c>
      <c r="N191" s="715" t="n">
        <f aca="false">SUM(N184:N190)</f>
        <v>19900</v>
      </c>
      <c r="O191" s="716"/>
      <c r="P191" s="474"/>
      <c r="Q191" s="474"/>
      <c r="R191" s="474"/>
    </row>
    <row r="192" s="71" customFormat="true" ht="18" hidden="false" customHeight="true" outlineLevel="0" collapsed="false">
      <c r="A192" s="64"/>
      <c r="B192" s="493" t="s">
        <v>41</v>
      </c>
      <c r="C192" s="319"/>
      <c r="D192" s="319"/>
      <c r="E192" s="320"/>
      <c r="F192" s="215" t="n">
        <f aca="false">F178+F182+F191</f>
        <v>31731</v>
      </c>
      <c r="G192" s="215" t="n">
        <f aca="false">G178+G182+G191</f>
        <v>0</v>
      </c>
      <c r="H192" s="215" t="n">
        <f aca="false">H178+H182+H191</f>
        <v>0</v>
      </c>
      <c r="I192" s="215" t="n">
        <f aca="false">I178+I182+I191</f>
        <v>0</v>
      </c>
      <c r="J192" s="215" t="n">
        <f aca="false">J178+J182+J191</f>
        <v>1978</v>
      </c>
      <c r="K192" s="215" t="n">
        <f aca="false">K178+K182+K191</f>
        <v>297</v>
      </c>
      <c r="L192" s="215" t="n">
        <f aca="false">L178+L182+L191</f>
        <v>0</v>
      </c>
      <c r="M192" s="215" t="n">
        <f aca="false">M178+M182+M191</f>
        <v>0</v>
      </c>
      <c r="N192" s="215" t="n">
        <f aca="false">N178+N182+N191</f>
        <v>30050</v>
      </c>
      <c r="O192" s="154"/>
      <c r="P192" s="698"/>
      <c r="Q192" s="698"/>
      <c r="R192" s="698"/>
    </row>
    <row r="193" s="559" customFormat="true" ht="35.25" hidden="false" customHeight="true" outlineLevel="0" collapsed="false">
      <c r="A193" s="72"/>
      <c r="B193" s="73"/>
      <c r="C193" s="73"/>
      <c r="D193" s="73" t="s">
        <v>42</v>
      </c>
      <c r="F193" s="74"/>
      <c r="G193" s="73"/>
      <c r="H193" s="73"/>
      <c r="J193" s="75" t="s">
        <v>43</v>
      </c>
      <c r="K193" s="73"/>
      <c r="L193" s="73"/>
      <c r="N193" s="73" t="s">
        <v>43</v>
      </c>
      <c r="O193" s="76"/>
      <c r="P193" s="626"/>
      <c r="Q193" s="626"/>
      <c r="R193" s="626"/>
    </row>
    <row r="194" customFormat="false" ht="14.25" hidden="false" customHeight="true" outlineLevel="0" collapsed="false">
      <c r="A194" s="72" t="s">
        <v>44</v>
      </c>
      <c r="B194" s="73"/>
      <c r="C194" s="73"/>
      <c r="D194" s="75" t="s">
        <v>45</v>
      </c>
      <c r="E194" s="73"/>
      <c r="F194" s="74"/>
      <c r="G194" s="73"/>
      <c r="H194" s="73"/>
      <c r="J194" s="75" t="s">
        <v>46</v>
      </c>
      <c r="K194" s="73"/>
      <c r="L194" s="72"/>
      <c r="M194" s="73" t="s">
        <v>47</v>
      </c>
      <c r="N194" s="73"/>
      <c r="O194" s="77"/>
    </row>
    <row r="195" customFormat="false" ht="12.75" hidden="false" customHeight="true" outlineLevel="0" collapsed="false">
      <c r="A195" s="72"/>
      <c r="B195" s="73"/>
      <c r="C195" s="73"/>
      <c r="D195" s="75" t="s">
        <v>607</v>
      </c>
      <c r="E195" s="73"/>
      <c r="F195" s="74"/>
      <c r="G195" s="73"/>
      <c r="H195" s="73"/>
      <c r="J195" s="79" t="s">
        <v>49</v>
      </c>
      <c r="K195" s="73"/>
      <c r="L195" s="73"/>
      <c r="M195" s="73" t="s">
        <v>50</v>
      </c>
      <c r="N195" s="73"/>
      <c r="O195" s="76"/>
    </row>
    <row r="196" s="559" customFormat="true" ht="27.75" hidden="false" customHeight="true" outlineLevel="0" collapsed="false">
      <c r="A196" s="625" t="s">
        <v>0</v>
      </c>
      <c r="B196" s="132"/>
      <c r="C196" s="10"/>
      <c r="D196" s="603" t="s">
        <v>822</v>
      </c>
      <c r="E196" s="82"/>
      <c r="F196" s="10"/>
      <c r="G196" s="10"/>
      <c r="H196" s="10"/>
      <c r="I196" s="10"/>
      <c r="J196" s="10"/>
      <c r="K196" s="10"/>
      <c r="L196" s="12"/>
      <c r="M196" s="10"/>
      <c r="N196" s="10"/>
      <c r="O196" s="13"/>
      <c r="P196" s="626"/>
      <c r="Q196" s="626"/>
      <c r="R196" s="626"/>
    </row>
    <row r="197" customFormat="false" ht="16.5" hidden="false" customHeight="true" outlineLevel="0" collapsed="false">
      <c r="A197" s="14"/>
      <c r="B197" s="697" t="s">
        <v>995</v>
      </c>
      <c r="C197" s="17"/>
      <c r="D197" s="17"/>
      <c r="E197" s="18"/>
      <c r="F197" s="17"/>
      <c r="G197" s="17"/>
      <c r="H197" s="17"/>
      <c r="I197" s="19"/>
      <c r="J197" s="17"/>
      <c r="K197" s="17"/>
      <c r="L197" s="20"/>
      <c r="M197" s="17"/>
      <c r="N197" s="17"/>
      <c r="O197" s="21" t="s">
        <v>996</v>
      </c>
    </row>
    <row r="198" s="559" customFormat="true" ht="23.25" hidden="false" customHeight="true" outlineLevel="0" collapsed="false">
      <c r="A198" s="22"/>
      <c r="B198" s="23"/>
      <c r="C198" s="83"/>
      <c r="D198" s="25" t="s">
        <v>4</v>
      </c>
      <c r="E198" s="26"/>
      <c r="F198" s="27"/>
      <c r="G198" s="27"/>
      <c r="H198" s="27"/>
      <c r="I198" s="27"/>
      <c r="J198" s="27"/>
      <c r="K198" s="27"/>
      <c r="L198" s="28"/>
      <c r="M198" s="27"/>
      <c r="N198" s="27"/>
      <c r="O198" s="29"/>
      <c r="P198" s="626"/>
      <c r="Q198" s="626"/>
      <c r="R198" s="626"/>
    </row>
    <row r="199" s="559" customFormat="true" ht="33" hidden="false" customHeight="true" outlineLevel="0" collapsed="false">
      <c r="A199" s="157" t="s">
        <v>5</v>
      </c>
      <c r="B199" s="158" t="s">
        <v>6</v>
      </c>
      <c r="C199" s="158" t="s">
        <v>7</v>
      </c>
      <c r="D199" s="158" t="s">
        <v>8</v>
      </c>
      <c r="E199" s="159" t="s">
        <v>9</v>
      </c>
      <c r="F199" s="35" t="s">
        <v>10</v>
      </c>
      <c r="G199" s="35" t="s">
        <v>11</v>
      </c>
      <c r="H199" s="35" t="s">
        <v>12</v>
      </c>
      <c r="I199" s="35" t="s">
        <v>585</v>
      </c>
      <c r="J199" s="35" t="s">
        <v>14</v>
      </c>
      <c r="K199" s="35" t="s">
        <v>15</v>
      </c>
      <c r="L199" s="35" t="s">
        <v>16</v>
      </c>
      <c r="M199" s="35" t="s">
        <v>17</v>
      </c>
      <c r="N199" s="35" t="s">
        <v>586</v>
      </c>
      <c r="O199" s="160" t="s">
        <v>19</v>
      </c>
      <c r="P199" s="626"/>
      <c r="Q199" s="626"/>
      <c r="R199" s="626"/>
    </row>
    <row r="200" customFormat="false" ht="21" hidden="false" customHeight="true" outlineLevel="0" collapsed="false">
      <c r="A200" s="469" t="s">
        <v>997</v>
      </c>
      <c r="B200" s="145"/>
      <c r="C200" s="145"/>
      <c r="D200" s="322"/>
      <c r="E200" s="162"/>
      <c r="F200" s="145"/>
      <c r="G200" s="145"/>
      <c r="H200" s="145"/>
      <c r="I200" s="145"/>
      <c r="J200" s="145"/>
      <c r="K200" s="145"/>
      <c r="L200" s="322"/>
      <c r="M200" s="145"/>
      <c r="N200" s="145"/>
      <c r="O200" s="148"/>
    </row>
    <row r="201" s="208" customFormat="true" ht="39" hidden="false" customHeight="true" outlineLevel="0" collapsed="false">
      <c r="A201" s="488" t="n">
        <v>185</v>
      </c>
      <c r="B201" s="123" t="s">
        <v>998</v>
      </c>
      <c r="C201" s="88" t="s">
        <v>999</v>
      </c>
      <c r="D201" s="226" t="s">
        <v>892</v>
      </c>
      <c r="E201" s="471" t="n">
        <v>15</v>
      </c>
      <c r="F201" s="123" t="n">
        <v>2509</v>
      </c>
      <c r="G201" s="123" t="n">
        <v>0</v>
      </c>
      <c r="H201" s="123" t="n">
        <v>0</v>
      </c>
      <c r="I201" s="123" t="n">
        <v>0</v>
      </c>
      <c r="J201" s="123" t="n">
        <v>9</v>
      </c>
      <c r="K201" s="123" t="n">
        <v>0</v>
      </c>
      <c r="L201" s="472" t="n">
        <v>0</v>
      </c>
      <c r="M201" s="123" t="n">
        <v>0</v>
      </c>
      <c r="N201" s="123" t="n">
        <f aca="false">F201+G201+H201+I201-J201+K201-L201-M201</f>
        <v>2500</v>
      </c>
      <c r="O201" s="473"/>
      <c r="P201" s="474"/>
      <c r="Q201" s="474"/>
      <c r="R201" s="474"/>
    </row>
    <row r="202" s="208" customFormat="true" ht="39" hidden="false" customHeight="true" outlineLevel="0" collapsed="false">
      <c r="A202" s="488" t="n">
        <v>369</v>
      </c>
      <c r="B202" s="123" t="s">
        <v>1000</v>
      </c>
      <c r="C202" s="88" t="s">
        <v>1001</v>
      </c>
      <c r="D202" s="226" t="s">
        <v>892</v>
      </c>
      <c r="E202" s="471" t="n">
        <v>15</v>
      </c>
      <c r="F202" s="123" t="n">
        <v>2509</v>
      </c>
      <c r="G202" s="123" t="n">
        <v>0</v>
      </c>
      <c r="H202" s="123" t="n">
        <v>0</v>
      </c>
      <c r="I202" s="123" t="n">
        <v>0</v>
      </c>
      <c r="J202" s="123" t="n">
        <v>9</v>
      </c>
      <c r="K202" s="123" t="n">
        <v>0</v>
      </c>
      <c r="L202" s="472" t="n">
        <v>0</v>
      </c>
      <c r="M202" s="123" t="n">
        <v>0</v>
      </c>
      <c r="N202" s="123" t="n">
        <f aca="false">F202+G202+H202+I202-J202+K202-L202-M202</f>
        <v>2500</v>
      </c>
      <c r="O202" s="473"/>
      <c r="P202" s="474"/>
      <c r="Q202" s="474"/>
      <c r="R202" s="474"/>
    </row>
    <row r="203" s="208" customFormat="true" ht="18" hidden="false" customHeight="true" outlineLevel="0" collapsed="false">
      <c r="A203" s="711" t="s">
        <v>40</v>
      </c>
      <c r="B203" s="712"/>
      <c r="C203" s="712"/>
      <c r="D203" s="713"/>
      <c r="E203" s="714"/>
      <c r="F203" s="715" t="n">
        <f aca="false">SUM(F201:F202)</f>
        <v>5018</v>
      </c>
      <c r="G203" s="715" t="n">
        <f aca="false">SUM(G201:G202)</f>
        <v>0</v>
      </c>
      <c r="H203" s="715" t="n">
        <f aca="false">SUM(H201:H202)</f>
        <v>0</v>
      </c>
      <c r="I203" s="715" t="n">
        <f aca="false">SUM(I201:I202)</f>
        <v>0</v>
      </c>
      <c r="J203" s="715" t="n">
        <f aca="false">SUM(J201:J202)</f>
        <v>18</v>
      </c>
      <c r="K203" s="715" t="n">
        <f aca="false">SUM(K201:K202)</f>
        <v>0</v>
      </c>
      <c r="L203" s="715" t="n">
        <f aca="false">SUM(L201:L202)</f>
        <v>0</v>
      </c>
      <c r="M203" s="715" t="n">
        <f aca="false">SUM(M201:M202)</f>
        <v>0</v>
      </c>
      <c r="N203" s="715" t="n">
        <f aca="false">SUM(N201:N202)</f>
        <v>5000</v>
      </c>
      <c r="O203" s="712"/>
      <c r="P203" s="474"/>
      <c r="Q203" s="474"/>
      <c r="R203" s="474"/>
    </row>
    <row r="204" customFormat="false" ht="21" hidden="false" customHeight="true" outlineLevel="0" collapsed="false">
      <c r="A204" s="469" t="s">
        <v>1002</v>
      </c>
      <c r="B204" s="145"/>
      <c r="C204" s="145"/>
      <c r="D204" s="322"/>
      <c r="E204" s="162"/>
      <c r="F204" s="145"/>
      <c r="G204" s="145"/>
      <c r="H204" s="145"/>
      <c r="I204" s="145"/>
      <c r="J204" s="145"/>
      <c r="K204" s="145"/>
      <c r="L204" s="322"/>
      <c r="M204" s="145"/>
      <c r="N204" s="145"/>
      <c r="O204" s="148"/>
    </row>
    <row r="205" s="208" customFormat="true" ht="39" hidden="false" customHeight="true" outlineLevel="0" collapsed="false">
      <c r="A205" s="488" t="n">
        <v>26</v>
      </c>
      <c r="B205" s="123" t="s">
        <v>1003</v>
      </c>
      <c r="C205" s="88" t="s">
        <v>1004</v>
      </c>
      <c r="D205" s="226" t="s">
        <v>1005</v>
      </c>
      <c r="E205" s="471" t="n">
        <v>15</v>
      </c>
      <c r="F205" s="123" t="n">
        <v>2746</v>
      </c>
      <c r="G205" s="123" t="n">
        <v>0</v>
      </c>
      <c r="H205" s="123" t="n">
        <v>0</v>
      </c>
      <c r="I205" s="123" t="n">
        <v>0</v>
      </c>
      <c r="J205" s="123" t="n">
        <v>49</v>
      </c>
      <c r="K205" s="123" t="n">
        <v>0</v>
      </c>
      <c r="L205" s="472" t="n">
        <v>0</v>
      </c>
      <c r="M205" s="123" t="n">
        <v>0</v>
      </c>
      <c r="N205" s="123" t="n">
        <f aca="false">F205+G205+H205+I205-J205+K205-L205-M205</f>
        <v>2697</v>
      </c>
      <c r="O205" s="473"/>
      <c r="P205" s="474"/>
      <c r="Q205" s="474"/>
      <c r="R205" s="474"/>
    </row>
    <row r="206" s="208" customFormat="true" ht="39" hidden="false" customHeight="true" outlineLevel="0" collapsed="false">
      <c r="A206" s="488" t="n">
        <v>188</v>
      </c>
      <c r="B206" s="123" t="s">
        <v>1006</v>
      </c>
      <c r="C206" s="88" t="s">
        <v>1007</v>
      </c>
      <c r="D206" s="226" t="s">
        <v>1005</v>
      </c>
      <c r="E206" s="471" t="n">
        <v>15</v>
      </c>
      <c r="F206" s="123" t="n">
        <v>5662</v>
      </c>
      <c r="G206" s="123" t="n">
        <v>0</v>
      </c>
      <c r="H206" s="123" t="n">
        <v>0</v>
      </c>
      <c r="I206" s="123" t="n">
        <v>0</v>
      </c>
      <c r="J206" s="123" t="n">
        <v>662</v>
      </c>
      <c r="K206" s="123" t="n">
        <v>0</v>
      </c>
      <c r="L206" s="472" t="n">
        <v>0</v>
      </c>
      <c r="M206" s="123" t="n">
        <v>0</v>
      </c>
      <c r="N206" s="123" t="n">
        <f aca="false">F206+G206+H206+I206-J206+K206-L206-M206</f>
        <v>5000</v>
      </c>
      <c r="O206" s="473"/>
      <c r="P206" s="474"/>
      <c r="Q206" s="474"/>
      <c r="R206" s="474"/>
    </row>
    <row r="207" s="208" customFormat="true" ht="39" hidden="false" customHeight="true" outlineLevel="0" collapsed="false">
      <c r="A207" s="488" t="n">
        <v>194</v>
      </c>
      <c r="B207" s="123" t="s">
        <v>1008</v>
      </c>
      <c r="C207" s="88" t="s">
        <v>1009</v>
      </c>
      <c r="D207" s="226" t="s">
        <v>1010</v>
      </c>
      <c r="E207" s="471" t="n">
        <v>15</v>
      </c>
      <c r="F207" s="123" t="n">
        <v>3992</v>
      </c>
      <c r="G207" s="123" t="n">
        <v>0</v>
      </c>
      <c r="H207" s="123" t="n">
        <v>0</v>
      </c>
      <c r="I207" s="123" t="n">
        <v>0</v>
      </c>
      <c r="J207" s="123" t="n">
        <v>348</v>
      </c>
      <c r="K207" s="123" t="n">
        <v>0</v>
      </c>
      <c r="L207" s="472" t="n">
        <v>0</v>
      </c>
      <c r="M207" s="123" t="n">
        <v>0</v>
      </c>
      <c r="N207" s="123" t="n">
        <f aca="false">F207+G207+H207+I207-J207+K207-L207-M207</f>
        <v>3644</v>
      </c>
      <c r="O207" s="473"/>
      <c r="P207" s="474"/>
      <c r="Q207" s="474"/>
      <c r="R207" s="474"/>
    </row>
    <row r="208" customFormat="false" ht="39" hidden="false" customHeight="true" outlineLevel="0" collapsed="false">
      <c r="A208" s="488" t="n">
        <v>361</v>
      </c>
      <c r="B208" s="123" t="s">
        <v>1011</v>
      </c>
      <c r="C208" s="88" t="s">
        <v>1012</v>
      </c>
      <c r="D208" s="226" t="s">
        <v>1005</v>
      </c>
      <c r="E208" s="471" t="n">
        <v>15</v>
      </c>
      <c r="F208" s="123" t="n">
        <v>3820</v>
      </c>
      <c r="G208" s="123" t="n">
        <v>0</v>
      </c>
      <c r="H208" s="123" t="n">
        <v>0</v>
      </c>
      <c r="I208" s="123" t="n">
        <v>0</v>
      </c>
      <c r="J208" s="123" t="n">
        <v>320</v>
      </c>
      <c r="K208" s="123" t="n">
        <v>0</v>
      </c>
      <c r="L208" s="472" t="n">
        <v>0</v>
      </c>
      <c r="M208" s="123" t="n">
        <v>0</v>
      </c>
      <c r="N208" s="123" t="n">
        <f aca="false">F208+G208+H208+I208-J208+K208-L208-M208</f>
        <v>3500</v>
      </c>
      <c r="O208" s="51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9" hidden="false" customHeight="true" outlineLevel="0" collapsed="false">
      <c r="A209" s="488" t="n">
        <v>362</v>
      </c>
      <c r="B209" s="123" t="s">
        <v>1013</v>
      </c>
      <c r="C209" s="88" t="s">
        <v>1014</v>
      </c>
      <c r="D209" s="226" t="s">
        <v>1005</v>
      </c>
      <c r="E209" s="471" t="n">
        <v>15</v>
      </c>
      <c r="F209" s="123" t="n">
        <v>3820</v>
      </c>
      <c r="G209" s="123" t="n">
        <v>0</v>
      </c>
      <c r="H209" s="123" t="n">
        <v>0</v>
      </c>
      <c r="I209" s="123" t="n">
        <v>0</v>
      </c>
      <c r="J209" s="123" t="n">
        <v>320</v>
      </c>
      <c r="K209" s="123" t="n">
        <v>0</v>
      </c>
      <c r="L209" s="472" t="n">
        <v>0</v>
      </c>
      <c r="M209" s="123" t="n">
        <v>0</v>
      </c>
      <c r="N209" s="123" t="n">
        <f aca="false">F209+G209+H209+I209-J209+K209-L209-M209</f>
        <v>3500</v>
      </c>
      <c r="O209" s="51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208" customFormat="true" ht="18" hidden="false" customHeight="true" outlineLevel="0" collapsed="false">
      <c r="A210" s="711" t="s">
        <v>40</v>
      </c>
      <c r="B210" s="712"/>
      <c r="C210" s="712"/>
      <c r="D210" s="713"/>
      <c r="E210" s="714"/>
      <c r="F210" s="715" t="n">
        <f aca="false">SUM(F205:F209)</f>
        <v>20040</v>
      </c>
      <c r="G210" s="715" t="n">
        <f aca="false">SUM(G205:G209)</f>
        <v>0</v>
      </c>
      <c r="H210" s="715" t="n">
        <f aca="false">SUM(H205:H209)</f>
        <v>0</v>
      </c>
      <c r="I210" s="715" t="n">
        <f aca="false">SUM(I205:I209)</f>
        <v>0</v>
      </c>
      <c r="J210" s="715" t="n">
        <f aca="false">SUM(J205:J209)</f>
        <v>1699</v>
      </c>
      <c r="K210" s="715" t="n">
        <f aca="false">SUM(K205:K209)</f>
        <v>0</v>
      </c>
      <c r="L210" s="715" t="n">
        <f aca="false">SUM(L205:L209)</f>
        <v>0</v>
      </c>
      <c r="M210" s="715" t="n">
        <f aca="false">SUM(M205:M209)</f>
        <v>0</v>
      </c>
      <c r="N210" s="715" t="n">
        <f aca="false">SUM(N205:N209)</f>
        <v>18341</v>
      </c>
      <c r="O210" s="712"/>
      <c r="P210" s="474"/>
      <c r="Q210" s="474"/>
      <c r="R210" s="474"/>
    </row>
    <row r="211" customFormat="false" ht="21" hidden="false" customHeight="true" outlineLevel="0" collapsed="false">
      <c r="A211" s="469" t="s">
        <v>277</v>
      </c>
      <c r="B211" s="145"/>
      <c r="C211" s="145"/>
      <c r="D211" s="322"/>
      <c r="E211" s="162"/>
      <c r="F211" s="145"/>
      <c r="G211" s="145"/>
      <c r="H211" s="145"/>
      <c r="I211" s="145"/>
      <c r="J211" s="145"/>
      <c r="K211" s="145"/>
      <c r="L211" s="322"/>
      <c r="M211" s="145"/>
      <c r="N211" s="145"/>
      <c r="O211" s="709"/>
    </row>
    <row r="212" customFormat="false" ht="39" hidden="false" customHeight="true" outlineLevel="0" collapsed="false">
      <c r="A212" s="488" t="n">
        <v>189</v>
      </c>
      <c r="B212" s="123" t="s">
        <v>1015</v>
      </c>
      <c r="C212" s="88" t="s">
        <v>1016</v>
      </c>
      <c r="D212" s="226" t="s">
        <v>892</v>
      </c>
      <c r="E212" s="125" t="n">
        <v>15</v>
      </c>
      <c r="F212" s="123" t="n">
        <v>2613</v>
      </c>
      <c r="G212" s="123" t="n">
        <v>0</v>
      </c>
      <c r="H212" s="123" t="n">
        <v>0</v>
      </c>
      <c r="I212" s="123" t="n">
        <v>0</v>
      </c>
      <c r="J212" s="123" t="n">
        <v>20</v>
      </c>
      <c r="K212" s="123" t="n">
        <v>0</v>
      </c>
      <c r="L212" s="123" t="n">
        <v>0</v>
      </c>
      <c r="M212" s="123" t="n">
        <v>0</v>
      </c>
      <c r="N212" s="123" t="n">
        <f aca="false">F212+G212+H212+I212-J212+K212-L212-M212</f>
        <v>2593</v>
      </c>
      <c r="O212" s="473"/>
    </row>
    <row r="213" s="208" customFormat="true" ht="18" hidden="false" customHeight="true" outlineLevel="0" collapsed="false">
      <c r="A213" s="711" t="s">
        <v>40</v>
      </c>
      <c r="B213" s="712"/>
      <c r="C213" s="712"/>
      <c r="D213" s="712"/>
      <c r="E213" s="714"/>
      <c r="F213" s="715" t="n">
        <f aca="false">SUM(F212:F212)</f>
        <v>2613</v>
      </c>
      <c r="G213" s="715" t="n">
        <f aca="false">SUM(G212:G212)</f>
        <v>0</v>
      </c>
      <c r="H213" s="715" t="n">
        <f aca="false">SUM(H212:H212)</f>
        <v>0</v>
      </c>
      <c r="I213" s="715" t="n">
        <f aca="false">SUM(I212:I212)</f>
        <v>0</v>
      </c>
      <c r="J213" s="715" t="n">
        <f aca="false">SUM(J212:J212)</f>
        <v>20</v>
      </c>
      <c r="K213" s="715" t="n">
        <f aca="false">SUM(K212:K212)</f>
        <v>0</v>
      </c>
      <c r="L213" s="715" t="n">
        <f aca="false">SUM(L212:L212)</f>
        <v>0</v>
      </c>
      <c r="M213" s="715" t="n">
        <f aca="false">SUM(M212:M212)</f>
        <v>0</v>
      </c>
      <c r="N213" s="715" t="n">
        <f aca="false">SUM(N212:N212)</f>
        <v>2593</v>
      </c>
      <c r="O213" s="716"/>
      <c r="P213" s="474"/>
      <c r="Q213" s="474"/>
      <c r="R213" s="474"/>
    </row>
    <row r="214" s="559" customFormat="true" ht="30.75" hidden="false" customHeight="true" outlineLevel="0" collapsed="false">
      <c r="A214" s="225" t="s">
        <v>1017</v>
      </c>
      <c r="B214" s="477"/>
      <c r="C214" s="146"/>
      <c r="D214" s="146"/>
      <c r="E214" s="147"/>
      <c r="F214" s="477"/>
      <c r="G214" s="477"/>
      <c r="H214" s="477"/>
      <c r="I214" s="477"/>
      <c r="J214" s="477"/>
      <c r="K214" s="477"/>
      <c r="L214" s="477"/>
      <c r="M214" s="477"/>
      <c r="N214" s="477"/>
      <c r="O214" s="148"/>
      <c r="P214" s="626"/>
      <c r="Q214" s="626"/>
      <c r="R214" s="626"/>
    </row>
    <row r="215" s="559" customFormat="true" ht="42" hidden="false" customHeight="true" outlineLevel="0" collapsed="false">
      <c r="A215" s="488" t="n">
        <v>247</v>
      </c>
      <c r="B215" s="123" t="s">
        <v>1018</v>
      </c>
      <c r="C215" s="88" t="s">
        <v>1019</v>
      </c>
      <c r="D215" s="633" t="s">
        <v>1020</v>
      </c>
      <c r="E215" s="151" t="n">
        <v>15</v>
      </c>
      <c r="F215" s="123" t="n">
        <v>5745</v>
      </c>
      <c r="G215" s="123" t="n">
        <v>0</v>
      </c>
      <c r="H215" s="123" t="n">
        <v>0</v>
      </c>
      <c r="I215" s="123" t="n">
        <v>0</v>
      </c>
      <c r="J215" s="123" t="n">
        <v>680</v>
      </c>
      <c r="K215" s="123" t="n">
        <v>0</v>
      </c>
      <c r="L215" s="634" t="n">
        <v>0</v>
      </c>
      <c r="M215" s="123" t="n">
        <v>0</v>
      </c>
      <c r="N215" s="123" t="n">
        <f aca="false">F215+G215+H215+I215-J215+K215-L215-M215</f>
        <v>5065</v>
      </c>
      <c r="O215" s="51"/>
      <c r="P215" s="626"/>
      <c r="Q215" s="626"/>
      <c r="R215" s="626"/>
    </row>
    <row r="216" s="559" customFormat="true" ht="21.75" hidden="false" customHeight="true" outlineLevel="0" collapsed="false">
      <c r="A216" s="556" t="s">
        <v>40</v>
      </c>
      <c r="B216" s="483"/>
      <c r="C216" s="485"/>
      <c r="D216" s="485"/>
      <c r="E216" s="486"/>
      <c r="F216" s="494" t="n">
        <f aca="false">SUM(F215:F215)</f>
        <v>5745</v>
      </c>
      <c r="G216" s="494" t="n">
        <f aca="false">SUM(G215:G215)</f>
        <v>0</v>
      </c>
      <c r="H216" s="494" t="n">
        <f aca="false">SUM(H215:H215)</f>
        <v>0</v>
      </c>
      <c r="I216" s="494" t="n">
        <f aca="false">SUM(I215:I215)</f>
        <v>0</v>
      </c>
      <c r="J216" s="494" t="n">
        <f aca="false">SUM(J215:J215)</f>
        <v>680</v>
      </c>
      <c r="K216" s="494" t="n">
        <f aca="false">SUM(K215:K215)</f>
        <v>0</v>
      </c>
      <c r="L216" s="494" t="n">
        <f aca="false">SUM(L215:L215)</f>
        <v>0</v>
      </c>
      <c r="M216" s="494" t="n">
        <f aca="false">SUM(M215:M215)</f>
        <v>0</v>
      </c>
      <c r="N216" s="494" t="n">
        <f aca="false">SUM(N215:N215)</f>
        <v>5065</v>
      </c>
      <c r="O216" s="63"/>
      <c r="P216" s="626"/>
      <c r="Q216" s="626"/>
      <c r="R216" s="626"/>
    </row>
    <row r="217" s="559" customFormat="true" ht="33" hidden="false" customHeight="true" outlineLevel="0" collapsed="false">
      <c r="A217" s="64"/>
      <c r="B217" s="493" t="s">
        <v>41</v>
      </c>
      <c r="C217" s="319"/>
      <c r="D217" s="319"/>
      <c r="E217" s="320"/>
      <c r="F217" s="215" t="n">
        <f aca="false">F203+F210+F213+F216</f>
        <v>33416</v>
      </c>
      <c r="G217" s="215" t="n">
        <f aca="false">G203+G210+G213+G216</f>
        <v>0</v>
      </c>
      <c r="H217" s="215" t="n">
        <f aca="false">H203+H210+H213+H216</f>
        <v>0</v>
      </c>
      <c r="I217" s="215" t="n">
        <f aca="false">I203+I210+I213+I216</f>
        <v>0</v>
      </c>
      <c r="J217" s="215" t="n">
        <f aca="false">J203+J210+J213+J216</f>
        <v>2417</v>
      </c>
      <c r="K217" s="215" t="n">
        <f aca="false">K203+K210+K213+K216</f>
        <v>0</v>
      </c>
      <c r="L217" s="215" t="n">
        <f aca="false">L203+L210+L213+L216</f>
        <v>0</v>
      </c>
      <c r="M217" s="215" t="n">
        <f aca="false">M203+M210+M213+M216</f>
        <v>0</v>
      </c>
      <c r="N217" s="215" t="n">
        <f aca="false">N203+N210+N213+N216</f>
        <v>30999</v>
      </c>
      <c r="O217" s="70"/>
      <c r="P217" s="626"/>
      <c r="Q217" s="626"/>
      <c r="R217" s="626"/>
    </row>
    <row r="218" s="559" customFormat="true" ht="11.25" hidden="false" customHeight="true" outlineLevel="0" collapsed="false">
      <c r="A218" s="1"/>
      <c r="B218" s="2"/>
      <c r="C218" s="2"/>
      <c r="D218" s="2"/>
      <c r="E218" s="4"/>
      <c r="F218" s="2"/>
      <c r="G218" s="2"/>
      <c r="H218" s="2"/>
      <c r="I218" s="2"/>
      <c r="J218" s="2"/>
      <c r="K218" s="2"/>
      <c r="L218" s="560"/>
      <c r="M218" s="2"/>
      <c r="N218" s="2"/>
      <c r="O218" s="5"/>
      <c r="P218" s="626"/>
      <c r="Q218" s="626"/>
      <c r="R218" s="626"/>
    </row>
    <row r="219" s="559" customFormat="true" ht="18.75" hidden="false" customHeight="true" outlineLevel="0" collapsed="false">
      <c r="A219" s="72"/>
      <c r="B219" s="73"/>
      <c r="C219" s="73"/>
      <c r="D219" s="73" t="s">
        <v>42</v>
      </c>
      <c r="F219" s="74"/>
      <c r="G219" s="73"/>
      <c r="H219" s="73"/>
      <c r="J219" s="75" t="s">
        <v>43</v>
      </c>
      <c r="K219" s="73"/>
      <c r="L219" s="73"/>
      <c r="N219" s="73" t="s">
        <v>43</v>
      </c>
      <c r="O219" s="76"/>
      <c r="P219" s="626"/>
      <c r="Q219" s="626"/>
      <c r="R219" s="626"/>
    </row>
    <row r="220" s="559" customFormat="true" ht="15.75" hidden="false" customHeight="true" outlineLevel="0" collapsed="false">
      <c r="A220" s="72" t="s">
        <v>44</v>
      </c>
      <c r="B220" s="73"/>
      <c r="C220" s="73"/>
      <c r="D220" s="75" t="s">
        <v>45</v>
      </c>
      <c r="E220" s="73"/>
      <c r="F220" s="74"/>
      <c r="G220" s="73"/>
      <c r="H220" s="73"/>
      <c r="J220" s="75" t="s">
        <v>46</v>
      </c>
      <c r="K220" s="73"/>
      <c r="L220" s="72"/>
      <c r="N220" s="75" t="s">
        <v>47</v>
      </c>
      <c r="O220" s="77"/>
      <c r="P220" s="626"/>
      <c r="Q220" s="626"/>
      <c r="R220" s="626"/>
    </row>
    <row r="221" s="559" customFormat="true" ht="16.5" hidden="false" customHeight="true" outlineLevel="0" collapsed="false">
      <c r="A221" s="72"/>
      <c r="B221" s="73"/>
      <c r="C221" s="73"/>
      <c r="D221" s="75" t="s">
        <v>607</v>
      </c>
      <c r="E221" s="73"/>
      <c r="F221" s="74"/>
      <c r="G221" s="73"/>
      <c r="H221" s="73"/>
      <c r="J221" s="79" t="s">
        <v>49</v>
      </c>
      <c r="K221" s="73"/>
      <c r="L221" s="73"/>
      <c r="N221" s="75" t="s">
        <v>50</v>
      </c>
      <c r="O221" s="76"/>
      <c r="P221" s="626"/>
      <c r="Q221" s="626"/>
      <c r="R221" s="626"/>
    </row>
    <row r="222" s="559" customFormat="true" ht="11.25" hidden="false" customHeight="true" outlineLevel="0" collapsed="false">
      <c r="A222" s="718"/>
      <c r="B222" s="719"/>
      <c r="C222" s="719"/>
      <c r="D222" s="719"/>
      <c r="E222" s="719"/>
      <c r="F222" s="720"/>
      <c r="G222" s="719"/>
      <c r="H222" s="719"/>
      <c r="I222" s="721"/>
      <c r="J222" s="722"/>
      <c r="K222" s="722"/>
      <c r="L222" s="719"/>
      <c r="M222" s="719"/>
      <c r="N222" s="719"/>
      <c r="O222" s="723"/>
      <c r="P222" s="626"/>
      <c r="Q222" s="626"/>
      <c r="R222" s="626"/>
    </row>
    <row r="223" s="559" customFormat="true" ht="33.75" hidden="false" customHeight="false" outlineLevel="0" collapsed="false">
      <c r="A223" s="625" t="s">
        <v>0</v>
      </c>
      <c r="B223" s="132"/>
      <c r="C223" s="10"/>
      <c r="D223" s="603" t="s">
        <v>822</v>
      </c>
      <c r="E223" s="82"/>
      <c r="F223" s="10"/>
      <c r="G223" s="10"/>
      <c r="H223" s="10"/>
      <c r="I223" s="10"/>
      <c r="J223" s="10"/>
      <c r="K223" s="10"/>
      <c r="L223" s="12"/>
      <c r="M223" s="10"/>
      <c r="N223" s="10"/>
      <c r="O223" s="13"/>
      <c r="P223" s="626"/>
      <c r="Q223" s="626"/>
      <c r="R223" s="626"/>
    </row>
    <row r="224" s="559" customFormat="true" ht="21.75" hidden="false" customHeight="false" outlineLevel="0" collapsed="false">
      <c r="A224" s="14"/>
      <c r="B224" s="627" t="s">
        <v>1021</v>
      </c>
      <c r="C224" s="17"/>
      <c r="D224" s="17"/>
      <c r="E224" s="18"/>
      <c r="F224" s="17"/>
      <c r="G224" s="17"/>
      <c r="H224" s="17"/>
      <c r="I224" s="19"/>
      <c r="J224" s="17"/>
      <c r="K224" s="17"/>
      <c r="L224" s="20"/>
      <c r="M224" s="17"/>
      <c r="N224" s="17"/>
      <c r="O224" s="21" t="s">
        <v>1022</v>
      </c>
      <c r="P224" s="626"/>
      <c r="Q224" s="626"/>
      <c r="R224" s="626"/>
    </row>
    <row r="225" s="559" customFormat="true" ht="25.5" hidden="false" customHeight="false" outlineLevel="0" collapsed="false">
      <c r="A225" s="22"/>
      <c r="B225" s="23"/>
      <c r="C225" s="83"/>
      <c r="D225" s="25" t="s">
        <v>4</v>
      </c>
      <c r="E225" s="26"/>
      <c r="F225" s="27"/>
      <c r="G225" s="27"/>
      <c r="H225" s="27"/>
      <c r="I225" s="27"/>
      <c r="J225" s="27"/>
      <c r="K225" s="27"/>
      <c r="L225" s="28"/>
      <c r="M225" s="27"/>
      <c r="N225" s="27"/>
      <c r="O225" s="29"/>
      <c r="P225" s="626"/>
      <c r="Q225" s="626"/>
      <c r="R225" s="626"/>
    </row>
    <row r="226" s="559" customFormat="true" ht="38.25" hidden="false" customHeight="true" outlineLevel="0" collapsed="false">
      <c r="A226" s="592" t="s">
        <v>5</v>
      </c>
      <c r="B226" s="593" t="s">
        <v>6</v>
      </c>
      <c r="C226" s="593" t="s">
        <v>7</v>
      </c>
      <c r="D226" s="593" t="s">
        <v>8</v>
      </c>
      <c r="E226" s="724" t="s">
        <v>9</v>
      </c>
      <c r="F226" s="599" t="s">
        <v>10</v>
      </c>
      <c r="G226" s="599" t="s">
        <v>11</v>
      </c>
      <c r="H226" s="599" t="s">
        <v>12</v>
      </c>
      <c r="I226" s="599" t="s">
        <v>585</v>
      </c>
      <c r="J226" s="599" t="s">
        <v>14</v>
      </c>
      <c r="K226" s="599" t="s">
        <v>15</v>
      </c>
      <c r="L226" s="599" t="s">
        <v>16</v>
      </c>
      <c r="M226" s="599" t="s">
        <v>17</v>
      </c>
      <c r="N226" s="599" t="s">
        <v>586</v>
      </c>
      <c r="O226" s="599" t="s">
        <v>19</v>
      </c>
      <c r="P226" s="626"/>
      <c r="Q226" s="626"/>
      <c r="R226" s="626"/>
    </row>
    <row r="227" s="559" customFormat="true" ht="27.75" hidden="false" customHeight="true" outlineLevel="0" collapsed="false">
      <c r="A227" s="225" t="s">
        <v>300</v>
      </c>
      <c r="B227" s="477"/>
      <c r="C227" s="146"/>
      <c r="D227" s="146"/>
      <c r="E227" s="147"/>
      <c r="F227" s="477"/>
      <c r="G227" s="477"/>
      <c r="H227" s="477"/>
      <c r="I227" s="477"/>
      <c r="J227" s="477"/>
      <c r="K227" s="477"/>
      <c r="L227" s="477"/>
      <c r="M227" s="477"/>
      <c r="N227" s="477"/>
      <c r="O227" s="148"/>
      <c r="P227" s="626"/>
      <c r="Q227" s="626"/>
      <c r="R227" s="626"/>
    </row>
    <row r="228" customFormat="false" ht="45" hidden="false" customHeight="true" outlineLevel="0" collapsed="false">
      <c r="A228" s="488" t="n">
        <v>124</v>
      </c>
      <c r="B228" s="123" t="s">
        <v>1023</v>
      </c>
      <c r="C228" s="88" t="s">
        <v>1024</v>
      </c>
      <c r="D228" s="97" t="s">
        <v>1025</v>
      </c>
      <c r="E228" s="151" t="n">
        <v>15</v>
      </c>
      <c r="F228" s="123" t="n">
        <v>3194</v>
      </c>
      <c r="G228" s="123" t="n">
        <v>0</v>
      </c>
      <c r="H228" s="123" t="n">
        <v>0</v>
      </c>
      <c r="I228" s="123" t="n">
        <v>0</v>
      </c>
      <c r="J228" s="123" t="n">
        <v>118</v>
      </c>
      <c r="K228" s="123" t="n">
        <v>0</v>
      </c>
      <c r="L228" s="123" t="n">
        <v>0</v>
      </c>
      <c r="M228" s="123" t="n">
        <v>0</v>
      </c>
      <c r="N228" s="123" t="n">
        <f aca="false">F228+G228+H228+I228-J228+K228-L228-M228</f>
        <v>3076</v>
      </c>
      <c r="O228" s="51"/>
    </row>
    <row r="229" customFormat="false" ht="45" hidden="false" customHeight="true" outlineLevel="0" collapsed="false">
      <c r="A229" s="488" t="n">
        <v>128</v>
      </c>
      <c r="B229" s="123" t="s">
        <v>1026</v>
      </c>
      <c r="C229" s="88" t="s">
        <v>1027</v>
      </c>
      <c r="D229" s="97" t="s">
        <v>1025</v>
      </c>
      <c r="E229" s="151" t="n">
        <v>15</v>
      </c>
      <c r="F229" s="123" t="n">
        <v>3194</v>
      </c>
      <c r="G229" s="123" t="n">
        <v>0</v>
      </c>
      <c r="H229" s="123" t="n">
        <v>0</v>
      </c>
      <c r="I229" s="123" t="n">
        <v>0</v>
      </c>
      <c r="J229" s="123" t="n">
        <v>118</v>
      </c>
      <c r="K229" s="123" t="n">
        <v>0</v>
      </c>
      <c r="L229" s="123" t="n">
        <v>0</v>
      </c>
      <c r="M229" s="123" t="n">
        <v>0</v>
      </c>
      <c r="N229" s="123" t="n">
        <f aca="false">F229+G229+H229+I229-J229+K229-L229-M229</f>
        <v>3076</v>
      </c>
      <c r="O229" s="51"/>
    </row>
    <row r="230" customFormat="false" ht="45" hidden="false" customHeight="true" outlineLevel="0" collapsed="false">
      <c r="A230" s="488" t="n">
        <v>129</v>
      </c>
      <c r="B230" s="123" t="s">
        <v>1028</v>
      </c>
      <c r="C230" s="88" t="s">
        <v>1029</v>
      </c>
      <c r="D230" s="97" t="s">
        <v>1030</v>
      </c>
      <c r="E230" s="151" t="n">
        <v>15</v>
      </c>
      <c r="F230" s="123" t="n">
        <v>3194</v>
      </c>
      <c r="G230" s="123" t="n">
        <v>0</v>
      </c>
      <c r="H230" s="123" t="n">
        <v>0</v>
      </c>
      <c r="I230" s="123" t="n">
        <v>0</v>
      </c>
      <c r="J230" s="123" t="n">
        <v>118</v>
      </c>
      <c r="K230" s="123" t="n">
        <v>0</v>
      </c>
      <c r="L230" s="123" t="n">
        <v>0</v>
      </c>
      <c r="M230" s="123" t="n">
        <v>0</v>
      </c>
      <c r="N230" s="123" t="n">
        <f aca="false">F230+G230+H230+I230-J230+K230-L230-M230</f>
        <v>3076</v>
      </c>
      <c r="O230" s="51"/>
    </row>
    <row r="231" s="559" customFormat="true" ht="45" hidden="false" customHeight="true" outlineLevel="0" collapsed="false">
      <c r="A231" s="488" t="n">
        <v>140</v>
      </c>
      <c r="B231" s="123" t="s">
        <v>1031</v>
      </c>
      <c r="C231" s="88" t="s">
        <v>1032</v>
      </c>
      <c r="D231" s="97" t="s">
        <v>1020</v>
      </c>
      <c r="E231" s="151" t="n">
        <v>15</v>
      </c>
      <c r="F231" s="123" t="n">
        <v>2042</v>
      </c>
      <c r="G231" s="123" t="n">
        <v>0</v>
      </c>
      <c r="H231" s="123" t="n">
        <v>0</v>
      </c>
      <c r="I231" s="123" t="n">
        <v>0</v>
      </c>
      <c r="J231" s="123" t="n">
        <v>0</v>
      </c>
      <c r="K231" s="123" t="n">
        <v>69</v>
      </c>
      <c r="L231" s="123" t="n">
        <v>0</v>
      </c>
      <c r="M231" s="123" t="n">
        <v>0</v>
      </c>
      <c r="N231" s="123" t="n">
        <f aca="false">F231+G231+H231+I231-J231+K231-L231-M231</f>
        <v>2111</v>
      </c>
      <c r="O231" s="51"/>
      <c r="P231" s="626"/>
      <c r="Q231" s="626"/>
      <c r="R231" s="626"/>
    </row>
    <row r="232" customFormat="false" ht="45" hidden="false" customHeight="true" outlineLevel="0" collapsed="false">
      <c r="A232" s="488" t="n">
        <v>155</v>
      </c>
      <c r="B232" s="123" t="s">
        <v>1033</v>
      </c>
      <c r="C232" s="88" t="s">
        <v>1034</v>
      </c>
      <c r="D232" s="97" t="s">
        <v>1030</v>
      </c>
      <c r="E232" s="151" t="n">
        <v>14</v>
      </c>
      <c r="F232" s="123" t="n">
        <v>2981</v>
      </c>
      <c r="G232" s="123" t="n">
        <v>0</v>
      </c>
      <c r="H232" s="123" t="n">
        <v>0</v>
      </c>
      <c r="I232" s="123" t="n">
        <v>0</v>
      </c>
      <c r="J232" s="123" t="n">
        <v>75</v>
      </c>
      <c r="K232" s="123" t="n">
        <v>0</v>
      </c>
      <c r="L232" s="123" t="n">
        <v>0</v>
      </c>
      <c r="M232" s="123" t="n">
        <v>0</v>
      </c>
      <c r="N232" s="123" t="n">
        <f aca="false">F232+G232+H232+I232-J232+K232-L232-M232</f>
        <v>2906</v>
      </c>
      <c r="O232" s="51"/>
    </row>
    <row r="233" customFormat="false" ht="45" hidden="false" customHeight="true" outlineLevel="0" collapsed="false">
      <c r="A233" s="488" t="n">
        <v>156</v>
      </c>
      <c r="B233" s="123" t="s">
        <v>1035</v>
      </c>
      <c r="C233" s="88" t="s">
        <v>1036</v>
      </c>
      <c r="D233" s="97" t="s">
        <v>1037</v>
      </c>
      <c r="E233" s="151" t="n">
        <v>15</v>
      </c>
      <c r="F233" s="123" t="n">
        <v>3194</v>
      </c>
      <c r="G233" s="123" t="n">
        <v>0</v>
      </c>
      <c r="H233" s="123" t="n">
        <v>0</v>
      </c>
      <c r="I233" s="123" t="n">
        <v>0</v>
      </c>
      <c r="J233" s="123" t="n">
        <v>118</v>
      </c>
      <c r="K233" s="123" t="n">
        <v>0</v>
      </c>
      <c r="L233" s="123" t="n">
        <v>0</v>
      </c>
      <c r="M233" s="123" t="n">
        <v>0</v>
      </c>
      <c r="N233" s="123" t="n">
        <f aca="false">F233+G233+H233+I233-J233+K233-L233-M233</f>
        <v>3076</v>
      </c>
      <c r="O233" s="51"/>
    </row>
    <row r="234" customFormat="false" ht="45" hidden="false" customHeight="true" outlineLevel="0" collapsed="false">
      <c r="A234" s="488" t="n">
        <v>157</v>
      </c>
      <c r="B234" s="123" t="s">
        <v>1038</v>
      </c>
      <c r="C234" s="88" t="s">
        <v>1039</v>
      </c>
      <c r="D234" s="97" t="s">
        <v>1037</v>
      </c>
      <c r="E234" s="151" t="n">
        <v>15</v>
      </c>
      <c r="F234" s="123" t="n">
        <v>3194</v>
      </c>
      <c r="G234" s="123" t="n">
        <v>0</v>
      </c>
      <c r="H234" s="123" t="n">
        <v>0</v>
      </c>
      <c r="I234" s="123" t="n">
        <v>0</v>
      </c>
      <c r="J234" s="123" t="n">
        <v>118</v>
      </c>
      <c r="K234" s="123" t="n">
        <v>0</v>
      </c>
      <c r="L234" s="123" t="n">
        <v>400</v>
      </c>
      <c r="M234" s="123" t="n">
        <v>0</v>
      </c>
      <c r="N234" s="123" t="n">
        <f aca="false">F234+G234+H234+I234-J234+K234-L234-M234</f>
        <v>2676</v>
      </c>
      <c r="O234" s="51"/>
    </row>
    <row r="235" s="559" customFormat="true" ht="24" hidden="false" customHeight="true" outlineLevel="0" collapsed="false">
      <c r="A235" s="556" t="s">
        <v>40</v>
      </c>
      <c r="B235" s="483"/>
      <c r="C235" s="485"/>
      <c r="D235" s="485"/>
      <c r="E235" s="486"/>
      <c r="F235" s="494" t="n">
        <f aca="false">SUM(F228:F234)</f>
        <v>20993</v>
      </c>
      <c r="G235" s="494" t="n">
        <f aca="false">SUM(G228:G234)</f>
        <v>0</v>
      </c>
      <c r="H235" s="494" t="n">
        <f aca="false">SUM(H228:H234)</f>
        <v>0</v>
      </c>
      <c r="I235" s="494" t="n">
        <f aca="false">SUM(I228:I234)</f>
        <v>0</v>
      </c>
      <c r="J235" s="494" t="n">
        <f aca="false">SUM(J228:J234)</f>
        <v>665</v>
      </c>
      <c r="K235" s="494" t="n">
        <f aca="false">SUM(K228:K234)</f>
        <v>69</v>
      </c>
      <c r="L235" s="494" t="n">
        <f aca="false">SUM(L228:L234)</f>
        <v>400</v>
      </c>
      <c r="M235" s="494" t="n">
        <f aca="false">SUM(M228:M234)</f>
        <v>0</v>
      </c>
      <c r="N235" s="494" t="n">
        <f aca="false">SUM(N228:N234)</f>
        <v>19997</v>
      </c>
      <c r="O235" s="63"/>
      <c r="P235" s="626"/>
      <c r="Q235" s="626"/>
      <c r="R235" s="626"/>
    </row>
    <row r="236" s="559" customFormat="true" ht="33" hidden="false" customHeight="true" outlineLevel="0" collapsed="false">
      <c r="A236" s="64"/>
      <c r="B236" s="493" t="s">
        <v>41</v>
      </c>
      <c r="C236" s="319"/>
      <c r="D236" s="319"/>
      <c r="E236" s="320"/>
      <c r="F236" s="215" t="n">
        <f aca="false">F235</f>
        <v>20993</v>
      </c>
      <c r="G236" s="215" t="n">
        <f aca="false">G235</f>
        <v>0</v>
      </c>
      <c r="H236" s="215" t="n">
        <f aca="false">H235</f>
        <v>0</v>
      </c>
      <c r="I236" s="215" t="n">
        <f aca="false">I235</f>
        <v>0</v>
      </c>
      <c r="J236" s="215" t="n">
        <f aca="false">J235</f>
        <v>665</v>
      </c>
      <c r="K236" s="215" t="n">
        <f aca="false">K235</f>
        <v>69</v>
      </c>
      <c r="L236" s="215" t="n">
        <f aca="false">L235</f>
        <v>400</v>
      </c>
      <c r="M236" s="215" t="n">
        <f aca="false">M235</f>
        <v>0</v>
      </c>
      <c r="N236" s="215" t="n">
        <f aca="false">N235</f>
        <v>19997</v>
      </c>
      <c r="O236" s="70"/>
      <c r="P236" s="626"/>
      <c r="Q236" s="626"/>
      <c r="R236" s="626"/>
    </row>
    <row r="237" s="559" customFormat="true" ht="21.75" hidden="false" customHeight="false" outlineLevel="0" collapsed="false">
      <c r="A237" s="1"/>
      <c r="B237" s="2"/>
      <c r="C237" s="2"/>
      <c r="D237" s="2"/>
      <c r="E237" s="4"/>
      <c r="F237" s="2"/>
      <c r="G237" s="2"/>
      <c r="H237" s="2"/>
      <c r="I237" s="2"/>
      <c r="J237" s="2"/>
      <c r="K237" s="2"/>
      <c r="L237" s="560"/>
      <c r="M237" s="2"/>
      <c r="N237" s="2"/>
      <c r="O237" s="5"/>
      <c r="P237" s="626"/>
      <c r="Q237" s="626"/>
      <c r="R237" s="626"/>
    </row>
    <row r="238" s="559" customFormat="true" ht="21.75" hidden="false" customHeight="false" outlineLevel="0" collapsed="false">
      <c r="A238" s="1"/>
      <c r="B238" s="2"/>
      <c r="C238" s="2"/>
      <c r="D238" s="2"/>
      <c r="E238" s="4"/>
      <c r="F238" s="2"/>
      <c r="G238" s="2"/>
      <c r="H238" s="2"/>
      <c r="I238" s="2"/>
      <c r="J238" s="2"/>
      <c r="K238" s="2"/>
      <c r="L238" s="560"/>
      <c r="M238" s="2"/>
      <c r="N238" s="2"/>
      <c r="O238" s="5"/>
      <c r="P238" s="626"/>
      <c r="Q238" s="626"/>
      <c r="R238" s="626"/>
    </row>
    <row r="239" s="559" customFormat="true" ht="21.75" hidden="false" customHeight="false" outlineLevel="0" collapsed="false">
      <c r="A239" s="72"/>
      <c r="B239" s="73"/>
      <c r="C239" s="73" t="s">
        <v>42</v>
      </c>
      <c r="D239" s="73"/>
      <c r="F239" s="74"/>
      <c r="G239" s="73"/>
      <c r="H239" s="73"/>
      <c r="J239" s="75" t="s">
        <v>43</v>
      </c>
      <c r="K239" s="73"/>
      <c r="L239" s="73"/>
      <c r="N239" s="73" t="s">
        <v>43</v>
      </c>
      <c r="O239" s="76"/>
      <c r="P239" s="626"/>
      <c r="Q239" s="626"/>
      <c r="R239" s="626"/>
    </row>
    <row r="240" s="559" customFormat="true" ht="21.75" hidden="false" customHeight="false" outlineLevel="0" collapsed="false">
      <c r="A240" s="72"/>
      <c r="B240" s="73"/>
      <c r="C240" s="73"/>
      <c r="D240" s="73"/>
      <c r="E240" s="73"/>
      <c r="F240" s="74"/>
      <c r="G240" s="73"/>
      <c r="H240" s="73"/>
      <c r="J240" s="107"/>
      <c r="K240" s="73"/>
      <c r="L240" s="72"/>
      <c r="M240" s="73"/>
      <c r="N240" s="73"/>
      <c r="O240" s="77"/>
      <c r="P240" s="626"/>
      <c r="Q240" s="626"/>
      <c r="R240" s="626"/>
    </row>
    <row r="241" s="559" customFormat="true" ht="21.75" hidden="false" customHeight="false" outlineLevel="0" collapsed="false">
      <c r="A241" s="72" t="s">
        <v>44</v>
      </c>
      <c r="B241" s="73"/>
      <c r="C241" s="75" t="s">
        <v>45</v>
      </c>
      <c r="E241" s="73"/>
      <c r="F241" s="74"/>
      <c r="G241" s="73"/>
      <c r="H241" s="73"/>
      <c r="J241" s="75" t="s">
        <v>46</v>
      </c>
      <c r="K241" s="73"/>
      <c r="L241" s="72"/>
      <c r="M241" s="73" t="s">
        <v>47</v>
      </c>
      <c r="N241" s="73"/>
      <c r="O241" s="77"/>
      <c r="P241" s="626"/>
      <c r="Q241" s="626"/>
      <c r="R241" s="626"/>
    </row>
    <row r="242" s="559" customFormat="true" ht="21.75" hidden="false" customHeight="false" outlineLevel="0" collapsed="false">
      <c r="A242" s="72"/>
      <c r="B242" s="73"/>
      <c r="C242" s="75" t="s">
        <v>607</v>
      </c>
      <c r="E242" s="73"/>
      <c r="F242" s="74"/>
      <c r="G242" s="73"/>
      <c r="H242" s="73"/>
      <c r="J242" s="79" t="s">
        <v>49</v>
      </c>
      <c r="K242" s="73"/>
      <c r="L242" s="73"/>
      <c r="M242" s="73" t="s">
        <v>50</v>
      </c>
      <c r="N242" s="73"/>
      <c r="O242" s="76"/>
      <c r="P242" s="626"/>
      <c r="Q242" s="626"/>
      <c r="R242" s="626"/>
    </row>
    <row r="243" customFormat="false" ht="18" hidden="false" customHeight="false" outlineLevel="0" collapsed="false">
      <c r="A243" s="339"/>
      <c r="B243" s="19"/>
      <c r="C243" s="19"/>
      <c r="D243" s="19"/>
      <c r="E243" s="18"/>
      <c r="F243" s="19"/>
      <c r="G243" s="19"/>
      <c r="H243" s="19"/>
      <c r="I243" s="19"/>
      <c r="J243" s="19"/>
      <c r="K243" s="19"/>
      <c r="L243" s="725"/>
      <c r="M243" s="19"/>
      <c r="N243" s="19"/>
      <c r="O243" s="227"/>
    </row>
    <row r="244" customFormat="false" ht="31.5" hidden="false" customHeight="true" outlineLevel="0" collapsed="false">
      <c r="A244" s="625" t="s">
        <v>0</v>
      </c>
      <c r="B244" s="132"/>
      <c r="C244" s="10"/>
      <c r="D244" s="701" t="s">
        <v>822</v>
      </c>
      <c r="E244" s="82"/>
      <c r="F244" s="10"/>
      <c r="G244" s="10"/>
      <c r="H244" s="10"/>
      <c r="I244" s="10"/>
      <c r="J244" s="10"/>
      <c r="K244" s="10"/>
      <c r="L244" s="12"/>
      <c r="M244" s="10"/>
      <c r="N244" s="10"/>
      <c r="O244" s="13"/>
    </row>
    <row r="245" customFormat="false" ht="18.75" hidden="false" customHeight="false" outlineLevel="0" collapsed="false">
      <c r="A245" s="14"/>
      <c r="B245" s="627" t="s">
        <v>424</v>
      </c>
      <c r="C245" s="17"/>
      <c r="D245" s="17"/>
      <c r="E245" s="18"/>
      <c r="F245" s="17"/>
      <c r="G245" s="17"/>
      <c r="H245" s="17"/>
      <c r="I245" s="19"/>
      <c r="J245" s="17"/>
      <c r="K245" s="17"/>
      <c r="L245" s="20"/>
      <c r="M245" s="17"/>
      <c r="N245" s="17"/>
      <c r="O245" s="21" t="s">
        <v>1040</v>
      </c>
    </row>
    <row r="246" customFormat="false" ht="24.75" hidden="false" customHeight="false" outlineLevel="0" collapsed="false">
      <c r="A246" s="22"/>
      <c r="B246" s="23"/>
      <c r="C246" s="83"/>
      <c r="D246" s="25" t="s">
        <v>4</v>
      </c>
      <c r="E246" s="26"/>
      <c r="F246" s="27"/>
      <c r="G246" s="27"/>
      <c r="H246" s="27"/>
      <c r="I246" s="27"/>
      <c r="J246" s="27"/>
      <c r="K246" s="27"/>
      <c r="L246" s="28"/>
      <c r="M246" s="27"/>
      <c r="N246" s="27"/>
      <c r="O246" s="29"/>
    </row>
    <row r="247" s="708" customFormat="true" ht="30" hidden="false" customHeight="true" outlineLevel="0" collapsed="false">
      <c r="A247" s="157" t="s">
        <v>5</v>
      </c>
      <c r="B247" s="158" t="s">
        <v>6</v>
      </c>
      <c r="C247" s="704" t="s">
        <v>7</v>
      </c>
      <c r="D247" s="704" t="s">
        <v>8</v>
      </c>
      <c r="E247" s="159" t="s">
        <v>9</v>
      </c>
      <c r="F247" s="35" t="s">
        <v>10</v>
      </c>
      <c r="G247" s="35" t="s">
        <v>11</v>
      </c>
      <c r="H247" s="35" t="s">
        <v>12</v>
      </c>
      <c r="I247" s="34" t="s">
        <v>585</v>
      </c>
      <c r="J247" s="705" t="s">
        <v>14</v>
      </c>
      <c r="K247" s="35" t="s">
        <v>15</v>
      </c>
      <c r="L247" s="35" t="s">
        <v>16</v>
      </c>
      <c r="M247" s="35" t="s">
        <v>17</v>
      </c>
      <c r="N247" s="35" t="s">
        <v>586</v>
      </c>
      <c r="O247" s="706" t="s">
        <v>19</v>
      </c>
      <c r="P247" s="707"/>
      <c r="Q247" s="707"/>
      <c r="R247" s="707"/>
    </row>
    <row r="248" customFormat="false" ht="28.5" hidden="false" customHeight="true" outlineLevel="0" collapsed="false">
      <c r="A248" s="726" t="s">
        <v>427</v>
      </c>
      <c r="B248" s="727"/>
      <c r="C248" s="727"/>
      <c r="D248" s="727"/>
      <c r="E248" s="728"/>
      <c r="F248" s="727"/>
      <c r="G248" s="727"/>
      <c r="H248" s="727"/>
      <c r="I248" s="727"/>
      <c r="J248" s="727"/>
      <c r="K248" s="727"/>
      <c r="L248" s="729"/>
      <c r="M248" s="727"/>
      <c r="N248" s="727"/>
      <c r="O248" s="632"/>
    </row>
    <row r="249" s="208" customFormat="true" ht="45" hidden="false" customHeight="true" outlineLevel="0" collapsed="false">
      <c r="A249" s="488" t="n">
        <v>190</v>
      </c>
      <c r="B249" s="123" t="s">
        <v>1041</v>
      </c>
      <c r="C249" s="88" t="s">
        <v>1042</v>
      </c>
      <c r="D249" s="226" t="s">
        <v>445</v>
      </c>
      <c r="E249" s="471" t="n">
        <v>15</v>
      </c>
      <c r="F249" s="123" t="n">
        <v>6934</v>
      </c>
      <c r="G249" s="123" t="n">
        <v>0</v>
      </c>
      <c r="H249" s="123" t="n">
        <v>0</v>
      </c>
      <c r="I249" s="123" t="n">
        <v>0</v>
      </c>
      <c r="J249" s="123" t="n">
        <v>934</v>
      </c>
      <c r="K249" s="123" t="n">
        <v>0</v>
      </c>
      <c r="L249" s="472" t="n">
        <v>0</v>
      </c>
      <c r="M249" s="123" t="n">
        <v>0</v>
      </c>
      <c r="N249" s="123" t="n">
        <f aca="false">F249+G249+H249+I249-J249+K249-L249-M249</f>
        <v>6000</v>
      </c>
      <c r="O249" s="473"/>
      <c r="P249" s="474"/>
      <c r="Q249" s="474"/>
      <c r="R249" s="474"/>
    </row>
    <row r="250" customFormat="false" ht="27" hidden="false" customHeight="true" outlineLevel="0" collapsed="false">
      <c r="A250" s="556" t="s">
        <v>40</v>
      </c>
      <c r="B250" s="483"/>
      <c r="C250" s="490"/>
      <c r="D250" s="490"/>
      <c r="E250" s="491"/>
      <c r="F250" s="487" t="n">
        <f aca="false">F249</f>
        <v>6934</v>
      </c>
      <c r="G250" s="487" t="n">
        <f aca="false">G249</f>
        <v>0</v>
      </c>
      <c r="H250" s="487" t="n">
        <f aca="false">H249</f>
        <v>0</v>
      </c>
      <c r="I250" s="487" t="n">
        <f aca="false">I249</f>
        <v>0</v>
      </c>
      <c r="J250" s="487" t="n">
        <f aca="false">J249</f>
        <v>934</v>
      </c>
      <c r="K250" s="487" t="n">
        <f aca="false">K249</f>
        <v>0</v>
      </c>
      <c r="L250" s="487" t="n">
        <f aca="false">L249</f>
        <v>0</v>
      </c>
      <c r="M250" s="487" t="n">
        <f aca="false">M249</f>
        <v>0</v>
      </c>
      <c r="N250" s="487" t="n">
        <f aca="false">N249</f>
        <v>6000</v>
      </c>
      <c r="O250" s="63"/>
    </row>
    <row r="251" customFormat="false" ht="28.5" hidden="false" customHeight="true" outlineLevel="0" collapsed="false">
      <c r="A251" s="726" t="s">
        <v>1043</v>
      </c>
      <c r="B251" s="727"/>
      <c r="C251" s="727"/>
      <c r="D251" s="727"/>
      <c r="E251" s="728"/>
      <c r="F251" s="727"/>
      <c r="G251" s="727"/>
      <c r="H251" s="727"/>
      <c r="I251" s="727"/>
      <c r="J251" s="727"/>
      <c r="K251" s="727"/>
      <c r="L251" s="729"/>
      <c r="M251" s="727"/>
      <c r="N251" s="727"/>
      <c r="O251" s="632"/>
    </row>
    <row r="252" s="208" customFormat="true" ht="45" hidden="false" customHeight="true" outlineLevel="0" collapsed="false">
      <c r="A252" s="488" t="n">
        <v>69</v>
      </c>
      <c r="B252" s="123" t="s">
        <v>1044</v>
      </c>
      <c r="C252" s="88" t="s">
        <v>1045</v>
      </c>
      <c r="D252" s="226" t="s">
        <v>469</v>
      </c>
      <c r="E252" s="471" t="n">
        <v>15</v>
      </c>
      <c r="F252" s="123" t="n">
        <v>2746</v>
      </c>
      <c r="G252" s="123" t="n">
        <v>0</v>
      </c>
      <c r="H252" s="123" t="n">
        <v>0</v>
      </c>
      <c r="I252" s="123" t="n">
        <v>0</v>
      </c>
      <c r="J252" s="123" t="n">
        <v>49</v>
      </c>
      <c r="K252" s="123" t="n">
        <v>0</v>
      </c>
      <c r="L252" s="472" t="n">
        <v>0</v>
      </c>
      <c r="M252" s="123" t="n">
        <v>0</v>
      </c>
      <c r="N252" s="123" t="n">
        <f aca="false">F252+G252+H252+I252-J252+K252-L252-M252</f>
        <v>2697</v>
      </c>
      <c r="O252" s="51"/>
      <c r="P252" s="474"/>
      <c r="Q252" s="474"/>
      <c r="R252" s="474"/>
    </row>
    <row r="253" customFormat="false" ht="45" hidden="false" customHeight="true" outlineLevel="0" collapsed="false">
      <c r="A253" s="488" t="n">
        <v>215</v>
      </c>
      <c r="B253" s="123" t="s">
        <v>1046</v>
      </c>
      <c r="C253" s="88" t="s">
        <v>1047</v>
      </c>
      <c r="D253" s="97" t="s">
        <v>459</v>
      </c>
      <c r="E253" s="151" t="n">
        <v>15</v>
      </c>
      <c r="F253" s="123" t="n">
        <v>2974</v>
      </c>
      <c r="G253" s="123" t="n">
        <v>0</v>
      </c>
      <c r="H253" s="123" t="n">
        <v>0</v>
      </c>
      <c r="I253" s="123" t="n">
        <v>0</v>
      </c>
      <c r="J253" s="123" t="n">
        <v>74</v>
      </c>
      <c r="K253" s="123" t="n">
        <v>0</v>
      </c>
      <c r="L253" s="123" t="n">
        <v>0</v>
      </c>
      <c r="M253" s="123" t="n">
        <v>0</v>
      </c>
      <c r="N253" s="123" t="n">
        <f aca="false">F253+G253+H253+I253-J253+K253-L253-M253</f>
        <v>2900</v>
      </c>
      <c r="O253" s="473"/>
    </row>
    <row r="254" customFormat="false" ht="27" hidden="false" customHeight="true" outlineLevel="0" collapsed="false">
      <c r="A254" s="556" t="s">
        <v>40</v>
      </c>
      <c r="B254" s="483"/>
      <c r="C254" s="490"/>
      <c r="D254" s="490"/>
      <c r="E254" s="491"/>
      <c r="F254" s="487" t="n">
        <f aca="false">SUM(F252:F253)</f>
        <v>5720</v>
      </c>
      <c r="G254" s="487" t="n">
        <f aca="false">SUM(G252:G253)</f>
        <v>0</v>
      </c>
      <c r="H254" s="487" t="n">
        <f aca="false">SUM(H252:H253)</f>
        <v>0</v>
      </c>
      <c r="I254" s="487" t="n">
        <f aca="false">SUM(I252:I253)</f>
        <v>0</v>
      </c>
      <c r="J254" s="487" t="n">
        <f aca="false">SUM(J252:J253)</f>
        <v>123</v>
      </c>
      <c r="K254" s="487" t="n">
        <f aca="false">SUM(K252:K253)</f>
        <v>0</v>
      </c>
      <c r="L254" s="487" t="n">
        <f aca="false">SUM(L252:L253)</f>
        <v>0</v>
      </c>
      <c r="M254" s="487" t="n">
        <f aca="false">SUM(M252:M253)</f>
        <v>0</v>
      </c>
      <c r="N254" s="487" t="n">
        <f aca="false">SUM(N252:N253)</f>
        <v>5597</v>
      </c>
      <c r="O254" s="63"/>
    </row>
    <row r="255" s="71" customFormat="true" ht="27" hidden="false" customHeight="true" outlineLevel="0" collapsed="false">
      <c r="A255" s="64"/>
      <c r="B255" s="493" t="s">
        <v>41</v>
      </c>
      <c r="C255" s="154"/>
      <c r="D255" s="154"/>
      <c r="E255" s="155"/>
      <c r="F255" s="215" t="n">
        <f aca="false">F250+F254</f>
        <v>12654</v>
      </c>
      <c r="G255" s="215" t="n">
        <f aca="false">G250+G254</f>
        <v>0</v>
      </c>
      <c r="H255" s="215" t="n">
        <f aca="false">H250+H254</f>
        <v>0</v>
      </c>
      <c r="I255" s="215" t="n">
        <f aca="false">I250+I254</f>
        <v>0</v>
      </c>
      <c r="J255" s="215" t="n">
        <f aca="false">J250+J254</f>
        <v>1057</v>
      </c>
      <c r="K255" s="215" t="n">
        <f aca="false">K250+K254</f>
        <v>0</v>
      </c>
      <c r="L255" s="215" t="n">
        <f aca="false">L250+L254</f>
        <v>0</v>
      </c>
      <c r="M255" s="215" t="n">
        <f aca="false">M250+M254</f>
        <v>0</v>
      </c>
      <c r="N255" s="215" t="n">
        <f aca="false">N250+N254</f>
        <v>11597</v>
      </c>
      <c r="O255" s="70"/>
      <c r="P255" s="698"/>
      <c r="Q255" s="698"/>
      <c r="R255" s="698"/>
    </row>
    <row r="256" customFormat="false" ht="46.5" hidden="false" customHeight="true" outlineLevel="0" collapsed="false">
      <c r="A256" s="339"/>
      <c r="B256" s="19"/>
      <c r="C256" s="19"/>
      <c r="D256" s="19"/>
      <c r="E256" s="18"/>
      <c r="F256" s="19"/>
      <c r="G256" s="19"/>
      <c r="H256" s="19"/>
      <c r="I256" s="19"/>
      <c r="J256" s="19"/>
      <c r="K256" s="19"/>
      <c r="L256" s="725"/>
      <c r="M256" s="19"/>
      <c r="N256" s="19"/>
      <c r="O256" s="227"/>
    </row>
    <row r="257" customFormat="false" ht="18.75" hidden="false" customHeight="false" outlineLevel="0" collapsed="false">
      <c r="A257" s="72"/>
      <c r="B257" s="73"/>
      <c r="C257" s="73"/>
      <c r="D257" s="73" t="s">
        <v>42</v>
      </c>
      <c r="F257" s="74"/>
      <c r="G257" s="73"/>
      <c r="H257" s="73"/>
      <c r="J257" s="75" t="s">
        <v>43</v>
      </c>
      <c r="K257" s="73"/>
      <c r="L257" s="73"/>
      <c r="N257" s="73" t="s">
        <v>43</v>
      </c>
      <c r="O257" s="76"/>
    </row>
    <row r="258" s="559" customFormat="true" ht="17.25" hidden="false" customHeight="true" outlineLevel="0" collapsed="false">
      <c r="A258" s="72" t="s">
        <v>44</v>
      </c>
      <c r="B258" s="73"/>
      <c r="C258" s="73"/>
      <c r="D258" s="75" t="s">
        <v>45</v>
      </c>
      <c r="E258" s="73"/>
      <c r="F258" s="74"/>
      <c r="G258" s="73"/>
      <c r="H258" s="73"/>
      <c r="J258" s="75" t="s">
        <v>46</v>
      </c>
      <c r="K258" s="73"/>
      <c r="L258" s="72"/>
      <c r="M258" s="73" t="s">
        <v>47</v>
      </c>
      <c r="N258" s="73"/>
      <c r="O258" s="77"/>
      <c r="P258" s="626"/>
      <c r="Q258" s="626"/>
      <c r="R258" s="626"/>
    </row>
    <row r="259" s="559" customFormat="true" ht="14.25" hidden="false" customHeight="true" outlineLevel="0" collapsed="false">
      <c r="A259" s="72"/>
      <c r="B259" s="73"/>
      <c r="C259" s="73"/>
      <c r="D259" s="75" t="s">
        <v>607</v>
      </c>
      <c r="E259" s="73"/>
      <c r="F259" s="74"/>
      <c r="G259" s="73"/>
      <c r="H259" s="73"/>
      <c r="J259" s="79" t="s">
        <v>49</v>
      </c>
      <c r="K259" s="73"/>
      <c r="L259" s="73"/>
      <c r="M259" s="73" t="s">
        <v>50</v>
      </c>
      <c r="N259" s="73"/>
      <c r="O259" s="76"/>
      <c r="P259" s="626"/>
      <c r="Q259" s="626"/>
      <c r="R259" s="626"/>
    </row>
    <row r="260" s="559" customFormat="true" ht="20.25" hidden="false" customHeight="false" outlineLevel="0" collapsed="false">
      <c r="A260" s="626"/>
      <c r="B260" s="730"/>
      <c r="C260" s="730"/>
      <c r="D260" s="731"/>
      <c r="E260" s="732"/>
      <c r="F260" s="730"/>
      <c r="G260" s="730"/>
      <c r="H260" s="730"/>
      <c r="I260" s="730"/>
      <c r="K260" s="730"/>
      <c r="L260" s="730"/>
      <c r="M260" s="731"/>
      <c r="N260" s="730"/>
      <c r="O260" s="730"/>
      <c r="P260" s="626"/>
      <c r="Q260" s="626"/>
      <c r="R260" s="626"/>
    </row>
    <row r="261" customFormat="false" ht="27" hidden="false" customHeight="true" outlineLevel="0" collapsed="false">
      <c r="A261" s="625" t="s">
        <v>0</v>
      </c>
      <c r="B261" s="80"/>
      <c r="C261" s="10"/>
      <c r="D261" s="603" t="s">
        <v>822</v>
      </c>
      <c r="E261" s="82"/>
      <c r="F261" s="10"/>
      <c r="G261" s="10"/>
      <c r="H261" s="10"/>
      <c r="I261" s="10"/>
      <c r="J261" s="10"/>
      <c r="K261" s="10"/>
      <c r="L261" s="12"/>
      <c r="M261" s="10"/>
      <c r="N261" s="10"/>
      <c r="O261" s="13"/>
    </row>
    <row r="262" customFormat="false" ht="18.75" hidden="false" customHeight="false" outlineLevel="0" collapsed="false">
      <c r="A262" s="14"/>
      <c r="B262" s="627" t="s">
        <v>1048</v>
      </c>
      <c r="C262" s="17"/>
      <c r="D262" s="17"/>
      <c r="E262" s="18"/>
      <c r="F262" s="17"/>
      <c r="G262" s="17"/>
      <c r="H262" s="17"/>
      <c r="I262" s="19"/>
      <c r="J262" s="17"/>
      <c r="K262" s="17"/>
      <c r="L262" s="20"/>
      <c r="M262" s="17"/>
      <c r="N262" s="17"/>
      <c r="O262" s="21" t="s">
        <v>1049</v>
      </c>
    </row>
    <row r="263" customFormat="false" ht="24.75" hidden="false" customHeight="false" outlineLevel="0" collapsed="false">
      <c r="A263" s="22"/>
      <c r="B263" s="23"/>
      <c r="C263" s="83"/>
      <c r="D263" s="25" t="s">
        <v>4</v>
      </c>
      <c r="E263" s="26"/>
      <c r="F263" s="27"/>
      <c r="G263" s="27"/>
      <c r="H263" s="27"/>
      <c r="I263" s="27"/>
      <c r="J263" s="27"/>
      <c r="K263" s="27"/>
      <c r="L263" s="28"/>
      <c r="M263" s="27"/>
      <c r="N263" s="27"/>
      <c r="O263" s="29"/>
    </row>
    <row r="264" s="161" customFormat="true" ht="31.5" hidden="false" customHeight="true" outlineLevel="0" collapsed="false">
      <c r="A264" s="157" t="s">
        <v>5</v>
      </c>
      <c r="B264" s="158" t="s">
        <v>6</v>
      </c>
      <c r="C264" s="158" t="s">
        <v>7</v>
      </c>
      <c r="D264" s="158" t="s">
        <v>8</v>
      </c>
      <c r="E264" s="159" t="s">
        <v>9</v>
      </c>
      <c r="F264" s="35" t="s">
        <v>10</v>
      </c>
      <c r="G264" s="35" t="s">
        <v>11</v>
      </c>
      <c r="H264" s="35" t="s">
        <v>12</v>
      </c>
      <c r="I264" s="35" t="s">
        <v>585</v>
      </c>
      <c r="J264" s="35" t="s">
        <v>14</v>
      </c>
      <c r="K264" s="35" t="s">
        <v>15</v>
      </c>
      <c r="L264" s="35" t="s">
        <v>16</v>
      </c>
      <c r="M264" s="35" t="s">
        <v>17</v>
      </c>
      <c r="N264" s="35" t="s">
        <v>586</v>
      </c>
      <c r="O264" s="160" t="s">
        <v>19</v>
      </c>
      <c r="P264" s="733"/>
      <c r="Q264" s="733"/>
      <c r="R264" s="733"/>
    </row>
    <row r="265" customFormat="false" ht="22.5" hidden="false" customHeight="true" outlineLevel="0" collapsed="false">
      <c r="A265" s="469" t="s">
        <v>1050</v>
      </c>
      <c r="B265" s="477"/>
      <c r="C265" s="146"/>
      <c r="D265" s="146"/>
      <c r="E265" s="147"/>
      <c r="F265" s="477"/>
      <c r="G265" s="477"/>
      <c r="H265" s="477"/>
      <c r="I265" s="477"/>
      <c r="J265" s="477"/>
      <c r="K265" s="477"/>
      <c r="L265" s="477"/>
      <c r="M265" s="477"/>
      <c r="N265" s="477"/>
      <c r="O265" s="148"/>
    </row>
    <row r="266" s="208" customFormat="true" ht="42" hidden="false" customHeight="true" outlineLevel="0" collapsed="false">
      <c r="A266" s="488" t="n">
        <v>196</v>
      </c>
      <c r="B266" s="123" t="s">
        <v>1051</v>
      </c>
      <c r="C266" s="88" t="s">
        <v>1052</v>
      </c>
      <c r="D266" s="226" t="s">
        <v>1053</v>
      </c>
      <c r="E266" s="471" t="n">
        <v>15</v>
      </c>
      <c r="F266" s="123" t="n">
        <v>1923</v>
      </c>
      <c r="G266" s="123" t="n">
        <v>0</v>
      </c>
      <c r="H266" s="123" t="n">
        <v>0</v>
      </c>
      <c r="I266" s="123" t="n">
        <v>0</v>
      </c>
      <c r="J266" s="123" t="n">
        <v>0</v>
      </c>
      <c r="K266" s="123" t="n">
        <v>77</v>
      </c>
      <c r="L266" s="472" t="n">
        <v>0</v>
      </c>
      <c r="M266" s="123" t="n">
        <v>0</v>
      </c>
      <c r="N266" s="123" t="n">
        <f aca="false">F266+G266+H266+I266-J266+K266-L266-M266</f>
        <v>2000</v>
      </c>
      <c r="O266" s="473"/>
      <c r="P266" s="474"/>
      <c r="Q266" s="474"/>
      <c r="R266" s="474"/>
    </row>
    <row r="267" s="208" customFormat="true" ht="42" hidden="false" customHeight="true" outlineLevel="0" collapsed="false">
      <c r="A267" s="488" t="n">
        <v>197</v>
      </c>
      <c r="B267" s="123" t="s">
        <v>1054</v>
      </c>
      <c r="C267" s="88" t="s">
        <v>1055</v>
      </c>
      <c r="D267" s="226" t="s">
        <v>59</v>
      </c>
      <c r="E267" s="471" t="n">
        <v>15</v>
      </c>
      <c r="F267" s="123" t="n">
        <v>3109</v>
      </c>
      <c r="G267" s="123" t="n">
        <v>0</v>
      </c>
      <c r="H267" s="123" t="n">
        <v>0</v>
      </c>
      <c r="I267" s="123" t="n">
        <v>0</v>
      </c>
      <c r="J267" s="123" t="n">
        <v>109</v>
      </c>
      <c r="K267" s="123" t="n">
        <v>0</v>
      </c>
      <c r="L267" s="472" t="n">
        <v>0</v>
      </c>
      <c r="M267" s="123" t="n">
        <v>0</v>
      </c>
      <c r="N267" s="123" t="n">
        <f aca="false">F267+G267+H267+I267-J267+K267-L267-M267</f>
        <v>3000</v>
      </c>
      <c r="O267" s="473"/>
      <c r="P267" s="474"/>
      <c r="Q267" s="474"/>
      <c r="R267" s="474"/>
    </row>
    <row r="268" customFormat="false" ht="42" hidden="false" customHeight="true" outlineLevel="0" collapsed="false">
      <c r="A268" s="488" t="n">
        <v>198</v>
      </c>
      <c r="B268" s="123" t="s">
        <v>1056</v>
      </c>
      <c r="C268" s="88" t="s">
        <v>1057</v>
      </c>
      <c r="D268" s="97" t="s">
        <v>1058</v>
      </c>
      <c r="E268" s="151" t="n">
        <v>15</v>
      </c>
      <c r="F268" s="123" t="n">
        <v>3446</v>
      </c>
      <c r="G268" s="123" t="n">
        <v>0</v>
      </c>
      <c r="H268" s="123" t="n">
        <v>0</v>
      </c>
      <c r="I268" s="123" t="n">
        <v>0</v>
      </c>
      <c r="J268" s="123" t="n">
        <v>146</v>
      </c>
      <c r="K268" s="123" t="n">
        <v>0</v>
      </c>
      <c r="L268" s="123" t="n">
        <v>0</v>
      </c>
      <c r="M268" s="123" t="n">
        <v>0</v>
      </c>
      <c r="N268" s="123" t="n">
        <f aca="false">F268+G268+H268+I268-J268+K268-L268-M268</f>
        <v>3300</v>
      </c>
      <c r="O268" s="473"/>
    </row>
    <row r="269" customFormat="false" ht="42" hidden="false" customHeight="true" outlineLevel="0" collapsed="false">
      <c r="A269" s="488" t="n">
        <v>199</v>
      </c>
      <c r="B269" s="123" t="s">
        <v>1059</v>
      </c>
      <c r="C269" s="88" t="s">
        <v>1060</v>
      </c>
      <c r="D269" s="97" t="s">
        <v>80</v>
      </c>
      <c r="E269" s="151" t="n">
        <v>15</v>
      </c>
      <c r="F269" s="123" t="n">
        <v>3109</v>
      </c>
      <c r="G269" s="123" t="n">
        <v>0</v>
      </c>
      <c r="H269" s="123" t="n">
        <v>0</v>
      </c>
      <c r="I269" s="123" t="n">
        <v>0</v>
      </c>
      <c r="J269" s="123" t="n">
        <v>109</v>
      </c>
      <c r="K269" s="123" t="n">
        <v>0</v>
      </c>
      <c r="L269" s="123" t="n">
        <v>0</v>
      </c>
      <c r="M269" s="123" t="n">
        <v>0</v>
      </c>
      <c r="N269" s="123" t="n">
        <f aca="false">F269+G269+H269+I269-J269+K269-L269-M269</f>
        <v>3000</v>
      </c>
      <c r="O269" s="473"/>
    </row>
    <row r="270" customFormat="false" ht="42" hidden="false" customHeight="true" outlineLevel="0" collapsed="false">
      <c r="A270" s="488" t="n">
        <v>334</v>
      </c>
      <c r="B270" s="123" t="s">
        <v>1061</v>
      </c>
      <c r="C270" s="88" t="s">
        <v>1062</v>
      </c>
      <c r="D270" s="97" t="s">
        <v>1063</v>
      </c>
      <c r="E270" s="54" t="n">
        <v>15</v>
      </c>
      <c r="F270" s="46" t="n">
        <v>3109</v>
      </c>
      <c r="G270" s="46" t="n">
        <v>0</v>
      </c>
      <c r="H270" s="46" t="n">
        <v>0</v>
      </c>
      <c r="I270" s="46" t="n">
        <v>0</v>
      </c>
      <c r="J270" s="46" t="n">
        <v>109</v>
      </c>
      <c r="K270" s="46" t="n">
        <v>0</v>
      </c>
      <c r="L270" s="46" t="n">
        <v>0</v>
      </c>
      <c r="M270" s="46" t="n">
        <v>0</v>
      </c>
      <c r="N270" s="123" t="n">
        <f aca="false">F270+G270+H270+I270-J270+K270-L270-M270</f>
        <v>3000</v>
      </c>
      <c r="O270" s="717"/>
    </row>
    <row r="271" customFormat="false" ht="42" hidden="false" customHeight="true" outlineLevel="0" collapsed="false">
      <c r="A271" s="488" t="n">
        <v>412</v>
      </c>
      <c r="B271" s="123" t="s">
        <v>1064</v>
      </c>
      <c r="C271" s="88" t="s">
        <v>1065</v>
      </c>
      <c r="D271" s="97" t="s">
        <v>59</v>
      </c>
      <c r="E271" s="54" t="n">
        <v>15</v>
      </c>
      <c r="F271" s="46" t="n">
        <v>2509</v>
      </c>
      <c r="G271" s="46" t="n">
        <v>0</v>
      </c>
      <c r="H271" s="46" t="n">
        <v>0</v>
      </c>
      <c r="I271" s="46" t="n">
        <v>0</v>
      </c>
      <c r="J271" s="46" t="n">
        <v>9</v>
      </c>
      <c r="K271" s="46" t="n">
        <v>0</v>
      </c>
      <c r="L271" s="46" t="n">
        <v>0</v>
      </c>
      <c r="M271" s="46" t="n">
        <v>0</v>
      </c>
      <c r="N271" s="123" t="n">
        <f aca="false">F271+G271+H271+I271-J271+K271-L271-M271</f>
        <v>2500</v>
      </c>
      <c r="O271" s="717"/>
    </row>
    <row r="272" s="71" customFormat="true" ht="12" hidden="false" customHeight="true" outlineLevel="0" collapsed="false">
      <c r="A272" s="711"/>
      <c r="B272" s="715" t="s">
        <v>1066</v>
      </c>
      <c r="C272" s="715"/>
      <c r="D272" s="715"/>
      <c r="E272" s="734"/>
      <c r="F272" s="715" t="n">
        <f aca="false">SUM(F266:F271)</f>
        <v>17205</v>
      </c>
      <c r="G272" s="715" t="n">
        <f aca="false">SUM(G266:G271)</f>
        <v>0</v>
      </c>
      <c r="H272" s="715" t="n">
        <f aca="false">SUM(H266:H271)</f>
        <v>0</v>
      </c>
      <c r="I272" s="715" t="n">
        <f aca="false">SUM(I266:I271)</f>
        <v>0</v>
      </c>
      <c r="J272" s="715" t="n">
        <f aca="false">SUM(J266:J271)</f>
        <v>482</v>
      </c>
      <c r="K272" s="715" t="n">
        <f aca="false">SUM(K266:K271)</f>
        <v>77</v>
      </c>
      <c r="L272" s="715" t="n">
        <f aca="false">SUM(L266:L271)</f>
        <v>0</v>
      </c>
      <c r="M272" s="715" t="n">
        <f aca="false">SUM(M266:M271)</f>
        <v>0</v>
      </c>
      <c r="N272" s="715" t="n">
        <f aca="false">SUM(N266:N271)</f>
        <v>16800</v>
      </c>
      <c r="O272" s="715"/>
      <c r="P272" s="698"/>
      <c r="Q272" s="698"/>
      <c r="R272" s="698"/>
    </row>
    <row r="273" customFormat="false" ht="22.5" hidden="false" customHeight="true" outlineLevel="0" collapsed="false">
      <c r="A273" s="85" t="s">
        <v>489</v>
      </c>
      <c r="B273" s="39"/>
      <c r="C273" s="40"/>
      <c r="D273" s="146"/>
      <c r="E273" s="147"/>
      <c r="F273" s="477"/>
      <c r="G273" s="477"/>
      <c r="H273" s="477"/>
      <c r="I273" s="477"/>
      <c r="J273" s="477"/>
      <c r="K273" s="477"/>
      <c r="L273" s="477"/>
      <c r="M273" s="477"/>
      <c r="N273" s="477"/>
      <c r="O273" s="148"/>
      <c r="P273" s="6"/>
      <c r="Q273" s="6"/>
      <c r="R273" s="6"/>
    </row>
    <row r="274" customFormat="false" ht="40.5" hidden="false" customHeight="true" outlineLevel="0" collapsed="false">
      <c r="A274" s="210" t="n">
        <v>370</v>
      </c>
      <c r="B274" s="492" t="s">
        <v>1067</v>
      </c>
      <c r="C274" s="121" t="s">
        <v>1068</v>
      </c>
      <c r="D274" s="97" t="s">
        <v>1020</v>
      </c>
      <c r="E274" s="151" t="n">
        <v>15</v>
      </c>
      <c r="F274" s="123" t="n">
        <v>3109</v>
      </c>
      <c r="G274" s="123" t="n">
        <v>0</v>
      </c>
      <c r="H274" s="123" t="n">
        <v>0</v>
      </c>
      <c r="I274" s="123" t="n">
        <v>0</v>
      </c>
      <c r="J274" s="123" t="n">
        <v>109</v>
      </c>
      <c r="K274" s="123" t="n">
        <v>0</v>
      </c>
      <c r="L274" s="123" t="n">
        <v>0</v>
      </c>
      <c r="M274" s="123" t="n">
        <v>0</v>
      </c>
      <c r="N274" s="46" t="n">
        <f aca="false">F274+G274+H274+I274-J274+K274-L274+M274</f>
        <v>3000</v>
      </c>
      <c r="O274" s="51"/>
      <c r="P274" s="6"/>
      <c r="Q274" s="6"/>
      <c r="R274" s="6"/>
    </row>
    <row r="275" customFormat="false" ht="40.5" hidden="false" customHeight="true" outlineLevel="0" collapsed="false">
      <c r="A275" s="210" t="n">
        <v>371</v>
      </c>
      <c r="B275" s="492" t="s">
        <v>1069</v>
      </c>
      <c r="C275" s="121" t="s">
        <v>1070</v>
      </c>
      <c r="D275" s="97" t="s">
        <v>1020</v>
      </c>
      <c r="E275" s="151" t="n">
        <v>15</v>
      </c>
      <c r="F275" s="123" t="n">
        <v>3109</v>
      </c>
      <c r="G275" s="123" t="n">
        <v>0</v>
      </c>
      <c r="H275" s="123" t="n">
        <v>0</v>
      </c>
      <c r="I275" s="123" t="n">
        <v>0</v>
      </c>
      <c r="J275" s="123" t="n">
        <v>109</v>
      </c>
      <c r="K275" s="123" t="n">
        <v>0</v>
      </c>
      <c r="L275" s="123" t="n">
        <v>0</v>
      </c>
      <c r="M275" s="123" t="n">
        <v>0</v>
      </c>
      <c r="N275" s="46" t="n">
        <f aca="false">F275+G275+H275+I275-J275+K275-L275+M275</f>
        <v>3000</v>
      </c>
      <c r="O275" s="51"/>
      <c r="P275" s="6"/>
      <c r="Q275" s="6"/>
      <c r="R275" s="6"/>
    </row>
    <row r="276" customFormat="false" ht="12" hidden="false" customHeight="true" outlineLevel="0" collapsed="false">
      <c r="A276" s="57" t="s">
        <v>40</v>
      </c>
      <c r="B276" s="489"/>
      <c r="C276" s="484"/>
      <c r="D276" s="490"/>
      <c r="E276" s="491"/>
      <c r="F276" s="487" t="n">
        <f aca="false">SUM(F274:F275)</f>
        <v>6218</v>
      </c>
      <c r="G276" s="487" t="n">
        <f aca="false">SUM(G274:G275)</f>
        <v>0</v>
      </c>
      <c r="H276" s="487" t="n">
        <f aca="false">SUM(H274:H275)</f>
        <v>0</v>
      </c>
      <c r="I276" s="487" t="n">
        <f aca="false">SUM(I274:I275)</f>
        <v>0</v>
      </c>
      <c r="J276" s="487" t="n">
        <f aca="false">SUM(J274:J275)</f>
        <v>218</v>
      </c>
      <c r="K276" s="487" t="n">
        <f aca="false">SUM(K274:K275)</f>
        <v>0</v>
      </c>
      <c r="L276" s="487" t="n">
        <f aca="false">SUM(L274:L275)</f>
        <v>0</v>
      </c>
      <c r="M276" s="487" t="n">
        <f aca="false">SUM(M274:M275)</f>
        <v>0</v>
      </c>
      <c r="N276" s="487" t="n">
        <f aca="false">SUM(N274:N275)</f>
        <v>6000</v>
      </c>
      <c r="O276" s="63"/>
      <c r="P276" s="6"/>
      <c r="Q276" s="6"/>
      <c r="R276" s="6"/>
    </row>
    <row r="277" customFormat="false" ht="26.25" hidden="false" customHeight="true" outlineLevel="0" collapsed="false">
      <c r="A277" s="735"/>
      <c r="B277" s="736" t="s">
        <v>1071</v>
      </c>
      <c r="C277" s="737"/>
      <c r="D277" s="737"/>
      <c r="E277" s="738"/>
      <c r="F277" s="737"/>
      <c r="G277" s="737"/>
      <c r="H277" s="737"/>
      <c r="I277" s="739"/>
      <c r="J277" s="737"/>
      <c r="K277" s="737"/>
      <c r="L277" s="740"/>
      <c r="M277" s="737"/>
      <c r="N277" s="737"/>
      <c r="O277" s="741"/>
    </row>
    <row r="278" customFormat="false" ht="22.5" hidden="false" customHeight="true" outlineLevel="0" collapsed="false">
      <c r="A278" s="469" t="s">
        <v>1072</v>
      </c>
      <c r="B278" s="477"/>
      <c r="C278" s="146"/>
      <c r="D278" s="146"/>
      <c r="E278" s="147"/>
      <c r="F278" s="477"/>
      <c r="G278" s="477"/>
      <c r="H278" s="477"/>
      <c r="I278" s="477"/>
      <c r="J278" s="477"/>
      <c r="K278" s="477"/>
      <c r="L278" s="477"/>
      <c r="M278" s="477"/>
      <c r="N278" s="477"/>
      <c r="O278" s="148"/>
    </row>
    <row r="279" customFormat="false" ht="42" hidden="false" customHeight="true" outlineLevel="0" collapsed="false">
      <c r="A279" s="119" t="n">
        <v>200</v>
      </c>
      <c r="B279" s="52" t="s">
        <v>1073</v>
      </c>
      <c r="C279" s="88" t="s">
        <v>1074</v>
      </c>
      <c r="D279" s="97" t="s">
        <v>442</v>
      </c>
      <c r="E279" s="151" t="n">
        <v>15</v>
      </c>
      <c r="F279" s="123" t="n">
        <v>3390</v>
      </c>
      <c r="G279" s="123" t="n">
        <v>0</v>
      </c>
      <c r="H279" s="123" t="n">
        <v>0</v>
      </c>
      <c r="I279" s="123" t="n">
        <v>0</v>
      </c>
      <c r="J279" s="123" t="n">
        <v>140</v>
      </c>
      <c r="K279" s="123" t="n">
        <v>0</v>
      </c>
      <c r="L279" s="123" t="n">
        <v>0</v>
      </c>
      <c r="M279" s="123" t="n">
        <v>0</v>
      </c>
      <c r="N279" s="123" t="n">
        <f aca="false">F279+G279+H279+I279-J279+K279-L279-M279</f>
        <v>3250</v>
      </c>
      <c r="O279" s="51"/>
    </row>
    <row r="280" customFormat="false" ht="42" hidden="false" customHeight="true" outlineLevel="0" collapsed="false">
      <c r="A280" s="119" t="n">
        <v>104</v>
      </c>
      <c r="B280" s="52" t="s">
        <v>1075</v>
      </c>
      <c r="C280" s="88" t="s">
        <v>1076</v>
      </c>
      <c r="D280" s="97" t="s">
        <v>1053</v>
      </c>
      <c r="E280" s="151" t="n">
        <v>15</v>
      </c>
      <c r="F280" s="123" t="n">
        <v>1923</v>
      </c>
      <c r="G280" s="123" t="n">
        <v>0</v>
      </c>
      <c r="H280" s="123" t="n">
        <v>0</v>
      </c>
      <c r="I280" s="123" t="n">
        <v>0</v>
      </c>
      <c r="J280" s="123" t="n">
        <v>0</v>
      </c>
      <c r="K280" s="123" t="n">
        <v>77</v>
      </c>
      <c r="L280" s="123" t="n">
        <v>0</v>
      </c>
      <c r="M280" s="123" t="n">
        <v>0</v>
      </c>
      <c r="N280" s="123" t="n">
        <f aca="false">F280+G280+H280+I280-J280+K280-L280-M280</f>
        <v>2000</v>
      </c>
      <c r="O280" s="51"/>
    </row>
    <row r="281" s="71" customFormat="true" ht="12" hidden="false" customHeight="true" outlineLevel="0" collapsed="false">
      <c r="A281" s="711"/>
      <c r="B281" s="715" t="s">
        <v>1066</v>
      </c>
      <c r="C281" s="715"/>
      <c r="D281" s="715"/>
      <c r="E281" s="734"/>
      <c r="F281" s="715" t="n">
        <f aca="false">SUM(F279:F280)</f>
        <v>5313</v>
      </c>
      <c r="G281" s="715" t="n">
        <f aca="false">SUM(G279:G280)</f>
        <v>0</v>
      </c>
      <c r="H281" s="715" t="n">
        <f aca="false">SUM(H279:H280)</f>
        <v>0</v>
      </c>
      <c r="I281" s="715" t="n">
        <f aca="false">SUM(I279:I280)</f>
        <v>0</v>
      </c>
      <c r="J281" s="715" t="n">
        <f aca="false">SUM(J279:J280)</f>
        <v>140</v>
      </c>
      <c r="K281" s="715" t="n">
        <f aca="false">SUM(K279:K280)</f>
        <v>77</v>
      </c>
      <c r="L281" s="715" t="n">
        <f aca="false">SUM(L279:L280)</f>
        <v>0</v>
      </c>
      <c r="M281" s="715" t="n">
        <f aca="false">SUM(M279:M280)</f>
        <v>0</v>
      </c>
      <c r="N281" s="715" t="n">
        <f aca="false">SUM(N279:N280)</f>
        <v>5250</v>
      </c>
      <c r="O281" s="715"/>
      <c r="P281" s="698"/>
      <c r="Q281" s="698"/>
      <c r="R281" s="698"/>
    </row>
    <row r="282" s="71" customFormat="true" ht="19.5" hidden="false" customHeight="true" outlineLevel="0" collapsed="false">
      <c r="A282" s="64"/>
      <c r="B282" s="493" t="s">
        <v>41</v>
      </c>
      <c r="C282" s="319"/>
      <c r="D282" s="319"/>
      <c r="E282" s="320"/>
      <c r="F282" s="215" t="n">
        <f aca="false">F272+F276+F281</f>
        <v>28736</v>
      </c>
      <c r="G282" s="215" t="n">
        <f aca="false">G272+G276+G281</f>
        <v>0</v>
      </c>
      <c r="H282" s="215" t="n">
        <f aca="false">H272+H276+H281</f>
        <v>0</v>
      </c>
      <c r="I282" s="215" t="n">
        <f aca="false">I272+I276+I281</f>
        <v>0</v>
      </c>
      <c r="J282" s="215" t="n">
        <f aca="false">J272+J276+J281</f>
        <v>840</v>
      </c>
      <c r="K282" s="215" t="n">
        <f aca="false">K272+K276+K281</f>
        <v>154</v>
      </c>
      <c r="L282" s="215" t="n">
        <f aca="false">L272+L276+L281</f>
        <v>0</v>
      </c>
      <c r="M282" s="215" t="n">
        <f aca="false">M272+M276+M281</f>
        <v>0</v>
      </c>
      <c r="N282" s="215" t="n">
        <f aca="false">N272+N276+N281</f>
        <v>28050</v>
      </c>
      <c r="O282" s="154"/>
      <c r="P282" s="698"/>
      <c r="Q282" s="698"/>
      <c r="R282" s="698"/>
    </row>
    <row r="283" customFormat="false" ht="16.5" hidden="false" customHeight="true" outlineLevel="0" collapsed="false">
      <c r="A283" s="72"/>
      <c r="B283" s="73"/>
      <c r="C283" s="73"/>
      <c r="D283" s="73" t="s">
        <v>42</v>
      </c>
      <c r="F283" s="74"/>
      <c r="G283" s="73"/>
      <c r="H283" s="73"/>
      <c r="J283" s="75" t="s">
        <v>43</v>
      </c>
      <c r="K283" s="73"/>
      <c r="L283" s="73"/>
      <c r="N283" s="73" t="s">
        <v>43</v>
      </c>
      <c r="O283" s="76"/>
    </row>
    <row r="284" s="559" customFormat="true" ht="21.75" hidden="false" customHeight="false" outlineLevel="0" collapsed="false">
      <c r="A284" s="72" t="s">
        <v>44</v>
      </c>
      <c r="B284" s="73"/>
      <c r="C284" s="73"/>
      <c r="D284" s="75" t="s">
        <v>45</v>
      </c>
      <c r="E284" s="73"/>
      <c r="F284" s="74"/>
      <c r="G284" s="73"/>
      <c r="H284" s="73"/>
      <c r="J284" s="75" t="s">
        <v>46</v>
      </c>
      <c r="K284" s="73"/>
      <c r="L284" s="72"/>
      <c r="M284" s="73" t="s">
        <v>47</v>
      </c>
      <c r="N284" s="73"/>
      <c r="O284" s="77"/>
      <c r="P284" s="626"/>
      <c r="Q284" s="626"/>
      <c r="R284" s="626"/>
    </row>
    <row r="285" s="559" customFormat="true" ht="14.25" hidden="false" customHeight="true" outlineLevel="0" collapsed="false">
      <c r="A285" s="72"/>
      <c r="B285" s="73"/>
      <c r="C285" s="73"/>
      <c r="D285" s="75" t="s">
        <v>607</v>
      </c>
      <c r="E285" s="73"/>
      <c r="F285" s="74"/>
      <c r="G285" s="73"/>
      <c r="H285" s="73"/>
      <c r="J285" s="79" t="s">
        <v>49</v>
      </c>
      <c r="K285" s="73"/>
      <c r="L285" s="73"/>
      <c r="M285" s="73" t="s">
        <v>50</v>
      </c>
      <c r="N285" s="73"/>
      <c r="O285" s="76"/>
      <c r="P285" s="626"/>
      <c r="Q285" s="626"/>
      <c r="R285" s="626"/>
    </row>
    <row r="286" customFormat="false" ht="26.25" hidden="false" customHeight="false" outlineLevel="0" collapsed="false">
      <c r="A286" s="625" t="s">
        <v>0</v>
      </c>
      <c r="B286" s="132"/>
      <c r="C286" s="10"/>
      <c r="D286" s="742" t="s">
        <v>822</v>
      </c>
      <c r="E286" s="743"/>
      <c r="F286" s="10"/>
      <c r="G286" s="10"/>
      <c r="H286" s="10"/>
      <c r="I286" s="10"/>
      <c r="J286" s="10"/>
      <c r="K286" s="10"/>
      <c r="L286" s="12"/>
      <c r="M286" s="10"/>
      <c r="N286" s="10"/>
      <c r="O286" s="13"/>
    </row>
    <row r="287" customFormat="false" ht="18" hidden="false" customHeight="false" outlineLevel="0" collapsed="false">
      <c r="A287" s="14"/>
      <c r="B287" s="744" t="s">
        <v>1077</v>
      </c>
      <c r="C287" s="17"/>
      <c r="D287" s="17"/>
      <c r="E287" s="18"/>
      <c r="F287" s="17"/>
      <c r="G287" s="17"/>
      <c r="H287" s="17"/>
      <c r="I287" s="19"/>
      <c r="J287" s="17"/>
      <c r="K287" s="17"/>
      <c r="L287" s="20"/>
      <c r="M287" s="17"/>
      <c r="N287" s="17"/>
      <c r="O287" s="21" t="s">
        <v>1078</v>
      </c>
    </row>
    <row r="288" customFormat="false" ht="24.75" hidden="false" customHeight="false" outlineLevel="0" collapsed="false">
      <c r="A288" s="22"/>
      <c r="B288" s="23"/>
      <c r="C288" s="83"/>
      <c r="D288" s="25" t="s">
        <v>4</v>
      </c>
      <c r="E288" s="26"/>
      <c r="F288" s="27"/>
      <c r="G288" s="27"/>
      <c r="H288" s="27"/>
      <c r="I288" s="27"/>
      <c r="J288" s="27"/>
      <c r="K288" s="27"/>
      <c r="L288" s="28"/>
      <c r="M288" s="27"/>
      <c r="N288" s="27"/>
      <c r="O288" s="29"/>
    </row>
    <row r="289" s="161" customFormat="true" ht="30.75" hidden="false" customHeight="true" outlineLevel="0" collapsed="false">
      <c r="A289" s="745" t="s">
        <v>5</v>
      </c>
      <c r="B289" s="746" t="s">
        <v>6</v>
      </c>
      <c r="C289" s="746" t="s">
        <v>7</v>
      </c>
      <c r="D289" s="746" t="s">
        <v>8</v>
      </c>
      <c r="E289" s="747" t="s">
        <v>9</v>
      </c>
      <c r="F289" s="748" t="s">
        <v>10</v>
      </c>
      <c r="G289" s="748" t="s">
        <v>11</v>
      </c>
      <c r="H289" s="748" t="s">
        <v>12</v>
      </c>
      <c r="I289" s="748" t="s">
        <v>585</v>
      </c>
      <c r="J289" s="748" t="s">
        <v>14</v>
      </c>
      <c r="K289" s="748" t="s">
        <v>15</v>
      </c>
      <c r="L289" s="749" t="s">
        <v>16</v>
      </c>
      <c r="M289" s="748" t="s">
        <v>17</v>
      </c>
      <c r="N289" s="748" t="s">
        <v>586</v>
      </c>
      <c r="O289" s="748" t="s">
        <v>19</v>
      </c>
      <c r="P289" s="733"/>
      <c r="Q289" s="733"/>
      <c r="R289" s="733"/>
    </row>
    <row r="290" s="559" customFormat="true" ht="18.75" hidden="false" customHeight="true" outlineLevel="0" collapsed="false">
      <c r="A290" s="750" t="s">
        <v>1079</v>
      </c>
      <c r="B290" s="371"/>
      <c r="C290" s="372"/>
      <c r="D290" s="372"/>
      <c r="E290" s="374"/>
      <c r="F290" s="371"/>
      <c r="G290" s="371"/>
      <c r="H290" s="371"/>
      <c r="I290" s="371"/>
      <c r="J290" s="371"/>
      <c r="K290" s="371"/>
      <c r="L290" s="371"/>
      <c r="M290" s="371"/>
      <c r="N290" s="371"/>
      <c r="O290" s="375"/>
      <c r="P290" s="626"/>
      <c r="Q290" s="626"/>
      <c r="R290" s="626"/>
    </row>
    <row r="291" customFormat="false" ht="31.5" hidden="false" customHeight="true" outlineLevel="0" collapsed="false">
      <c r="A291" s="652" t="n">
        <v>201</v>
      </c>
      <c r="B291" s="253" t="s">
        <v>1080</v>
      </c>
      <c r="C291" s="270" t="s">
        <v>1081</v>
      </c>
      <c r="D291" s="255" t="s">
        <v>439</v>
      </c>
      <c r="E291" s="256" t="n">
        <v>15</v>
      </c>
      <c r="F291" s="253" t="n">
        <v>3109</v>
      </c>
      <c r="G291" s="253" t="n">
        <v>0</v>
      </c>
      <c r="H291" s="253" t="n">
        <v>0</v>
      </c>
      <c r="I291" s="253" t="n">
        <v>0</v>
      </c>
      <c r="J291" s="253" t="n">
        <v>109</v>
      </c>
      <c r="K291" s="253" t="n">
        <v>0</v>
      </c>
      <c r="L291" s="253" t="n">
        <v>0</v>
      </c>
      <c r="M291" s="253" t="n">
        <v>0</v>
      </c>
      <c r="N291" s="253" t="n">
        <f aca="false">F291+G291+H291+I291-J291+K291-L291-M291</f>
        <v>3000</v>
      </c>
      <c r="O291" s="377"/>
    </row>
    <row r="292" customFormat="false" ht="31.5" hidden="false" customHeight="true" outlineLevel="0" collapsed="false">
      <c r="A292" s="652" t="n">
        <v>202</v>
      </c>
      <c r="B292" s="253" t="s">
        <v>1082</v>
      </c>
      <c r="C292" s="270" t="s">
        <v>1083</v>
      </c>
      <c r="D292" s="255" t="s">
        <v>80</v>
      </c>
      <c r="E292" s="256" t="n">
        <v>15</v>
      </c>
      <c r="F292" s="253" t="n">
        <v>3109</v>
      </c>
      <c r="G292" s="253" t="n">
        <v>0</v>
      </c>
      <c r="H292" s="253" t="n">
        <v>0</v>
      </c>
      <c r="I292" s="253" t="n">
        <v>0</v>
      </c>
      <c r="J292" s="253" t="n">
        <v>109</v>
      </c>
      <c r="K292" s="253" t="n">
        <v>0</v>
      </c>
      <c r="L292" s="253" t="n">
        <v>0</v>
      </c>
      <c r="M292" s="253" t="n">
        <v>0</v>
      </c>
      <c r="N292" s="253" t="n">
        <f aca="false">F292+G292+H292+I292-J292+K292-L292-M292</f>
        <v>3000</v>
      </c>
      <c r="O292" s="377"/>
    </row>
    <row r="293" s="559" customFormat="true" ht="19.5" hidden="false" customHeight="true" outlineLevel="0" collapsed="false">
      <c r="A293" s="654" t="s">
        <v>40</v>
      </c>
      <c r="B293" s="751"/>
      <c r="C293" s="656"/>
      <c r="D293" s="657"/>
      <c r="E293" s="658"/>
      <c r="F293" s="752" t="n">
        <f aca="false">SUM(F291:F292)</f>
        <v>6218</v>
      </c>
      <c r="G293" s="752" t="n">
        <f aca="false">SUM(G291:G292)</f>
        <v>0</v>
      </c>
      <c r="H293" s="752" t="n">
        <f aca="false">SUM(H291:H292)</f>
        <v>0</v>
      </c>
      <c r="I293" s="752" t="n">
        <f aca="false">SUM(I291:I292)</f>
        <v>0</v>
      </c>
      <c r="J293" s="752" t="n">
        <f aca="false">SUM(J291:J292)</f>
        <v>218</v>
      </c>
      <c r="K293" s="752" t="n">
        <f aca="false">SUM(K291:K292)</f>
        <v>0</v>
      </c>
      <c r="L293" s="752" t="n">
        <f aca="false">SUM(L291:L292)</f>
        <v>0</v>
      </c>
      <c r="M293" s="752" t="n">
        <f aca="false">SUM(M291:M292)</f>
        <v>0</v>
      </c>
      <c r="N293" s="752" t="n">
        <f aca="false">SUM(N291:N292)</f>
        <v>6000</v>
      </c>
      <c r="O293" s="753"/>
      <c r="P293" s="626"/>
      <c r="Q293" s="626"/>
      <c r="R293" s="626"/>
    </row>
    <row r="294" customFormat="false" ht="18.75" hidden="false" customHeight="true" outlineLevel="0" collapsed="false">
      <c r="A294" s="754" t="s">
        <v>1084</v>
      </c>
      <c r="B294" s="647"/>
      <c r="C294" s="648"/>
      <c r="D294" s="649"/>
      <c r="E294" s="650"/>
      <c r="F294" s="647"/>
      <c r="G294" s="647"/>
      <c r="H294" s="647"/>
      <c r="I294" s="647"/>
      <c r="J294" s="647"/>
      <c r="K294" s="647"/>
      <c r="L294" s="647"/>
      <c r="M294" s="647"/>
      <c r="N294" s="647"/>
      <c r="O294" s="755"/>
    </row>
    <row r="295" s="208" customFormat="true" ht="31.5" hidden="false" customHeight="true" outlineLevel="0" collapsed="false">
      <c r="A295" s="756" t="n">
        <v>9</v>
      </c>
      <c r="B295" s="253" t="s">
        <v>1085</v>
      </c>
      <c r="C295" s="270" t="s">
        <v>1086</v>
      </c>
      <c r="D295" s="255" t="s">
        <v>522</v>
      </c>
      <c r="E295" s="256" t="n">
        <v>15</v>
      </c>
      <c r="F295" s="253" t="n">
        <v>2325</v>
      </c>
      <c r="G295" s="253" t="n">
        <v>0</v>
      </c>
      <c r="H295" s="253" t="n">
        <v>0</v>
      </c>
      <c r="I295" s="253" t="n">
        <v>0</v>
      </c>
      <c r="J295" s="253" t="n">
        <v>0</v>
      </c>
      <c r="K295" s="253" t="n">
        <v>26</v>
      </c>
      <c r="L295" s="253" t="n">
        <v>0</v>
      </c>
      <c r="M295" s="253" t="n">
        <v>0</v>
      </c>
      <c r="N295" s="253" t="n">
        <f aca="false">F295+G295+H295+I295-J295+K295-L295-M295</f>
        <v>2351</v>
      </c>
      <c r="O295" s="377"/>
      <c r="P295" s="474"/>
      <c r="Q295" s="474"/>
      <c r="R295" s="474"/>
    </row>
    <row r="296" customFormat="false" ht="31.5" hidden="false" customHeight="true" outlineLevel="0" collapsed="false">
      <c r="A296" s="652" t="n">
        <v>17</v>
      </c>
      <c r="B296" s="253" t="s">
        <v>1087</v>
      </c>
      <c r="C296" s="270" t="s">
        <v>1088</v>
      </c>
      <c r="D296" s="255" t="s">
        <v>522</v>
      </c>
      <c r="E296" s="256" t="n">
        <v>15</v>
      </c>
      <c r="F296" s="253" t="n">
        <v>2293</v>
      </c>
      <c r="G296" s="253" t="n">
        <v>0</v>
      </c>
      <c r="H296" s="253" t="n">
        <v>0</v>
      </c>
      <c r="I296" s="253" t="n">
        <v>0</v>
      </c>
      <c r="J296" s="253" t="n">
        <v>0</v>
      </c>
      <c r="K296" s="253" t="n">
        <v>29</v>
      </c>
      <c r="L296" s="253" t="n">
        <v>0</v>
      </c>
      <c r="M296" s="253" t="n">
        <v>0</v>
      </c>
      <c r="N296" s="253" t="n">
        <f aca="false">F296+G296+H296+I296-J296+K296-L296-M296</f>
        <v>2322</v>
      </c>
      <c r="O296" s="516"/>
    </row>
    <row r="297" customFormat="false" ht="31.5" hidden="false" customHeight="true" outlineLevel="0" collapsed="false">
      <c r="A297" s="652" t="n">
        <v>41</v>
      </c>
      <c r="B297" s="253" t="s">
        <v>1089</v>
      </c>
      <c r="C297" s="270" t="s">
        <v>1090</v>
      </c>
      <c r="D297" s="255" t="s">
        <v>522</v>
      </c>
      <c r="E297" s="256" t="n">
        <v>15</v>
      </c>
      <c r="F297" s="253" t="n">
        <v>2022</v>
      </c>
      <c r="G297" s="253" t="n">
        <v>0</v>
      </c>
      <c r="H297" s="253" t="n">
        <v>0</v>
      </c>
      <c r="I297" s="253" t="n">
        <v>0</v>
      </c>
      <c r="J297" s="253" t="n">
        <v>0</v>
      </c>
      <c r="K297" s="253" t="n">
        <v>70</v>
      </c>
      <c r="L297" s="253" t="n">
        <v>0</v>
      </c>
      <c r="M297" s="253" t="n">
        <v>0</v>
      </c>
      <c r="N297" s="253" t="n">
        <f aca="false">F297+G297+H297+I297-J297+K297-L297-M297</f>
        <v>2092</v>
      </c>
      <c r="O297" s="516"/>
    </row>
    <row r="298" customFormat="false" ht="31.5" hidden="false" customHeight="true" outlineLevel="0" collapsed="false">
      <c r="A298" s="652" t="n">
        <v>59</v>
      </c>
      <c r="B298" s="253" t="s">
        <v>1091</v>
      </c>
      <c r="C298" s="270" t="s">
        <v>1092</v>
      </c>
      <c r="D298" s="255" t="s">
        <v>892</v>
      </c>
      <c r="E298" s="256" t="n">
        <v>15</v>
      </c>
      <c r="F298" s="253" t="n">
        <v>2509</v>
      </c>
      <c r="G298" s="253" t="n">
        <v>0</v>
      </c>
      <c r="H298" s="253" t="n">
        <v>0</v>
      </c>
      <c r="I298" s="253" t="n">
        <v>0</v>
      </c>
      <c r="J298" s="253" t="n">
        <v>9</v>
      </c>
      <c r="K298" s="253" t="n">
        <v>0</v>
      </c>
      <c r="L298" s="253" t="n">
        <v>0</v>
      </c>
      <c r="M298" s="253" t="n">
        <v>0</v>
      </c>
      <c r="N298" s="253" t="n">
        <f aca="false">F298+G298+H298+I298-J298+K298-L298-M298</f>
        <v>2500</v>
      </c>
      <c r="O298" s="377"/>
    </row>
    <row r="299" customFormat="false" ht="31.5" hidden="false" customHeight="true" outlineLevel="0" collapsed="false">
      <c r="A299" s="652" t="n">
        <v>85</v>
      </c>
      <c r="B299" s="253" t="s">
        <v>1093</v>
      </c>
      <c r="C299" s="270" t="s">
        <v>1094</v>
      </c>
      <c r="D299" s="270" t="s">
        <v>522</v>
      </c>
      <c r="E299" s="256" t="n">
        <v>15</v>
      </c>
      <c r="F299" s="253" t="n">
        <v>2293</v>
      </c>
      <c r="G299" s="253" t="n">
        <v>0</v>
      </c>
      <c r="H299" s="253" t="n">
        <v>0</v>
      </c>
      <c r="I299" s="253" t="n">
        <v>0</v>
      </c>
      <c r="J299" s="253" t="n">
        <v>0</v>
      </c>
      <c r="K299" s="253" t="n">
        <v>29</v>
      </c>
      <c r="L299" s="253" t="n">
        <v>0</v>
      </c>
      <c r="M299" s="253" t="n">
        <v>0</v>
      </c>
      <c r="N299" s="253" t="n">
        <f aca="false">F299+G299+H299+I299-J299+K299-L299-M299</f>
        <v>2322</v>
      </c>
      <c r="O299" s="516"/>
    </row>
    <row r="300" customFormat="false" ht="31.5" hidden="false" customHeight="true" outlineLevel="0" collapsed="false">
      <c r="A300" s="652" t="n">
        <v>86</v>
      </c>
      <c r="B300" s="253" t="s">
        <v>1095</v>
      </c>
      <c r="C300" s="270" t="s">
        <v>1096</v>
      </c>
      <c r="D300" s="270" t="s">
        <v>522</v>
      </c>
      <c r="E300" s="256" t="n">
        <v>15</v>
      </c>
      <c r="F300" s="253" t="n">
        <v>2293</v>
      </c>
      <c r="G300" s="253" t="n">
        <v>0</v>
      </c>
      <c r="H300" s="253" t="n">
        <v>0</v>
      </c>
      <c r="I300" s="253" t="n">
        <v>0</v>
      </c>
      <c r="J300" s="253" t="n">
        <v>0</v>
      </c>
      <c r="K300" s="253" t="n">
        <v>29</v>
      </c>
      <c r="L300" s="253" t="n">
        <v>0</v>
      </c>
      <c r="M300" s="253" t="n">
        <v>0</v>
      </c>
      <c r="N300" s="253" t="n">
        <f aca="false">F300+G300+H300+I300-J300+K300-L300-M300</f>
        <v>2322</v>
      </c>
      <c r="O300" s="516"/>
    </row>
    <row r="301" customFormat="false" ht="31.5" hidden="false" customHeight="true" outlineLevel="0" collapsed="false">
      <c r="A301" s="652" t="n">
        <v>204</v>
      </c>
      <c r="B301" s="253" t="s">
        <v>1097</v>
      </c>
      <c r="C301" s="270" t="s">
        <v>1098</v>
      </c>
      <c r="D301" s="255" t="s">
        <v>522</v>
      </c>
      <c r="E301" s="256" t="n">
        <v>15</v>
      </c>
      <c r="F301" s="253" t="n">
        <v>1923</v>
      </c>
      <c r="G301" s="253" t="n">
        <v>0</v>
      </c>
      <c r="H301" s="253" t="n">
        <v>0</v>
      </c>
      <c r="I301" s="253" t="n">
        <v>0</v>
      </c>
      <c r="J301" s="253" t="n">
        <v>0</v>
      </c>
      <c r="K301" s="253" t="n">
        <v>77</v>
      </c>
      <c r="L301" s="253" t="n">
        <v>0</v>
      </c>
      <c r="M301" s="253" t="n">
        <v>0</v>
      </c>
      <c r="N301" s="253" t="n">
        <f aca="false">F301+G301+H301+I301-J301+K301-L301-M301</f>
        <v>2000</v>
      </c>
      <c r="O301" s="377"/>
    </row>
    <row r="302" customFormat="false" ht="31.5" hidden="false" customHeight="true" outlineLevel="0" collapsed="false">
      <c r="A302" s="362" t="n">
        <v>205</v>
      </c>
      <c r="B302" s="253" t="s">
        <v>1099</v>
      </c>
      <c r="C302" s="270" t="s">
        <v>1100</v>
      </c>
      <c r="D302" s="270" t="s">
        <v>469</v>
      </c>
      <c r="E302" s="256" t="n">
        <v>15</v>
      </c>
      <c r="F302" s="253" t="n">
        <v>3053</v>
      </c>
      <c r="G302" s="253" t="n">
        <v>0</v>
      </c>
      <c r="H302" s="253" t="n">
        <v>0</v>
      </c>
      <c r="I302" s="253" t="n">
        <v>0</v>
      </c>
      <c r="J302" s="253" t="n">
        <v>83</v>
      </c>
      <c r="K302" s="253" t="n">
        <v>0</v>
      </c>
      <c r="L302" s="253" t="n">
        <v>0</v>
      </c>
      <c r="M302" s="253" t="n">
        <v>0</v>
      </c>
      <c r="N302" s="253" t="n">
        <f aca="false">F302+G302+H302+I302-J302+K302-L302-M302</f>
        <v>2970</v>
      </c>
      <c r="O302" s="287"/>
    </row>
    <row r="303" customFormat="false" ht="33" hidden="false" customHeight="true" outlineLevel="0" collapsed="false">
      <c r="A303" s="362" t="n">
        <v>206</v>
      </c>
      <c r="B303" s="253" t="s">
        <v>1101</v>
      </c>
      <c r="C303" s="270" t="s">
        <v>1102</v>
      </c>
      <c r="D303" s="270" t="s">
        <v>101</v>
      </c>
      <c r="E303" s="256" t="n">
        <v>15</v>
      </c>
      <c r="F303" s="253" t="n">
        <v>1697</v>
      </c>
      <c r="G303" s="253" t="n">
        <v>0</v>
      </c>
      <c r="H303" s="253" t="n">
        <v>0</v>
      </c>
      <c r="I303" s="253" t="n">
        <v>0</v>
      </c>
      <c r="J303" s="253" t="n">
        <v>0</v>
      </c>
      <c r="K303" s="253" t="n">
        <v>103</v>
      </c>
      <c r="L303" s="253" t="n">
        <v>0</v>
      </c>
      <c r="M303" s="253" t="n">
        <v>0</v>
      </c>
      <c r="N303" s="253" t="n">
        <f aca="false">F303+G303+H303+I303-J303+K303-L303-M303</f>
        <v>1800</v>
      </c>
      <c r="O303" s="287"/>
    </row>
    <row r="304" customFormat="false" ht="33" hidden="false" customHeight="true" outlineLevel="0" collapsed="false">
      <c r="A304" s="362" t="n">
        <v>207</v>
      </c>
      <c r="B304" s="253" t="s">
        <v>1103</v>
      </c>
      <c r="C304" s="270" t="s">
        <v>1104</v>
      </c>
      <c r="D304" s="270" t="s">
        <v>101</v>
      </c>
      <c r="E304" s="256" t="n">
        <v>15</v>
      </c>
      <c r="F304" s="253" t="n">
        <v>1923</v>
      </c>
      <c r="G304" s="253" t="n">
        <v>0</v>
      </c>
      <c r="H304" s="253" t="n">
        <v>0</v>
      </c>
      <c r="I304" s="253" t="n">
        <v>0</v>
      </c>
      <c r="J304" s="253" t="n">
        <v>0</v>
      </c>
      <c r="K304" s="253" t="n">
        <v>77</v>
      </c>
      <c r="L304" s="253" t="n">
        <v>0</v>
      </c>
      <c r="M304" s="253" t="n">
        <v>0</v>
      </c>
      <c r="N304" s="253" t="n">
        <f aca="false">F304+G304+H304+I304-J304+K304-L304-M304</f>
        <v>2000</v>
      </c>
      <c r="O304" s="287"/>
    </row>
    <row r="305" customFormat="false" ht="18.75" hidden="true" customHeight="true" outlineLevel="0" collapsed="false">
      <c r="A305" s="757"/>
      <c r="B305" s="758"/>
      <c r="C305" s="672"/>
      <c r="D305" s="672"/>
      <c r="E305" s="674"/>
      <c r="F305" s="759" t="n">
        <f aca="false">SUM(F295:F304)</f>
        <v>22331</v>
      </c>
      <c r="G305" s="759" t="n">
        <f aca="false">SUM(G295:G304)</f>
        <v>0</v>
      </c>
      <c r="H305" s="759" t="n">
        <f aca="false">SUM(H295:H304)</f>
        <v>0</v>
      </c>
      <c r="I305" s="759" t="n">
        <f aca="false">SUM(I295:I304)</f>
        <v>0</v>
      </c>
      <c r="J305" s="759" t="n">
        <f aca="false">SUM(J295:J304)</f>
        <v>92</v>
      </c>
      <c r="K305" s="759" t="n">
        <f aca="false">SUM(K295:K304)</f>
        <v>440</v>
      </c>
      <c r="L305" s="759" t="n">
        <f aca="false">SUM(L295:L304)</f>
        <v>0</v>
      </c>
      <c r="M305" s="759" t="n">
        <f aca="false">SUM(M295:M304)</f>
        <v>0</v>
      </c>
      <c r="N305" s="759" t="n">
        <f aca="false">SUM(N295:N304)</f>
        <v>22679</v>
      </c>
      <c r="O305" s="645"/>
    </row>
    <row r="306" s="71" customFormat="true" ht="21.75" hidden="false" customHeight="true" outlineLevel="0" collapsed="false">
      <c r="A306" s="64"/>
      <c r="B306" s="493" t="s">
        <v>41</v>
      </c>
      <c r="C306" s="154"/>
      <c r="D306" s="154"/>
      <c r="E306" s="155"/>
      <c r="F306" s="154" t="n">
        <f aca="false">F293+F305</f>
        <v>28549</v>
      </c>
      <c r="G306" s="154" t="n">
        <f aca="false">G293+G305</f>
        <v>0</v>
      </c>
      <c r="H306" s="154" t="n">
        <f aca="false">H293+H305</f>
        <v>0</v>
      </c>
      <c r="I306" s="154" t="n">
        <f aca="false">I293+I305</f>
        <v>0</v>
      </c>
      <c r="J306" s="154" t="n">
        <f aca="false">J293+J305</f>
        <v>310</v>
      </c>
      <c r="K306" s="154" t="n">
        <f aca="false">K293+K305</f>
        <v>440</v>
      </c>
      <c r="L306" s="154" t="n">
        <f aca="false">L293+L305</f>
        <v>0</v>
      </c>
      <c r="M306" s="154" t="n">
        <f aca="false">M293+M305</f>
        <v>0</v>
      </c>
      <c r="N306" s="154" t="n">
        <f aca="false">N293+N305</f>
        <v>28679</v>
      </c>
      <c r="O306" s="70"/>
      <c r="P306" s="698"/>
      <c r="Q306" s="698"/>
      <c r="R306" s="698"/>
    </row>
    <row r="307" s="559" customFormat="true" ht="51.75" hidden="false" customHeight="true" outlineLevel="0" collapsed="false">
      <c r="A307" s="72"/>
      <c r="B307" s="73"/>
      <c r="C307" s="73"/>
      <c r="D307" s="73" t="s">
        <v>42</v>
      </c>
      <c r="F307" s="74"/>
      <c r="G307" s="73"/>
      <c r="H307" s="73"/>
      <c r="J307" s="107" t="s">
        <v>43</v>
      </c>
      <c r="K307" s="73"/>
      <c r="L307" s="73"/>
      <c r="N307" s="73" t="s">
        <v>43</v>
      </c>
      <c r="O307" s="76"/>
      <c r="P307" s="626"/>
      <c r="Q307" s="626"/>
      <c r="R307" s="626"/>
    </row>
    <row r="308" customFormat="false" ht="12.75" hidden="false" customHeight="true" outlineLevel="0" collapsed="false">
      <c r="A308" s="72" t="s">
        <v>44</v>
      </c>
      <c r="B308" s="73"/>
      <c r="C308" s="73"/>
      <c r="D308" s="75" t="s">
        <v>45</v>
      </c>
      <c r="E308" s="73"/>
      <c r="F308" s="74"/>
      <c r="G308" s="73"/>
      <c r="H308" s="73"/>
      <c r="I308" s="6"/>
      <c r="J308" s="75" t="s">
        <v>46</v>
      </c>
      <c r="K308" s="73"/>
      <c r="L308" s="72"/>
      <c r="M308" s="73" t="s">
        <v>47</v>
      </c>
      <c r="N308" s="73"/>
      <c r="O308" s="77"/>
    </row>
    <row r="309" customFormat="false" ht="12.75" hidden="false" customHeight="true" outlineLevel="0" collapsed="false">
      <c r="A309" s="72"/>
      <c r="B309" s="73"/>
      <c r="C309" s="73"/>
      <c r="D309" s="75" t="s">
        <v>607</v>
      </c>
      <c r="E309" s="73"/>
      <c r="F309" s="74"/>
      <c r="G309" s="73"/>
      <c r="H309" s="73"/>
      <c r="I309" s="6"/>
      <c r="J309" s="79" t="s">
        <v>49</v>
      </c>
      <c r="K309" s="73"/>
      <c r="L309" s="73"/>
      <c r="M309" s="73" t="s">
        <v>50</v>
      </c>
      <c r="N309" s="73"/>
      <c r="O309" s="76"/>
    </row>
    <row r="310" customFormat="false" ht="12.75" hidden="false" customHeight="true" outlineLevel="0" collapsed="false">
      <c r="B310" s="760"/>
      <c r="C310" s="760"/>
      <c r="D310" s="760"/>
      <c r="E310" s="761"/>
      <c r="F310" s="760"/>
      <c r="G310" s="760"/>
      <c r="H310" s="760"/>
      <c r="I310" s="760"/>
      <c r="J310" s="760"/>
      <c r="K310" s="760"/>
      <c r="L310" s="760"/>
      <c r="M310" s="760"/>
      <c r="N310" s="760"/>
    </row>
    <row r="311" customFormat="false" ht="21.75" hidden="false" customHeight="true" outlineLevel="0" collapsed="false">
      <c r="A311" s="625" t="s">
        <v>0</v>
      </c>
      <c r="B311" s="132"/>
      <c r="C311" s="10"/>
      <c r="D311" s="742" t="s">
        <v>822</v>
      </c>
      <c r="E311" s="743"/>
      <c r="F311" s="10"/>
      <c r="G311" s="10"/>
      <c r="H311" s="10"/>
      <c r="I311" s="10"/>
      <c r="J311" s="10"/>
      <c r="K311" s="10"/>
      <c r="L311" s="12"/>
      <c r="M311" s="10"/>
      <c r="N311" s="10"/>
      <c r="O311" s="13"/>
    </row>
    <row r="312" customFormat="false" ht="18" hidden="false" customHeight="false" outlineLevel="0" collapsed="false">
      <c r="A312" s="14"/>
      <c r="B312" s="744" t="s">
        <v>1077</v>
      </c>
      <c r="C312" s="17"/>
      <c r="D312" s="17"/>
      <c r="E312" s="18"/>
      <c r="F312" s="17"/>
      <c r="G312" s="17"/>
      <c r="H312" s="17"/>
      <c r="I312" s="19"/>
      <c r="J312" s="17"/>
      <c r="K312" s="17"/>
      <c r="L312" s="20"/>
      <c r="M312" s="17"/>
      <c r="N312" s="17"/>
      <c r="O312" s="21" t="s">
        <v>1105</v>
      </c>
    </row>
    <row r="313" customFormat="false" ht="18.75" hidden="false" customHeight="true" outlineLevel="0" collapsed="false">
      <c r="A313" s="22"/>
      <c r="B313" s="23"/>
      <c r="C313" s="83"/>
      <c r="D313" s="25" t="s">
        <v>4</v>
      </c>
      <c r="E313" s="26"/>
      <c r="F313" s="27"/>
      <c r="G313" s="27"/>
      <c r="H313" s="27"/>
      <c r="I313" s="27"/>
      <c r="J313" s="27"/>
      <c r="K313" s="27"/>
      <c r="L313" s="28"/>
      <c r="M313" s="27"/>
      <c r="N313" s="27"/>
      <c r="O313" s="29"/>
    </row>
    <row r="314" s="161" customFormat="true" ht="27.75" hidden="false" customHeight="true" outlineLevel="0" collapsed="false">
      <c r="A314" s="745" t="s">
        <v>5</v>
      </c>
      <c r="B314" s="746" t="s">
        <v>6</v>
      </c>
      <c r="C314" s="746" t="s">
        <v>7</v>
      </c>
      <c r="D314" s="746" t="s">
        <v>8</v>
      </c>
      <c r="E314" s="762" t="s">
        <v>9</v>
      </c>
      <c r="F314" s="763" t="s">
        <v>10</v>
      </c>
      <c r="G314" s="763" t="s">
        <v>11</v>
      </c>
      <c r="H314" s="763" t="s">
        <v>12</v>
      </c>
      <c r="I314" s="763" t="s">
        <v>585</v>
      </c>
      <c r="J314" s="763" t="s">
        <v>14</v>
      </c>
      <c r="K314" s="763" t="s">
        <v>15</v>
      </c>
      <c r="L314" s="749" t="s">
        <v>16</v>
      </c>
      <c r="M314" s="763" t="s">
        <v>17</v>
      </c>
      <c r="N314" s="763" t="s">
        <v>586</v>
      </c>
      <c r="O314" s="748" t="s">
        <v>19</v>
      </c>
      <c r="P314" s="733"/>
      <c r="Q314" s="733"/>
      <c r="R314" s="733"/>
    </row>
    <row r="315" customFormat="false" ht="24" hidden="false" customHeight="true" outlineLevel="0" collapsed="false">
      <c r="A315" s="764" t="s">
        <v>1084</v>
      </c>
      <c r="B315" s="241"/>
      <c r="C315" s="372"/>
      <c r="D315" s="373"/>
      <c r="E315" s="374"/>
      <c r="F315" s="241"/>
      <c r="G315" s="241"/>
      <c r="H315" s="241"/>
      <c r="I315" s="241"/>
      <c r="J315" s="241"/>
      <c r="K315" s="241"/>
      <c r="L315" s="241"/>
      <c r="M315" s="241"/>
      <c r="N315" s="241"/>
      <c r="O315" s="375"/>
    </row>
    <row r="316" customFormat="false" ht="30" hidden="false" customHeight="true" outlineLevel="0" collapsed="false">
      <c r="A316" s="652" t="n">
        <v>213</v>
      </c>
      <c r="B316" s="253" t="s">
        <v>1106</v>
      </c>
      <c r="C316" s="270" t="s">
        <v>1107</v>
      </c>
      <c r="D316" s="255" t="s">
        <v>59</v>
      </c>
      <c r="E316" s="256" t="n">
        <v>15</v>
      </c>
      <c r="F316" s="253" t="n">
        <v>2268</v>
      </c>
      <c r="G316" s="253" t="n">
        <v>0</v>
      </c>
      <c r="H316" s="253" t="n">
        <v>0</v>
      </c>
      <c r="I316" s="253" t="n">
        <v>0</v>
      </c>
      <c r="J316" s="253" t="n">
        <v>0</v>
      </c>
      <c r="K316" s="253" t="n">
        <v>32</v>
      </c>
      <c r="L316" s="253" t="n">
        <v>0</v>
      </c>
      <c r="M316" s="253" t="n">
        <v>0</v>
      </c>
      <c r="N316" s="253" t="n">
        <f aca="false">F316+G316+H316+I316-J316+K316-L316-M316</f>
        <v>2300</v>
      </c>
      <c r="O316" s="377"/>
    </row>
    <row r="317" customFormat="false" ht="33" hidden="false" customHeight="true" outlineLevel="0" collapsed="false">
      <c r="A317" s="652" t="n">
        <v>216</v>
      </c>
      <c r="B317" s="253" t="s">
        <v>1108</v>
      </c>
      <c r="C317" s="270" t="s">
        <v>1109</v>
      </c>
      <c r="D317" s="270" t="s">
        <v>101</v>
      </c>
      <c r="E317" s="256" t="n">
        <v>15</v>
      </c>
      <c r="F317" s="253" t="n">
        <v>1697</v>
      </c>
      <c r="G317" s="253" t="n">
        <v>0</v>
      </c>
      <c r="H317" s="253" t="n">
        <v>0</v>
      </c>
      <c r="I317" s="253" t="n">
        <v>0</v>
      </c>
      <c r="J317" s="253" t="n">
        <v>0</v>
      </c>
      <c r="K317" s="253" t="n">
        <v>103</v>
      </c>
      <c r="L317" s="253" t="n">
        <v>0</v>
      </c>
      <c r="M317" s="253" t="n">
        <v>0</v>
      </c>
      <c r="N317" s="253" t="n">
        <f aca="false">F317+G317+H317+I317-J317+K317-L317-M317</f>
        <v>1800</v>
      </c>
      <c r="O317" s="765"/>
    </row>
    <row r="318" customFormat="false" ht="33" hidden="false" customHeight="true" outlineLevel="0" collapsed="false">
      <c r="A318" s="652" t="n">
        <v>249</v>
      </c>
      <c r="B318" s="253" t="s">
        <v>1110</v>
      </c>
      <c r="C318" s="270" t="s">
        <v>1111</v>
      </c>
      <c r="D318" s="270" t="s">
        <v>101</v>
      </c>
      <c r="E318" s="256" t="n">
        <v>15</v>
      </c>
      <c r="F318" s="253" t="n">
        <v>1923</v>
      </c>
      <c r="G318" s="253" t="n">
        <v>0</v>
      </c>
      <c r="H318" s="253" t="n">
        <v>0</v>
      </c>
      <c r="I318" s="253" t="n">
        <v>0</v>
      </c>
      <c r="J318" s="253" t="n">
        <v>0</v>
      </c>
      <c r="K318" s="253" t="n">
        <v>77</v>
      </c>
      <c r="L318" s="253" t="n">
        <v>0</v>
      </c>
      <c r="M318" s="253" t="n">
        <v>0</v>
      </c>
      <c r="N318" s="253" t="n">
        <f aca="false">F318+G318+H318+I318-J318+K318-L318-M318</f>
        <v>2000</v>
      </c>
      <c r="O318" s="377"/>
    </row>
    <row r="319" customFormat="false" ht="33" hidden="false" customHeight="true" outlineLevel="0" collapsed="false">
      <c r="A319" s="652" t="n">
        <v>256</v>
      </c>
      <c r="B319" s="253" t="s">
        <v>1112</v>
      </c>
      <c r="C319" s="270" t="s">
        <v>1113</v>
      </c>
      <c r="D319" s="270" t="s">
        <v>469</v>
      </c>
      <c r="E319" s="256" t="n">
        <v>15</v>
      </c>
      <c r="F319" s="253" t="n">
        <v>3109</v>
      </c>
      <c r="G319" s="253" t="n">
        <v>0</v>
      </c>
      <c r="H319" s="253" t="n">
        <v>0</v>
      </c>
      <c r="I319" s="253" t="n">
        <v>0</v>
      </c>
      <c r="J319" s="253" t="n">
        <v>109</v>
      </c>
      <c r="K319" s="253" t="n">
        <v>0</v>
      </c>
      <c r="L319" s="253" t="n">
        <v>0</v>
      </c>
      <c r="M319" s="253" t="n">
        <v>0</v>
      </c>
      <c r="N319" s="253" t="n">
        <f aca="false">F319+G319+H319+I319-J319+K319-L319-M319</f>
        <v>3000</v>
      </c>
      <c r="O319" s="377"/>
    </row>
    <row r="320" customFormat="false" ht="33" hidden="false" customHeight="true" outlineLevel="0" collapsed="false">
      <c r="A320" s="652" t="n">
        <v>266</v>
      </c>
      <c r="B320" s="253" t="s">
        <v>1114</v>
      </c>
      <c r="C320" s="270" t="s">
        <v>1115</v>
      </c>
      <c r="D320" s="270" t="s">
        <v>522</v>
      </c>
      <c r="E320" s="256" t="n">
        <v>15</v>
      </c>
      <c r="F320" s="253" t="n">
        <v>2509</v>
      </c>
      <c r="G320" s="253" t="n">
        <v>0</v>
      </c>
      <c r="H320" s="253" t="n">
        <v>0</v>
      </c>
      <c r="I320" s="253" t="n">
        <v>0</v>
      </c>
      <c r="J320" s="253" t="n">
        <v>9</v>
      </c>
      <c r="K320" s="253" t="n">
        <v>0</v>
      </c>
      <c r="L320" s="253" t="n">
        <v>0</v>
      </c>
      <c r="M320" s="253" t="n">
        <v>0</v>
      </c>
      <c r="N320" s="253" t="n">
        <f aca="false">F320+G320+H320+I320-J320+K320-L320-M320</f>
        <v>2500</v>
      </c>
      <c r="O320" s="377"/>
    </row>
    <row r="321" customFormat="false" ht="33" hidden="false" customHeight="true" outlineLevel="0" collapsed="false">
      <c r="A321" s="652" t="n">
        <v>294</v>
      </c>
      <c r="B321" s="253" t="s">
        <v>1116</v>
      </c>
      <c r="C321" s="270" t="s">
        <v>1117</v>
      </c>
      <c r="D321" s="270" t="s">
        <v>101</v>
      </c>
      <c r="E321" s="256" t="n">
        <v>15</v>
      </c>
      <c r="F321" s="253" t="n">
        <v>1923</v>
      </c>
      <c r="G321" s="253" t="n">
        <v>0</v>
      </c>
      <c r="H321" s="253" t="n">
        <v>0</v>
      </c>
      <c r="I321" s="253" t="n">
        <v>0</v>
      </c>
      <c r="J321" s="253" t="n">
        <v>0</v>
      </c>
      <c r="K321" s="253" t="n">
        <v>77</v>
      </c>
      <c r="L321" s="253" t="n">
        <v>0</v>
      </c>
      <c r="M321" s="253" t="n">
        <v>0</v>
      </c>
      <c r="N321" s="253" t="n">
        <f aca="false">F321+G321+H321+I321-J321+K321-L321-M321</f>
        <v>2000</v>
      </c>
      <c r="O321" s="377"/>
    </row>
    <row r="322" customFormat="false" ht="33" hidden="false" customHeight="true" outlineLevel="0" collapsed="false">
      <c r="A322" s="652" t="n">
        <v>295</v>
      </c>
      <c r="B322" s="253" t="s">
        <v>1118</v>
      </c>
      <c r="C322" s="270" t="s">
        <v>1119</v>
      </c>
      <c r="D322" s="270" t="s">
        <v>101</v>
      </c>
      <c r="E322" s="256" t="n">
        <v>15</v>
      </c>
      <c r="F322" s="253" t="n">
        <v>1923</v>
      </c>
      <c r="G322" s="253" t="n">
        <v>0</v>
      </c>
      <c r="H322" s="253" t="n">
        <v>0</v>
      </c>
      <c r="I322" s="253" t="n">
        <v>0</v>
      </c>
      <c r="J322" s="253" t="n">
        <v>0</v>
      </c>
      <c r="K322" s="253" t="n">
        <v>77</v>
      </c>
      <c r="L322" s="253" t="n">
        <v>0</v>
      </c>
      <c r="M322" s="253" t="n">
        <v>0</v>
      </c>
      <c r="N322" s="253" t="n">
        <f aca="false">F322+G322+H322+I322-J322+K322-L322-M322</f>
        <v>2000</v>
      </c>
      <c r="O322" s="377"/>
    </row>
    <row r="323" customFormat="false" ht="34.5" hidden="false" customHeight="true" outlineLevel="0" collapsed="false">
      <c r="A323" s="652" t="n">
        <v>318</v>
      </c>
      <c r="B323" s="378" t="s">
        <v>1120</v>
      </c>
      <c r="C323" s="270" t="s">
        <v>1121</v>
      </c>
      <c r="D323" s="270" t="s">
        <v>522</v>
      </c>
      <c r="E323" s="256" t="n">
        <v>15</v>
      </c>
      <c r="F323" s="253" t="n">
        <v>1697</v>
      </c>
      <c r="G323" s="253" t="n">
        <v>0</v>
      </c>
      <c r="H323" s="253" t="n">
        <v>0</v>
      </c>
      <c r="I323" s="378" t="n">
        <v>0</v>
      </c>
      <c r="J323" s="253" t="n">
        <v>0</v>
      </c>
      <c r="K323" s="253" t="n">
        <v>103</v>
      </c>
      <c r="L323" s="253" t="n">
        <v>0</v>
      </c>
      <c r="M323" s="253" t="n">
        <v>0</v>
      </c>
      <c r="N323" s="253" t="n">
        <f aca="false">F323+G323+H323+I323-J323+K323-L323-M323</f>
        <v>1800</v>
      </c>
      <c r="O323" s="377"/>
    </row>
    <row r="324" customFormat="false" ht="34.5" hidden="false" customHeight="true" outlineLevel="0" collapsed="false">
      <c r="A324" s="652" t="n">
        <v>352</v>
      </c>
      <c r="B324" s="253" t="s">
        <v>1122</v>
      </c>
      <c r="C324" s="270" t="s">
        <v>1123</v>
      </c>
      <c r="D324" s="270" t="s">
        <v>101</v>
      </c>
      <c r="E324" s="256" t="n">
        <v>15</v>
      </c>
      <c r="F324" s="253" t="n">
        <v>1923</v>
      </c>
      <c r="G324" s="253" t="n">
        <v>0</v>
      </c>
      <c r="H324" s="253" t="n">
        <v>0</v>
      </c>
      <c r="I324" s="378" t="n">
        <v>0</v>
      </c>
      <c r="J324" s="253" t="n">
        <v>0</v>
      </c>
      <c r="K324" s="253" t="n">
        <v>77</v>
      </c>
      <c r="L324" s="253" t="n">
        <v>0</v>
      </c>
      <c r="M324" s="253" t="n">
        <v>0</v>
      </c>
      <c r="N324" s="253" t="n">
        <f aca="false">F324+G324+H324+I324-J324+K324-L324-M324</f>
        <v>2000</v>
      </c>
      <c r="O324" s="377"/>
    </row>
    <row r="325" s="208" customFormat="true" ht="39" hidden="false" customHeight="true" outlineLevel="0" collapsed="false">
      <c r="A325" s="652" t="n">
        <v>356</v>
      </c>
      <c r="B325" s="253" t="s">
        <v>1124</v>
      </c>
      <c r="C325" s="270" t="s">
        <v>1125</v>
      </c>
      <c r="D325" s="255" t="s">
        <v>101</v>
      </c>
      <c r="E325" s="256" t="n">
        <v>15</v>
      </c>
      <c r="F325" s="253" t="n">
        <v>1924</v>
      </c>
      <c r="G325" s="253" t="n">
        <v>0</v>
      </c>
      <c r="H325" s="253" t="n">
        <v>0</v>
      </c>
      <c r="I325" s="253" t="n">
        <v>0</v>
      </c>
      <c r="J325" s="253" t="n">
        <v>0</v>
      </c>
      <c r="K325" s="253" t="n">
        <v>77</v>
      </c>
      <c r="L325" s="253" t="n">
        <v>0</v>
      </c>
      <c r="M325" s="253" t="n">
        <v>0</v>
      </c>
      <c r="N325" s="253" t="n">
        <f aca="false">F325+G325+H325+I325-J325+K325-L325-M325</f>
        <v>2001</v>
      </c>
      <c r="O325" s="377"/>
      <c r="P325" s="474"/>
      <c r="Q325" s="474"/>
      <c r="R325" s="474"/>
    </row>
    <row r="326" s="208" customFormat="true" ht="39" hidden="false" customHeight="true" outlineLevel="0" collapsed="false">
      <c r="A326" s="652" t="n">
        <v>365</v>
      </c>
      <c r="B326" s="253" t="s">
        <v>1126</v>
      </c>
      <c r="C326" s="270" t="s">
        <v>1127</v>
      </c>
      <c r="D326" s="255" t="s">
        <v>101</v>
      </c>
      <c r="E326" s="256" t="n">
        <v>15</v>
      </c>
      <c r="F326" s="253" t="n">
        <v>1923</v>
      </c>
      <c r="G326" s="253" t="n">
        <v>0</v>
      </c>
      <c r="H326" s="253" t="n">
        <v>0</v>
      </c>
      <c r="I326" s="253" t="n">
        <v>0</v>
      </c>
      <c r="J326" s="253" t="n">
        <v>0</v>
      </c>
      <c r="K326" s="253" t="n">
        <v>77</v>
      </c>
      <c r="L326" s="253" t="n">
        <v>0</v>
      </c>
      <c r="M326" s="253" t="n">
        <v>0</v>
      </c>
      <c r="N326" s="253" t="n">
        <f aca="false">F326+G326+H326+I326-J326+K326-L326-M326</f>
        <v>2000</v>
      </c>
      <c r="O326" s="377"/>
      <c r="P326" s="474"/>
      <c r="Q326" s="474"/>
      <c r="R326" s="474"/>
    </row>
    <row r="327" s="208" customFormat="true" ht="39" hidden="false" customHeight="true" outlineLevel="0" collapsed="false">
      <c r="A327" s="652" t="n">
        <v>400</v>
      </c>
      <c r="B327" s="253" t="s">
        <v>1128</v>
      </c>
      <c r="C327" s="270" t="s">
        <v>1129</v>
      </c>
      <c r="D327" s="255" t="s">
        <v>101</v>
      </c>
      <c r="E327" s="256" t="n">
        <v>15</v>
      </c>
      <c r="F327" s="253" t="n">
        <v>1590</v>
      </c>
      <c r="G327" s="253" t="n">
        <v>0</v>
      </c>
      <c r="H327" s="253" t="n">
        <v>0</v>
      </c>
      <c r="I327" s="253" t="n">
        <v>0</v>
      </c>
      <c r="J327" s="253" t="n">
        <v>0</v>
      </c>
      <c r="K327" s="253" t="n">
        <v>110</v>
      </c>
      <c r="L327" s="253" t="n">
        <v>0</v>
      </c>
      <c r="M327" s="253" t="n">
        <v>0</v>
      </c>
      <c r="N327" s="253" t="n">
        <f aca="false">F327+G327+H327+I327-J327+K327-L327-M327</f>
        <v>1700</v>
      </c>
      <c r="O327" s="377"/>
      <c r="P327" s="474"/>
      <c r="Q327" s="474"/>
      <c r="R327" s="474"/>
    </row>
    <row r="328" s="208" customFormat="true" ht="39" hidden="false" customHeight="true" outlineLevel="0" collapsed="false">
      <c r="A328" s="652" t="n">
        <v>406</v>
      </c>
      <c r="B328" s="258" t="s">
        <v>1130</v>
      </c>
      <c r="C328" s="270" t="s">
        <v>1131</v>
      </c>
      <c r="D328" s="255" t="s">
        <v>101</v>
      </c>
      <c r="E328" s="256" t="n">
        <v>15</v>
      </c>
      <c r="F328" s="253" t="n">
        <v>1923</v>
      </c>
      <c r="G328" s="253" t="n">
        <v>0</v>
      </c>
      <c r="H328" s="253" t="n">
        <v>0</v>
      </c>
      <c r="I328" s="253" t="n">
        <v>800</v>
      </c>
      <c r="J328" s="253" t="n">
        <v>0</v>
      </c>
      <c r="K328" s="253" t="n">
        <v>77</v>
      </c>
      <c r="L328" s="253" t="n">
        <v>0</v>
      </c>
      <c r="M328" s="253" t="n">
        <v>0</v>
      </c>
      <c r="N328" s="253" t="n">
        <f aca="false">F328+G328+H328+I328-J328+K328-L328-M328</f>
        <v>2800</v>
      </c>
      <c r="O328" s="377"/>
      <c r="P328" s="474"/>
      <c r="Q328" s="474"/>
      <c r="R328" s="474"/>
    </row>
    <row r="329" s="208" customFormat="true" ht="39" hidden="false" customHeight="true" outlineLevel="0" collapsed="false">
      <c r="A329" s="652" t="n">
        <v>410</v>
      </c>
      <c r="B329" s="253" t="s">
        <v>1132</v>
      </c>
      <c r="C329" s="270" t="s">
        <v>1133</v>
      </c>
      <c r="D329" s="255" t="s">
        <v>101</v>
      </c>
      <c r="E329" s="256" t="n">
        <v>15</v>
      </c>
      <c r="F329" s="253" t="n">
        <v>1923</v>
      </c>
      <c r="G329" s="253" t="n">
        <v>0</v>
      </c>
      <c r="H329" s="253" t="n">
        <v>0</v>
      </c>
      <c r="I329" s="253" t="n">
        <v>0</v>
      </c>
      <c r="J329" s="253" t="n">
        <v>0</v>
      </c>
      <c r="K329" s="253" t="n">
        <v>77</v>
      </c>
      <c r="L329" s="253" t="n">
        <v>0</v>
      </c>
      <c r="M329" s="253" t="n">
        <v>0</v>
      </c>
      <c r="N329" s="253" t="n">
        <f aca="false">F329+G329+H329+I329-J329+K329-L329-M329</f>
        <v>2000</v>
      </c>
      <c r="O329" s="377"/>
      <c r="P329" s="474"/>
      <c r="Q329" s="474"/>
      <c r="R329" s="474"/>
    </row>
    <row r="330" customFormat="false" ht="25.5" hidden="true" customHeight="true" outlineLevel="0" collapsed="false">
      <c r="A330" s="766"/>
      <c r="B330" s="767"/>
      <c r="C330" s="768"/>
      <c r="D330" s="768"/>
      <c r="E330" s="769"/>
      <c r="F330" s="770" t="n">
        <f aca="false">SUM(F316:F329)</f>
        <v>28255</v>
      </c>
      <c r="G330" s="770" t="n">
        <f aca="false">SUM(G316:G329)</f>
        <v>0</v>
      </c>
      <c r="H330" s="770" t="n">
        <f aca="false">SUM(H316:H329)</f>
        <v>0</v>
      </c>
      <c r="I330" s="770" t="n">
        <f aca="false">SUM(I316:I329)</f>
        <v>800</v>
      </c>
      <c r="J330" s="770" t="n">
        <f aca="false">SUM(J316:J329)</f>
        <v>118</v>
      </c>
      <c r="K330" s="770" t="n">
        <f aca="false">SUM(K316:K329)</f>
        <v>964</v>
      </c>
      <c r="L330" s="770" t="n">
        <f aca="false">SUM(L316:L329)</f>
        <v>0</v>
      </c>
      <c r="M330" s="770" t="n">
        <f aca="false">SUM(M316:M329)</f>
        <v>0</v>
      </c>
      <c r="N330" s="770" t="n">
        <f aca="false">SUM(N316:N329)</f>
        <v>29901</v>
      </c>
      <c r="O330" s="771"/>
    </row>
    <row r="331" s="559" customFormat="true" ht="19.5" hidden="false" customHeight="true" outlineLevel="0" collapsed="false">
      <c r="A331" s="640" t="s">
        <v>40</v>
      </c>
      <c r="B331" s="454"/>
      <c r="C331" s="642"/>
      <c r="D331" s="643"/>
      <c r="E331" s="644"/>
      <c r="F331" s="772" t="n">
        <f aca="false">F305+F330</f>
        <v>50586</v>
      </c>
      <c r="G331" s="772" t="n">
        <f aca="false">G305+G330</f>
        <v>0</v>
      </c>
      <c r="H331" s="772" t="n">
        <f aca="false">H305+H330</f>
        <v>0</v>
      </c>
      <c r="I331" s="772" t="n">
        <f aca="false">I305+I330</f>
        <v>800</v>
      </c>
      <c r="J331" s="772" t="n">
        <f aca="false">J305+J330</f>
        <v>210</v>
      </c>
      <c r="K331" s="772" t="n">
        <f aca="false">K305+K330</f>
        <v>1404</v>
      </c>
      <c r="L331" s="772" t="n">
        <f aca="false">L305+L330</f>
        <v>0</v>
      </c>
      <c r="M331" s="772" t="n">
        <f aca="false">M305+M330</f>
        <v>0</v>
      </c>
      <c r="N331" s="772" t="n">
        <f aca="false">N305+N330</f>
        <v>52580</v>
      </c>
      <c r="O331" s="645"/>
      <c r="P331" s="626"/>
      <c r="Q331" s="626"/>
      <c r="R331" s="626"/>
    </row>
    <row r="332" s="71" customFormat="true" ht="18" hidden="false" customHeight="true" outlineLevel="0" collapsed="false">
      <c r="A332" s="773"/>
      <c r="B332" s="774" t="s">
        <v>41</v>
      </c>
      <c r="C332" s="514"/>
      <c r="D332" s="514"/>
      <c r="E332" s="775"/>
      <c r="F332" s="514" t="n">
        <f aca="false">F330</f>
        <v>28255</v>
      </c>
      <c r="G332" s="514" t="n">
        <f aca="false">G330</f>
        <v>0</v>
      </c>
      <c r="H332" s="514" t="n">
        <f aca="false">H330</f>
        <v>0</v>
      </c>
      <c r="I332" s="514" t="n">
        <f aca="false">I330</f>
        <v>800</v>
      </c>
      <c r="J332" s="514" t="n">
        <f aca="false">J330</f>
        <v>118</v>
      </c>
      <c r="K332" s="514" t="n">
        <f aca="false">K330</f>
        <v>964</v>
      </c>
      <c r="L332" s="514" t="n">
        <f aca="false">L330</f>
        <v>0</v>
      </c>
      <c r="M332" s="514" t="n">
        <f aca="false">M330</f>
        <v>0</v>
      </c>
      <c r="N332" s="514" t="n">
        <f aca="false">N330</f>
        <v>29901</v>
      </c>
      <c r="O332" s="776"/>
      <c r="P332" s="698"/>
      <c r="Q332" s="698"/>
      <c r="R332" s="698"/>
    </row>
    <row r="333" s="559" customFormat="true" ht="27" hidden="false" customHeight="true" outlineLevel="0" collapsed="false">
      <c r="A333" s="777"/>
      <c r="B333" s="778"/>
      <c r="C333" s="778"/>
      <c r="D333" s="778" t="s">
        <v>42</v>
      </c>
      <c r="E333" s="626"/>
      <c r="F333" s="779"/>
      <c r="G333" s="778"/>
      <c r="H333" s="778"/>
      <c r="I333" s="626"/>
      <c r="J333" s="218" t="s">
        <v>43</v>
      </c>
      <c r="K333" s="778"/>
      <c r="L333" s="778"/>
      <c r="M333" s="626"/>
      <c r="N333" s="778" t="s">
        <v>43</v>
      </c>
      <c r="O333" s="780"/>
      <c r="P333" s="626"/>
      <c r="Q333" s="626"/>
      <c r="R333" s="626"/>
    </row>
    <row r="334" customFormat="false" ht="18.75" hidden="false" customHeight="false" outlineLevel="0" collapsed="false">
      <c r="A334" s="777" t="s">
        <v>44</v>
      </c>
      <c r="B334" s="778"/>
      <c r="C334" s="778"/>
      <c r="D334" s="79" t="s">
        <v>45</v>
      </c>
      <c r="E334" s="778"/>
      <c r="F334" s="779"/>
      <c r="G334" s="778"/>
      <c r="H334" s="778"/>
      <c r="I334" s="156"/>
      <c r="J334" s="79" t="s">
        <v>46</v>
      </c>
      <c r="K334" s="778"/>
      <c r="L334" s="781"/>
      <c r="M334" s="778" t="s">
        <v>47</v>
      </c>
      <c r="N334" s="778"/>
      <c r="O334" s="782"/>
    </row>
    <row r="335" customFormat="false" ht="10.5" hidden="false" customHeight="true" outlineLevel="0" collapsed="false">
      <c r="A335" s="777"/>
      <c r="B335" s="778"/>
      <c r="C335" s="778"/>
      <c r="D335" s="79" t="s">
        <v>607</v>
      </c>
      <c r="E335" s="778"/>
      <c r="F335" s="779"/>
      <c r="G335" s="778"/>
      <c r="H335" s="778"/>
      <c r="I335" s="156"/>
      <c r="J335" s="79" t="s">
        <v>49</v>
      </c>
      <c r="K335" s="778"/>
      <c r="L335" s="778"/>
      <c r="M335" s="778" t="s">
        <v>50</v>
      </c>
      <c r="N335" s="778"/>
      <c r="O335" s="780"/>
    </row>
    <row r="336" customFormat="false" ht="30.75" hidden="false" customHeight="true" outlineLevel="0" collapsed="false">
      <c r="A336" s="625" t="s">
        <v>0</v>
      </c>
      <c r="B336" s="132"/>
      <c r="C336" s="10"/>
      <c r="D336" s="742" t="s">
        <v>822</v>
      </c>
      <c r="E336" s="743"/>
      <c r="F336" s="10"/>
      <c r="G336" s="10"/>
      <c r="H336" s="10"/>
      <c r="I336" s="10"/>
      <c r="J336" s="10"/>
      <c r="K336" s="10"/>
      <c r="L336" s="12"/>
      <c r="M336" s="10"/>
      <c r="N336" s="10"/>
      <c r="O336" s="13"/>
    </row>
    <row r="337" customFormat="false" ht="14.25" hidden="false" customHeight="true" outlineLevel="0" collapsed="false">
      <c r="A337" s="14"/>
      <c r="B337" s="744" t="s">
        <v>1077</v>
      </c>
      <c r="C337" s="17"/>
      <c r="D337" s="17"/>
      <c r="E337" s="18"/>
      <c r="F337" s="17"/>
      <c r="G337" s="17"/>
      <c r="H337" s="17"/>
      <c r="I337" s="19"/>
      <c r="J337" s="17"/>
      <c r="K337" s="17"/>
      <c r="L337" s="20"/>
      <c r="M337" s="17"/>
      <c r="N337" s="17"/>
      <c r="O337" s="21" t="s">
        <v>1134</v>
      </c>
    </row>
    <row r="338" customFormat="false" ht="20.25" hidden="false" customHeight="true" outlineLevel="0" collapsed="false">
      <c r="A338" s="136"/>
      <c r="B338" s="495"/>
      <c r="C338" s="229"/>
      <c r="D338" s="231" t="s">
        <v>4</v>
      </c>
      <c r="E338" s="232"/>
      <c r="F338" s="17"/>
      <c r="G338" s="17"/>
      <c r="H338" s="17"/>
      <c r="I338" s="17"/>
      <c r="J338" s="17"/>
      <c r="K338" s="17"/>
      <c r="L338" s="20"/>
      <c r="M338" s="17"/>
      <c r="N338" s="17"/>
      <c r="O338" s="233"/>
    </row>
    <row r="339" s="161" customFormat="true" ht="24" hidden="false" customHeight="true" outlineLevel="0" collapsed="false">
      <c r="A339" s="496" t="s">
        <v>5</v>
      </c>
      <c r="B339" s="497" t="s">
        <v>6</v>
      </c>
      <c r="C339" s="497" t="s">
        <v>7</v>
      </c>
      <c r="D339" s="497" t="s">
        <v>8</v>
      </c>
      <c r="E339" s="524" t="s">
        <v>9</v>
      </c>
      <c r="F339" s="500" t="s">
        <v>10</v>
      </c>
      <c r="G339" s="500" t="s">
        <v>11</v>
      </c>
      <c r="H339" s="500" t="s">
        <v>12</v>
      </c>
      <c r="I339" s="500" t="s">
        <v>585</v>
      </c>
      <c r="J339" s="500" t="s">
        <v>14</v>
      </c>
      <c r="K339" s="500" t="s">
        <v>15</v>
      </c>
      <c r="L339" s="500" t="s">
        <v>16</v>
      </c>
      <c r="M339" s="500" t="s">
        <v>17</v>
      </c>
      <c r="N339" s="500" t="s">
        <v>586</v>
      </c>
      <c r="O339" s="502" t="s">
        <v>19</v>
      </c>
      <c r="P339" s="733"/>
      <c r="Q339" s="733"/>
      <c r="R339" s="733"/>
    </row>
    <row r="340" customFormat="false" ht="18" hidden="false" customHeight="true" outlineLevel="0" collapsed="false">
      <c r="A340" s="764" t="s">
        <v>1135</v>
      </c>
      <c r="B340" s="241"/>
      <c r="C340" s="372"/>
      <c r="D340" s="372"/>
      <c r="E340" s="374"/>
      <c r="F340" s="241"/>
      <c r="G340" s="241"/>
      <c r="H340" s="241"/>
      <c r="I340" s="241"/>
      <c r="J340" s="241"/>
      <c r="K340" s="241"/>
      <c r="L340" s="241"/>
      <c r="M340" s="241"/>
      <c r="N340" s="241"/>
      <c r="O340" s="375"/>
    </row>
    <row r="341" customFormat="false" ht="34.5" hidden="false" customHeight="true" outlineLevel="0" collapsed="false">
      <c r="A341" s="652" t="n">
        <v>55</v>
      </c>
      <c r="B341" s="253" t="s">
        <v>1136</v>
      </c>
      <c r="C341" s="270" t="s">
        <v>1137</v>
      </c>
      <c r="D341" s="270" t="s">
        <v>558</v>
      </c>
      <c r="E341" s="256" t="n">
        <v>15</v>
      </c>
      <c r="F341" s="253" t="n">
        <v>1966</v>
      </c>
      <c r="G341" s="253" t="n">
        <v>0</v>
      </c>
      <c r="H341" s="253" t="n">
        <v>0</v>
      </c>
      <c r="I341" s="253" t="n">
        <v>0</v>
      </c>
      <c r="J341" s="253" t="n">
        <v>0</v>
      </c>
      <c r="K341" s="253" t="n">
        <v>74</v>
      </c>
      <c r="L341" s="253" t="n">
        <v>0</v>
      </c>
      <c r="M341" s="253" t="n">
        <v>0</v>
      </c>
      <c r="N341" s="253" t="n">
        <f aca="false">F341+G341+H341+I341-J341+K341-L341-M341</f>
        <v>2040</v>
      </c>
      <c r="O341" s="377"/>
    </row>
    <row r="342" customFormat="false" ht="34.5" hidden="false" customHeight="true" outlineLevel="0" collapsed="false">
      <c r="A342" s="652" t="n">
        <v>56</v>
      </c>
      <c r="B342" s="253" t="s">
        <v>1138</v>
      </c>
      <c r="C342" s="270" t="s">
        <v>1139</v>
      </c>
      <c r="D342" s="270" t="s">
        <v>558</v>
      </c>
      <c r="E342" s="256" t="n">
        <v>15</v>
      </c>
      <c r="F342" s="253" t="n">
        <v>1966</v>
      </c>
      <c r="G342" s="253" t="n">
        <v>0</v>
      </c>
      <c r="H342" s="253" t="n">
        <v>0</v>
      </c>
      <c r="I342" s="253" t="n">
        <v>0</v>
      </c>
      <c r="J342" s="253" t="n">
        <v>0</v>
      </c>
      <c r="K342" s="253" t="n">
        <v>74</v>
      </c>
      <c r="L342" s="253" t="n">
        <v>0</v>
      </c>
      <c r="M342" s="253" t="n">
        <v>0</v>
      </c>
      <c r="N342" s="253" t="n">
        <f aca="false">F342+G342+H342+I342-J342+K342-L342-M342</f>
        <v>2040</v>
      </c>
      <c r="O342" s="377"/>
    </row>
    <row r="343" customFormat="false" ht="34.5" hidden="false" customHeight="true" outlineLevel="0" collapsed="false">
      <c r="A343" s="652" t="n">
        <v>74</v>
      </c>
      <c r="B343" s="253" t="s">
        <v>1140</v>
      </c>
      <c r="C343" s="270" t="s">
        <v>1141</v>
      </c>
      <c r="D343" s="270" t="s">
        <v>1005</v>
      </c>
      <c r="E343" s="256" t="n">
        <v>15</v>
      </c>
      <c r="F343" s="253" t="n">
        <v>4420</v>
      </c>
      <c r="G343" s="253" t="n">
        <v>0</v>
      </c>
      <c r="H343" s="253" t="n">
        <v>0</v>
      </c>
      <c r="I343" s="253" t="n">
        <v>0</v>
      </c>
      <c r="J343" s="253" t="n">
        <v>420</v>
      </c>
      <c r="K343" s="253" t="n">
        <v>0</v>
      </c>
      <c r="L343" s="253" t="n">
        <v>0</v>
      </c>
      <c r="M343" s="253" t="n">
        <v>0</v>
      </c>
      <c r="N343" s="253" t="n">
        <f aca="false">F343+G343+H343+I343-J343+K343-L343-M343</f>
        <v>4000</v>
      </c>
      <c r="O343" s="377"/>
    </row>
    <row r="344" customFormat="false" ht="34.5" hidden="false" customHeight="true" outlineLevel="0" collapsed="false">
      <c r="A344" s="652" t="n">
        <v>91</v>
      </c>
      <c r="B344" s="253" t="s">
        <v>1142</v>
      </c>
      <c r="C344" s="270" t="s">
        <v>1143</v>
      </c>
      <c r="D344" s="270" t="s">
        <v>558</v>
      </c>
      <c r="E344" s="256" t="n">
        <v>15</v>
      </c>
      <c r="F344" s="253" t="n">
        <v>2396</v>
      </c>
      <c r="G344" s="253" t="n">
        <v>0</v>
      </c>
      <c r="H344" s="253" t="n">
        <v>0</v>
      </c>
      <c r="I344" s="253" t="n">
        <v>0</v>
      </c>
      <c r="J344" s="253" t="n">
        <v>0</v>
      </c>
      <c r="K344" s="253" t="n">
        <v>4</v>
      </c>
      <c r="L344" s="253" t="n">
        <v>0</v>
      </c>
      <c r="M344" s="253" t="n">
        <v>0</v>
      </c>
      <c r="N344" s="253" t="n">
        <f aca="false">F344+G344+H344+I344-J344+K344-L344-M344</f>
        <v>2400</v>
      </c>
      <c r="O344" s="377"/>
    </row>
    <row r="345" customFormat="false" ht="34.5" hidden="false" customHeight="true" outlineLevel="0" collapsed="false">
      <c r="A345" s="652" t="n">
        <v>187</v>
      </c>
      <c r="B345" s="253" t="s">
        <v>1144</v>
      </c>
      <c r="C345" s="270" t="s">
        <v>1145</v>
      </c>
      <c r="D345" s="270" t="s">
        <v>522</v>
      </c>
      <c r="E345" s="256" t="n">
        <v>15</v>
      </c>
      <c r="F345" s="253" t="n">
        <v>1817</v>
      </c>
      <c r="G345" s="253" t="n">
        <v>0</v>
      </c>
      <c r="H345" s="253" t="n">
        <v>0</v>
      </c>
      <c r="I345" s="253" t="n">
        <v>0</v>
      </c>
      <c r="J345" s="253" t="n">
        <v>0</v>
      </c>
      <c r="K345" s="253" t="n">
        <v>83</v>
      </c>
      <c r="L345" s="253" t="n">
        <v>0</v>
      </c>
      <c r="M345" s="253" t="n">
        <v>0</v>
      </c>
      <c r="N345" s="253" t="n">
        <f aca="false">F345+G345+H345+I345-J345+K345-L345-M345</f>
        <v>1900</v>
      </c>
      <c r="O345" s="377"/>
    </row>
    <row r="346" customFormat="false" ht="34.5" hidden="false" customHeight="true" outlineLevel="0" collapsed="false">
      <c r="A346" s="652" t="n">
        <v>214</v>
      </c>
      <c r="B346" s="253" t="s">
        <v>1146</v>
      </c>
      <c r="C346" s="270" t="s">
        <v>1147</v>
      </c>
      <c r="D346" s="270" t="s">
        <v>558</v>
      </c>
      <c r="E346" s="256" t="n">
        <v>15</v>
      </c>
      <c r="F346" s="253" t="n">
        <v>2000</v>
      </c>
      <c r="G346" s="253" t="n">
        <v>0</v>
      </c>
      <c r="H346" s="253" t="n">
        <v>0</v>
      </c>
      <c r="I346" s="253" t="n">
        <v>0</v>
      </c>
      <c r="J346" s="253" t="n">
        <v>0</v>
      </c>
      <c r="K346" s="253" t="n">
        <v>72</v>
      </c>
      <c r="L346" s="253" t="n">
        <v>0</v>
      </c>
      <c r="M346" s="253" t="n">
        <v>0</v>
      </c>
      <c r="N346" s="253" t="n">
        <f aca="false">F346+G346+H346+I346-J346+K346-L346-M346</f>
        <v>2072</v>
      </c>
      <c r="O346" s="377"/>
    </row>
    <row r="347" customFormat="false" ht="34.5" hidden="false" customHeight="true" outlineLevel="0" collapsed="false">
      <c r="A347" s="652" t="n">
        <v>248</v>
      </c>
      <c r="B347" s="253" t="s">
        <v>1148</v>
      </c>
      <c r="C347" s="270" t="s">
        <v>1149</v>
      </c>
      <c r="D347" s="270" t="s">
        <v>558</v>
      </c>
      <c r="E347" s="256" t="n">
        <v>15</v>
      </c>
      <c r="F347" s="253" t="n">
        <v>1923</v>
      </c>
      <c r="G347" s="253" t="n">
        <v>0</v>
      </c>
      <c r="H347" s="253" t="n">
        <v>0</v>
      </c>
      <c r="I347" s="253" t="n">
        <v>0</v>
      </c>
      <c r="J347" s="253" t="n">
        <v>0</v>
      </c>
      <c r="K347" s="253" t="n">
        <v>77</v>
      </c>
      <c r="L347" s="253" t="n">
        <v>0</v>
      </c>
      <c r="M347" s="253" t="n">
        <v>0</v>
      </c>
      <c r="N347" s="253" t="n">
        <f aca="false">F347+G347+H347+I347-J347+K347-L347-M347</f>
        <v>2000</v>
      </c>
      <c r="O347" s="377"/>
    </row>
    <row r="348" customFormat="false" ht="34.5" hidden="false" customHeight="true" outlineLevel="0" collapsed="false">
      <c r="A348" s="652" t="n">
        <v>267</v>
      </c>
      <c r="B348" s="253" t="s">
        <v>1150</v>
      </c>
      <c r="C348" s="270" t="s">
        <v>1151</v>
      </c>
      <c r="D348" s="270" t="s">
        <v>558</v>
      </c>
      <c r="E348" s="256" t="n">
        <v>15</v>
      </c>
      <c r="F348" s="253" t="n">
        <v>2509</v>
      </c>
      <c r="G348" s="253" t="n">
        <v>0</v>
      </c>
      <c r="H348" s="253" t="n">
        <v>0</v>
      </c>
      <c r="I348" s="253" t="n">
        <v>0</v>
      </c>
      <c r="J348" s="253" t="n">
        <v>9</v>
      </c>
      <c r="K348" s="253" t="n">
        <v>0</v>
      </c>
      <c r="L348" s="253" t="n">
        <v>0</v>
      </c>
      <c r="M348" s="253" t="n">
        <v>0</v>
      </c>
      <c r="N348" s="253" t="n">
        <f aca="false">F348+G348+H348+I348-J348+K348-L348-M348</f>
        <v>2500</v>
      </c>
      <c r="O348" s="377"/>
    </row>
    <row r="349" customFormat="false" ht="34.5" hidden="false" customHeight="true" outlineLevel="0" collapsed="false">
      <c r="A349" s="652" t="n">
        <v>298</v>
      </c>
      <c r="B349" s="253" t="s">
        <v>1152</v>
      </c>
      <c r="C349" s="270" t="s">
        <v>1153</v>
      </c>
      <c r="D349" s="270" t="s">
        <v>101</v>
      </c>
      <c r="E349" s="256" t="n">
        <v>15</v>
      </c>
      <c r="F349" s="253" t="n">
        <v>2140</v>
      </c>
      <c r="G349" s="253" t="n">
        <v>0</v>
      </c>
      <c r="H349" s="253" t="n">
        <v>0</v>
      </c>
      <c r="I349" s="253" t="n">
        <v>0</v>
      </c>
      <c r="J349" s="253" t="n">
        <v>0</v>
      </c>
      <c r="K349" s="253" t="n">
        <v>60</v>
      </c>
      <c r="L349" s="253" t="n">
        <v>0</v>
      </c>
      <c r="M349" s="253" t="n">
        <v>0</v>
      </c>
      <c r="N349" s="253" t="n">
        <f aca="false">F349+G349+H349+I349-J349+K349-L349-M349</f>
        <v>2200</v>
      </c>
      <c r="O349" s="377"/>
    </row>
    <row r="350" customFormat="false" ht="34.5" hidden="false" customHeight="true" outlineLevel="0" collapsed="false">
      <c r="A350" s="652" t="n">
        <v>317</v>
      </c>
      <c r="B350" s="253" t="s">
        <v>1154</v>
      </c>
      <c r="C350" s="270" t="s">
        <v>1155</v>
      </c>
      <c r="D350" s="270" t="s">
        <v>101</v>
      </c>
      <c r="E350" s="256" t="n">
        <v>15</v>
      </c>
      <c r="F350" s="253" t="n">
        <v>1923</v>
      </c>
      <c r="G350" s="253" t="n">
        <v>0</v>
      </c>
      <c r="H350" s="253" t="n">
        <v>0</v>
      </c>
      <c r="I350" s="253" t="n">
        <v>0</v>
      </c>
      <c r="J350" s="253" t="n">
        <v>0</v>
      </c>
      <c r="K350" s="253" t="n">
        <v>77</v>
      </c>
      <c r="L350" s="253" t="n">
        <v>0</v>
      </c>
      <c r="M350" s="253" t="n">
        <v>0</v>
      </c>
      <c r="N350" s="253" t="n">
        <f aca="false">F350+G350+H350+I350-J350+K350-L350-M350</f>
        <v>2000</v>
      </c>
      <c r="O350" s="377"/>
    </row>
    <row r="351" customFormat="false" ht="39" hidden="false" customHeight="true" outlineLevel="0" collapsed="false">
      <c r="A351" s="652" t="n">
        <v>359</v>
      </c>
      <c r="B351" s="253" t="s">
        <v>1156</v>
      </c>
      <c r="C351" s="270" t="s">
        <v>1157</v>
      </c>
      <c r="D351" s="270" t="s">
        <v>558</v>
      </c>
      <c r="E351" s="256" t="n">
        <v>15</v>
      </c>
      <c r="F351" s="253" t="n">
        <v>1923</v>
      </c>
      <c r="G351" s="253" t="n">
        <v>0</v>
      </c>
      <c r="H351" s="253" t="n">
        <v>0</v>
      </c>
      <c r="I351" s="253" t="n">
        <v>0</v>
      </c>
      <c r="J351" s="253" t="n">
        <v>0</v>
      </c>
      <c r="K351" s="253" t="n">
        <v>77</v>
      </c>
      <c r="L351" s="253" t="n">
        <v>0</v>
      </c>
      <c r="M351" s="253" t="n">
        <v>0</v>
      </c>
      <c r="N351" s="253" t="n">
        <f aca="false">F351+G351+H351+I351-J351+K351-L351-M351</f>
        <v>2000</v>
      </c>
      <c r="O351" s="377"/>
    </row>
    <row r="352" customFormat="false" ht="39" hidden="false" customHeight="true" outlineLevel="0" collapsed="false">
      <c r="A352" s="652" t="n">
        <v>366</v>
      </c>
      <c r="B352" s="253" t="s">
        <v>1158</v>
      </c>
      <c r="C352" s="270" t="s">
        <v>1159</v>
      </c>
      <c r="D352" s="270" t="s">
        <v>558</v>
      </c>
      <c r="E352" s="256" t="n">
        <v>15</v>
      </c>
      <c r="F352" s="253" t="n">
        <v>1923</v>
      </c>
      <c r="G352" s="253" t="n">
        <v>0</v>
      </c>
      <c r="H352" s="253" t="n">
        <v>0</v>
      </c>
      <c r="I352" s="253" t="n">
        <v>0</v>
      </c>
      <c r="J352" s="253" t="n">
        <v>0</v>
      </c>
      <c r="K352" s="253" t="n">
        <v>77</v>
      </c>
      <c r="L352" s="253" t="n">
        <v>0</v>
      </c>
      <c r="M352" s="253" t="n">
        <v>0</v>
      </c>
      <c r="N352" s="253" t="n">
        <f aca="false">F352+G352+H352+I352-J352+K352-L352-M352</f>
        <v>2000</v>
      </c>
      <c r="O352" s="377"/>
    </row>
    <row r="353" customFormat="false" ht="39" hidden="false" customHeight="true" outlineLevel="0" collapsed="false">
      <c r="A353" s="652" t="n">
        <v>372</v>
      </c>
      <c r="B353" s="253" t="s">
        <v>1160</v>
      </c>
      <c r="C353" s="270" t="s">
        <v>1161</v>
      </c>
      <c r="D353" s="270" t="s">
        <v>892</v>
      </c>
      <c r="E353" s="256" t="n">
        <v>15</v>
      </c>
      <c r="F353" s="253" t="n">
        <v>2509</v>
      </c>
      <c r="G353" s="253" t="n">
        <v>0</v>
      </c>
      <c r="H353" s="253" t="n">
        <v>0</v>
      </c>
      <c r="I353" s="253" t="n">
        <v>0</v>
      </c>
      <c r="J353" s="253" t="n">
        <v>9</v>
      </c>
      <c r="K353" s="253" t="n">
        <v>0</v>
      </c>
      <c r="L353" s="253" t="n">
        <v>0</v>
      </c>
      <c r="M353" s="253" t="n">
        <v>0</v>
      </c>
      <c r="N353" s="253" t="n">
        <f aca="false">F353+G353+H353+I353-J353+K353-L353-M353</f>
        <v>2500</v>
      </c>
      <c r="O353" s="377"/>
    </row>
    <row r="354" customFormat="false" ht="39" hidden="false" customHeight="true" outlineLevel="0" collapsed="false">
      <c r="A354" s="652" t="n">
        <v>373</v>
      </c>
      <c r="B354" s="253" t="s">
        <v>1162</v>
      </c>
      <c r="C354" s="270" t="s">
        <v>1163</v>
      </c>
      <c r="D354" s="270" t="s">
        <v>892</v>
      </c>
      <c r="E354" s="256" t="n">
        <v>15</v>
      </c>
      <c r="F354" s="253" t="n">
        <v>2509</v>
      </c>
      <c r="G354" s="253" t="n">
        <v>0</v>
      </c>
      <c r="H354" s="253" t="n">
        <v>0</v>
      </c>
      <c r="I354" s="253" t="n">
        <v>0</v>
      </c>
      <c r="J354" s="253" t="n">
        <v>9</v>
      </c>
      <c r="K354" s="253" t="n">
        <v>0</v>
      </c>
      <c r="L354" s="253" t="n">
        <v>0</v>
      </c>
      <c r="M354" s="253" t="n">
        <v>0</v>
      </c>
      <c r="N354" s="253" t="n">
        <f aca="false">F354+G354+H354+I354-J354+K354-L354-M354</f>
        <v>2500</v>
      </c>
      <c r="O354" s="377"/>
    </row>
    <row r="355" customFormat="false" ht="39" hidden="false" customHeight="true" outlineLevel="0" collapsed="false">
      <c r="A355" s="652" t="n">
        <v>384</v>
      </c>
      <c r="B355" s="253" t="s">
        <v>1164</v>
      </c>
      <c r="C355" s="270" t="s">
        <v>1165</v>
      </c>
      <c r="D355" s="270" t="s">
        <v>558</v>
      </c>
      <c r="E355" s="256" t="n">
        <v>15</v>
      </c>
      <c r="F355" s="253" t="n">
        <v>2509</v>
      </c>
      <c r="G355" s="253" t="n">
        <v>0</v>
      </c>
      <c r="H355" s="253" t="n">
        <v>0</v>
      </c>
      <c r="I355" s="253" t="n">
        <v>0</v>
      </c>
      <c r="J355" s="253" t="n">
        <v>9</v>
      </c>
      <c r="K355" s="253" t="n">
        <v>0</v>
      </c>
      <c r="L355" s="253" t="n">
        <v>0</v>
      </c>
      <c r="M355" s="253" t="n">
        <v>0</v>
      </c>
      <c r="N355" s="253" t="n">
        <f aca="false">F355+G355+H355+I355-J355+K355-L355-M355</f>
        <v>2500</v>
      </c>
      <c r="O355" s="377"/>
    </row>
    <row r="356" customFormat="false" ht="14.25" hidden="false" customHeight="true" outlineLevel="0" collapsed="false">
      <c r="A356" s="640" t="s">
        <v>40</v>
      </c>
      <c r="B356" s="454"/>
      <c r="C356" s="642"/>
      <c r="D356" s="642"/>
      <c r="E356" s="644"/>
      <c r="F356" s="458" t="n">
        <f aca="false">SUM(F341:F355)</f>
        <v>34433</v>
      </c>
      <c r="G356" s="458" t="n">
        <f aca="false">SUM(G341:G355)</f>
        <v>0</v>
      </c>
      <c r="H356" s="458" t="n">
        <f aca="false">SUM(H341:H355)</f>
        <v>0</v>
      </c>
      <c r="I356" s="458" t="n">
        <f aca="false">SUM(I341:I355)</f>
        <v>0</v>
      </c>
      <c r="J356" s="458" t="n">
        <f aca="false">SUM(J341:J355)</f>
        <v>456</v>
      </c>
      <c r="K356" s="458" t="n">
        <f aca="false">SUM(K341:K355)</f>
        <v>675</v>
      </c>
      <c r="L356" s="458" t="n">
        <f aca="false">SUM(L341:L355)</f>
        <v>0</v>
      </c>
      <c r="M356" s="458" t="n">
        <f aca="false">SUM(M341:M355)</f>
        <v>0</v>
      </c>
      <c r="N356" s="458" t="n">
        <f aca="false">SUM(N341:N355)</f>
        <v>34652</v>
      </c>
      <c r="O356" s="645"/>
    </row>
    <row r="357" s="71" customFormat="true" ht="18" hidden="false" customHeight="true" outlineLevel="0" collapsed="false">
      <c r="A357" s="385"/>
      <c r="B357" s="667" t="s">
        <v>41</v>
      </c>
      <c r="C357" s="390"/>
      <c r="D357" s="390"/>
      <c r="E357" s="412"/>
      <c r="F357" s="390" t="n">
        <f aca="false">F356</f>
        <v>34433</v>
      </c>
      <c r="G357" s="390" t="n">
        <f aca="false">G356</f>
        <v>0</v>
      </c>
      <c r="H357" s="390" t="n">
        <f aca="false">H356</f>
        <v>0</v>
      </c>
      <c r="I357" s="390" t="n">
        <f aca="false">I356</f>
        <v>0</v>
      </c>
      <c r="J357" s="390" t="n">
        <f aca="false">J356</f>
        <v>456</v>
      </c>
      <c r="K357" s="390" t="n">
        <f aca="false">K356</f>
        <v>675</v>
      </c>
      <c r="L357" s="390" t="n">
        <f aca="false">L356</f>
        <v>0</v>
      </c>
      <c r="M357" s="390" t="n">
        <f aca="false">M356</f>
        <v>0</v>
      </c>
      <c r="N357" s="390" t="n">
        <f aca="false">N356</f>
        <v>34652</v>
      </c>
      <c r="O357" s="783"/>
      <c r="P357" s="698"/>
      <c r="Q357" s="698"/>
      <c r="R357" s="698"/>
    </row>
    <row r="358" s="559" customFormat="true" ht="22.5" hidden="false" customHeight="true" outlineLevel="0" collapsed="false">
      <c r="A358" s="72"/>
      <c r="B358" s="73"/>
      <c r="C358" s="73"/>
      <c r="D358" s="73"/>
      <c r="E358" s="73" t="s">
        <v>42</v>
      </c>
      <c r="F358" s="74"/>
      <c r="G358" s="73"/>
      <c r="H358" s="73"/>
      <c r="J358" s="75" t="s">
        <v>43</v>
      </c>
      <c r="K358" s="73"/>
      <c r="L358" s="73"/>
      <c r="N358" s="73" t="s">
        <v>43</v>
      </c>
      <c r="O358" s="76"/>
      <c r="P358" s="626"/>
      <c r="Q358" s="626"/>
      <c r="R358" s="626"/>
    </row>
    <row r="359" customFormat="false" ht="12.75" hidden="false" customHeight="true" outlineLevel="0" collapsed="false">
      <c r="A359" s="72" t="s">
        <v>44</v>
      </c>
      <c r="B359" s="73"/>
      <c r="C359" s="73"/>
      <c r="D359" s="73" t="s">
        <v>45</v>
      </c>
      <c r="E359" s="73"/>
      <c r="F359" s="74"/>
      <c r="G359" s="73"/>
      <c r="H359" s="73"/>
      <c r="J359" s="75" t="s">
        <v>46</v>
      </c>
      <c r="K359" s="73"/>
      <c r="L359" s="72"/>
      <c r="M359" s="73" t="s">
        <v>47</v>
      </c>
      <c r="N359" s="73"/>
      <c r="O359" s="77"/>
    </row>
    <row r="360" customFormat="false" ht="12.75" hidden="false" customHeight="true" outlineLevel="0" collapsed="false">
      <c r="A360" s="72"/>
      <c r="B360" s="73"/>
      <c r="C360" s="73"/>
      <c r="D360" s="73" t="s">
        <v>1166</v>
      </c>
      <c r="E360" s="73"/>
      <c r="F360" s="74"/>
      <c r="G360" s="73"/>
      <c r="H360" s="73"/>
      <c r="J360" s="79" t="s">
        <v>49</v>
      </c>
      <c r="K360" s="73"/>
      <c r="L360" s="73"/>
      <c r="M360" s="73" t="s">
        <v>50</v>
      </c>
      <c r="N360" s="73"/>
      <c r="O360" s="76"/>
    </row>
    <row r="361" customFormat="false" ht="29.25" hidden="false" customHeight="true" outlineLevel="0" collapsed="false">
      <c r="A361" s="625" t="s">
        <v>0</v>
      </c>
      <c r="B361" s="80"/>
      <c r="C361" s="10"/>
      <c r="D361" s="603" t="s">
        <v>822</v>
      </c>
      <c r="E361" s="82"/>
      <c r="F361" s="10"/>
      <c r="G361" s="10"/>
      <c r="H361" s="10"/>
      <c r="I361" s="10"/>
      <c r="J361" s="10"/>
      <c r="K361" s="10"/>
      <c r="L361" s="12"/>
      <c r="M361" s="10"/>
      <c r="N361" s="10"/>
      <c r="O361" s="13"/>
    </row>
    <row r="362" customFormat="false" ht="18.75" hidden="false" customHeight="false" outlineLevel="0" collapsed="false">
      <c r="A362" s="14"/>
      <c r="B362" s="627" t="s">
        <v>1167</v>
      </c>
      <c r="C362" s="17"/>
      <c r="D362" s="17"/>
      <c r="E362" s="18"/>
      <c r="F362" s="17"/>
      <c r="G362" s="17"/>
      <c r="H362" s="17"/>
      <c r="I362" s="19"/>
      <c r="J362" s="17"/>
      <c r="K362" s="17"/>
      <c r="L362" s="20"/>
      <c r="M362" s="17"/>
      <c r="N362" s="17"/>
      <c r="O362" s="21" t="s">
        <v>1168</v>
      </c>
    </row>
    <row r="363" customFormat="false" ht="24.75" hidden="false" customHeight="false" outlineLevel="0" collapsed="false">
      <c r="A363" s="22"/>
      <c r="B363" s="23"/>
      <c r="C363" s="83"/>
      <c r="D363" s="25" t="s">
        <v>4</v>
      </c>
      <c r="E363" s="26"/>
      <c r="F363" s="27"/>
      <c r="G363" s="27"/>
      <c r="H363" s="27"/>
      <c r="I363" s="27"/>
      <c r="J363" s="27"/>
      <c r="K363" s="27"/>
      <c r="L363" s="28"/>
      <c r="M363" s="27"/>
      <c r="N363" s="27"/>
      <c r="O363" s="29"/>
    </row>
    <row r="364" s="161" customFormat="true" ht="31.5" hidden="false" customHeight="true" outlineLevel="0" collapsed="false">
      <c r="A364" s="157" t="s">
        <v>5</v>
      </c>
      <c r="B364" s="158" t="s">
        <v>6</v>
      </c>
      <c r="C364" s="158" t="s">
        <v>7</v>
      </c>
      <c r="D364" s="158" t="s">
        <v>8</v>
      </c>
      <c r="E364" s="159" t="s">
        <v>9</v>
      </c>
      <c r="F364" s="35" t="s">
        <v>10</v>
      </c>
      <c r="G364" s="35" t="s">
        <v>11</v>
      </c>
      <c r="H364" s="35" t="s">
        <v>12</v>
      </c>
      <c r="I364" s="35" t="s">
        <v>585</v>
      </c>
      <c r="J364" s="35" t="s">
        <v>14</v>
      </c>
      <c r="K364" s="35" t="s">
        <v>15</v>
      </c>
      <c r="L364" s="35" t="s">
        <v>16</v>
      </c>
      <c r="M364" s="35" t="s">
        <v>17</v>
      </c>
      <c r="N364" s="35" t="s">
        <v>586</v>
      </c>
      <c r="O364" s="160" t="s">
        <v>19</v>
      </c>
      <c r="P364" s="733"/>
      <c r="Q364" s="733"/>
      <c r="R364" s="733"/>
    </row>
    <row r="365" customFormat="false" ht="16.5" hidden="false" customHeight="true" outlineLevel="0" collapsed="false">
      <c r="A365" s="469" t="s">
        <v>1169</v>
      </c>
      <c r="B365" s="477"/>
      <c r="C365" s="146"/>
      <c r="D365" s="146"/>
      <c r="E365" s="147"/>
      <c r="F365" s="477"/>
      <c r="G365" s="477"/>
      <c r="H365" s="477"/>
      <c r="I365" s="477"/>
      <c r="J365" s="477"/>
      <c r="K365" s="477"/>
      <c r="L365" s="477"/>
      <c r="M365" s="477"/>
      <c r="N365" s="477"/>
      <c r="O365" s="148"/>
    </row>
    <row r="366" customFormat="false" ht="36" hidden="false" customHeight="true" outlineLevel="0" collapsed="false">
      <c r="A366" s="119" t="n">
        <v>209</v>
      </c>
      <c r="B366" s="120" t="s">
        <v>1170</v>
      </c>
      <c r="C366" s="88" t="s">
        <v>1171</v>
      </c>
      <c r="D366" s="97" t="s">
        <v>1172</v>
      </c>
      <c r="E366" s="151" t="n">
        <v>15</v>
      </c>
      <c r="F366" s="123" t="n">
        <v>2691</v>
      </c>
      <c r="G366" s="123" t="n">
        <v>0</v>
      </c>
      <c r="H366" s="123" t="n">
        <v>0</v>
      </c>
      <c r="I366" s="123" t="n">
        <v>0</v>
      </c>
      <c r="J366" s="123" t="n">
        <v>43</v>
      </c>
      <c r="K366" s="123" t="n">
        <v>0</v>
      </c>
      <c r="L366" s="123" t="n">
        <v>0</v>
      </c>
      <c r="M366" s="123" t="n">
        <v>0</v>
      </c>
      <c r="N366" s="123" t="n">
        <f aca="false">F366+G366+H366+I366-J366+K366-L366-M366</f>
        <v>2648</v>
      </c>
      <c r="O366" s="51"/>
    </row>
    <row r="367" customFormat="false" ht="36" hidden="false" customHeight="true" outlineLevel="0" collapsed="false">
      <c r="A367" s="119" t="n">
        <v>411</v>
      </c>
      <c r="B367" s="120" t="s">
        <v>1173</v>
      </c>
      <c r="C367" s="88" t="s">
        <v>1174</v>
      </c>
      <c r="D367" s="97" t="s">
        <v>59</v>
      </c>
      <c r="E367" s="151" t="n">
        <v>15</v>
      </c>
      <c r="F367" s="123" t="n">
        <v>3820</v>
      </c>
      <c r="G367" s="123" t="n">
        <v>0</v>
      </c>
      <c r="H367" s="123" t="n">
        <v>0</v>
      </c>
      <c r="I367" s="123" t="n">
        <v>0</v>
      </c>
      <c r="J367" s="123" t="n">
        <v>320</v>
      </c>
      <c r="K367" s="123" t="n">
        <v>0</v>
      </c>
      <c r="L367" s="123" t="n">
        <v>0</v>
      </c>
      <c r="M367" s="123" t="n">
        <v>0</v>
      </c>
      <c r="N367" s="123" t="n">
        <f aca="false">F367+G367+H367+I367-J367+K367-L367-M367</f>
        <v>3500</v>
      </c>
      <c r="O367" s="51"/>
    </row>
    <row r="368" s="71" customFormat="true" ht="12.75" hidden="false" customHeight="true" outlineLevel="0" collapsed="false">
      <c r="A368" s="711"/>
      <c r="B368" s="715" t="s">
        <v>1066</v>
      </c>
      <c r="C368" s="715"/>
      <c r="D368" s="715"/>
      <c r="E368" s="734"/>
      <c r="F368" s="715" t="n">
        <f aca="false">SUM(F366:F367)</f>
        <v>6511</v>
      </c>
      <c r="G368" s="715" t="n">
        <f aca="false">SUM(G366:G367)</f>
        <v>0</v>
      </c>
      <c r="H368" s="715" t="n">
        <f aca="false">SUM(H366:H367)</f>
        <v>0</v>
      </c>
      <c r="I368" s="715" t="n">
        <f aca="false">SUM(I366:I367)</f>
        <v>0</v>
      </c>
      <c r="J368" s="715" t="n">
        <f aca="false">SUM(J366:J367)</f>
        <v>363</v>
      </c>
      <c r="K368" s="715" t="n">
        <f aca="false">SUM(K366:K367)</f>
        <v>0</v>
      </c>
      <c r="L368" s="715" t="n">
        <f aca="false">SUM(L366:L367)</f>
        <v>0</v>
      </c>
      <c r="M368" s="715" t="n">
        <f aca="false">SUM(M366:M367)</f>
        <v>0</v>
      </c>
      <c r="N368" s="715" t="n">
        <f aca="false">SUM(N366:N367)</f>
        <v>6148</v>
      </c>
      <c r="O368" s="715"/>
      <c r="P368" s="698"/>
      <c r="Q368" s="698"/>
      <c r="R368" s="698"/>
    </row>
    <row r="369" customFormat="false" ht="16.5" hidden="false" customHeight="true" outlineLevel="0" collapsed="false">
      <c r="A369" s="85" t="s">
        <v>609</v>
      </c>
      <c r="B369" s="477"/>
      <c r="C369" s="39"/>
      <c r="D369" s="146"/>
      <c r="E369" s="147"/>
      <c r="F369" s="477"/>
      <c r="G369" s="477"/>
      <c r="H369" s="477"/>
      <c r="I369" s="477"/>
      <c r="J369" s="477"/>
      <c r="K369" s="477"/>
      <c r="L369" s="477"/>
      <c r="M369" s="477"/>
      <c r="N369" s="477"/>
      <c r="O369" s="148"/>
    </row>
    <row r="370" customFormat="false" ht="36" hidden="false" customHeight="true" outlineLevel="0" collapsed="false">
      <c r="A370" s="488" t="n">
        <v>29</v>
      </c>
      <c r="B370" s="488" t="s">
        <v>1175</v>
      </c>
      <c r="C370" s="88" t="s">
        <v>1176</v>
      </c>
      <c r="D370" s="97" t="s">
        <v>638</v>
      </c>
      <c r="E370" s="151" t="n">
        <v>15</v>
      </c>
      <c r="F370" s="123" t="n">
        <v>2140</v>
      </c>
      <c r="G370" s="123" t="n">
        <v>0</v>
      </c>
      <c r="H370" s="123" t="n">
        <v>0</v>
      </c>
      <c r="I370" s="123" t="n">
        <v>0</v>
      </c>
      <c r="J370" s="123" t="n">
        <v>0</v>
      </c>
      <c r="K370" s="123" t="n">
        <v>60</v>
      </c>
      <c r="L370" s="123" t="n">
        <v>0</v>
      </c>
      <c r="M370" s="123" t="n">
        <v>0</v>
      </c>
      <c r="N370" s="123" t="n">
        <f aca="false">F370+G370+H370+I370-J370+K370-L370-M370</f>
        <v>2200</v>
      </c>
      <c r="O370" s="51"/>
    </row>
    <row r="371" customFormat="false" ht="36" hidden="false" customHeight="true" outlineLevel="0" collapsed="false">
      <c r="A371" s="488" t="n">
        <v>75</v>
      </c>
      <c r="B371" s="488" t="s">
        <v>1177</v>
      </c>
      <c r="C371" s="88" t="s">
        <v>1178</v>
      </c>
      <c r="D371" s="97" t="s">
        <v>892</v>
      </c>
      <c r="E371" s="151" t="n">
        <v>15</v>
      </c>
      <c r="F371" s="123" t="n">
        <v>1870</v>
      </c>
      <c r="G371" s="123" t="n">
        <v>0</v>
      </c>
      <c r="H371" s="123" t="n">
        <v>0</v>
      </c>
      <c r="I371" s="123" t="n">
        <v>0</v>
      </c>
      <c r="J371" s="123" t="n">
        <v>0</v>
      </c>
      <c r="K371" s="123" t="n">
        <v>80</v>
      </c>
      <c r="L371" s="123" t="n">
        <v>0</v>
      </c>
      <c r="M371" s="123" t="n">
        <v>0</v>
      </c>
      <c r="N371" s="123" t="n">
        <f aca="false">F371+G371+H371+I371-J371+K371-L371-M371</f>
        <v>1950</v>
      </c>
      <c r="O371" s="51"/>
    </row>
    <row r="372" customFormat="false" ht="36" hidden="false" customHeight="true" outlineLevel="0" collapsed="false">
      <c r="A372" s="488" t="n">
        <v>122</v>
      </c>
      <c r="B372" s="488" t="s">
        <v>1179</v>
      </c>
      <c r="C372" s="88" t="s">
        <v>1180</v>
      </c>
      <c r="D372" s="97" t="s">
        <v>892</v>
      </c>
      <c r="E372" s="151" t="n">
        <v>15</v>
      </c>
      <c r="F372" s="123" t="n">
        <v>1852</v>
      </c>
      <c r="G372" s="123" t="n">
        <v>0</v>
      </c>
      <c r="H372" s="123" t="n">
        <v>0</v>
      </c>
      <c r="I372" s="123" t="n">
        <v>0</v>
      </c>
      <c r="J372" s="123" t="n">
        <v>0</v>
      </c>
      <c r="K372" s="123" t="n">
        <v>81</v>
      </c>
      <c r="L372" s="123" t="n">
        <v>0</v>
      </c>
      <c r="M372" s="123" t="n">
        <v>0</v>
      </c>
      <c r="N372" s="123" t="n">
        <f aca="false">F372+G372+H372+I372-J372+K372-L372-M372</f>
        <v>1933</v>
      </c>
      <c r="O372" s="51"/>
    </row>
    <row r="373" customFormat="false" ht="36" hidden="false" customHeight="true" outlineLevel="0" collapsed="false">
      <c r="A373" s="488" t="n">
        <v>153</v>
      </c>
      <c r="B373" s="488" t="s">
        <v>1181</v>
      </c>
      <c r="C373" s="88" t="s">
        <v>1182</v>
      </c>
      <c r="D373" s="97" t="s">
        <v>1183</v>
      </c>
      <c r="E373" s="151" t="n">
        <v>15</v>
      </c>
      <c r="F373" s="123" t="n">
        <v>1377</v>
      </c>
      <c r="G373" s="123" t="n">
        <v>0</v>
      </c>
      <c r="H373" s="123" t="n">
        <v>0</v>
      </c>
      <c r="I373" s="123" t="n">
        <v>0</v>
      </c>
      <c r="J373" s="123" t="n">
        <v>0</v>
      </c>
      <c r="K373" s="123" t="n">
        <v>123</v>
      </c>
      <c r="L373" s="123" t="n">
        <v>0</v>
      </c>
      <c r="M373" s="123" t="n">
        <v>0</v>
      </c>
      <c r="N373" s="123" t="n">
        <f aca="false">F373+G373+H373+I373-J373+K373-L373-M373</f>
        <v>1500</v>
      </c>
      <c r="O373" s="51"/>
    </row>
    <row r="374" customFormat="false" ht="36" hidden="false" customHeight="true" outlineLevel="0" collapsed="false">
      <c r="A374" s="488" t="n">
        <v>323</v>
      </c>
      <c r="B374" s="488" t="s">
        <v>1184</v>
      </c>
      <c r="C374" s="88" t="s">
        <v>1185</v>
      </c>
      <c r="D374" s="97" t="s">
        <v>604</v>
      </c>
      <c r="E374" s="151" t="n">
        <v>15</v>
      </c>
      <c r="F374" s="123" t="n">
        <v>2862</v>
      </c>
      <c r="G374" s="123" t="n">
        <v>0</v>
      </c>
      <c r="H374" s="123" t="n">
        <v>0</v>
      </c>
      <c r="I374" s="123" t="n">
        <v>0</v>
      </c>
      <c r="J374" s="123" t="n">
        <v>62</v>
      </c>
      <c r="K374" s="123" t="n">
        <v>0</v>
      </c>
      <c r="L374" s="123" t="n">
        <v>0</v>
      </c>
      <c r="M374" s="123" t="n">
        <v>0</v>
      </c>
      <c r="N374" s="123" t="n">
        <f aca="false">F374+G374+H374+I374-J374+K374-L374-M374</f>
        <v>2800</v>
      </c>
      <c r="O374" s="51"/>
    </row>
    <row r="375" customFormat="false" ht="36" hidden="false" customHeight="true" outlineLevel="0" collapsed="false">
      <c r="A375" s="488" t="n">
        <v>324</v>
      </c>
      <c r="B375" s="488" t="s">
        <v>1186</v>
      </c>
      <c r="C375" s="88" t="s">
        <v>1187</v>
      </c>
      <c r="D375" s="97" t="s">
        <v>1188</v>
      </c>
      <c r="E375" s="151" t="n">
        <v>15</v>
      </c>
      <c r="F375" s="123" t="n">
        <v>1600</v>
      </c>
      <c r="G375" s="123" t="n">
        <v>0</v>
      </c>
      <c r="H375" s="123" t="n">
        <v>0</v>
      </c>
      <c r="I375" s="123" t="n">
        <v>0</v>
      </c>
      <c r="J375" s="123" t="n">
        <v>0</v>
      </c>
      <c r="K375" s="123" t="n">
        <v>109</v>
      </c>
      <c r="L375" s="123" t="n">
        <v>0</v>
      </c>
      <c r="M375" s="123" t="n">
        <v>0</v>
      </c>
      <c r="N375" s="123" t="n">
        <f aca="false">F375+G375+H375+I375-J375+K375-L375-M375</f>
        <v>1709</v>
      </c>
      <c r="O375" s="51"/>
    </row>
    <row r="376" customFormat="false" ht="36" hidden="false" customHeight="true" outlineLevel="0" collapsed="false">
      <c r="A376" s="488" t="n">
        <v>325</v>
      </c>
      <c r="B376" s="488" t="s">
        <v>1189</v>
      </c>
      <c r="C376" s="88" t="s">
        <v>1190</v>
      </c>
      <c r="D376" s="97" t="s">
        <v>1191</v>
      </c>
      <c r="E376" s="151" t="n">
        <v>15</v>
      </c>
      <c r="F376" s="123" t="n">
        <v>2316</v>
      </c>
      <c r="G376" s="123" t="n">
        <v>0</v>
      </c>
      <c r="H376" s="123" t="n">
        <v>0</v>
      </c>
      <c r="I376" s="123" t="n">
        <v>0</v>
      </c>
      <c r="J376" s="123" t="n">
        <v>0</v>
      </c>
      <c r="K376" s="123" t="n">
        <v>27</v>
      </c>
      <c r="L376" s="123" t="n">
        <v>0</v>
      </c>
      <c r="M376" s="123" t="n">
        <v>0</v>
      </c>
      <c r="N376" s="123" t="n">
        <f aca="false">F376+G376+H376+I376-J376+K376-L376-M376</f>
        <v>2343</v>
      </c>
      <c r="O376" s="51"/>
    </row>
    <row r="377" customFormat="false" ht="36" hidden="false" customHeight="true" outlineLevel="0" collapsed="false">
      <c r="A377" s="488" t="n">
        <v>374</v>
      </c>
      <c r="B377" s="488" t="s">
        <v>1192</v>
      </c>
      <c r="C377" s="88" t="s">
        <v>1193</v>
      </c>
      <c r="D377" s="97" t="s">
        <v>1194</v>
      </c>
      <c r="E377" s="151" t="n">
        <v>15</v>
      </c>
      <c r="F377" s="123" t="n">
        <v>842</v>
      </c>
      <c r="G377" s="123" t="n">
        <v>0</v>
      </c>
      <c r="H377" s="123" t="n">
        <v>0</v>
      </c>
      <c r="I377" s="123" t="n">
        <v>0</v>
      </c>
      <c r="J377" s="123" t="n">
        <v>0</v>
      </c>
      <c r="K377" s="123" t="n">
        <v>158</v>
      </c>
      <c r="L377" s="123" t="n">
        <v>0</v>
      </c>
      <c r="M377" s="123" t="n">
        <v>0</v>
      </c>
      <c r="N377" s="123" t="n">
        <f aca="false">F377+G377+H377+I377-J377+K377-L377-M377</f>
        <v>1000</v>
      </c>
      <c r="O377" s="51"/>
    </row>
    <row r="378" customFormat="false" ht="12.75" hidden="false" customHeight="true" outlineLevel="0" collapsed="false">
      <c r="A378" s="556" t="s">
        <v>40</v>
      </c>
      <c r="B378" s="483"/>
      <c r="C378" s="58"/>
      <c r="D378" s="557"/>
      <c r="E378" s="558"/>
      <c r="F378" s="494" t="n">
        <f aca="false">SUM(F370:F377)</f>
        <v>14859</v>
      </c>
      <c r="G378" s="494" t="n">
        <f aca="false">SUM(G370:G377)</f>
        <v>0</v>
      </c>
      <c r="H378" s="494" t="n">
        <f aca="false">SUM(H370:H377)</f>
        <v>0</v>
      </c>
      <c r="I378" s="494" t="n">
        <f aca="false">SUM(I370:I377)</f>
        <v>0</v>
      </c>
      <c r="J378" s="494" t="n">
        <f aca="false">SUM(J370:J377)</f>
        <v>62</v>
      </c>
      <c r="K378" s="494" t="n">
        <f aca="false">SUM(K370:K377)</f>
        <v>638</v>
      </c>
      <c r="L378" s="494" t="n">
        <f aca="false">SUM(L370:L377)</f>
        <v>0</v>
      </c>
      <c r="M378" s="494" t="n">
        <f aca="false">SUM(M370:M377)</f>
        <v>0</v>
      </c>
      <c r="N378" s="494" t="n">
        <f aca="false">SUM(N370:N377)</f>
        <v>15435</v>
      </c>
      <c r="O378" s="63"/>
    </row>
    <row r="379" customFormat="false" ht="16.5" hidden="false" customHeight="true" outlineLevel="0" collapsed="false">
      <c r="A379" s="85" t="s">
        <v>640</v>
      </c>
      <c r="B379" s="477"/>
      <c r="C379" s="39"/>
      <c r="D379" s="146"/>
      <c r="E379" s="147"/>
      <c r="F379" s="477"/>
      <c r="G379" s="477"/>
      <c r="H379" s="477"/>
      <c r="I379" s="477"/>
      <c r="J379" s="477"/>
      <c r="K379" s="477"/>
      <c r="L379" s="477"/>
      <c r="M379" s="477"/>
      <c r="N379" s="477"/>
      <c r="O379" s="148"/>
    </row>
    <row r="380" s="208" customFormat="true" ht="36.75" hidden="false" customHeight="true" outlineLevel="0" collapsed="false">
      <c r="A380" s="488" t="n">
        <v>38</v>
      </c>
      <c r="B380" s="123" t="s">
        <v>1195</v>
      </c>
      <c r="C380" s="88" t="s">
        <v>1196</v>
      </c>
      <c r="D380" s="97" t="s">
        <v>604</v>
      </c>
      <c r="E380" s="151" t="n">
        <v>15</v>
      </c>
      <c r="F380" s="123" t="n">
        <v>2268</v>
      </c>
      <c r="G380" s="123" t="n">
        <v>0</v>
      </c>
      <c r="H380" s="123" t="n">
        <v>0</v>
      </c>
      <c r="I380" s="123" t="n">
        <v>0</v>
      </c>
      <c r="J380" s="123" t="n">
        <v>0</v>
      </c>
      <c r="K380" s="123" t="n">
        <v>32</v>
      </c>
      <c r="L380" s="123" t="n">
        <v>0</v>
      </c>
      <c r="M380" s="123" t="n">
        <v>0</v>
      </c>
      <c r="N380" s="123" t="n">
        <f aca="false">F380+G380+H380+I380-J380+K380-L380-M380</f>
        <v>2300</v>
      </c>
      <c r="O380" s="51"/>
      <c r="P380" s="474"/>
      <c r="Q380" s="474"/>
      <c r="R380" s="474"/>
    </row>
    <row r="381" s="208" customFormat="true" ht="36.75" hidden="false" customHeight="true" outlineLevel="0" collapsed="false">
      <c r="A381" s="488" t="n">
        <v>40</v>
      </c>
      <c r="B381" s="123" t="s">
        <v>1197</v>
      </c>
      <c r="C381" s="88" t="s">
        <v>1198</v>
      </c>
      <c r="D381" s="97" t="s">
        <v>1199</v>
      </c>
      <c r="E381" s="151" t="n">
        <v>15</v>
      </c>
      <c r="F381" s="123" t="n">
        <v>1654</v>
      </c>
      <c r="G381" s="123" t="n">
        <v>0</v>
      </c>
      <c r="H381" s="123" t="n">
        <v>0</v>
      </c>
      <c r="I381" s="123" t="n">
        <v>0</v>
      </c>
      <c r="J381" s="123" t="n">
        <v>0</v>
      </c>
      <c r="K381" s="123" t="n">
        <v>106</v>
      </c>
      <c r="L381" s="123" t="n">
        <v>0</v>
      </c>
      <c r="M381" s="123" t="n">
        <v>0</v>
      </c>
      <c r="N381" s="123" t="n">
        <f aca="false">F381+G381+H381+I381-J381+K381-L381-M381</f>
        <v>1760</v>
      </c>
      <c r="O381" s="51"/>
      <c r="P381" s="474"/>
      <c r="Q381" s="474"/>
      <c r="R381" s="474"/>
    </row>
    <row r="382" customFormat="false" ht="12.75" hidden="false" customHeight="true" outlineLevel="0" collapsed="false">
      <c r="A382" s="556" t="s">
        <v>40</v>
      </c>
      <c r="B382" s="483"/>
      <c r="C382" s="58"/>
      <c r="D382" s="58"/>
      <c r="E382" s="558"/>
      <c r="F382" s="494" t="n">
        <f aca="false">SUM(F380:F381)</f>
        <v>3922</v>
      </c>
      <c r="G382" s="494" t="n">
        <f aca="false">SUM(G380:G381)</f>
        <v>0</v>
      </c>
      <c r="H382" s="494" t="n">
        <f aca="false">SUM(H380:H381)</f>
        <v>0</v>
      </c>
      <c r="I382" s="494" t="n">
        <f aca="false">SUM(I380:I381)</f>
        <v>0</v>
      </c>
      <c r="J382" s="494" t="n">
        <f aca="false">SUM(J380:J381)</f>
        <v>0</v>
      </c>
      <c r="K382" s="494" t="n">
        <f aca="false">SUM(K380:K381)</f>
        <v>138</v>
      </c>
      <c r="L382" s="494" t="n">
        <f aca="false">SUM(L380:L381)</f>
        <v>0</v>
      </c>
      <c r="M382" s="494" t="n">
        <f aca="false">SUM(M380:M381)</f>
        <v>0</v>
      </c>
      <c r="N382" s="494" t="n">
        <f aca="false">SUM(N380:N381)</f>
        <v>4060</v>
      </c>
      <c r="O382" s="63"/>
    </row>
    <row r="383" s="71" customFormat="true" ht="21" hidden="false" customHeight="true" outlineLevel="0" collapsed="false">
      <c r="A383" s="64"/>
      <c r="B383" s="493" t="s">
        <v>41</v>
      </c>
      <c r="C383" s="319"/>
      <c r="D383" s="319"/>
      <c r="E383" s="320"/>
      <c r="F383" s="215" t="n">
        <f aca="false">F368+F378+F382</f>
        <v>25292</v>
      </c>
      <c r="G383" s="215" t="n">
        <f aca="false">G368+G378+G382</f>
        <v>0</v>
      </c>
      <c r="H383" s="215" t="n">
        <f aca="false">H368+H378+H382</f>
        <v>0</v>
      </c>
      <c r="I383" s="215" t="n">
        <f aca="false">I368+I378+I382</f>
        <v>0</v>
      </c>
      <c r="J383" s="215" t="n">
        <f aca="false">J368+J378+J382</f>
        <v>425</v>
      </c>
      <c r="K383" s="215" t="n">
        <f aca="false">K368+K378+K382</f>
        <v>776</v>
      </c>
      <c r="L383" s="215" t="n">
        <f aca="false">L368+L378+L382</f>
        <v>0</v>
      </c>
      <c r="M383" s="215" t="n">
        <f aca="false">M368+M378+M382</f>
        <v>0</v>
      </c>
      <c r="N383" s="215" t="n">
        <f aca="false">N368+N378+N382</f>
        <v>25643</v>
      </c>
      <c r="O383" s="154"/>
      <c r="P383" s="698"/>
      <c r="Q383" s="698"/>
      <c r="R383" s="698"/>
    </row>
    <row r="384" customFormat="false" ht="38.25" hidden="false" customHeight="true" outlineLevel="0" collapsed="false">
      <c r="A384" s="72"/>
      <c r="B384" s="73"/>
      <c r="C384" s="73"/>
      <c r="D384" s="73" t="s">
        <v>42</v>
      </c>
      <c r="F384" s="74"/>
      <c r="G384" s="73"/>
      <c r="H384" s="73"/>
      <c r="J384" s="75" t="s">
        <v>43</v>
      </c>
      <c r="K384" s="73"/>
      <c r="L384" s="73"/>
      <c r="N384" s="73" t="s">
        <v>43</v>
      </c>
      <c r="O384" s="76"/>
    </row>
    <row r="385" s="559" customFormat="true" ht="16.5" hidden="false" customHeight="true" outlineLevel="0" collapsed="false">
      <c r="A385" s="72" t="s">
        <v>44</v>
      </c>
      <c r="B385" s="73"/>
      <c r="C385" s="73"/>
      <c r="D385" s="75" t="s">
        <v>45</v>
      </c>
      <c r="E385" s="73"/>
      <c r="F385" s="74"/>
      <c r="G385" s="73"/>
      <c r="H385" s="73"/>
      <c r="J385" s="75" t="s">
        <v>46</v>
      </c>
      <c r="K385" s="73"/>
      <c r="L385" s="72"/>
      <c r="M385" s="73" t="s">
        <v>47</v>
      </c>
      <c r="N385" s="73"/>
      <c r="O385" s="77"/>
      <c r="P385" s="626"/>
      <c r="Q385" s="626"/>
      <c r="R385" s="626"/>
    </row>
    <row r="386" s="559" customFormat="true" ht="14.25" hidden="false" customHeight="true" outlineLevel="0" collapsed="false">
      <c r="A386" s="72"/>
      <c r="B386" s="73"/>
      <c r="C386" s="73"/>
      <c r="D386" s="75" t="s">
        <v>607</v>
      </c>
      <c r="E386" s="73"/>
      <c r="F386" s="74"/>
      <c r="G386" s="73"/>
      <c r="H386" s="73"/>
      <c r="J386" s="79" t="s">
        <v>49</v>
      </c>
      <c r="K386" s="73"/>
      <c r="L386" s="73"/>
      <c r="M386" s="73" t="s">
        <v>50</v>
      </c>
      <c r="N386" s="73"/>
      <c r="O386" s="76"/>
      <c r="P386" s="626"/>
      <c r="Q386" s="626"/>
      <c r="R386" s="626"/>
    </row>
    <row r="387" customFormat="false" ht="23.25" hidden="false" customHeight="true" outlineLevel="0" collapsed="false">
      <c r="A387" s="625" t="s">
        <v>0</v>
      </c>
      <c r="B387" s="132"/>
      <c r="C387" s="10"/>
      <c r="D387" s="603" t="s">
        <v>822</v>
      </c>
      <c r="E387" s="82"/>
      <c r="F387" s="10"/>
      <c r="G387" s="10"/>
      <c r="H387" s="10"/>
      <c r="I387" s="10"/>
      <c r="J387" s="10"/>
      <c r="K387" s="10"/>
      <c r="L387" s="12"/>
      <c r="M387" s="10"/>
      <c r="N387" s="10"/>
      <c r="O387" s="13"/>
    </row>
    <row r="388" customFormat="false" ht="15" hidden="false" customHeight="true" outlineLevel="0" collapsed="false">
      <c r="A388" s="14"/>
      <c r="B388" s="627" t="s">
        <v>659</v>
      </c>
      <c r="C388" s="17"/>
      <c r="D388" s="17"/>
      <c r="E388" s="18"/>
      <c r="F388" s="17"/>
      <c r="G388" s="17"/>
      <c r="H388" s="17"/>
      <c r="I388" s="19"/>
      <c r="J388" s="17"/>
      <c r="K388" s="17"/>
      <c r="L388" s="20"/>
      <c r="M388" s="17"/>
      <c r="N388" s="17"/>
      <c r="O388" s="21" t="s">
        <v>1200</v>
      </c>
    </row>
    <row r="389" customFormat="false" ht="18" hidden="false" customHeight="true" outlineLevel="0" collapsed="false">
      <c r="A389" s="22"/>
      <c r="B389" s="23"/>
      <c r="C389" s="83"/>
      <c r="D389" s="25" t="s">
        <v>4</v>
      </c>
      <c r="E389" s="26"/>
      <c r="F389" s="27"/>
      <c r="G389" s="27"/>
      <c r="H389" s="27"/>
      <c r="I389" s="27"/>
      <c r="J389" s="27"/>
      <c r="K389" s="27"/>
      <c r="L389" s="28"/>
      <c r="M389" s="27"/>
      <c r="N389" s="27"/>
      <c r="O389" s="29"/>
    </row>
    <row r="390" s="161" customFormat="true" ht="25.5" hidden="false" customHeight="true" outlineLevel="0" collapsed="false">
      <c r="A390" s="157" t="s">
        <v>5</v>
      </c>
      <c r="B390" s="158" t="s">
        <v>6</v>
      </c>
      <c r="C390" s="158" t="s">
        <v>7</v>
      </c>
      <c r="D390" s="158" t="s">
        <v>8</v>
      </c>
      <c r="E390" s="159" t="s">
        <v>9</v>
      </c>
      <c r="F390" s="35" t="s">
        <v>10</v>
      </c>
      <c r="G390" s="35" t="s">
        <v>11</v>
      </c>
      <c r="H390" s="35" t="s">
        <v>12</v>
      </c>
      <c r="I390" s="35" t="s">
        <v>585</v>
      </c>
      <c r="J390" s="35" t="s">
        <v>14</v>
      </c>
      <c r="K390" s="35" t="s">
        <v>15</v>
      </c>
      <c r="L390" s="35" t="s">
        <v>16</v>
      </c>
      <c r="M390" s="35" t="s">
        <v>17</v>
      </c>
      <c r="N390" s="35" t="s">
        <v>586</v>
      </c>
      <c r="O390" s="160" t="s">
        <v>19</v>
      </c>
      <c r="P390" s="733"/>
      <c r="Q390" s="733"/>
      <c r="R390" s="733"/>
    </row>
    <row r="391" customFormat="false" ht="15" hidden="false" customHeight="true" outlineLevel="0" collapsed="false">
      <c r="A391" s="225" t="s">
        <v>1201</v>
      </c>
      <c r="B391" s="477"/>
      <c r="C391" s="146"/>
      <c r="D391" s="146"/>
      <c r="E391" s="147"/>
      <c r="F391" s="145"/>
      <c r="G391" s="145"/>
      <c r="H391" s="145"/>
      <c r="I391" s="145"/>
      <c r="J391" s="145"/>
      <c r="K391" s="145"/>
      <c r="L391" s="145"/>
      <c r="M391" s="145"/>
      <c r="N391" s="145"/>
      <c r="O391" s="148"/>
    </row>
    <row r="392" customFormat="false" ht="30" hidden="false" customHeight="true" outlineLevel="0" collapsed="false">
      <c r="A392" s="119" t="n">
        <v>211</v>
      </c>
      <c r="B392" s="123" t="s">
        <v>1202</v>
      </c>
      <c r="C392" s="88" t="s">
        <v>1203</v>
      </c>
      <c r="D392" s="97" t="s">
        <v>469</v>
      </c>
      <c r="E392" s="151" t="n">
        <v>15</v>
      </c>
      <c r="F392" s="123" t="n">
        <v>2746</v>
      </c>
      <c r="G392" s="123" t="n">
        <v>0</v>
      </c>
      <c r="H392" s="123" t="n">
        <v>0</v>
      </c>
      <c r="I392" s="123" t="n">
        <v>0</v>
      </c>
      <c r="J392" s="123" t="n">
        <v>49</v>
      </c>
      <c r="K392" s="123" t="n">
        <v>0</v>
      </c>
      <c r="L392" s="123" t="n">
        <v>0</v>
      </c>
      <c r="M392" s="123" t="n">
        <v>0</v>
      </c>
      <c r="N392" s="123" t="n">
        <f aca="false">F392+G392+H392+I392-J392+K392-L392-M392</f>
        <v>2697</v>
      </c>
      <c r="O392" s="51"/>
    </row>
    <row r="393" customFormat="false" ht="30" hidden="false" customHeight="true" outlineLevel="0" collapsed="false">
      <c r="A393" s="119" t="n">
        <v>212</v>
      </c>
      <c r="B393" s="120" t="s">
        <v>1204</v>
      </c>
      <c r="C393" s="88" t="s">
        <v>1205</v>
      </c>
      <c r="D393" s="97" t="s">
        <v>173</v>
      </c>
      <c r="E393" s="151" t="n">
        <v>15</v>
      </c>
      <c r="F393" s="123" t="n">
        <v>3109</v>
      </c>
      <c r="G393" s="123" t="n">
        <v>0</v>
      </c>
      <c r="H393" s="123" t="n">
        <v>0</v>
      </c>
      <c r="I393" s="123" t="n">
        <v>0</v>
      </c>
      <c r="J393" s="123" t="n">
        <v>109</v>
      </c>
      <c r="K393" s="123" t="n">
        <v>0</v>
      </c>
      <c r="L393" s="123" t="n">
        <v>0</v>
      </c>
      <c r="M393" s="123" t="n">
        <v>0</v>
      </c>
      <c r="N393" s="123" t="n">
        <f aca="false">F393+G393+H393+I393-J393+K393-L393-M393</f>
        <v>3000</v>
      </c>
      <c r="O393" s="51"/>
    </row>
    <row r="394" customFormat="false" ht="30" hidden="false" customHeight="true" outlineLevel="0" collapsed="false">
      <c r="A394" s="119" t="n">
        <v>219</v>
      </c>
      <c r="B394" s="123" t="s">
        <v>1206</v>
      </c>
      <c r="C394" s="88" t="s">
        <v>1207</v>
      </c>
      <c r="D394" s="97" t="s">
        <v>59</v>
      </c>
      <c r="E394" s="151" t="n">
        <v>15</v>
      </c>
      <c r="F394" s="123" t="n">
        <v>2396</v>
      </c>
      <c r="G394" s="123" t="n">
        <v>0</v>
      </c>
      <c r="H394" s="123" t="n">
        <v>0</v>
      </c>
      <c r="I394" s="123" t="n">
        <v>0</v>
      </c>
      <c r="J394" s="123" t="n">
        <v>0</v>
      </c>
      <c r="K394" s="123" t="n">
        <v>4</v>
      </c>
      <c r="L394" s="123" t="n">
        <v>0</v>
      </c>
      <c r="M394" s="123" t="n">
        <v>0</v>
      </c>
      <c r="N394" s="123" t="n">
        <f aca="false">F394+G394+H394+I394-J394+K394-L394-M394</f>
        <v>2400</v>
      </c>
      <c r="O394" s="51"/>
    </row>
    <row r="395" customFormat="false" ht="15.75" hidden="false" customHeight="true" outlineLevel="0" collapsed="false">
      <c r="A395" s="556" t="s">
        <v>40</v>
      </c>
      <c r="B395" s="483"/>
      <c r="C395" s="485"/>
      <c r="D395" s="485"/>
      <c r="E395" s="486"/>
      <c r="F395" s="715" t="n">
        <f aca="false">SUM(F392:F394)</f>
        <v>8251</v>
      </c>
      <c r="G395" s="715" t="n">
        <f aca="false">SUM(G392:G394)</f>
        <v>0</v>
      </c>
      <c r="H395" s="715" t="n">
        <f aca="false">SUM(H392:H394)</f>
        <v>0</v>
      </c>
      <c r="I395" s="715" t="n">
        <f aca="false">SUM(I392:I394)</f>
        <v>0</v>
      </c>
      <c r="J395" s="715" t="n">
        <f aca="false">SUM(J392:J394)</f>
        <v>158</v>
      </c>
      <c r="K395" s="715" t="n">
        <f aca="false">SUM(K392:K394)</f>
        <v>4</v>
      </c>
      <c r="L395" s="715" t="n">
        <f aca="false">SUM(L392:L394)</f>
        <v>0</v>
      </c>
      <c r="M395" s="715" t="n">
        <f aca="false">SUM(M392:M394)</f>
        <v>0</v>
      </c>
      <c r="N395" s="715" t="n">
        <f aca="false">SUM(N392:N394)</f>
        <v>8097</v>
      </c>
      <c r="O395" s="63"/>
    </row>
    <row r="396" customFormat="false" ht="15" hidden="false" customHeight="true" outlineLevel="0" collapsed="false">
      <c r="A396" s="225" t="s">
        <v>1208</v>
      </c>
      <c r="B396" s="477"/>
      <c r="C396" s="146"/>
      <c r="D396" s="146"/>
      <c r="E396" s="147"/>
      <c r="F396" s="145"/>
      <c r="G396" s="145"/>
      <c r="H396" s="145"/>
      <c r="I396" s="145"/>
      <c r="J396" s="145"/>
      <c r="K396" s="145"/>
      <c r="L396" s="145"/>
      <c r="M396" s="145"/>
      <c r="N396" s="145"/>
      <c r="O396" s="148"/>
    </row>
    <row r="397" customFormat="false" ht="30" hidden="false" customHeight="true" outlineLevel="0" collapsed="false">
      <c r="A397" s="488" t="n">
        <v>8</v>
      </c>
      <c r="B397" s="123" t="s">
        <v>1209</v>
      </c>
      <c r="C397" s="88" t="s">
        <v>1210</v>
      </c>
      <c r="D397" s="97" t="s">
        <v>173</v>
      </c>
      <c r="E397" s="151" t="n">
        <v>15</v>
      </c>
      <c r="F397" s="123" t="n">
        <v>2831</v>
      </c>
      <c r="G397" s="123" t="n">
        <v>0</v>
      </c>
      <c r="H397" s="123" t="n">
        <v>0</v>
      </c>
      <c r="I397" s="123" t="n">
        <v>0</v>
      </c>
      <c r="J397" s="123" t="n">
        <v>59</v>
      </c>
      <c r="K397" s="123" t="n">
        <v>0</v>
      </c>
      <c r="L397" s="123" t="n">
        <v>0</v>
      </c>
      <c r="M397" s="123" t="n">
        <v>0</v>
      </c>
      <c r="N397" s="123" t="n">
        <f aca="false">F397+G397+H397+I397-J397+K397-L397-M397</f>
        <v>2772</v>
      </c>
      <c r="O397" s="51"/>
    </row>
    <row r="398" customFormat="false" ht="30" hidden="false" customHeight="true" outlineLevel="0" collapsed="false">
      <c r="A398" s="488" t="n">
        <v>58</v>
      </c>
      <c r="B398" s="123" t="s">
        <v>1211</v>
      </c>
      <c r="C398" s="88" t="s">
        <v>1212</v>
      </c>
      <c r="D398" s="97" t="s">
        <v>892</v>
      </c>
      <c r="E398" s="151" t="n">
        <v>15</v>
      </c>
      <c r="F398" s="123" t="n">
        <v>2509</v>
      </c>
      <c r="G398" s="123" t="n">
        <v>0</v>
      </c>
      <c r="H398" s="123" t="n">
        <v>0</v>
      </c>
      <c r="I398" s="123" t="n">
        <v>0</v>
      </c>
      <c r="J398" s="123" t="n">
        <v>9</v>
      </c>
      <c r="K398" s="123" t="n">
        <v>0</v>
      </c>
      <c r="L398" s="123" t="n">
        <v>0</v>
      </c>
      <c r="M398" s="123" t="n">
        <v>0</v>
      </c>
      <c r="N398" s="123" t="n">
        <f aca="false">F398+G398+H398+I398-J398+K398-L398-M398</f>
        <v>2500</v>
      </c>
      <c r="O398" s="51"/>
    </row>
    <row r="399" customFormat="false" ht="30" hidden="false" customHeight="true" outlineLevel="0" collapsed="false">
      <c r="A399" s="488" t="n">
        <v>65</v>
      </c>
      <c r="B399" s="123" t="s">
        <v>1213</v>
      </c>
      <c r="C399" s="88" t="s">
        <v>1214</v>
      </c>
      <c r="D399" s="97" t="s">
        <v>101</v>
      </c>
      <c r="E399" s="151" t="n">
        <v>15</v>
      </c>
      <c r="F399" s="123" t="n">
        <v>2174</v>
      </c>
      <c r="G399" s="123" t="n">
        <v>0</v>
      </c>
      <c r="H399" s="123" t="n">
        <v>0</v>
      </c>
      <c r="I399" s="123" t="n">
        <v>0</v>
      </c>
      <c r="J399" s="123" t="n">
        <v>0</v>
      </c>
      <c r="K399" s="123" t="n">
        <v>56</v>
      </c>
      <c r="L399" s="123" t="n">
        <v>0</v>
      </c>
      <c r="M399" s="123" t="n">
        <v>0</v>
      </c>
      <c r="N399" s="123" t="n">
        <f aca="false">F399+G399+H399+I399-J399+K399-L399-M399</f>
        <v>2230</v>
      </c>
      <c r="O399" s="51"/>
    </row>
    <row r="400" customFormat="false" ht="30" hidden="false" customHeight="true" outlineLevel="0" collapsed="false">
      <c r="A400" s="488" t="n">
        <v>101</v>
      </c>
      <c r="B400" s="123" t="s">
        <v>1215</v>
      </c>
      <c r="C400" s="88" t="s">
        <v>1216</v>
      </c>
      <c r="D400" s="97" t="s">
        <v>469</v>
      </c>
      <c r="E400" s="151" t="n">
        <v>15</v>
      </c>
      <c r="F400" s="123" t="n">
        <v>1645</v>
      </c>
      <c r="G400" s="123" t="n">
        <v>0</v>
      </c>
      <c r="H400" s="123" t="n">
        <v>0</v>
      </c>
      <c r="I400" s="123" t="n">
        <v>0</v>
      </c>
      <c r="J400" s="123" t="n">
        <v>0</v>
      </c>
      <c r="K400" s="123" t="n">
        <v>106</v>
      </c>
      <c r="L400" s="123" t="n">
        <v>0</v>
      </c>
      <c r="M400" s="123" t="n">
        <v>0</v>
      </c>
      <c r="N400" s="123" t="n">
        <f aca="false">F400+G400+H400+I400-J400+K400-L400-M400</f>
        <v>1751</v>
      </c>
      <c r="O400" s="51"/>
    </row>
    <row r="401" customFormat="false" ht="30" hidden="false" customHeight="true" outlineLevel="0" collapsed="false">
      <c r="A401" s="488" t="n">
        <v>184</v>
      </c>
      <c r="B401" s="123" t="s">
        <v>1217</v>
      </c>
      <c r="C401" s="88" t="s">
        <v>1218</v>
      </c>
      <c r="D401" s="97" t="s">
        <v>432</v>
      </c>
      <c r="E401" s="151" t="n">
        <v>15</v>
      </c>
      <c r="F401" s="123" t="n">
        <v>3750</v>
      </c>
      <c r="G401" s="123" t="n">
        <v>0</v>
      </c>
      <c r="H401" s="123" t="n">
        <v>0</v>
      </c>
      <c r="I401" s="123" t="n">
        <v>0</v>
      </c>
      <c r="J401" s="123" t="n">
        <v>309</v>
      </c>
      <c r="K401" s="123" t="n">
        <v>0</v>
      </c>
      <c r="L401" s="123" t="n">
        <v>0</v>
      </c>
      <c r="M401" s="123" t="n">
        <v>0</v>
      </c>
      <c r="N401" s="123" t="n">
        <f aca="false">F401+G401+H401+I401-J401+K401-L401-M401</f>
        <v>3441</v>
      </c>
      <c r="O401" s="51"/>
    </row>
    <row r="402" customFormat="false" ht="30" hidden="false" customHeight="true" outlineLevel="0" collapsed="false">
      <c r="A402" s="488" t="n">
        <v>357</v>
      </c>
      <c r="B402" s="123" t="s">
        <v>1219</v>
      </c>
      <c r="C402" s="88" t="s">
        <v>1220</v>
      </c>
      <c r="D402" s="97" t="s">
        <v>59</v>
      </c>
      <c r="E402" s="151" t="n">
        <v>15</v>
      </c>
      <c r="F402" s="123" t="n">
        <v>2621</v>
      </c>
      <c r="G402" s="123" t="n">
        <v>0</v>
      </c>
      <c r="H402" s="123" t="n">
        <v>0</v>
      </c>
      <c r="I402" s="123" t="n">
        <v>0</v>
      </c>
      <c r="J402" s="123" t="n">
        <v>21</v>
      </c>
      <c r="K402" s="123" t="n">
        <v>0</v>
      </c>
      <c r="L402" s="123" t="n">
        <v>0</v>
      </c>
      <c r="M402" s="123" t="n">
        <v>0</v>
      </c>
      <c r="N402" s="123" t="n">
        <f aca="false">F402+G402+H402+I402-J402+K402-L402-M402</f>
        <v>2600</v>
      </c>
      <c r="O402" s="51"/>
    </row>
    <row r="403" customFormat="false" ht="30" hidden="false" customHeight="true" outlineLevel="0" collapsed="false">
      <c r="A403" s="488" t="n">
        <v>375</v>
      </c>
      <c r="B403" s="123" t="s">
        <v>1221</v>
      </c>
      <c r="C403" s="88" t="s">
        <v>1222</v>
      </c>
      <c r="D403" s="97" t="s">
        <v>892</v>
      </c>
      <c r="E403" s="151" t="n">
        <v>15</v>
      </c>
      <c r="F403" s="123" t="n">
        <v>3109</v>
      </c>
      <c r="G403" s="123" t="n">
        <v>0</v>
      </c>
      <c r="H403" s="123" t="n">
        <v>0</v>
      </c>
      <c r="I403" s="123" t="n">
        <v>0</v>
      </c>
      <c r="J403" s="123" t="n">
        <v>109</v>
      </c>
      <c r="K403" s="123" t="n">
        <v>0</v>
      </c>
      <c r="L403" s="123" t="n">
        <v>0</v>
      </c>
      <c r="M403" s="123" t="n">
        <v>0</v>
      </c>
      <c r="N403" s="123" t="n">
        <f aca="false">F403+G403+H403+I403-J403+K403-L403-M403</f>
        <v>3000</v>
      </c>
      <c r="O403" s="51"/>
    </row>
    <row r="404" customFormat="false" ht="15.75" hidden="false" customHeight="true" outlineLevel="0" collapsed="false">
      <c r="A404" s="556" t="s">
        <v>40</v>
      </c>
      <c r="B404" s="483"/>
      <c r="C404" s="485"/>
      <c r="D404" s="485"/>
      <c r="E404" s="486"/>
      <c r="F404" s="715" t="n">
        <f aca="false">SUM(F397:F403)</f>
        <v>18639</v>
      </c>
      <c r="G404" s="715" t="n">
        <f aca="false">SUM(G397:G403)</f>
        <v>0</v>
      </c>
      <c r="H404" s="715" t="n">
        <f aca="false">SUM(H397:H403)</f>
        <v>0</v>
      </c>
      <c r="I404" s="715" t="n">
        <f aca="false">SUM(I397:I403)</f>
        <v>0</v>
      </c>
      <c r="J404" s="715" t="n">
        <f aca="false">SUM(J397:J403)</f>
        <v>507</v>
      </c>
      <c r="K404" s="715" t="n">
        <f aca="false">SUM(K397:K403)</f>
        <v>162</v>
      </c>
      <c r="L404" s="715" t="n">
        <f aca="false">SUM(L397:L403)</f>
        <v>0</v>
      </c>
      <c r="M404" s="715" t="n">
        <f aca="false">SUM(M397:M403)</f>
        <v>0</v>
      </c>
      <c r="N404" s="715" t="n">
        <f aca="false">SUM(N397:N403)</f>
        <v>18294</v>
      </c>
      <c r="O404" s="63"/>
    </row>
    <row r="405" customFormat="false" ht="15.75" hidden="false" customHeight="true" outlineLevel="0" collapsed="false">
      <c r="A405" s="85" t="s">
        <v>1223</v>
      </c>
      <c r="B405" s="477"/>
      <c r="C405" s="40"/>
      <c r="D405" s="146"/>
      <c r="E405" s="147"/>
      <c r="F405" s="477"/>
      <c r="G405" s="477"/>
      <c r="H405" s="477"/>
      <c r="I405" s="477"/>
      <c r="J405" s="477"/>
      <c r="K405" s="477"/>
      <c r="L405" s="477"/>
      <c r="M405" s="477"/>
      <c r="N405" s="477"/>
      <c r="O405" s="148"/>
    </row>
    <row r="406" customFormat="false" ht="30" hidden="false" customHeight="true" outlineLevel="0" collapsed="false">
      <c r="A406" s="149" t="n">
        <v>309</v>
      </c>
      <c r="B406" s="123" t="s">
        <v>1224</v>
      </c>
      <c r="C406" s="213" t="s">
        <v>1225</v>
      </c>
      <c r="D406" s="97" t="s">
        <v>892</v>
      </c>
      <c r="E406" s="151" t="n">
        <v>15</v>
      </c>
      <c r="F406" s="123" t="n">
        <v>2509</v>
      </c>
      <c r="G406" s="123" t="n">
        <v>0</v>
      </c>
      <c r="H406" s="123" t="n">
        <v>0</v>
      </c>
      <c r="I406" s="123" t="n">
        <v>0</v>
      </c>
      <c r="J406" s="123" t="n">
        <v>9</v>
      </c>
      <c r="K406" s="123" t="n">
        <v>0</v>
      </c>
      <c r="L406" s="123" t="n">
        <v>0</v>
      </c>
      <c r="M406" s="123" t="n">
        <v>0</v>
      </c>
      <c r="N406" s="123" t="n">
        <f aca="false">F406+G406+H406+I406-J406+K406-L406-M406</f>
        <v>2500</v>
      </c>
      <c r="O406" s="51"/>
    </row>
    <row r="407" customFormat="false" ht="30" hidden="false" customHeight="true" outlineLevel="0" collapsed="false">
      <c r="A407" s="149" t="n">
        <v>380</v>
      </c>
      <c r="B407" s="123" t="s">
        <v>1226</v>
      </c>
      <c r="C407" s="213" t="s">
        <v>1227</v>
      </c>
      <c r="D407" s="97" t="s">
        <v>1228</v>
      </c>
      <c r="E407" s="151" t="n">
        <v>15</v>
      </c>
      <c r="F407" s="123" t="n">
        <v>2509</v>
      </c>
      <c r="G407" s="123" t="n">
        <v>0</v>
      </c>
      <c r="H407" s="123" t="n">
        <v>0</v>
      </c>
      <c r="I407" s="123" t="n">
        <v>0</v>
      </c>
      <c r="J407" s="123" t="n">
        <v>9</v>
      </c>
      <c r="K407" s="123" t="n">
        <v>0</v>
      </c>
      <c r="L407" s="123" t="n">
        <v>0</v>
      </c>
      <c r="M407" s="123" t="n">
        <v>0</v>
      </c>
      <c r="N407" s="123" t="n">
        <f aca="false">F407+G407+H407+I407-J407+K407-L407-M407</f>
        <v>2500</v>
      </c>
      <c r="O407" s="51"/>
    </row>
    <row r="408" customFormat="false" ht="15.75" hidden="false" customHeight="true" outlineLevel="0" collapsed="false">
      <c r="A408" s="57" t="s">
        <v>40</v>
      </c>
      <c r="B408" s="483"/>
      <c r="C408" s="484"/>
      <c r="D408" s="485"/>
      <c r="E408" s="486"/>
      <c r="F408" s="487" t="n">
        <f aca="false">SUM(F406:F407)</f>
        <v>5018</v>
      </c>
      <c r="G408" s="487" t="n">
        <f aca="false">SUM(G406:G407)</f>
        <v>0</v>
      </c>
      <c r="H408" s="487" t="n">
        <f aca="false">SUM(H406:H407)</f>
        <v>0</v>
      </c>
      <c r="I408" s="487" t="n">
        <f aca="false">SUM(I406:I407)</f>
        <v>0</v>
      </c>
      <c r="J408" s="487" t="n">
        <f aca="false">SUM(J406:J407)</f>
        <v>18</v>
      </c>
      <c r="K408" s="487" t="n">
        <f aca="false">SUM(K406:K407)</f>
        <v>0</v>
      </c>
      <c r="L408" s="487" t="n">
        <f aca="false">SUM(L406:L407)</f>
        <v>0</v>
      </c>
      <c r="M408" s="487" t="n">
        <f aca="false">SUM(M406:M407)</f>
        <v>0</v>
      </c>
      <c r="N408" s="487" t="n">
        <f aca="false">SUM(N406:N407)</f>
        <v>5000</v>
      </c>
      <c r="O408" s="63"/>
    </row>
    <row r="409" customFormat="false" ht="15.75" hidden="false" customHeight="true" outlineLevel="0" collapsed="false">
      <c r="A409" s="85" t="s">
        <v>1229</v>
      </c>
      <c r="B409" s="477"/>
      <c r="C409" s="40"/>
      <c r="D409" s="146"/>
      <c r="E409" s="147"/>
      <c r="F409" s="477"/>
      <c r="G409" s="477"/>
      <c r="H409" s="477"/>
      <c r="I409" s="477"/>
      <c r="J409" s="477"/>
      <c r="K409" s="477"/>
      <c r="L409" s="477"/>
      <c r="M409" s="477"/>
      <c r="N409" s="477"/>
      <c r="O409" s="148"/>
    </row>
    <row r="410" customFormat="false" ht="30" hidden="false" customHeight="true" outlineLevel="0" collapsed="false">
      <c r="A410" s="149" t="n">
        <v>378</v>
      </c>
      <c r="B410" s="123" t="s">
        <v>1230</v>
      </c>
      <c r="C410" s="213" t="s">
        <v>1231</v>
      </c>
      <c r="D410" s="97" t="s">
        <v>1228</v>
      </c>
      <c r="E410" s="151" t="n">
        <v>15</v>
      </c>
      <c r="F410" s="123" t="n">
        <v>1924</v>
      </c>
      <c r="G410" s="123" t="n">
        <v>0</v>
      </c>
      <c r="H410" s="123" t="n">
        <v>0</v>
      </c>
      <c r="I410" s="123" t="n">
        <v>0</v>
      </c>
      <c r="J410" s="123" t="n">
        <v>0</v>
      </c>
      <c r="K410" s="123" t="n">
        <v>77</v>
      </c>
      <c r="L410" s="123" t="n">
        <v>0</v>
      </c>
      <c r="M410" s="123" t="n">
        <v>0</v>
      </c>
      <c r="N410" s="123" t="n">
        <f aca="false">F410+G410+H410+I410-J410+K410-L410-M410</f>
        <v>2001</v>
      </c>
      <c r="O410" s="51"/>
    </row>
    <row r="411" customFormat="false" ht="30" hidden="false" customHeight="true" outlineLevel="0" collapsed="false">
      <c r="A411" s="149" t="n">
        <v>396</v>
      </c>
      <c r="B411" s="123" t="s">
        <v>1232</v>
      </c>
      <c r="C411" s="213" t="s">
        <v>1233</v>
      </c>
      <c r="D411" s="97" t="s">
        <v>101</v>
      </c>
      <c r="E411" s="151" t="n">
        <v>15</v>
      </c>
      <c r="F411" s="123" t="n">
        <v>1923</v>
      </c>
      <c r="G411" s="123" t="n">
        <v>0</v>
      </c>
      <c r="H411" s="123" t="n">
        <v>0</v>
      </c>
      <c r="I411" s="123" t="n">
        <v>0</v>
      </c>
      <c r="J411" s="123" t="n">
        <v>0</v>
      </c>
      <c r="K411" s="123" t="n">
        <v>77</v>
      </c>
      <c r="L411" s="123" t="n">
        <v>0</v>
      </c>
      <c r="M411" s="123" t="n">
        <v>0</v>
      </c>
      <c r="N411" s="123" t="n">
        <f aca="false">F411+G411+H411+I411-J411+K411-L411-M411</f>
        <v>2000</v>
      </c>
      <c r="O411" s="51"/>
    </row>
    <row r="412" customFormat="false" ht="15.75" hidden="false" customHeight="true" outlineLevel="0" collapsed="false">
      <c r="A412" s="57" t="s">
        <v>40</v>
      </c>
      <c r="B412" s="483"/>
      <c r="C412" s="484"/>
      <c r="D412" s="485"/>
      <c r="E412" s="486"/>
      <c r="F412" s="487" t="n">
        <f aca="false">SUM(F410:F411)</f>
        <v>3847</v>
      </c>
      <c r="G412" s="487" t="n">
        <f aca="false">SUM(G410:G411)</f>
        <v>0</v>
      </c>
      <c r="H412" s="487" t="n">
        <f aca="false">SUM(H410:H411)</f>
        <v>0</v>
      </c>
      <c r="I412" s="487" t="n">
        <f aca="false">SUM(I410:I411)</f>
        <v>0</v>
      </c>
      <c r="J412" s="487" t="n">
        <f aca="false">SUM(J410:J411)</f>
        <v>0</v>
      </c>
      <c r="K412" s="487" t="n">
        <f aca="false">SUM(K410:K411)</f>
        <v>154</v>
      </c>
      <c r="L412" s="487" t="n">
        <f aca="false">SUM(L410:L411)</f>
        <v>0</v>
      </c>
      <c r="M412" s="487" t="n">
        <f aca="false">SUM(M410:M411)</f>
        <v>0</v>
      </c>
      <c r="N412" s="487" t="n">
        <f aca="false">SUM(N410:N411)</f>
        <v>4001</v>
      </c>
      <c r="O412" s="63"/>
    </row>
    <row r="413" customFormat="false" ht="22.5" hidden="false" customHeight="true" outlineLevel="0" collapsed="false">
      <c r="A413" s="64"/>
      <c r="B413" s="493" t="s">
        <v>41</v>
      </c>
      <c r="C413" s="319"/>
      <c r="D413" s="319"/>
      <c r="E413" s="320"/>
      <c r="F413" s="215" t="n">
        <f aca="false">F395+F404+F408+F412</f>
        <v>35755</v>
      </c>
      <c r="G413" s="215" t="n">
        <f aca="false">G395+G404+G408+G412</f>
        <v>0</v>
      </c>
      <c r="H413" s="215" t="n">
        <f aca="false">H395+H404+H408+H412</f>
        <v>0</v>
      </c>
      <c r="I413" s="215" t="n">
        <f aca="false">I395+I404+I408+I412</f>
        <v>0</v>
      </c>
      <c r="J413" s="215" t="n">
        <f aca="false">J395+J404+J408+J412</f>
        <v>683</v>
      </c>
      <c r="K413" s="215" t="n">
        <f aca="false">K395+K404+K408+K412</f>
        <v>320</v>
      </c>
      <c r="L413" s="215" t="n">
        <f aca="false">L395+L404+L408+L412</f>
        <v>0</v>
      </c>
      <c r="M413" s="215" t="n">
        <f aca="false">M395+M404+M408+M412</f>
        <v>0</v>
      </c>
      <c r="N413" s="215" t="n">
        <f aca="false">N395+N404+N408+N412</f>
        <v>35392</v>
      </c>
      <c r="O413" s="70"/>
    </row>
    <row r="414" customFormat="false" ht="33.75" hidden="false" customHeight="true" outlineLevel="0" collapsed="false">
      <c r="A414" s="72"/>
      <c r="B414" s="73"/>
      <c r="C414" s="73"/>
      <c r="D414" s="73"/>
      <c r="E414" s="73" t="s">
        <v>42</v>
      </c>
      <c r="F414" s="74"/>
      <c r="G414" s="73"/>
      <c r="H414" s="73"/>
      <c r="I414" s="6"/>
      <c r="J414" s="75" t="s">
        <v>43</v>
      </c>
      <c r="K414" s="73"/>
      <c r="L414" s="73"/>
      <c r="N414" s="73" t="s">
        <v>43</v>
      </c>
      <c r="O414" s="76"/>
    </row>
    <row r="415" s="559" customFormat="true" ht="15.75" hidden="false" customHeight="true" outlineLevel="0" collapsed="false">
      <c r="A415" s="72" t="s">
        <v>44</v>
      </c>
      <c r="B415" s="73"/>
      <c r="C415" s="73"/>
      <c r="D415" s="73" t="s">
        <v>45</v>
      </c>
      <c r="E415" s="73"/>
      <c r="F415" s="74"/>
      <c r="G415" s="73"/>
      <c r="H415" s="73"/>
      <c r="J415" s="75" t="s">
        <v>46</v>
      </c>
      <c r="K415" s="73"/>
      <c r="L415" s="72"/>
      <c r="M415" s="73" t="s">
        <v>47</v>
      </c>
      <c r="N415" s="73"/>
      <c r="O415" s="77"/>
      <c r="P415" s="626"/>
      <c r="Q415" s="626"/>
      <c r="R415" s="626"/>
    </row>
    <row r="416" customFormat="false" ht="13.5" hidden="false" customHeight="true" outlineLevel="0" collapsed="false">
      <c r="A416" s="72"/>
      <c r="B416" s="73"/>
      <c r="C416" s="73"/>
      <c r="D416" s="73" t="s">
        <v>1234</v>
      </c>
      <c r="E416" s="73"/>
      <c r="F416" s="74"/>
      <c r="G416" s="73"/>
      <c r="H416" s="73"/>
      <c r="I416" s="6"/>
      <c r="J416" s="79" t="s">
        <v>49</v>
      </c>
      <c r="K416" s="73"/>
      <c r="L416" s="73"/>
      <c r="M416" s="73" t="s">
        <v>50</v>
      </c>
      <c r="N416" s="73"/>
      <c r="O416" s="76"/>
    </row>
    <row r="417" customFormat="false" ht="4.5" hidden="false" customHeight="true" outlineLevel="0" collapsed="false">
      <c r="A417" s="393"/>
      <c r="B417" s="394"/>
      <c r="C417" s="394"/>
      <c r="D417" s="394"/>
      <c r="E417" s="396"/>
      <c r="F417" s="394"/>
      <c r="G417" s="394"/>
      <c r="H417" s="394"/>
      <c r="I417" s="394"/>
      <c r="J417" s="394"/>
      <c r="K417" s="394"/>
      <c r="L417" s="784"/>
      <c r="M417" s="394"/>
      <c r="N417" s="394"/>
      <c r="O417" s="397"/>
    </row>
    <row r="418" customFormat="false" ht="22.5" hidden="false" customHeight="true" outlineLevel="0" collapsed="false">
      <c r="A418" s="625" t="s">
        <v>0</v>
      </c>
      <c r="B418" s="132"/>
      <c r="C418" s="10"/>
      <c r="D418" s="81" t="s">
        <v>822</v>
      </c>
      <c r="E418" s="82"/>
      <c r="F418" s="194"/>
      <c r="G418" s="10"/>
      <c r="H418" s="10"/>
      <c r="I418" s="10"/>
      <c r="J418" s="10"/>
      <c r="K418" s="10"/>
      <c r="L418" s="12"/>
      <c r="M418" s="10"/>
      <c r="N418" s="10"/>
      <c r="O418" s="13"/>
    </row>
    <row r="419" customFormat="false" ht="15" hidden="false" customHeight="true" outlineLevel="0" collapsed="false">
      <c r="A419" s="14"/>
      <c r="B419" s="697" t="s">
        <v>683</v>
      </c>
      <c r="C419" s="17"/>
      <c r="D419" s="17"/>
      <c r="E419" s="18"/>
      <c r="F419" s="17"/>
      <c r="G419" s="17"/>
      <c r="H419" s="17"/>
      <c r="I419" s="19"/>
      <c r="J419" s="17"/>
      <c r="K419" s="17"/>
      <c r="L419" s="20"/>
      <c r="M419" s="17"/>
      <c r="N419" s="17"/>
      <c r="O419" s="21" t="s">
        <v>1235</v>
      </c>
    </row>
    <row r="420" customFormat="false" ht="16.5" hidden="false" customHeight="true" outlineLevel="0" collapsed="false">
      <c r="A420" s="22"/>
      <c r="B420" s="83"/>
      <c r="C420" s="83"/>
      <c r="D420" s="785" t="s">
        <v>4</v>
      </c>
      <c r="E420" s="26"/>
      <c r="F420" s="27"/>
      <c r="G420" s="27"/>
      <c r="H420" s="27"/>
      <c r="I420" s="27"/>
      <c r="J420" s="27"/>
      <c r="K420" s="27"/>
      <c r="L420" s="28"/>
      <c r="M420" s="27"/>
      <c r="N420" s="27"/>
      <c r="O420" s="29"/>
    </row>
    <row r="421" s="161" customFormat="true" ht="24.75" hidden="false" customHeight="true" outlineLevel="0" collapsed="false">
      <c r="A421" s="417" t="s">
        <v>5</v>
      </c>
      <c r="B421" s="418" t="s">
        <v>6</v>
      </c>
      <c r="C421" s="418" t="s">
        <v>7</v>
      </c>
      <c r="D421" s="418" t="s">
        <v>8</v>
      </c>
      <c r="E421" s="421" t="s">
        <v>9</v>
      </c>
      <c r="F421" s="422" t="s">
        <v>10</v>
      </c>
      <c r="G421" s="422" t="s">
        <v>11</v>
      </c>
      <c r="H421" s="422" t="s">
        <v>12</v>
      </c>
      <c r="I421" s="422" t="s">
        <v>585</v>
      </c>
      <c r="J421" s="422" t="s">
        <v>14</v>
      </c>
      <c r="K421" s="422" t="s">
        <v>15</v>
      </c>
      <c r="L421" s="422" t="s">
        <v>16</v>
      </c>
      <c r="M421" s="422" t="s">
        <v>17</v>
      </c>
      <c r="N421" s="422" t="s">
        <v>586</v>
      </c>
      <c r="O421" s="786" t="s">
        <v>19</v>
      </c>
      <c r="P421" s="733"/>
      <c r="Q421" s="733"/>
      <c r="R421" s="733"/>
    </row>
    <row r="422" customFormat="false" ht="30" hidden="false" customHeight="true" outlineLevel="0" collapsed="false">
      <c r="A422" s="750" t="s">
        <v>685</v>
      </c>
      <c r="B422" s="371"/>
      <c r="C422" s="372"/>
      <c r="D422" s="372"/>
      <c r="E422" s="374"/>
      <c r="F422" s="241"/>
      <c r="G422" s="241"/>
      <c r="H422" s="241"/>
      <c r="I422" s="241"/>
      <c r="J422" s="241"/>
      <c r="K422" s="241"/>
      <c r="L422" s="241"/>
      <c r="M422" s="241"/>
      <c r="N422" s="241"/>
      <c r="O422" s="375"/>
    </row>
    <row r="423" customFormat="false" ht="39.75" hidden="false" customHeight="true" outlineLevel="0" collapsed="false">
      <c r="A423" s="652" t="n">
        <v>98</v>
      </c>
      <c r="B423" s="253" t="s">
        <v>1236</v>
      </c>
      <c r="C423" s="270" t="s">
        <v>1237</v>
      </c>
      <c r="D423" s="255" t="s">
        <v>80</v>
      </c>
      <c r="E423" s="256" t="n">
        <v>15</v>
      </c>
      <c r="F423" s="253" t="n">
        <v>2184</v>
      </c>
      <c r="G423" s="253" t="n">
        <v>0</v>
      </c>
      <c r="H423" s="253" t="n">
        <v>0</v>
      </c>
      <c r="I423" s="253" t="n">
        <v>0</v>
      </c>
      <c r="J423" s="253" t="n">
        <v>0</v>
      </c>
      <c r="K423" s="253" t="n">
        <v>55</v>
      </c>
      <c r="L423" s="787" t="n">
        <v>0</v>
      </c>
      <c r="M423" s="253" t="n">
        <v>0</v>
      </c>
      <c r="N423" s="253" t="n">
        <f aca="false">F423+G423+H423+I423-J423+K423-L423-M423</f>
        <v>2239</v>
      </c>
      <c r="O423" s="377"/>
    </row>
    <row r="424" customFormat="false" ht="39.75" hidden="false" customHeight="true" outlineLevel="0" collapsed="false">
      <c r="A424" s="652" t="n">
        <v>134</v>
      </c>
      <c r="B424" s="253" t="s">
        <v>1238</v>
      </c>
      <c r="C424" s="270" t="s">
        <v>1239</v>
      </c>
      <c r="D424" s="255" t="s">
        <v>442</v>
      </c>
      <c r="E424" s="256" t="n">
        <v>15</v>
      </c>
      <c r="F424" s="253" t="n">
        <v>1697</v>
      </c>
      <c r="G424" s="253" t="n">
        <v>0</v>
      </c>
      <c r="H424" s="253" t="n">
        <v>0</v>
      </c>
      <c r="I424" s="253" t="n">
        <v>0</v>
      </c>
      <c r="J424" s="253" t="n">
        <v>0</v>
      </c>
      <c r="K424" s="253" t="n">
        <v>103</v>
      </c>
      <c r="L424" s="253" t="n">
        <v>0</v>
      </c>
      <c r="M424" s="253" t="n">
        <v>0</v>
      </c>
      <c r="N424" s="253" t="n">
        <f aca="false">F424+G424+H424+I424-J424+K424-L424-M424</f>
        <v>1800</v>
      </c>
      <c r="O424" s="377"/>
    </row>
    <row r="425" customFormat="false" ht="39.75" hidden="false" customHeight="true" outlineLevel="0" collapsed="false">
      <c r="A425" s="652" t="n">
        <v>252</v>
      </c>
      <c r="B425" s="253" t="s">
        <v>1240</v>
      </c>
      <c r="C425" s="270" t="s">
        <v>1241</v>
      </c>
      <c r="D425" s="255" t="s">
        <v>1242</v>
      </c>
      <c r="E425" s="256" t="n">
        <v>15</v>
      </c>
      <c r="F425" s="253" t="n">
        <v>2509</v>
      </c>
      <c r="G425" s="253" t="n">
        <v>0</v>
      </c>
      <c r="H425" s="253" t="n">
        <v>0</v>
      </c>
      <c r="I425" s="253" t="n">
        <v>0</v>
      </c>
      <c r="J425" s="253" t="n">
        <v>9</v>
      </c>
      <c r="K425" s="253" t="n">
        <v>0</v>
      </c>
      <c r="L425" s="253" t="n">
        <v>0</v>
      </c>
      <c r="M425" s="253" t="n">
        <v>0</v>
      </c>
      <c r="N425" s="253" t="n">
        <f aca="false">F425+G425+H425+I425-J425+K425-L425-M425</f>
        <v>2500</v>
      </c>
      <c r="O425" s="377"/>
    </row>
    <row r="426" customFormat="false" ht="39.75" hidden="false" customHeight="true" outlineLevel="0" collapsed="false">
      <c r="A426" s="652" t="n">
        <v>383</v>
      </c>
      <c r="B426" s="253" t="s">
        <v>1243</v>
      </c>
      <c r="C426" s="270" t="s">
        <v>1244</v>
      </c>
      <c r="D426" s="255" t="s">
        <v>1245</v>
      </c>
      <c r="E426" s="256" t="n">
        <v>15</v>
      </c>
      <c r="F426" s="253" t="n">
        <v>4420</v>
      </c>
      <c r="G426" s="253" t="n">
        <v>0</v>
      </c>
      <c r="H426" s="253" t="n">
        <v>0</v>
      </c>
      <c r="I426" s="253" t="n">
        <v>0</v>
      </c>
      <c r="J426" s="253" t="n">
        <v>420</v>
      </c>
      <c r="K426" s="253" t="n">
        <v>0</v>
      </c>
      <c r="L426" s="253" t="n">
        <v>0</v>
      </c>
      <c r="M426" s="253" t="n">
        <v>0</v>
      </c>
      <c r="N426" s="253" t="n">
        <f aca="false">F426+G426+H426+I426-J426+K426-L426-M426</f>
        <v>4000</v>
      </c>
      <c r="O426" s="377"/>
    </row>
    <row r="427" customFormat="false" ht="39.75" hidden="false" customHeight="true" outlineLevel="0" collapsed="false">
      <c r="A427" s="652" t="n">
        <v>385</v>
      </c>
      <c r="B427" s="253" t="s">
        <v>1246</v>
      </c>
      <c r="C427" s="270" t="s">
        <v>1247</v>
      </c>
      <c r="D427" s="255" t="s">
        <v>202</v>
      </c>
      <c r="E427" s="256" t="n">
        <v>15</v>
      </c>
      <c r="F427" s="253" t="n">
        <v>1697</v>
      </c>
      <c r="G427" s="253" t="n">
        <v>0</v>
      </c>
      <c r="H427" s="253" t="n">
        <v>0</v>
      </c>
      <c r="I427" s="253" t="n">
        <v>0</v>
      </c>
      <c r="J427" s="253" t="n">
        <v>0</v>
      </c>
      <c r="K427" s="253" t="n">
        <v>103</v>
      </c>
      <c r="L427" s="253" t="n">
        <v>0</v>
      </c>
      <c r="M427" s="253" t="n">
        <v>0</v>
      </c>
      <c r="N427" s="253" t="n">
        <f aca="false">F427+G427+H427+I427-J427+K427-L427-M427</f>
        <v>1800</v>
      </c>
      <c r="O427" s="377"/>
    </row>
    <row r="428" s="178" customFormat="true" ht="19.5" hidden="false" customHeight="true" outlineLevel="0" collapsed="false">
      <c r="A428" s="453" t="s">
        <v>40</v>
      </c>
      <c r="B428" s="788"/>
      <c r="C428" s="788"/>
      <c r="D428" s="789"/>
      <c r="E428" s="790"/>
      <c r="F428" s="788" t="n">
        <f aca="false">SUM(F423:F427)</f>
        <v>12507</v>
      </c>
      <c r="G428" s="788" t="n">
        <f aca="false">SUM(G423:G427)</f>
        <v>0</v>
      </c>
      <c r="H428" s="788" t="n">
        <f aca="false">SUM(H423:H427)</f>
        <v>0</v>
      </c>
      <c r="I428" s="788" t="n">
        <f aca="false">SUM(I423:I427)</f>
        <v>0</v>
      </c>
      <c r="J428" s="788" t="n">
        <f aca="false">SUM(J423:J427)</f>
        <v>429</v>
      </c>
      <c r="K428" s="788" t="n">
        <f aca="false">SUM(K423:K427)</f>
        <v>261</v>
      </c>
      <c r="L428" s="788" t="n">
        <f aca="false">SUM(L423:L427)</f>
        <v>0</v>
      </c>
      <c r="M428" s="788" t="n">
        <f aca="false">SUM(M423:M427)</f>
        <v>0</v>
      </c>
      <c r="N428" s="788" t="n">
        <f aca="false">SUM(N423:N427)</f>
        <v>12339</v>
      </c>
      <c r="O428" s="791"/>
      <c r="P428" s="792"/>
      <c r="Q428" s="792"/>
      <c r="R428" s="792"/>
    </row>
    <row r="429" customFormat="false" ht="30" hidden="false" customHeight="true" outlineLevel="0" collapsed="false">
      <c r="A429" s="750" t="s">
        <v>693</v>
      </c>
      <c r="B429" s="371"/>
      <c r="C429" s="372"/>
      <c r="D429" s="373"/>
      <c r="E429" s="374"/>
      <c r="F429" s="241"/>
      <c r="G429" s="241"/>
      <c r="H429" s="241"/>
      <c r="I429" s="241"/>
      <c r="J429" s="241"/>
      <c r="K429" s="241"/>
      <c r="L429" s="241"/>
      <c r="M429" s="241"/>
      <c r="N429" s="241"/>
      <c r="O429" s="375"/>
    </row>
    <row r="430" customFormat="false" ht="39.75" hidden="false" customHeight="true" outlineLevel="0" collapsed="false">
      <c r="A430" s="652" t="n">
        <v>12</v>
      </c>
      <c r="B430" s="253" t="s">
        <v>1248</v>
      </c>
      <c r="C430" s="270" t="s">
        <v>1249</v>
      </c>
      <c r="D430" s="255" t="s">
        <v>1250</v>
      </c>
      <c r="E430" s="256" t="n">
        <v>15</v>
      </c>
      <c r="F430" s="253" t="n">
        <v>3109</v>
      </c>
      <c r="G430" s="253" t="n">
        <v>0</v>
      </c>
      <c r="H430" s="253" t="n">
        <v>0</v>
      </c>
      <c r="I430" s="253" t="n">
        <v>0</v>
      </c>
      <c r="J430" s="253" t="n">
        <v>109</v>
      </c>
      <c r="K430" s="253" t="n">
        <v>0</v>
      </c>
      <c r="L430" s="253" t="n">
        <v>0</v>
      </c>
      <c r="M430" s="253" t="n">
        <v>0</v>
      </c>
      <c r="N430" s="253" t="n">
        <f aca="false">F430+G430+H430+I430-J430+K430-L430-M430</f>
        <v>3000</v>
      </c>
      <c r="O430" s="377"/>
    </row>
    <row r="431" customFormat="false" ht="39.75" hidden="false" customHeight="true" outlineLevel="0" collapsed="false">
      <c r="A431" s="652" t="n">
        <v>15</v>
      </c>
      <c r="B431" s="253" t="s">
        <v>1251</v>
      </c>
      <c r="C431" s="270" t="s">
        <v>1252</v>
      </c>
      <c r="D431" s="255" t="s">
        <v>704</v>
      </c>
      <c r="E431" s="256" t="n">
        <v>15</v>
      </c>
      <c r="F431" s="253" t="n">
        <v>2730</v>
      </c>
      <c r="G431" s="253" t="n">
        <v>0</v>
      </c>
      <c r="H431" s="253" t="n">
        <v>300</v>
      </c>
      <c r="I431" s="253" t="n">
        <v>0</v>
      </c>
      <c r="J431" s="253" t="n">
        <v>48</v>
      </c>
      <c r="K431" s="253" t="n">
        <v>0</v>
      </c>
      <c r="L431" s="253" t="n">
        <v>0</v>
      </c>
      <c r="M431" s="253" t="n">
        <v>0</v>
      </c>
      <c r="N431" s="253" t="n">
        <f aca="false">F431+G431+H431+I431-J431+K431-L431-M431</f>
        <v>2982</v>
      </c>
      <c r="O431" s="377"/>
    </row>
    <row r="432" customFormat="false" ht="39.75" hidden="false" customHeight="true" outlineLevel="0" collapsed="false">
      <c r="A432" s="652" t="n">
        <v>30</v>
      </c>
      <c r="B432" s="253" t="s">
        <v>1253</v>
      </c>
      <c r="C432" s="270" t="s">
        <v>1254</v>
      </c>
      <c r="D432" s="255" t="s">
        <v>1250</v>
      </c>
      <c r="E432" s="256" t="n">
        <v>15</v>
      </c>
      <c r="F432" s="253" t="n">
        <v>3109</v>
      </c>
      <c r="G432" s="253" t="n">
        <v>0</v>
      </c>
      <c r="H432" s="253" t="n">
        <v>0</v>
      </c>
      <c r="I432" s="253" t="n">
        <v>0</v>
      </c>
      <c r="J432" s="253" t="n">
        <v>109</v>
      </c>
      <c r="K432" s="253" t="n">
        <v>0</v>
      </c>
      <c r="L432" s="253" t="n">
        <v>0</v>
      </c>
      <c r="M432" s="253" t="n">
        <v>0</v>
      </c>
      <c r="N432" s="253" t="n">
        <f aca="false">F432+G432+H432+I432-J432+K432-L432-M432</f>
        <v>3000</v>
      </c>
      <c r="O432" s="377"/>
    </row>
    <row r="433" customFormat="false" ht="42" hidden="false" customHeight="true" outlineLevel="0" collapsed="false">
      <c r="A433" s="652" t="n">
        <v>40</v>
      </c>
      <c r="B433" s="253" t="s">
        <v>1255</v>
      </c>
      <c r="C433" s="270" t="s">
        <v>1256</v>
      </c>
      <c r="D433" s="255" t="s">
        <v>711</v>
      </c>
      <c r="E433" s="256" t="n">
        <v>15</v>
      </c>
      <c r="F433" s="253" t="n">
        <v>6348</v>
      </c>
      <c r="G433" s="253" t="n">
        <v>0</v>
      </c>
      <c r="H433" s="253" t="n">
        <v>300</v>
      </c>
      <c r="I433" s="253" t="n">
        <v>0</v>
      </c>
      <c r="J433" s="253" t="n">
        <v>809</v>
      </c>
      <c r="K433" s="253" t="n">
        <v>0</v>
      </c>
      <c r="L433" s="253" t="n">
        <v>0</v>
      </c>
      <c r="M433" s="253" t="n">
        <v>0</v>
      </c>
      <c r="N433" s="253" t="n">
        <f aca="false">F433+G433+H433+I433-J433+K433-L433-M433</f>
        <v>5839</v>
      </c>
      <c r="O433" s="377"/>
    </row>
    <row r="434" customFormat="false" ht="36.75" hidden="true" customHeight="true" outlineLevel="0" collapsed="false">
      <c r="A434" s="793"/>
      <c r="B434" s="794"/>
      <c r="C434" s="520"/>
      <c r="D434" s="795"/>
      <c r="E434" s="521"/>
      <c r="F434" s="794" t="n">
        <f aca="false">SUM(F430:F433)</f>
        <v>15296</v>
      </c>
      <c r="G434" s="794" t="n">
        <f aca="false">SUM(G430:G433)</f>
        <v>0</v>
      </c>
      <c r="H434" s="794" t="n">
        <f aca="false">SUM(H430:H433)</f>
        <v>600</v>
      </c>
      <c r="I434" s="794" t="n">
        <f aca="false">SUM(I430:I433)</f>
        <v>0</v>
      </c>
      <c r="J434" s="794" t="n">
        <f aca="false">SUM(J430:J433)</f>
        <v>1075</v>
      </c>
      <c r="K434" s="794" t="n">
        <f aca="false">SUM(K430:K433)</f>
        <v>0</v>
      </c>
      <c r="L434" s="794" t="n">
        <f aca="false">SUM(L430:L433)</f>
        <v>0</v>
      </c>
      <c r="M434" s="794" t="n">
        <f aca="false">SUM(M430:M433)</f>
        <v>0</v>
      </c>
      <c r="N434" s="794" t="n">
        <f aca="false">SUM(N430:N433)</f>
        <v>14821</v>
      </c>
      <c r="O434" s="522"/>
    </row>
    <row r="435" s="208" customFormat="true" ht="24" hidden="false" customHeight="true" outlineLevel="0" collapsed="false">
      <c r="A435" s="537"/>
      <c r="B435" s="796" t="s">
        <v>41</v>
      </c>
      <c r="C435" s="390"/>
      <c r="D435" s="390"/>
      <c r="E435" s="412"/>
      <c r="F435" s="390" t="n">
        <f aca="false">F428+F434</f>
        <v>27803</v>
      </c>
      <c r="G435" s="390" t="n">
        <f aca="false">G428+G434</f>
        <v>0</v>
      </c>
      <c r="H435" s="390" t="n">
        <f aca="false">H428+H434</f>
        <v>600</v>
      </c>
      <c r="I435" s="390" t="n">
        <f aca="false">I428+I434</f>
        <v>0</v>
      </c>
      <c r="J435" s="390" t="n">
        <f aca="false">J428+J434</f>
        <v>1504</v>
      </c>
      <c r="K435" s="390" t="n">
        <f aca="false">K428+K434</f>
        <v>261</v>
      </c>
      <c r="L435" s="390" t="n">
        <f aca="false">L428+L434</f>
        <v>0</v>
      </c>
      <c r="M435" s="390" t="n">
        <f aca="false">M428+M434</f>
        <v>0</v>
      </c>
      <c r="N435" s="390" t="n">
        <f aca="false">N428+N434</f>
        <v>27160</v>
      </c>
      <c r="O435" s="783"/>
      <c r="P435" s="474"/>
      <c r="Q435" s="474"/>
      <c r="R435" s="474"/>
    </row>
    <row r="436" s="797" customFormat="true" ht="73.5" hidden="false" customHeight="true" outlineLevel="0" collapsed="false">
      <c r="A436" s="72"/>
      <c r="B436" s="73"/>
      <c r="C436" s="73"/>
      <c r="D436" s="73" t="s">
        <v>1257</v>
      </c>
      <c r="F436" s="74"/>
      <c r="G436" s="73"/>
      <c r="H436" s="73"/>
      <c r="J436" s="107" t="s">
        <v>43</v>
      </c>
      <c r="K436" s="73"/>
      <c r="L436" s="73"/>
      <c r="N436" s="73" t="s">
        <v>43</v>
      </c>
      <c r="O436" s="798"/>
      <c r="P436" s="799"/>
      <c r="Q436" s="799"/>
      <c r="R436" s="799"/>
    </row>
    <row r="437" s="797" customFormat="true" ht="15.75" hidden="false" customHeight="true" outlineLevel="0" collapsed="false">
      <c r="A437" s="72" t="s">
        <v>44</v>
      </c>
      <c r="B437" s="73"/>
      <c r="C437" s="73"/>
      <c r="D437" s="73" t="s">
        <v>45</v>
      </c>
      <c r="E437" s="73"/>
      <c r="F437" s="74"/>
      <c r="G437" s="73"/>
      <c r="H437" s="73"/>
      <c r="J437" s="75" t="s">
        <v>46</v>
      </c>
      <c r="K437" s="73"/>
      <c r="L437" s="72"/>
      <c r="M437" s="73" t="s">
        <v>47</v>
      </c>
      <c r="N437" s="73"/>
      <c r="O437" s="73"/>
      <c r="P437" s="799"/>
      <c r="Q437" s="799"/>
      <c r="R437" s="799"/>
    </row>
    <row r="438" s="1" customFormat="true" ht="14.25" hidden="false" customHeight="true" outlineLevel="0" collapsed="false">
      <c r="A438" s="72"/>
      <c r="B438" s="73"/>
      <c r="C438" s="73"/>
      <c r="D438" s="73" t="s">
        <v>797</v>
      </c>
      <c r="E438" s="73"/>
      <c r="F438" s="74"/>
      <c r="G438" s="73"/>
      <c r="H438" s="73"/>
      <c r="J438" s="79" t="s">
        <v>49</v>
      </c>
      <c r="K438" s="73"/>
      <c r="L438" s="73"/>
      <c r="M438" s="73" t="s">
        <v>50</v>
      </c>
      <c r="N438" s="73"/>
      <c r="O438" s="798"/>
      <c r="P438" s="339"/>
      <c r="Q438" s="339"/>
      <c r="R438" s="339"/>
    </row>
    <row r="439" customFormat="false" ht="22.5" hidden="false" customHeight="true" outlineLevel="0" collapsed="false">
      <c r="A439" s="625" t="s">
        <v>0</v>
      </c>
      <c r="B439" s="132"/>
      <c r="C439" s="10"/>
      <c r="D439" s="81" t="s">
        <v>822</v>
      </c>
      <c r="E439" s="82"/>
      <c r="F439" s="194"/>
      <c r="G439" s="10"/>
      <c r="H439" s="10"/>
      <c r="I439" s="10"/>
      <c r="J439" s="10"/>
      <c r="K439" s="10"/>
      <c r="L439" s="12"/>
      <c r="M439" s="10"/>
      <c r="N439" s="10"/>
      <c r="O439" s="13"/>
    </row>
    <row r="440" customFormat="false" ht="15" hidden="false" customHeight="true" outlineLevel="0" collapsed="false">
      <c r="A440" s="14"/>
      <c r="B440" s="697" t="s">
        <v>683</v>
      </c>
      <c r="C440" s="17"/>
      <c r="D440" s="17"/>
      <c r="E440" s="18"/>
      <c r="F440" s="17"/>
      <c r="G440" s="17"/>
      <c r="H440" s="17"/>
      <c r="I440" s="19"/>
      <c r="J440" s="17"/>
      <c r="K440" s="17"/>
      <c r="L440" s="20"/>
      <c r="M440" s="17"/>
      <c r="N440" s="17"/>
      <c r="O440" s="21" t="s">
        <v>1258</v>
      </c>
    </row>
    <row r="441" customFormat="false" ht="18" hidden="false" customHeight="true" outlineLevel="0" collapsed="false">
      <c r="A441" s="22"/>
      <c r="B441" s="83"/>
      <c r="C441" s="83"/>
      <c r="D441" s="785" t="s">
        <v>4</v>
      </c>
      <c r="E441" s="26"/>
      <c r="F441" s="27"/>
      <c r="G441" s="27"/>
      <c r="H441" s="27"/>
      <c r="I441" s="27"/>
      <c r="J441" s="27"/>
      <c r="K441" s="27"/>
      <c r="L441" s="28"/>
      <c r="M441" s="27"/>
      <c r="N441" s="27"/>
      <c r="O441" s="29"/>
    </row>
    <row r="442" s="161" customFormat="true" ht="24.75" hidden="false" customHeight="true" outlineLevel="0" collapsed="false">
      <c r="A442" s="417" t="s">
        <v>5</v>
      </c>
      <c r="B442" s="418" t="s">
        <v>6</v>
      </c>
      <c r="C442" s="418" t="s">
        <v>7</v>
      </c>
      <c r="D442" s="418" t="s">
        <v>8</v>
      </c>
      <c r="E442" s="421" t="s">
        <v>9</v>
      </c>
      <c r="F442" s="422" t="s">
        <v>10</v>
      </c>
      <c r="G442" s="422" t="s">
        <v>11</v>
      </c>
      <c r="H442" s="422" t="s">
        <v>12</v>
      </c>
      <c r="I442" s="422" t="s">
        <v>585</v>
      </c>
      <c r="J442" s="422" t="s">
        <v>14</v>
      </c>
      <c r="K442" s="422" t="s">
        <v>15</v>
      </c>
      <c r="L442" s="422" t="s">
        <v>16</v>
      </c>
      <c r="M442" s="422" t="s">
        <v>17</v>
      </c>
      <c r="N442" s="422" t="s">
        <v>586</v>
      </c>
      <c r="O442" s="786" t="s">
        <v>19</v>
      </c>
      <c r="P442" s="733"/>
      <c r="Q442" s="733"/>
      <c r="R442" s="733"/>
    </row>
    <row r="443" customFormat="false" ht="30" hidden="false" customHeight="true" outlineLevel="0" collapsed="false">
      <c r="A443" s="750" t="s">
        <v>693</v>
      </c>
      <c r="B443" s="371"/>
      <c r="C443" s="372"/>
      <c r="D443" s="373"/>
      <c r="E443" s="374"/>
      <c r="F443" s="241"/>
      <c r="G443" s="241"/>
      <c r="H443" s="241"/>
      <c r="I443" s="241"/>
      <c r="J443" s="241"/>
      <c r="K443" s="241"/>
      <c r="L443" s="241"/>
      <c r="M443" s="241"/>
      <c r="N443" s="241"/>
      <c r="O443" s="375"/>
    </row>
    <row r="444" customFormat="false" ht="42" hidden="false" customHeight="true" outlineLevel="0" collapsed="false">
      <c r="A444" s="652" t="n">
        <v>46</v>
      </c>
      <c r="B444" s="800" t="s">
        <v>1259</v>
      </c>
      <c r="C444" s="270" t="s">
        <v>1260</v>
      </c>
      <c r="D444" s="255" t="s">
        <v>704</v>
      </c>
      <c r="E444" s="256" t="n">
        <v>15</v>
      </c>
      <c r="F444" s="253" t="n">
        <v>2730</v>
      </c>
      <c r="G444" s="253" t="n">
        <v>0</v>
      </c>
      <c r="H444" s="253" t="n">
        <v>300</v>
      </c>
      <c r="I444" s="253" t="n">
        <v>0</v>
      </c>
      <c r="J444" s="253" t="n">
        <v>48</v>
      </c>
      <c r="K444" s="253" t="n">
        <v>0</v>
      </c>
      <c r="L444" s="253" t="n">
        <v>0</v>
      </c>
      <c r="M444" s="253" t="n">
        <v>0</v>
      </c>
      <c r="N444" s="253" t="n">
        <f aca="false">F444+G444+H444+I444-J444+K444-L444-M444</f>
        <v>2982</v>
      </c>
      <c r="O444" s="377"/>
    </row>
    <row r="445" customFormat="false" ht="42" hidden="false" customHeight="true" outlineLevel="0" collapsed="false">
      <c r="A445" s="652" t="n">
        <v>84</v>
      </c>
      <c r="B445" s="253" t="s">
        <v>1261</v>
      </c>
      <c r="C445" s="270" t="s">
        <v>1262</v>
      </c>
      <c r="D445" s="255" t="s">
        <v>704</v>
      </c>
      <c r="E445" s="256" t="n">
        <v>15</v>
      </c>
      <c r="F445" s="253" t="n">
        <v>2730</v>
      </c>
      <c r="G445" s="253" t="n">
        <v>0</v>
      </c>
      <c r="H445" s="253" t="n">
        <v>300</v>
      </c>
      <c r="I445" s="253" t="n">
        <v>0</v>
      </c>
      <c r="J445" s="253" t="n">
        <v>48</v>
      </c>
      <c r="K445" s="253" t="n">
        <v>0</v>
      </c>
      <c r="L445" s="253" t="n">
        <v>0</v>
      </c>
      <c r="M445" s="253" t="n">
        <v>0</v>
      </c>
      <c r="N445" s="253" t="n">
        <f aca="false">F445+G445+H445+I445-J445+K445-L445-M445</f>
        <v>2982</v>
      </c>
      <c r="O445" s="377"/>
    </row>
    <row r="446" customFormat="false" ht="42" hidden="false" customHeight="true" outlineLevel="0" collapsed="false">
      <c r="A446" s="652" t="n">
        <v>132</v>
      </c>
      <c r="B446" s="253" t="s">
        <v>1263</v>
      </c>
      <c r="C446" s="254" t="s">
        <v>1264</v>
      </c>
      <c r="D446" s="801" t="s">
        <v>1265</v>
      </c>
      <c r="E446" s="256" t="n">
        <v>15</v>
      </c>
      <c r="F446" s="253" t="n">
        <v>2167</v>
      </c>
      <c r="G446" s="253" t="n">
        <v>0</v>
      </c>
      <c r="H446" s="253" t="n">
        <v>0</v>
      </c>
      <c r="I446" s="253" t="n">
        <v>0</v>
      </c>
      <c r="J446" s="253" t="n">
        <v>0</v>
      </c>
      <c r="K446" s="253" t="n">
        <v>57</v>
      </c>
      <c r="L446" s="253" t="n">
        <v>0</v>
      </c>
      <c r="M446" s="253" t="n">
        <v>0</v>
      </c>
      <c r="N446" s="253" t="n">
        <f aca="false">F446+G446+H446+I446-J446+K446-L446-M446</f>
        <v>2224</v>
      </c>
      <c r="O446" s="377"/>
      <c r="P446" s="6"/>
      <c r="Q446" s="6"/>
      <c r="R446" s="6"/>
    </row>
    <row r="447" customFormat="false" ht="42" hidden="false" customHeight="true" outlineLevel="0" collapsed="false">
      <c r="A447" s="652" t="n">
        <v>137</v>
      </c>
      <c r="B447" s="253" t="s">
        <v>1266</v>
      </c>
      <c r="C447" s="254" t="s">
        <v>1267</v>
      </c>
      <c r="D447" s="801" t="s">
        <v>704</v>
      </c>
      <c r="E447" s="256" t="n">
        <v>15</v>
      </c>
      <c r="F447" s="253" t="n">
        <v>2730</v>
      </c>
      <c r="G447" s="253" t="n">
        <v>0</v>
      </c>
      <c r="H447" s="253" t="n">
        <v>300</v>
      </c>
      <c r="I447" s="253" t="n">
        <v>0</v>
      </c>
      <c r="J447" s="253" t="n">
        <v>48</v>
      </c>
      <c r="K447" s="253" t="n">
        <v>0</v>
      </c>
      <c r="L447" s="253" t="n">
        <v>0</v>
      </c>
      <c r="M447" s="253" t="n">
        <v>0</v>
      </c>
      <c r="N447" s="253" t="n">
        <f aca="false">F447+G447+H447+I447-J447+K447-L447-M447</f>
        <v>2982</v>
      </c>
      <c r="O447" s="377"/>
      <c r="P447" s="6"/>
      <c r="Q447" s="6"/>
      <c r="R447" s="6"/>
    </row>
    <row r="448" customFormat="false" ht="42" hidden="false" customHeight="true" outlineLevel="0" collapsed="false">
      <c r="A448" s="652" t="n">
        <v>158</v>
      </c>
      <c r="B448" s="253" t="s">
        <v>1268</v>
      </c>
      <c r="C448" s="254" t="s">
        <v>1269</v>
      </c>
      <c r="D448" s="801" t="s">
        <v>711</v>
      </c>
      <c r="E448" s="256" t="n">
        <v>15</v>
      </c>
      <c r="F448" s="253" t="n">
        <v>6348</v>
      </c>
      <c r="G448" s="253" t="n">
        <v>0</v>
      </c>
      <c r="H448" s="253" t="n">
        <v>300</v>
      </c>
      <c r="I448" s="253" t="n">
        <v>0</v>
      </c>
      <c r="J448" s="253" t="n">
        <v>809</v>
      </c>
      <c r="K448" s="253" t="n">
        <v>0</v>
      </c>
      <c r="L448" s="253" t="n">
        <v>0</v>
      </c>
      <c r="M448" s="253" t="n">
        <v>0</v>
      </c>
      <c r="N448" s="253" t="n">
        <f aca="false">F448+G448+H448+I448-J448+K448-L448-M448</f>
        <v>5839</v>
      </c>
      <c r="O448" s="377"/>
      <c r="P448" s="6"/>
      <c r="Q448" s="6"/>
      <c r="R448" s="6"/>
    </row>
    <row r="449" customFormat="false" ht="42" hidden="false" customHeight="true" outlineLevel="0" collapsed="false">
      <c r="A449" s="652" t="n">
        <v>195</v>
      </c>
      <c r="B449" s="253" t="s">
        <v>1270</v>
      </c>
      <c r="C449" s="270" t="s">
        <v>1271</v>
      </c>
      <c r="D449" s="255" t="s">
        <v>1272</v>
      </c>
      <c r="E449" s="256" t="n">
        <v>15</v>
      </c>
      <c r="F449" s="253" t="n">
        <v>2508</v>
      </c>
      <c r="G449" s="253" t="n">
        <v>0</v>
      </c>
      <c r="H449" s="253" t="n">
        <v>300</v>
      </c>
      <c r="I449" s="253" t="n">
        <v>0</v>
      </c>
      <c r="J449" s="253" t="n">
        <v>9</v>
      </c>
      <c r="K449" s="253" t="n">
        <v>0</v>
      </c>
      <c r="L449" s="253" t="n">
        <v>0</v>
      </c>
      <c r="M449" s="253" t="n">
        <v>0</v>
      </c>
      <c r="N449" s="253" t="n">
        <f aca="false">F449+G449+H449+I449-J449+K449-L449-M449</f>
        <v>2799</v>
      </c>
      <c r="O449" s="377"/>
    </row>
    <row r="450" customFormat="false" ht="40.5" hidden="false" customHeight="true" outlineLevel="0" collapsed="false">
      <c r="A450" s="652" t="n">
        <v>358</v>
      </c>
      <c r="B450" s="253" t="s">
        <v>1273</v>
      </c>
      <c r="C450" s="270" t="s">
        <v>1274</v>
      </c>
      <c r="D450" s="255" t="s">
        <v>711</v>
      </c>
      <c r="E450" s="256" t="n">
        <v>15</v>
      </c>
      <c r="F450" s="253" t="n">
        <v>6348</v>
      </c>
      <c r="G450" s="253" t="n">
        <v>0</v>
      </c>
      <c r="H450" s="253" t="n">
        <v>300</v>
      </c>
      <c r="I450" s="253" t="n">
        <v>0</v>
      </c>
      <c r="J450" s="253" t="n">
        <v>809</v>
      </c>
      <c r="K450" s="253" t="n">
        <v>0</v>
      </c>
      <c r="L450" s="253" t="n">
        <v>0</v>
      </c>
      <c r="M450" s="253" t="n">
        <v>0</v>
      </c>
      <c r="N450" s="253" t="n">
        <f aca="false">F450+G450+H450+I450-J450+K450-L450-M450</f>
        <v>5839</v>
      </c>
      <c r="O450" s="377"/>
    </row>
    <row r="451" customFormat="false" ht="40.5" hidden="false" customHeight="true" outlineLevel="0" collapsed="false">
      <c r="A451" s="652" t="n">
        <v>386</v>
      </c>
      <c r="B451" s="253" t="s">
        <v>1275</v>
      </c>
      <c r="C451" s="270" t="s">
        <v>1276</v>
      </c>
      <c r="D451" s="255" t="s">
        <v>1250</v>
      </c>
      <c r="E451" s="256" t="n">
        <v>15</v>
      </c>
      <c r="F451" s="253" t="n">
        <v>3109</v>
      </c>
      <c r="G451" s="253" t="n">
        <v>0</v>
      </c>
      <c r="H451" s="253" t="n">
        <v>0</v>
      </c>
      <c r="I451" s="253" t="n">
        <v>0</v>
      </c>
      <c r="J451" s="253" t="n">
        <v>109</v>
      </c>
      <c r="K451" s="253" t="n">
        <v>0</v>
      </c>
      <c r="L451" s="253" t="n">
        <v>0</v>
      </c>
      <c r="M451" s="253" t="n">
        <v>0</v>
      </c>
      <c r="N451" s="253" t="n">
        <f aca="false">F451+G451+H451+I451-J451+K451-L451-M451</f>
        <v>3000</v>
      </c>
      <c r="O451" s="377"/>
    </row>
    <row r="452" customFormat="false" ht="40.5" hidden="false" customHeight="true" outlineLevel="0" collapsed="false">
      <c r="A452" s="652" t="n">
        <v>387</v>
      </c>
      <c r="B452" s="253" t="s">
        <v>1277</v>
      </c>
      <c r="C452" s="270" t="s">
        <v>1278</v>
      </c>
      <c r="D452" s="255" t="s">
        <v>704</v>
      </c>
      <c r="E452" s="256" t="n">
        <v>15</v>
      </c>
      <c r="F452" s="253" t="n">
        <v>2730</v>
      </c>
      <c r="G452" s="253" t="n">
        <v>0</v>
      </c>
      <c r="H452" s="253" t="n">
        <v>300</v>
      </c>
      <c r="I452" s="253" t="n">
        <v>0</v>
      </c>
      <c r="J452" s="253" t="n">
        <v>48</v>
      </c>
      <c r="K452" s="253" t="n">
        <v>0</v>
      </c>
      <c r="L452" s="253" t="n">
        <v>0</v>
      </c>
      <c r="M452" s="253" t="n">
        <v>0</v>
      </c>
      <c r="N452" s="253" t="n">
        <f aca="false">F452+G452+H452+I452-J452+K452-L452-M452</f>
        <v>2982</v>
      </c>
      <c r="O452" s="377"/>
    </row>
    <row r="453" customFormat="false" ht="40.5" hidden="false" customHeight="true" outlineLevel="0" collapsed="false">
      <c r="A453" s="652" t="n">
        <v>388</v>
      </c>
      <c r="B453" s="253" t="s">
        <v>1279</v>
      </c>
      <c r="C453" s="270" t="s">
        <v>1280</v>
      </c>
      <c r="D453" s="255" t="s">
        <v>704</v>
      </c>
      <c r="E453" s="256" t="n">
        <v>15</v>
      </c>
      <c r="F453" s="253" t="n">
        <v>2730</v>
      </c>
      <c r="G453" s="253" t="n">
        <v>0</v>
      </c>
      <c r="H453" s="253" t="n">
        <v>300</v>
      </c>
      <c r="I453" s="253" t="n">
        <v>0</v>
      </c>
      <c r="J453" s="253" t="n">
        <v>48</v>
      </c>
      <c r="K453" s="253" t="n">
        <v>0</v>
      </c>
      <c r="L453" s="253" t="n">
        <v>0</v>
      </c>
      <c r="M453" s="253" t="n">
        <v>0</v>
      </c>
      <c r="N453" s="253" t="n">
        <f aca="false">F453+G453+H453+I453-J453+K453-L453-M453</f>
        <v>2982</v>
      </c>
      <c r="O453" s="377"/>
    </row>
    <row r="454" customFormat="false" ht="40.5" hidden="false" customHeight="true" outlineLevel="0" collapsed="false">
      <c r="A454" s="652" t="n">
        <v>394</v>
      </c>
      <c r="B454" s="253" t="s">
        <v>1281</v>
      </c>
      <c r="C454" s="270" t="s">
        <v>1282</v>
      </c>
      <c r="D454" s="255" t="s">
        <v>711</v>
      </c>
      <c r="E454" s="256" t="n">
        <v>15</v>
      </c>
      <c r="F454" s="253" t="n">
        <v>6348</v>
      </c>
      <c r="G454" s="253" t="n">
        <v>0</v>
      </c>
      <c r="H454" s="253" t="n">
        <v>300</v>
      </c>
      <c r="I454" s="253" t="n">
        <v>0</v>
      </c>
      <c r="J454" s="253" t="n">
        <v>809</v>
      </c>
      <c r="K454" s="253" t="n">
        <v>0</v>
      </c>
      <c r="L454" s="253" t="n">
        <v>0</v>
      </c>
      <c r="M454" s="253" t="n">
        <v>0</v>
      </c>
      <c r="N454" s="253" t="n">
        <f aca="false">F454+G454+H454+I454-J454+K454-L454-M454</f>
        <v>5839</v>
      </c>
      <c r="O454" s="377"/>
    </row>
    <row r="455" s="208" customFormat="true" ht="27.75" hidden="true" customHeight="true" outlineLevel="0" collapsed="false">
      <c r="A455" s="793"/>
      <c r="B455" s="802"/>
      <c r="C455" s="802"/>
      <c r="D455" s="803"/>
      <c r="E455" s="804"/>
      <c r="F455" s="802" t="n">
        <f aca="false">SUM(F444:F454)</f>
        <v>40478</v>
      </c>
      <c r="G455" s="802" t="n">
        <f aca="false">SUM(G444:G454)</f>
        <v>0</v>
      </c>
      <c r="H455" s="802" t="n">
        <f aca="false">SUM(H444:H454)</f>
        <v>2700</v>
      </c>
      <c r="I455" s="802" t="n">
        <f aca="false">SUM(I444:I454)</f>
        <v>0</v>
      </c>
      <c r="J455" s="802" t="n">
        <f aca="false">SUM(J444:J454)</f>
        <v>2785</v>
      </c>
      <c r="K455" s="802" t="n">
        <f aca="false">SUM(K444:K454)</f>
        <v>57</v>
      </c>
      <c r="L455" s="802" t="n">
        <f aca="false">SUM(L444:L454)</f>
        <v>0</v>
      </c>
      <c r="M455" s="802" t="n">
        <f aca="false">SUM(M444:M454)</f>
        <v>0</v>
      </c>
      <c r="N455" s="802" t="n">
        <f aca="false">SUM(N444:N454)</f>
        <v>40450</v>
      </c>
      <c r="O455" s="805"/>
      <c r="P455" s="474"/>
      <c r="Q455" s="474"/>
      <c r="R455" s="474"/>
    </row>
    <row r="456" s="71" customFormat="true" ht="18.75" hidden="false" customHeight="true" outlineLevel="0" collapsed="false">
      <c r="A456" s="640" t="s">
        <v>40</v>
      </c>
      <c r="B456" s="806"/>
      <c r="C456" s="807"/>
      <c r="D456" s="642"/>
      <c r="E456" s="808"/>
      <c r="F456" s="458" t="n">
        <f aca="false">F434+F455</f>
        <v>55774</v>
      </c>
      <c r="G456" s="458" t="n">
        <f aca="false">G434+G455</f>
        <v>0</v>
      </c>
      <c r="H456" s="458" t="n">
        <f aca="false">H434+H455</f>
        <v>3300</v>
      </c>
      <c r="I456" s="458" t="n">
        <f aca="false">I434+I455</f>
        <v>0</v>
      </c>
      <c r="J456" s="458" t="n">
        <f aca="false">J434+J455</f>
        <v>3860</v>
      </c>
      <c r="K456" s="458" t="n">
        <f aca="false">K434+K455</f>
        <v>57</v>
      </c>
      <c r="L456" s="458" t="n">
        <f aca="false">L434+L455</f>
        <v>0</v>
      </c>
      <c r="M456" s="458" t="n">
        <f aca="false">M434+M455</f>
        <v>0</v>
      </c>
      <c r="N456" s="458" t="n">
        <f aca="false">N434+N455</f>
        <v>55271</v>
      </c>
      <c r="O456" s="809"/>
      <c r="P456" s="698"/>
      <c r="Q456" s="698"/>
      <c r="R456" s="698"/>
    </row>
    <row r="457" s="208" customFormat="true" ht="24" hidden="false" customHeight="true" outlineLevel="0" collapsed="false">
      <c r="A457" s="537"/>
      <c r="B457" s="796" t="s">
        <v>41</v>
      </c>
      <c r="C457" s="390"/>
      <c r="D457" s="390"/>
      <c r="E457" s="412"/>
      <c r="F457" s="390" t="n">
        <f aca="false">SUM(F444:F454)</f>
        <v>40478</v>
      </c>
      <c r="G457" s="390" t="n">
        <f aca="false">SUM(G444:G454)</f>
        <v>0</v>
      </c>
      <c r="H457" s="390" t="n">
        <f aca="false">SUM(H444:H454)</f>
        <v>2700</v>
      </c>
      <c r="I457" s="390" t="n">
        <f aca="false">SUM(I444:I454)</f>
        <v>0</v>
      </c>
      <c r="J457" s="390" t="n">
        <f aca="false">SUM(J444:J454)</f>
        <v>2785</v>
      </c>
      <c r="K457" s="390" t="n">
        <f aca="false">SUM(K444:K454)</f>
        <v>57</v>
      </c>
      <c r="L457" s="390" t="n">
        <f aca="false">SUM(L444:L454)</f>
        <v>0</v>
      </c>
      <c r="M457" s="390" t="n">
        <f aca="false">SUM(M444:M454)</f>
        <v>0</v>
      </c>
      <c r="N457" s="390" t="n">
        <f aca="false">SUM(N444:N454)</f>
        <v>40450</v>
      </c>
      <c r="O457" s="783"/>
      <c r="P457" s="474"/>
      <c r="Q457" s="474"/>
      <c r="R457" s="474"/>
    </row>
    <row r="458" s="797" customFormat="true" ht="51" hidden="false" customHeight="true" outlineLevel="0" collapsed="false">
      <c r="A458" s="72"/>
      <c r="B458" s="73"/>
      <c r="C458" s="73"/>
      <c r="D458" s="73" t="s">
        <v>1257</v>
      </c>
      <c r="F458" s="74"/>
      <c r="G458" s="73"/>
      <c r="H458" s="73"/>
      <c r="J458" s="107" t="s">
        <v>43</v>
      </c>
      <c r="K458" s="73"/>
      <c r="L458" s="73"/>
      <c r="N458" s="73" t="s">
        <v>43</v>
      </c>
      <c r="O458" s="798"/>
      <c r="P458" s="799"/>
      <c r="Q458" s="799"/>
      <c r="R458" s="799"/>
    </row>
    <row r="459" s="797" customFormat="true" ht="18" hidden="false" customHeight="true" outlineLevel="0" collapsed="false">
      <c r="A459" s="72" t="s">
        <v>44</v>
      </c>
      <c r="B459" s="73"/>
      <c r="C459" s="73"/>
      <c r="D459" s="73" t="s">
        <v>45</v>
      </c>
      <c r="E459" s="73"/>
      <c r="F459" s="74"/>
      <c r="G459" s="73"/>
      <c r="H459" s="73"/>
      <c r="J459" s="75" t="s">
        <v>46</v>
      </c>
      <c r="K459" s="73"/>
      <c r="L459" s="72"/>
      <c r="M459" s="73" t="s">
        <v>47</v>
      </c>
      <c r="N459" s="73"/>
      <c r="O459" s="73"/>
      <c r="P459" s="799"/>
      <c r="Q459" s="799"/>
      <c r="R459" s="799"/>
    </row>
    <row r="460" s="1" customFormat="true" ht="15.75" hidden="false" customHeight="true" outlineLevel="0" collapsed="false">
      <c r="A460" s="72"/>
      <c r="B460" s="73"/>
      <c r="C460" s="73"/>
      <c r="D460" s="73" t="s">
        <v>797</v>
      </c>
      <c r="E460" s="73"/>
      <c r="F460" s="74"/>
      <c r="G460" s="73"/>
      <c r="H460" s="73"/>
      <c r="J460" s="79" t="s">
        <v>49</v>
      </c>
      <c r="K460" s="73"/>
      <c r="L460" s="73"/>
      <c r="M460" s="73" t="s">
        <v>50</v>
      </c>
      <c r="N460" s="73"/>
      <c r="O460" s="798"/>
      <c r="P460" s="339"/>
      <c r="Q460" s="339"/>
      <c r="R460" s="339"/>
    </row>
    <row r="461" customFormat="false" ht="55.5" hidden="false" customHeight="true" outlineLevel="0" collapsed="false">
      <c r="A461" s="625" t="s">
        <v>0</v>
      </c>
      <c r="B461" s="132"/>
      <c r="C461" s="10"/>
      <c r="D461" s="603" t="s">
        <v>822</v>
      </c>
      <c r="E461" s="82"/>
      <c r="F461" s="10"/>
      <c r="G461" s="10"/>
      <c r="H461" s="10"/>
      <c r="I461" s="10"/>
      <c r="J461" s="10"/>
      <c r="K461" s="10"/>
      <c r="L461" s="12"/>
      <c r="M461" s="10"/>
      <c r="N461" s="10"/>
      <c r="O461" s="13"/>
    </row>
    <row r="462" customFormat="false" ht="40.5" hidden="false" customHeight="true" outlineLevel="0" collapsed="false">
      <c r="A462" s="14"/>
      <c r="B462" s="627" t="s">
        <v>713</v>
      </c>
      <c r="C462" s="17"/>
      <c r="D462" s="17"/>
      <c r="E462" s="18"/>
      <c r="F462" s="17"/>
      <c r="G462" s="17"/>
      <c r="H462" s="17"/>
      <c r="I462" s="19"/>
      <c r="J462" s="17"/>
      <c r="K462" s="17"/>
      <c r="L462" s="20"/>
      <c r="M462" s="17"/>
      <c r="N462" s="17"/>
      <c r="O462" s="21" t="s">
        <v>1283</v>
      </c>
    </row>
    <row r="463" customFormat="false" ht="46.5" hidden="false" customHeight="true" outlineLevel="0" collapsed="false">
      <c r="A463" s="22"/>
      <c r="B463" s="23"/>
      <c r="C463" s="83"/>
      <c r="D463" s="25" t="s">
        <v>4</v>
      </c>
      <c r="E463" s="26"/>
      <c r="F463" s="27"/>
      <c r="G463" s="27"/>
      <c r="H463" s="27"/>
      <c r="I463" s="27"/>
      <c r="J463" s="27"/>
      <c r="K463" s="27"/>
      <c r="L463" s="28"/>
      <c r="M463" s="27"/>
      <c r="N463" s="27"/>
      <c r="O463" s="29"/>
    </row>
    <row r="464" s="161" customFormat="true" ht="40.5" hidden="false" customHeight="true" outlineLevel="0" collapsed="false">
      <c r="A464" s="157" t="s">
        <v>5</v>
      </c>
      <c r="B464" s="158" t="s">
        <v>6</v>
      </c>
      <c r="C464" s="158" t="s">
        <v>7</v>
      </c>
      <c r="D464" s="158" t="s">
        <v>8</v>
      </c>
      <c r="E464" s="159" t="s">
        <v>9</v>
      </c>
      <c r="F464" s="35" t="s">
        <v>10</v>
      </c>
      <c r="G464" s="35" t="s">
        <v>11</v>
      </c>
      <c r="H464" s="35" t="s">
        <v>12</v>
      </c>
      <c r="I464" s="35" t="s">
        <v>585</v>
      </c>
      <c r="J464" s="35" t="s">
        <v>14</v>
      </c>
      <c r="K464" s="35" t="s">
        <v>15</v>
      </c>
      <c r="L464" s="35" t="s">
        <v>16</v>
      </c>
      <c r="M464" s="35" t="s">
        <v>17</v>
      </c>
      <c r="N464" s="35" t="s">
        <v>586</v>
      </c>
      <c r="O464" s="160" t="s">
        <v>19</v>
      </c>
      <c r="P464" s="733"/>
      <c r="Q464" s="733"/>
      <c r="R464" s="733"/>
    </row>
    <row r="465" customFormat="false" ht="34.5" hidden="false" customHeight="true" outlineLevel="0" collapsed="false">
      <c r="A465" s="225" t="s">
        <v>715</v>
      </c>
      <c r="B465" s="145"/>
      <c r="C465" s="145"/>
      <c r="D465" s="145"/>
      <c r="E465" s="162"/>
      <c r="F465" s="145"/>
      <c r="G465" s="145"/>
      <c r="H465" s="145"/>
      <c r="I465" s="145"/>
      <c r="J465" s="145"/>
      <c r="K465" s="145"/>
      <c r="L465" s="322"/>
      <c r="M465" s="145"/>
      <c r="N465" s="145"/>
      <c r="O465" s="148"/>
    </row>
    <row r="466" customFormat="false" ht="46.5" hidden="false" customHeight="true" outlineLevel="0" collapsed="false">
      <c r="A466" s="488" t="n">
        <v>239</v>
      </c>
      <c r="B466" s="123" t="s">
        <v>1284</v>
      </c>
      <c r="C466" s="88" t="s">
        <v>1285</v>
      </c>
      <c r="D466" s="88" t="s">
        <v>101</v>
      </c>
      <c r="E466" s="151" t="n">
        <v>15</v>
      </c>
      <c r="F466" s="123" t="n">
        <v>2268</v>
      </c>
      <c r="G466" s="123" t="n">
        <v>0</v>
      </c>
      <c r="H466" s="123" t="n">
        <v>0</v>
      </c>
      <c r="I466" s="52" t="n">
        <v>0</v>
      </c>
      <c r="J466" s="123" t="n">
        <v>0</v>
      </c>
      <c r="K466" s="123" t="n">
        <v>32</v>
      </c>
      <c r="L466" s="123" t="n">
        <v>0</v>
      </c>
      <c r="M466" s="123" t="n">
        <v>0</v>
      </c>
      <c r="N466" s="123" t="n">
        <f aca="false">F466+G466+H466+I466-J466+K466-L466-M466</f>
        <v>2300</v>
      </c>
      <c r="O466" s="51"/>
    </row>
    <row r="467" customFormat="false" ht="46.5" hidden="false" customHeight="true" outlineLevel="0" collapsed="false">
      <c r="A467" s="488" t="n">
        <v>287</v>
      </c>
      <c r="B467" s="123" t="s">
        <v>1286</v>
      </c>
      <c r="C467" s="88" t="s">
        <v>1287</v>
      </c>
      <c r="D467" s="88" t="s">
        <v>101</v>
      </c>
      <c r="E467" s="151" t="n">
        <v>15</v>
      </c>
      <c r="F467" s="123" t="n">
        <v>524</v>
      </c>
      <c r="G467" s="123" t="n">
        <v>0</v>
      </c>
      <c r="H467" s="123" t="n">
        <v>0</v>
      </c>
      <c r="I467" s="52" t="n">
        <v>0</v>
      </c>
      <c r="J467" s="123" t="n">
        <v>0</v>
      </c>
      <c r="K467" s="123" t="n">
        <v>178</v>
      </c>
      <c r="L467" s="123" t="n">
        <v>0</v>
      </c>
      <c r="M467" s="123" t="n">
        <v>0</v>
      </c>
      <c r="N467" s="123" t="n">
        <f aca="false">F467+G467+H467+I467-J467+K467-L467-M467</f>
        <v>702</v>
      </c>
      <c r="O467" s="51"/>
    </row>
    <row r="468" customFormat="false" ht="17.25" hidden="false" customHeight="true" outlineLevel="0" collapsed="false">
      <c r="A468" s="556" t="s">
        <v>40</v>
      </c>
      <c r="B468" s="483"/>
      <c r="C468" s="485"/>
      <c r="D468" s="485"/>
      <c r="E468" s="486"/>
      <c r="F468" s="487" t="n">
        <f aca="false">SUM(F466:F467)</f>
        <v>2792</v>
      </c>
      <c r="G468" s="487" t="n">
        <f aca="false">SUM(G466:G467)</f>
        <v>0</v>
      </c>
      <c r="H468" s="487" t="n">
        <f aca="false">SUM(H466:H467)</f>
        <v>0</v>
      </c>
      <c r="I468" s="487" t="n">
        <f aca="false">SUM(I466:I467)</f>
        <v>0</v>
      </c>
      <c r="J468" s="487" t="n">
        <f aca="false">SUM(J466:J467)</f>
        <v>0</v>
      </c>
      <c r="K468" s="487" t="n">
        <f aca="false">SUM(K466:K467)</f>
        <v>210</v>
      </c>
      <c r="L468" s="487" t="n">
        <f aca="false">SUM(L466:L467)</f>
        <v>0</v>
      </c>
      <c r="M468" s="487" t="n">
        <f aca="false">SUM(M466:M467)</f>
        <v>0</v>
      </c>
      <c r="N468" s="487" t="n">
        <f aca="false">SUM(N466:N467)</f>
        <v>3002</v>
      </c>
      <c r="O468" s="63"/>
    </row>
    <row r="469" customFormat="false" ht="33.75" hidden="false" customHeight="true" outlineLevel="0" collapsed="false">
      <c r="A469" s="225" t="s">
        <v>1288</v>
      </c>
      <c r="B469" s="477"/>
      <c r="C469" s="146"/>
      <c r="D469" s="146"/>
      <c r="E469" s="147"/>
      <c r="F469" s="477"/>
      <c r="G469" s="477"/>
      <c r="H469" s="477"/>
      <c r="I469" s="477"/>
      <c r="J469" s="477"/>
      <c r="K469" s="477"/>
      <c r="L469" s="477"/>
      <c r="M469" s="477"/>
      <c r="N469" s="477"/>
      <c r="O469" s="148"/>
    </row>
    <row r="470" customFormat="false" ht="47.25" hidden="false" customHeight="true" outlineLevel="0" collapsed="false">
      <c r="A470" s="119" t="n">
        <v>35</v>
      </c>
      <c r="B470" s="123" t="s">
        <v>1289</v>
      </c>
      <c r="C470" s="88" t="s">
        <v>1290</v>
      </c>
      <c r="D470" s="97" t="s">
        <v>1291</v>
      </c>
      <c r="E470" s="151" t="n">
        <v>15</v>
      </c>
      <c r="F470" s="123" t="n">
        <v>2509</v>
      </c>
      <c r="G470" s="123" t="n">
        <v>0</v>
      </c>
      <c r="H470" s="123" t="n">
        <v>0</v>
      </c>
      <c r="I470" s="123" t="n">
        <v>0</v>
      </c>
      <c r="J470" s="123" t="n">
        <v>9</v>
      </c>
      <c r="K470" s="123" t="n">
        <v>0</v>
      </c>
      <c r="L470" s="123" t="n">
        <v>0</v>
      </c>
      <c r="M470" s="123" t="n">
        <v>0</v>
      </c>
      <c r="N470" s="123" t="n">
        <f aca="false">F470+G470+H470+I470-J470+K470-L470-M470</f>
        <v>2500</v>
      </c>
      <c r="O470" s="51"/>
    </row>
    <row r="471" customFormat="false" ht="45.75" hidden="false" customHeight="true" outlineLevel="0" collapsed="false">
      <c r="A471" s="488" t="n">
        <v>343</v>
      </c>
      <c r="B471" s="123" t="s">
        <v>1292</v>
      </c>
      <c r="C471" s="88" t="s">
        <v>1293</v>
      </c>
      <c r="D471" s="97" t="s">
        <v>173</v>
      </c>
      <c r="E471" s="151" t="n">
        <v>15</v>
      </c>
      <c r="F471" s="123" t="n">
        <v>3109</v>
      </c>
      <c r="G471" s="123" t="n">
        <v>0</v>
      </c>
      <c r="H471" s="123" t="n">
        <v>0</v>
      </c>
      <c r="I471" s="123" t="n">
        <v>0</v>
      </c>
      <c r="J471" s="123" t="n">
        <v>109</v>
      </c>
      <c r="K471" s="123" t="n">
        <v>0</v>
      </c>
      <c r="L471" s="472" t="n">
        <v>0</v>
      </c>
      <c r="M471" s="123" t="n">
        <v>0</v>
      </c>
      <c r="N471" s="123" t="n">
        <f aca="false">F471+G471+H471+I471-J471+K471-L471-M471</f>
        <v>3000</v>
      </c>
      <c r="O471" s="51"/>
    </row>
    <row r="472" customFormat="false" ht="45.75" hidden="false" customHeight="true" outlineLevel="0" collapsed="false">
      <c r="A472" s="488" t="n">
        <v>401</v>
      </c>
      <c r="B472" s="123" t="s">
        <v>1294</v>
      </c>
      <c r="C472" s="88" t="s">
        <v>1295</v>
      </c>
      <c r="D472" s="97" t="s">
        <v>101</v>
      </c>
      <c r="E472" s="151" t="n">
        <v>15</v>
      </c>
      <c r="F472" s="123" t="n">
        <v>1590</v>
      </c>
      <c r="G472" s="123" t="n">
        <v>0</v>
      </c>
      <c r="H472" s="123" t="n">
        <v>0</v>
      </c>
      <c r="I472" s="123" t="n">
        <v>0</v>
      </c>
      <c r="J472" s="123" t="n">
        <v>0</v>
      </c>
      <c r="K472" s="123" t="n">
        <v>110</v>
      </c>
      <c r="L472" s="472" t="n">
        <v>0</v>
      </c>
      <c r="M472" s="123" t="n">
        <v>0</v>
      </c>
      <c r="N472" s="123" t="n">
        <v>1700</v>
      </c>
      <c r="O472" s="51"/>
    </row>
    <row r="473" customFormat="false" ht="17.25" hidden="false" customHeight="true" outlineLevel="0" collapsed="false">
      <c r="A473" s="556" t="s">
        <v>40</v>
      </c>
      <c r="B473" s="483"/>
      <c r="C473" s="485"/>
      <c r="D473" s="485"/>
      <c r="E473" s="486"/>
      <c r="F473" s="494" t="n">
        <f aca="false">SUM(F470:F472)</f>
        <v>7208</v>
      </c>
      <c r="G473" s="494" t="n">
        <f aca="false">SUM(G470:G472)</f>
        <v>0</v>
      </c>
      <c r="H473" s="494" t="n">
        <f aca="false">SUM(H470:H472)</f>
        <v>0</v>
      </c>
      <c r="I473" s="494" t="n">
        <f aca="false">SUM(I470:I472)</f>
        <v>0</v>
      </c>
      <c r="J473" s="494" t="n">
        <f aca="false">SUM(J470:J472)</f>
        <v>118</v>
      </c>
      <c r="K473" s="494" t="n">
        <f aca="false">SUM(K470:K472)</f>
        <v>110</v>
      </c>
      <c r="L473" s="494" t="n">
        <f aca="false">SUM(L470:L472)</f>
        <v>0</v>
      </c>
      <c r="M473" s="494" t="n">
        <f aca="false">SUM(M470:M472)</f>
        <v>0</v>
      </c>
      <c r="N473" s="494" t="n">
        <f aca="false">SUM(N470:N472)</f>
        <v>7200</v>
      </c>
      <c r="O473" s="63"/>
    </row>
    <row r="474" customFormat="false" ht="30" hidden="false" customHeight="true" outlineLevel="0" collapsed="false">
      <c r="A474" s="64"/>
      <c r="B474" s="493" t="s">
        <v>41</v>
      </c>
      <c r="C474" s="319"/>
      <c r="D474" s="319"/>
      <c r="E474" s="320"/>
      <c r="F474" s="215" t="n">
        <f aca="false">F468+F473</f>
        <v>10000</v>
      </c>
      <c r="G474" s="215" t="n">
        <f aca="false">G468+G473</f>
        <v>0</v>
      </c>
      <c r="H474" s="215" t="n">
        <f aca="false">H468+H473</f>
        <v>0</v>
      </c>
      <c r="I474" s="215" t="n">
        <f aca="false">I468+I473</f>
        <v>0</v>
      </c>
      <c r="J474" s="215" t="n">
        <f aca="false">J468+J473</f>
        <v>118</v>
      </c>
      <c r="K474" s="215" t="n">
        <f aca="false">K468+K473</f>
        <v>320</v>
      </c>
      <c r="L474" s="215" t="n">
        <f aca="false">L468+L473</f>
        <v>0</v>
      </c>
      <c r="M474" s="215" t="n">
        <f aca="false">M468+M473</f>
        <v>0</v>
      </c>
      <c r="N474" s="215" t="n">
        <f aca="false">N468+N473</f>
        <v>10202</v>
      </c>
      <c r="O474" s="70"/>
    </row>
    <row r="479" s="559" customFormat="true" ht="20.25" hidden="false" customHeight="false" outlineLevel="0" collapsed="false">
      <c r="A479" s="72"/>
      <c r="B479" s="73"/>
      <c r="C479" s="73"/>
      <c r="D479" s="73"/>
      <c r="E479" s="73" t="s">
        <v>42</v>
      </c>
      <c r="F479" s="74"/>
      <c r="G479" s="73"/>
      <c r="H479" s="73"/>
      <c r="J479" s="75" t="s">
        <v>43</v>
      </c>
      <c r="K479" s="75"/>
      <c r="L479" s="73"/>
      <c r="N479" s="73"/>
      <c r="O479" s="73" t="s">
        <v>43</v>
      </c>
      <c r="P479" s="626"/>
      <c r="Q479" s="626"/>
      <c r="R479" s="626"/>
    </row>
    <row r="480" s="559" customFormat="true" ht="21.75" hidden="false" customHeight="false" outlineLevel="0" collapsed="false">
      <c r="A480" s="72"/>
      <c r="B480" s="73"/>
      <c r="C480" s="73"/>
      <c r="D480" s="73"/>
      <c r="E480" s="73"/>
      <c r="F480" s="74"/>
      <c r="G480" s="73"/>
      <c r="H480" s="73"/>
      <c r="J480" s="75"/>
      <c r="K480" s="587"/>
      <c r="L480" s="72"/>
      <c r="M480" s="73"/>
      <c r="N480" s="73"/>
      <c r="O480" s="77"/>
      <c r="P480" s="626"/>
      <c r="Q480" s="626"/>
      <c r="R480" s="626"/>
    </row>
    <row r="481" s="559" customFormat="true" ht="21.75" hidden="false" customHeight="false" outlineLevel="0" collapsed="false">
      <c r="A481" s="72" t="s">
        <v>44</v>
      </c>
      <c r="B481" s="73"/>
      <c r="C481" s="73"/>
      <c r="D481" s="73" t="s">
        <v>45</v>
      </c>
      <c r="E481" s="73"/>
      <c r="F481" s="74"/>
      <c r="G481" s="73"/>
      <c r="H481" s="73"/>
      <c r="J481" s="75" t="s">
        <v>46</v>
      </c>
      <c r="K481" s="587"/>
      <c r="L481" s="72"/>
      <c r="M481" s="73"/>
      <c r="N481" s="73" t="s">
        <v>47</v>
      </c>
      <c r="O481" s="77"/>
      <c r="P481" s="626"/>
      <c r="Q481" s="626"/>
      <c r="R481" s="626"/>
    </row>
    <row r="482" s="559" customFormat="true" ht="21.75" hidden="false" customHeight="false" outlineLevel="0" collapsed="false">
      <c r="A482" s="72"/>
      <c r="B482" s="73"/>
      <c r="C482" s="73"/>
      <c r="D482" s="73"/>
      <c r="E482" s="75" t="s">
        <v>607</v>
      </c>
      <c r="F482" s="74"/>
      <c r="G482" s="73"/>
      <c r="H482" s="73"/>
      <c r="J482" s="79" t="s">
        <v>49</v>
      </c>
      <c r="K482" s="79"/>
      <c r="L482" s="73"/>
      <c r="M482" s="73"/>
      <c r="N482" s="73" t="s">
        <v>50</v>
      </c>
      <c r="O482" s="76"/>
      <c r="P482" s="626"/>
      <c r="Q482" s="626"/>
      <c r="R482" s="626"/>
    </row>
    <row r="483" customFormat="false" ht="33.75" hidden="false" customHeight="false" outlineLevel="0" collapsed="false">
      <c r="A483" s="625" t="s">
        <v>0</v>
      </c>
      <c r="B483" s="132"/>
      <c r="C483" s="10"/>
      <c r="D483" s="603" t="s">
        <v>822</v>
      </c>
      <c r="E483" s="82"/>
      <c r="F483" s="10"/>
      <c r="G483" s="10"/>
      <c r="H483" s="10"/>
      <c r="I483" s="10"/>
      <c r="J483" s="10"/>
      <c r="K483" s="10"/>
      <c r="L483" s="12"/>
      <c r="M483" s="10"/>
      <c r="N483" s="10"/>
      <c r="O483" s="13"/>
    </row>
    <row r="484" customFormat="false" ht="26.25" hidden="false" customHeight="true" outlineLevel="0" collapsed="false">
      <c r="A484" s="14"/>
      <c r="B484" s="697" t="s">
        <v>1296</v>
      </c>
      <c r="C484" s="17"/>
      <c r="D484" s="17"/>
      <c r="E484" s="18"/>
      <c r="F484" s="17"/>
      <c r="G484" s="17"/>
      <c r="H484" s="17"/>
      <c r="I484" s="19"/>
      <c r="J484" s="17"/>
      <c r="K484" s="17"/>
      <c r="L484" s="20"/>
      <c r="M484" s="17"/>
      <c r="N484" s="17"/>
      <c r="O484" s="21" t="s">
        <v>1297</v>
      </c>
    </row>
    <row r="485" customFormat="false" ht="28.5" hidden="false" customHeight="true" outlineLevel="0" collapsed="false">
      <c r="A485" s="22"/>
      <c r="B485" s="83"/>
      <c r="C485" s="83"/>
      <c r="D485" s="25" t="s">
        <v>4</v>
      </c>
      <c r="E485" s="26"/>
      <c r="F485" s="27"/>
      <c r="G485" s="27"/>
      <c r="H485" s="27"/>
      <c r="I485" s="27"/>
      <c r="J485" s="27"/>
      <c r="K485" s="27"/>
      <c r="L485" s="28"/>
      <c r="M485" s="27"/>
      <c r="N485" s="27"/>
      <c r="O485" s="29"/>
    </row>
    <row r="486" s="161" customFormat="true" ht="35.25" hidden="false" customHeight="true" outlineLevel="0" collapsed="false">
      <c r="A486" s="157" t="s">
        <v>5</v>
      </c>
      <c r="B486" s="158" t="s">
        <v>6</v>
      </c>
      <c r="C486" s="158" t="s">
        <v>7</v>
      </c>
      <c r="D486" s="158" t="s">
        <v>8</v>
      </c>
      <c r="E486" s="159" t="s">
        <v>9</v>
      </c>
      <c r="F486" s="35" t="s">
        <v>10</v>
      </c>
      <c r="G486" s="35" t="s">
        <v>11</v>
      </c>
      <c r="H486" s="35" t="s">
        <v>12</v>
      </c>
      <c r="I486" s="35" t="s">
        <v>585</v>
      </c>
      <c r="J486" s="35" t="s">
        <v>14</v>
      </c>
      <c r="K486" s="35" t="s">
        <v>15</v>
      </c>
      <c r="L486" s="35" t="s">
        <v>16</v>
      </c>
      <c r="M486" s="35" t="s">
        <v>17</v>
      </c>
      <c r="N486" s="35" t="s">
        <v>586</v>
      </c>
      <c r="O486" s="160" t="s">
        <v>19</v>
      </c>
      <c r="P486" s="733"/>
      <c r="Q486" s="733"/>
      <c r="R486" s="733"/>
    </row>
    <row r="487" customFormat="false" ht="25.5" hidden="false" customHeight="true" outlineLevel="0" collapsed="false">
      <c r="A487" s="225" t="s">
        <v>1298</v>
      </c>
      <c r="B487" s="145"/>
      <c r="C487" s="40"/>
      <c r="D487" s="145"/>
      <c r="E487" s="162"/>
      <c r="F487" s="145"/>
      <c r="G487" s="145"/>
      <c r="H487" s="145"/>
      <c r="I487" s="145"/>
      <c r="J487" s="145"/>
      <c r="K487" s="145"/>
      <c r="L487" s="145"/>
      <c r="M487" s="145"/>
      <c r="N487" s="145"/>
      <c r="O487" s="148"/>
      <c r="P487" s="6"/>
      <c r="Q487" s="6"/>
      <c r="R487" s="6"/>
    </row>
    <row r="488" customFormat="false" ht="43.5" hidden="false" customHeight="true" outlineLevel="0" collapsed="false">
      <c r="A488" s="53" t="n">
        <v>376</v>
      </c>
      <c r="B488" s="123" t="s">
        <v>1299</v>
      </c>
      <c r="C488" s="121" t="s">
        <v>1300</v>
      </c>
      <c r="D488" s="97" t="s">
        <v>1020</v>
      </c>
      <c r="E488" s="151" t="n">
        <v>15</v>
      </c>
      <c r="F488" s="123" t="n">
        <v>1506</v>
      </c>
      <c r="G488" s="123" t="n">
        <v>0</v>
      </c>
      <c r="H488" s="123" t="n">
        <v>0</v>
      </c>
      <c r="I488" s="123" t="n">
        <v>0</v>
      </c>
      <c r="J488" s="123" t="n">
        <v>0</v>
      </c>
      <c r="K488" s="123" t="n">
        <v>115</v>
      </c>
      <c r="L488" s="123" t="n">
        <v>0</v>
      </c>
      <c r="M488" s="123" t="n">
        <v>0</v>
      </c>
      <c r="N488" s="123" t="n">
        <f aca="false">F488+G488+H488+I488-J488+K488-L488+M488</f>
        <v>1621</v>
      </c>
      <c r="O488" s="51"/>
      <c r="P488" s="6"/>
      <c r="Q488" s="6"/>
      <c r="R488" s="6"/>
    </row>
    <row r="489" customFormat="false" ht="18" hidden="false" customHeight="false" outlineLevel="0" collapsed="false">
      <c r="A489" s="57" t="s">
        <v>40</v>
      </c>
      <c r="B489" s="483"/>
      <c r="C489" s="484"/>
      <c r="D489" s="485"/>
      <c r="E489" s="486"/>
      <c r="F489" s="487" t="n">
        <f aca="false">SUM(F488:F488)</f>
        <v>1506</v>
      </c>
      <c r="G489" s="487" t="n">
        <f aca="false">SUM(G488:G488)</f>
        <v>0</v>
      </c>
      <c r="H489" s="487" t="n">
        <f aca="false">SUM(H488:H488)</f>
        <v>0</v>
      </c>
      <c r="I489" s="487" t="n">
        <f aca="false">SUM(I488:I488)</f>
        <v>0</v>
      </c>
      <c r="J489" s="487" t="n">
        <f aca="false">SUM(J488:J488)</f>
        <v>0</v>
      </c>
      <c r="K489" s="487" t="n">
        <f aca="false">SUM(K488:K488)</f>
        <v>115</v>
      </c>
      <c r="L489" s="487" t="n">
        <f aca="false">SUM(L488:L488)</f>
        <v>0</v>
      </c>
      <c r="M489" s="487" t="n">
        <f aca="false">SUM(M488:M488)</f>
        <v>0</v>
      </c>
      <c r="N489" s="487" t="n">
        <f aca="false">SUM(N488:N488)</f>
        <v>1621</v>
      </c>
      <c r="O489" s="63"/>
      <c r="P489" s="6"/>
      <c r="Q489" s="6"/>
      <c r="R489" s="6"/>
    </row>
    <row r="490" customFormat="false" ht="28.5" hidden="false" customHeight="true" outlineLevel="0" collapsed="false">
      <c r="A490" s="469" t="s">
        <v>743</v>
      </c>
      <c r="B490" s="477"/>
      <c r="C490" s="146"/>
      <c r="D490" s="481"/>
      <c r="E490" s="147"/>
      <c r="F490" s="477"/>
      <c r="G490" s="477"/>
      <c r="H490" s="477"/>
      <c r="I490" s="477"/>
      <c r="J490" s="477"/>
      <c r="K490" s="477"/>
      <c r="L490" s="477"/>
      <c r="M490" s="477"/>
      <c r="N490" s="477"/>
      <c r="O490" s="148"/>
    </row>
    <row r="491" customFormat="false" ht="43.5" hidden="false" customHeight="true" outlineLevel="0" collapsed="false">
      <c r="A491" s="488" t="n">
        <v>87</v>
      </c>
      <c r="B491" s="123" t="s">
        <v>1301</v>
      </c>
      <c r="C491" s="88" t="s">
        <v>1302</v>
      </c>
      <c r="D491" s="97" t="s">
        <v>1303</v>
      </c>
      <c r="E491" s="151" t="n">
        <v>15</v>
      </c>
      <c r="F491" s="123" t="n">
        <v>3109</v>
      </c>
      <c r="G491" s="123" t="n">
        <v>0</v>
      </c>
      <c r="H491" s="123" t="n">
        <v>0</v>
      </c>
      <c r="I491" s="123" t="n">
        <v>0</v>
      </c>
      <c r="J491" s="123" t="n">
        <v>109</v>
      </c>
      <c r="K491" s="123" t="n">
        <v>0</v>
      </c>
      <c r="L491" s="123" t="n">
        <v>0</v>
      </c>
      <c r="M491" s="123" t="n">
        <v>0</v>
      </c>
      <c r="N491" s="123" t="n">
        <f aca="false">F491+G491+H491+I491-J491+K491-L491-M491</f>
        <v>3000</v>
      </c>
      <c r="O491" s="88"/>
    </row>
    <row r="492" customFormat="false" ht="43.5" hidden="false" customHeight="true" outlineLevel="0" collapsed="false">
      <c r="A492" s="488" t="n">
        <v>241</v>
      </c>
      <c r="B492" s="123" t="s">
        <v>1304</v>
      </c>
      <c r="C492" s="88" t="s">
        <v>1305</v>
      </c>
      <c r="D492" s="97" t="s">
        <v>1306</v>
      </c>
      <c r="E492" s="151" t="n">
        <v>15</v>
      </c>
      <c r="F492" s="123" t="n">
        <v>4569</v>
      </c>
      <c r="G492" s="123" t="n">
        <v>0</v>
      </c>
      <c r="H492" s="123" t="n">
        <v>0</v>
      </c>
      <c r="I492" s="123" t="n">
        <v>0</v>
      </c>
      <c r="J492" s="123" t="n">
        <v>446</v>
      </c>
      <c r="K492" s="123" t="n">
        <v>0</v>
      </c>
      <c r="L492" s="123" t="n">
        <v>0</v>
      </c>
      <c r="M492" s="123" t="n">
        <v>0</v>
      </c>
      <c r="N492" s="123" t="n">
        <f aca="false">F492+G492+H492+I492-J492+K492-L492-M492</f>
        <v>4123</v>
      </c>
      <c r="O492" s="51"/>
    </row>
    <row r="493" customFormat="false" ht="43.5" hidden="false" customHeight="true" outlineLevel="0" collapsed="false">
      <c r="A493" s="488" t="n">
        <v>344</v>
      </c>
      <c r="B493" s="123" t="s">
        <v>1307</v>
      </c>
      <c r="C493" s="88" t="s">
        <v>1308</v>
      </c>
      <c r="D493" s="97" t="s">
        <v>1309</v>
      </c>
      <c r="E493" s="151" t="n">
        <v>15</v>
      </c>
      <c r="F493" s="123" t="n">
        <v>3109</v>
      </c>
      <c r="G493" s="123" t="n">
        <v>0</v>
      </c>
      <c r="H493" s="123" t="n">
        <v>0</v>
      </c>
      <c r="I493" s="123" t="n">
        <v>0</v>
      </c>
      <c r="J493" s="123" t="n">
        <v>109</v>
      </c>
      <c r="K493" s="123" t="n">
        <v>0</v>
      </c>
      <c r="L493" s="123" t="n">
        <v>0</v>
      </c>
      <c r="M493" s="123" t="n">
        <v>0</v>
      </c>
      <c r="N493" s="123" t="n">
        <f aca="false">F493+G493+H493+I493-J493+K493-L493-M493</f>
        <v>3000</v>
      </c>
      <c r="O493" s="51"/>
    </row>
    <row r="494" customFormat="false" ht="43.5" hidden="false" customHeight="true" outlineLevel="0" collapsed="false">
      <c r="A494" s="488" t="n">
        <v>377</v>
      </c>
      <c r="B494" s="52" t="s">
        <v>1310</v>
      </c>
      <c r="C494" s="88" t="s">
        <v>1311</v>
      </c>
      <c r="D494" s="97" t="s">
        <v>59</v>
      </c>
      <c r="E494" s="151" t="n">
        <v>15</v>
      </c>
      <c r="F494" s="123" t="n">
        <v>2806</v>
      </c>
      <c r="G494" s="123" t="n">
        <v>0</v>
      </c>
      <c r="H494" s="123" t="n">
        <v>0</v>
      </c>
      <c r="I494" s="123" t="n">
        <v>0</v>
      </c>
      <c r="J494" s="123" t="n">
        <v>56</v>
      </c>
      <c r="K494" s="123" t="n">
        <v>0</v>
      </c>
      <c r="L494" s="123" t="n">
        <v>0</v>
      </c>
      <c r="M494" s="123" t="n">
        <v>0</v>
      </c>
      <c r="N494" s="123" t="n">
        <f aca="false">F494+G494+H494+I494-J494+K494-L494-M494</f>
        <v>2750</v>
      </c>
      <c r="O494" s="51"/>
    </row>
    <row r="495" customFormat="false" ht="43.5" hidden="false" customHeight="true" outlineLevel="0" collapsed="false">
      <c r="A495" s="488" t="n">
        <v>404</v>
      </c>
      <c r="B495" s="52" t="s">
        <v>1312</v>
      </c>
      <c r="C495" s="88" t="s">
        <v>1313</v>
      </c>
      <c r="D495" s="97" t="s">
        <v>1303</v>
      </c>
      <c r="E495" s="151" t="n">
        <v>15</v>
      </c>
      <c r="F495" s="123" t="n">
        <v>2509</v>
      </c>
      <c r="G495" s="123" t="n">
        <v>0</v>
      </c>
      <c r="H495" s="123" t="n">
        <v>0</v>
      </c>
      <c r="I495" s="123" t="n">
        <v>0</v>
      </c>
      <c r="J495" s="123" t="n">
        <v>9</v>
      </c>
      <c r="K495" s="123" t="n">
        <v>0</v>
      </c>
      <c r="L495" s="123" t="n">
        <v>0</v>
      </c>
      <c r="M495" s="123" t="n">
        <v>0</v>
      </c>
      <c r="N495" s="123" t="n">
        <f aca="false">F495+G495+H495+I495-J495+K495-L495-M495</f>
        <v>2500</v>
      </c>
      <c r="O495" s="51"/>
    </row>
    <row r="496" customFormat="false" ht="43.5" hidden="false" customHeight="true" outlineLevel="0" collapsed="false">
      <c r="A496" s="488" t="n">
        <v>405</v>
      </c>
      <c r="B496" s="52" t="s">
        <v>1314</v>
      </c>
      <c r="C496" s="88" t="s">
        <v>1315</v>
      </c>
      <c r="D496" s="97" t="s">
        <v>1306</v>
      </c>
      <c r="E496" s="151" t="n">
        <v>15</v>
      </c>
      <c r="F496" s="123" t="n">
        <v>3109</v>
      </c>
      <c r="G496" s="123" t="n">
        <v>0</v>
      </c>
      <c r="H496" s="123" t="n">
        <v>0</v>
      </c>
      <c r="I496" s="123" t="n">
        <v>0</v>
      </c>
      <c r="J496" s="123" t="n">
        <v>109</v>
      </c>
      <c r="K496" s="123" t="n">
        <v>0</v>
      </c>
      <c r="L496" s="123" t="n">
        <v>0</v>
      </c>
      <c r="M496" s="123" t="n">
        <v>0</v>
      </c>
      <c r="N496" s="123" t="n">
        <f aca="false">F496+G496+H496+I496-J496+K496-L496-M496</f>
        <v>3000</v>
      </c>
      <c r="O496" s="51"/>
    </row>
    <row r="497" customFormat="false" ht="18" hidden="false" customHeight="false" outlineLevel="0" collapsed="false">
      <c r="A497" s="556" t="s">
        <v>40</v>
      </c>
      <c r="B497" s="490"/>
      <c r="C497" s="485"/>
      <c r="D497" s="485"/>
      <c r="E497" s="486"/>
      <c r="F497" s="487" t="n">
        <f aca="false">SUM(F491:F496)</f>
        <v>19211</v>
      </c>
      <c r="G497" s="487" t="n">
        <f aca="false">SUM(G491:G496)</f>
        <v>0</v>
      </c>
      <c r="H497" s="487" t="n">
        <f aca="false">SUM(H491:H496)</f>
        <v>0</v>
      </c>
      <c r="I497" s="487" t="n">
        <f aca="false">SUM(I491:I496)</f>
        <v>0</v>
      </c>
      <c r="J497" s="487" t="n">
        <f aca="false">SUM(J491:J496)</f>
        <v>838</v>
      </c>
      <c r="K497" s="487" t="n">
        <f aca="false">SUM(K491:K496)</f>
        <v>0</v>
      </c>
      <c r="L497" s="487" t="n">
        <f aca="false">SUM(L491:L496)</f>
        <v>0</v>
      </c>
      <c r="M497" s="487" t="n">
        <f aca="false">SUM(M491:M496)</f>
        <v>0</v>
      </c>
      <c r="N497" s="487" t="n">
        <f aca="false">SUM(N491:N496)</f>
        <v>18373</v>
      </c>
      <c r="O497" s="63"/>
    </row>
    <row r="498" s="71" customFormat="true" ht="27.75" hidden="false" customHeight="true" outlineLevel="0" collapsed="false">
      <c r="A498" s="64"/>
      <c r="B498" s="493" t="s">
        <v>41</v>
      </c>
      <c r="C498" s="154"/>
      <c r="D498" s="154"/>
      <c r="E498" s="155"/>
      <c r="F498" s="215" t="n">
        <f aca="false">F489+F497</f>
        <v>20717</v>
      </c>
      <c r="G498" s="215" t="n">
        <f aca="false">G489+G497</f>
        <v>0</v>
      </c>
      <c r="H498" s="215" t="n">
        <f aca="false">H489+H497</f>
        <v>0</v>
      </c>
      <c r="I498" s="215" t="n">
        <f aca="false">I489+I497</f>
        <v>0</v>
      </c>
      <c r="J498" s="215" t="n">
        <f aca="false">J489+J497</f>
        <v>838</v>
      </c>
      <c r="K498" s="215" t="n">
        <f aca="false">K489+K497</f>
        <v>115</v>
      </c>
      <c r="L498" s="215" t="n">
        <f aca="false">L489+L497</f>
        <v>0</v>
      </c>
      <c r="M498" s="215" t="n">
        <f aca="false">M489+M497</f>
        <v>0</v>
      </c>
      <c r="N498" s="215" t="n">
        <f aca="false">N489+N497</f>
        <v>19994</v>
      </c>
      <c r="O498" s="70"/>
      <c r="P498" s="698"/>
      <c r="Q498" s="698"/>
      <c r="R498" s="698"/>
    </row>
    <row r="499" customFormat="false" ht="61.5" hidden="false" customHeight="true" outlineLevel="0" collapsed="false">
      <c r="A499" s="547"/>
      <c r="B499" s="19"/>
      <c r="C499" s="19"/>
      <c r="D499" s="19"/>
      <c r="E499" s="18"/>
      <c r="F499" s="589"/>
      <c r="G499" s="589"/>
      <c r="H499" s="589"/>
      <c r="I499" s="589"/>
      <c r="J499" s="589"/>
      <c r="K499" s="589"/>
      <c r="L499" s="589"/>
      <c r="M499" s="589"/>
      <c r="N499" s="589"/>
      <c r="O499" s="227"/>
    </row>
    <row r="500" customFormat="false" ht="18.75" hidden="false" customHeight="false" outlineLevel="0" collapsed="false">
      <c r="A500" s="72"/>
      <c r="B500" s="73"/>
      <c r="C500" s="73"/>
      <c r="D500" s="73" t="s">
        <v>42</v>
      </c>
      <c r="E500" s="6"/>
      <c r="F500" s="74"/>
      <c r="G500" s="73"/>
      <c r="H500" s="73"/>
      <c r="J500" s="75" t="s">
        <v>43</v>
      </c>
      <c r="K500" s="73"/>
      <c r="L500" s="73"/>
      <c r="N500" s="73" t="s">
        <v>43</v>
      </c>
      <c r="O500" s="76"/>
    </row>
    <row r="501" s="559" customFormat="true" ht="21.75" hidden="false" customHeight="false" outlineLevel="0" collapsed="false">
      <c r="A501" s="72"/>
      <c r="B501" s="73"/>
      <c r="C501" s="73"/>
      <c r="D501" s="73"/>
      <c r="E501" s="73"/>
      <c r="F501" s="74"/>
      <c r="G501" s="73"/>
      <c r="H501" s="73"/>
      <c r="J501" s="75"/>
      <c r="K501" s="73"/>
      <c r="L501" s="72"/>
      <c r="M501" s="73"/>
      <c r="N501" s="73"/>
      <c r="O501" s="77"/>
      <c r="P501" s="626"/>
      <c r="Q501" s="626"/>
      <c r="R501" s="626"/>
    </row>
    <row r="502" s="559" customFormat="true" ht="21.75" hidden="false" customHeight="false" outlineLevel="0" collapsed="false">
      <c r="A502" s="72" t="s">
        <v>44</v>
      </c>
      <c r="B502" s="73"/>
      <c r="C502" s="73"/>
      <c r="D502" s="75" t="s">
        <v>45</v>
      </c>
      <c r="E502" s="73"/>
      <c r="F502" s="74"/>
      <c r="G502" s="73"/>
      <c r="H502" s="73"/>
      <c r="J502" s="75" t="s">
        <v>46</v>
      </c>
      <c r="K502" s="73"/>
      <c r="L502" s="72"/>
      <c r="M502" s="73" t="s">
        <v>47</v>
      </c>
      <c r="N502" s="73"/>
      <c r="O502" s="77"/>
      <c r="P502" s="626"/>
      <c r="Q502" s="626"/>
      <c r="R502" s="626"/>
    </row>
    <row r="503" customFormat="false" ht="18.75" hidden="false" customHeight="false" outlineLevel="0" collapsed="false">
      <c r="A503" s="72"/>
      <c r="B503" s="73"/>
      <c r="C503" s="73"/>
      <c r="D503" s="75" t="s">
        <v>607</v>
      </c>
      <c r="E503" s="73"/>
      <c r="F503" s="74"/>
      <c r="G503" s="73"/>
      <c r="H503" s="73"/>
      <c r="J503" s="79" t="s">
        <v>49</v>
      </c>
      <c r="K503" s="73"/>
      <c r="L503" s="73"/>
      <c r="M503" s="73" t="s">
        <v>50</v>
      </c>
      <c r="N503" s="73"/>
      <c r="O503" s="76"/>
    </row>
    <row r="504" customFormat="false" ht="4.5" hidden="false" customHeight="true" outlineLevel="0" collapsed="false">
      <c r="A504" s="393"/>
      <c r="B504" s="394"/>
      <c r="C504" s="394"/>
      <c r="D504" s="394"/>
      <c r="E504" s="396"/>
      <c r="F504" s="394"/>
      <c r="G504" s="394"/>
      <c r="H504" s="394"/>
      <c r="I504" s="394"/>
      <c r="J504" s="394"/>
      <c r="K504" s="394"/>
      <c r="L504" s="784"/>
      <c r="M504" s="394"/>
      <c r="N504" s="394"/>
      <c r="O504" s="397"/>
    </row>
    <row r="505" customFormat="false" ht="33" hidden="false" customHeight="true" outlineLevel="0" collapsed="false">
      <c r="A505" s="625" t="s">
        <v>0</v>
      </c>
      <c r="B505" s="80"/>
      <c r="C505" s="10"/>
      <c r="D505" s="701" t="s">
        <v>822</v>
      </c>
      <c r="E505" s="82"/>
      <c r="F505" s="10"/>
      <c r="G505" s="10"/>
      <c r="H505" s="10"/>
      <c r="I505" s="10"/>
      <c r="J505" s="10"/>
      <c r="K505" s="10"/>
      <c r="L505" s="12"/>
      <c r="M505" s="10"/>
      <c r="N505" s="10"/>
      <c r="O505" s="13"/>
    </row>
    <row r="506" customFormat="false" ht="32.25" hidden="false" customHeight="true" outlineLevel="0" collapsed="false">
      <c r="A506" s="14"/>
      <c r="B506" s="697" t="s">
        <v>1316</v>
      </c>
      <c r="C506" s="17"/>
      <c r="D506" s="17"/>
      <c r="E506" s="18"/>
      <c r="F506" s="17"/>
      <c r="G506" s="17"/>
      <c r="H506" s="17"/>
      <c r="I506" s="19"/>
      <c r="J506" s="17"/>
      <c r="K506" s="17"/>
      <c r="L506" s="20"/>
      <c r="M506" s="17"/>
      <c r="N506" s="17"/>
      <c r="O506" s="21" t="s">
        <v>1317</v>
      </c>
    </row>
    <row r="507" customFormat="false" ht="21.75" hidden="false" customHeight="true" outlineLevel="0" collapsed="false">
      <c r="A507" s="22"/>
      <c r="B507" s="23"/>
      <c r="C507" s="83"/>
      <c r="D507" s="25" t="s">
        <v>4</v>
      </c>
      <c r="E507" s="26"/>
      <c r="F507" s="27"/>
      <c r="G507" s="27"/>
      <c r="H507" s="27"/>
      <c r="I507" s="27"/>
      <c r="J507" s="27"/>
      <c r="K507" s="27"/>
      <c r="L507" s="28"/>
      <c r="M507" s="27"/>
      <c r="N507" s="27"/>
      <c r="O507" s="29"/>
    </row>
    <row r="508" s="161" customFormat="true" ht="30.75" hidden="false" customHeight="true" outlineLevel="0" collapsed="false">
      <c r="A508" s="157" t="s">
        <v>5</v>
      </c>
      <c r="B508" s="158" t="s">
        <v>6</v>
      </c>
      <c r="C508" s="158" t="s">
        <v>7</v>
      </c>
      <c r="D508" s="158" t="s">
        <v>8</v>
      </c>
      <c r="E508" s="159" t="s">
        <v>9</v>
      </c>
      <c r="F508" s="35" t="s">
        <v>10</v>
      </c>
      <c r="G508" s="35" t="s">
        <v>11</v>
      </c>
      <c r="H508" s="35" t="s">
        <v>12</v>
      </c>
      <c r="I508" s="35" t="s">
        <v>585</v>
      </c>
      <c r="J508" s="35" t="s">
        <v>14</v>
      </c>
      <c r="K508" s="35" t="s">
        <v>15</v>
      </c>
      <c r="L508" s="35" t="s">
        <v>16</v>
      </c>
      <c r="M508" s="35" t="s">
        <v>17</v>
      </c>
      <c r="N508" s="35" t="s">
        <v>586</v>
      </c>
      <c r="O508" s="160" t="s">
        <v>19</v>
      </c>
      <c r="P508" s="733"/>
      <c r="Q508" s="733"/>
      <c r="R508" s="733"/>
    </row>
    <row r="509" customFormat="false" ht="23.25" hidden="false" customHeight="true" outlineLevel="0" collapsed="false">
      <c r="A509" s="225" t="s">
        <v>1318</v>
      </c>
      <c r="B509" s="477"/>
      <c r="C509" s="146"/>
      <c r="D509" s="146"/>
      <c r="E509" s="147"/>
      <c r="F509" s="477"/>
      <c r="G509" s="477"/>
      <c r="H509" s="477"/>
      <c r="I509" s="477"/>
      <c r="J509" s="477"/>
      <c r="K509" s="477"/>
      <c r="L509" s="477"/>
      <c r="M509" s="477"/>
      <c r="N509" s="477"/>
      <c r="O509" s="709"/>
    </row>
    <row r="510" customFormat="false" ht="45" hidden="false" customHeight="true" outlineLevel="0" collapsed="false">
      <c r="A510" s="488" t="n">
        <v>62</v>
      </c>
      <c r="B510" s="123" t="s">
        <v>1319</v>
      </c>
      <c r="C510" s="88" t="s">
        <v>1320</v>
      </c>
      <c r="D510" s="97" t="s">
        <v>770</v>
      </c>
      <c r="E510" s="151" t="n">
        <v>15</v>
      </c>
      <c r="F510" s="123" t="n">
        <v>2730</v>
      </c>
      <c r="G510" s="123" t="n">
        <v>0</v>
      </c>
      <c r="H510" s="123" t="n">
        <v>300</v>
      </c>
      <c r="I510" s="123" t="n">
        <v>0</v>
      </c>
      <c r="J510" s="123" t="n">
        <v>48</v>
      </c>
      <c r="K510" s="123" t="n">
        <v>0</v>
      </c>
      <c r="L510" s="52" t="n">
        <v>0</v>
      </c>
      <c r="M510" s="123" t="n">
        <v>0</v>
      </c>
      <c r="N510" s="123" t="n">
        <f aca="false">F510+G510+H510+I510-J510+K510-L510-M510</f>
        <v>2982</v>
      </c>
      <c r="O510" s="473"/>
    </row>
    <row r="511" customFormat="false" ht="45" hidden="false" customHeight="true" outlineLevel="0" collapsed="false">
      <c r="A511" s="488" t="n">
        <v>121</v>
      </c>
      <c r="B511" s="123" t="s">
        <v>1321</v>
      </c>
      <c r="C511" s="88" t="s">
        <v>1322</v>
      </c>
      <c r="D511" s="97" t="s">
        <v>770</v>
      </c>
      <c r="E511" s="151" t="n">
        <v>15</v>
      </c>
      <c r="F511" s="123" t="n">
        <v>2730</v>
      </c>
      <c r="G511" s="123" t="n">
        <v>0</v>
      </c>
      <c r="H511" s="123" t="n">
        <v>300</v>
      </c>
      <c r="I511" s="123" t="n">
        <v>0</v>
      </c>
      <c r="J511" s="123" t="n">
        <v>48</v>
      </c>
      <c r="K511" s="123" t="n">
        <v>0</v>
      </c>
      <c r="L511" s="52" t="n">
        <v>0</v>
      </c>
      <c r="M511" s="123" t="n">
        <v>0</v>
      </c>
      <c r="N511" s="123" t="n">
        <f aca="false">F511+G511+H511+I511-J511+K511-L511-M511</f>
        <v>2982</v>
      </c>
      <c r="O511" s="473"/>
    </row>
    <row r="512" customFormat="false" ht="45" hidden="false" customHeight="true" outlineLevel="0" collapsed="false">
      <c r="A512" s="488" t="n">
        <v>133</v>
      </c>
      <c r="B512" s="123" t="s">
        <v>1323</v>
      </c>
      <c r="C512" s="88" t="s">
        <v>1324</v>
      </c>
      <c r="D512" s="97" t="s">
        <v>770</v>
      </c>
      <c r="E512" s="151" t="n">
        <v>15</v>
      </c>
      <c r="F512" s="123" t="n">
        <v>2730</v>
      </c>
      <c r="G512" s="123" t="n">
        <v>0</v>
      </c>
      <c r="H512" s="123" t="n">
        <v>300</v>
      </c>
      <c r="I512" s="123" t="n">
        <v>0</v>
      </c>
      <c r="J512" s="123" t="n">
        <v>48</v>
      </c>
      <c r="K512" s="123" t="n">
        <v>0</v>
      </c>
      <c r="L512" s="123" t="n">
        <v>0</v>
      </c>
      <c r="M512" s="123" t="n">
        <v>0</v>
      </c>
      <c r="N512" s="123" t="n">
        <f aca="false">F512+G512+H512+I512-J512+K512-L512-M512</f>
        <v>2982</v>
      </c>
      <c r="O512" s="473"/>
    </row>
    <row r="513" customFormat="false" ht="45" hidden="false" customHeight="true" outlineLevel="0" collapsed="false">
      <c r="A513" s="488" t="n">
        <v>210</v>
      </c>
      <c r="B513" s="123" t="s">
        <v>1325</v>
      </c>
      <c r="C513" s="88" t="s">
        <v>1326</v>
      </c>
      <c r="D513" s="97" t="s">
        <v>770</v>
      </c>
      <c r="E513" s="151" t="n">
        <v>15</v>
      </c>
      <c r="F513" s="123" t="n">
        <v>2730</v>
      </c>
      <c r="G513" s="123" t="n">
        <v>0</v>
      </c>
      <c r="H513" s="123" t="n">
        <v>0</v>
      </c>
      <c r="I513" s="123" t="n">
        <v>0</v>
      </c>
      <c r="J513" s="123" t="n">
        <v>48</v>
      </c>
      <c r="K513" s="123" t="n">
        <v>0</v>
      </c>
      <c r="L513" s="123" t="n">
        <v>0</v>
      </c>
      <c r="M513" s="123" t="n">
        <v>0</v>
      </c>
      <c r="N513" s="123" t="n">
        <f aca="false">F513+G513+H513+I513-J513+K513-L513-M513</f>
        <v>2682</v>
      </c>
      <c r="O513" s="473"/>
    </row>
    <row r="514" customFormat="false" ht="45" hidden="false" customHeight="true" outlineLevel="0" collapsed="false">
      <c r="A514" s="488" t="n">
        <v>262</v>
      </c>
      <c r="B514" s="123" t="s">
        <v>1327</v>
      </c>
      <c r="C514" s="88" t="s">
        <v>1328</v>
      </c>
      <c r="D514" s="97" t="s">
        <v>775</v>
      </c>
      <c r="E514" s="151" t="n">
        <v>15</v>
      </c>
      <c r="F514" s="123" t="n">
        <v>2509</v>
      </c>
      <c r="G514" s="123" t="n">
        <v>0</v>
      </c>
      <c r="H514" s="123" t="n">
        <v>0</v>
      </c>
      <c r="I514" s="123" t="n">
        <v>0</v>
      </c>
      <c r="J514" s="123" t="n">
        <v>9</v>
      </c>
      <c r="K514" s="123" t="n">
        <v>0</v>
      </c>
      <c r="L514" s="123" t="n">
        <v>0</v>
      </c>
      <c r="M514" s="123" t="n">
        <v>0</v>
      </c>
      <c r="N514" s="123" t="n">
        <f aca="false">F514+G514+H514+I514-J514+K514-L514-M514</f>
        <v>2500</v>
      </c>
      <c r="O514" s="473"/>
    </row>
    <row r="515" customFormat="false" ht="18" hidden="false" customHeight="false" outlineLevel="0" collapsed="false">
      <c r="A515" s="556" t="s">
        <v>40</v>
      </c>
      <c r="B515" s="483"/>
      <c r="C515" s="485"/>
      <c r="D515" s="485"/>
      <c r="E515" s="486"/>
      <c r="F515" s="487" t="n">
        <f aca="false">SUM(F510:F514)</f>
        <v>13429</v>
      </c>
      <c r="G515" s="487" t="n">
        <f aca="false">SUM(G510:G514)</f>
        <v>0</v>
      </c>
      <c r="H515" s="487" t="n">
        <f aca="false">SUM(H510:H514)</f>
        <v>900</v>
      </c>
      <c r="I515" s="487" t="n">
        <f aca="false">SUM(I510:I514)</f>
        <v>0</v>
      </c>
      <c r="J515" s="487" t="n">
        <f aca="false">SUM(J510:J514)</f>
        <v>201</v>
      </c>
      <c r="K515" s="487" t="n">
        <f aca="false">SUM(K510:K514)</f>
        <v>0</v>
      </c>
      <c r="L515" s="487" t="n">
        <f aca="false">SUM(L510:L514)</f>
        <v>0</v>
      </c>
      <c r="M515" s="487" t="n">
        <f aca="false">SUM(M510:M514)</f>
        <v>0</v>
      </c>
      <c r="N515" s="487" t="n">
        <f aca="false">SUM(N510:N514)</f>
        <v>14128</v>
      </c>
      <c r="O515" s="810"/>
    </row>
    <row r="516" customFormat="false" ht="33" hidden="false" customHeight="true" outlineLevel="0" collapsed="false">
      <c r="A516" s="64"/>
      <c r="B516" s="493" t="s">
        <v>41</v>
      </c>
      <c r="C516" s="154"/>
      <c r="D516" s="154"/>
      <c r="E516" s="155"/>
      <c r="F516" s="215" t="n">
        <f aca="false">F515</f>
        <v>13429</v>
      </c>
      <c r="G516" s="215" t="n">
        <f aca="false">G515</f>
        <v>0</v>
      </c>
      <c r="H516" s="215" t="n">
        <f aca="false">H515</f>
        <v>900</v>
      </c>
      <c r="I516" s="215" t="n">
        <f aca="false">I515</f>
        <v>0</v>
      </c>
      <c r="J516" s="215" t="n">
        <f aca="false">J515</f>
        <v>201</v>
      </c>
      <c r="K516" s="215" t="n">
        <f aca="false">K515</f>
        <v>0</v>
      </c>
      <c r="L516" s="215" t="n">
        <f aca="false">L515</f>
        <v>0</v>
      </c>
      <c r="M516" s="215" t="n">
        <f aca="false">M515</f>
        <v>0</v>
      </c>
      <c r="N516" s="215" t="n">
        <f aca="false">N515</f>
        <v>14128</v>
      </c>
      <c r="O516" s="70"/>
    </row>
    <row r="517" s="559" customFormat="true" ht="50.25" hidden="false" customHeight="true" outlineLevel="0" collapsed="false">
      <c r="B517" s="72"/>
      <c r="C517" s="73"/>
      <c r="D517" s="73"/>
      <c r="E517" s="73" t="s">
        <v>42</v>
      </c>
      <c r="G517" s="74"/>
      <c r="H517" s="73"/>
      <c r="I517" s="73"/>
      <c r="J517" s="79" t="s">
        <v>43</v>
      </c>
      <c r="K517" s="79"/>
      <c r="L517" s="73"/>
      <c r="M517" s="73"/>
      <c r="N517" s="73" t="s">
        <v>43</v>
      </c>
      <c r="O517" s="73"/>
      <c r="P517" s="553"/>
      <c r="Q517" s="626"/>
      <c r="R517" s="626"/>
    </row>
    <row r="518" s="559" customFormat="true" ht="5.25" hidden="false" customHeight="true" outlineLevel="0" collapsed="false">
      <c r="B518" s="72"/>
      <c r="C518" s="73"/>
      <c r="D518" s="73"/>
      <c r="E518" s="73"/>
      <c r="F518" s="73"/>
      <c r="G518" s="74"/>
      <c r="H518" s="73"/>
      <c r="I518" s="73"/>
      <c r="J518" s="73"/>
      <c r="K518" s="72"/>
      <c r="L518" s="73"/>
      <c r="M518" s="73"/>
      <c r="N518" s="73"/>
      <c r="O518" s="73"/>
      <c r="P518" s="811"/>
      <c r="Q518" s="626"/>
      <c r="R518" s="626"/>
    </row>
    <row r="519" customFormat="false" ht="18.75" hidden="false" customHeight="false" outlineLevel="0" collapsed="false">
      <c r="B519" s="72" t="s">
        <v>44</v>
      </c>
      <c r="C519" s="73"/>
      <c r="D519" s="73"/>
      <c r="E519" s="75" t="s">
        <v>45</v>
      </c>
      <c r="F519" s="73"/>
      <c r="G519" s="74"/>
      <c r="H519" s="73"/>
      <c r="I519" s="73"/>
      <c r="J519" s="73" t="s">
        <v>46</v>
      </c>
      <c r="K519" s="72"/>
      <c r="L519" s="73"/>
      <c r="N519" s="73" t="s">
        <v>47</v>
      </c>
      <c r="O519" s="73"/>
      <c r="P519" s="811"/>
    </row>
    <row r="520" customFormat="false" ht="18.75" hidden="false" customHeight="false" outlineLevel="0" collapsed="false">
      <c r="B520" s="72"/>
      <c r="C520" s="73"/>
      <c r="D520" s="73"/>
      <c r="E520" s="75" t="s">
        <v>607</v>
      </c>
      <c r="F520" s="73"/>
      <c r="G520" s="74"/>
      <c r="H520" s="73"/>
      <c r="I520" s="73"/>
      <c r="J520" s="79" t="s">
        <v>49</v>
      </c>
      <c r="K520" s="79"/>
      <c r="L520" s="73"/>
      <c r="N520" s="73" t="s">
        <v>50</v>
      </c>
      <c r="O520" s="73"/>
      <c r="P520" s="553"/>
    </row>
    <row r="522" customFormat="false" ht="54" hidden="false" customHeight="true" outlineLevel="0" collapsed="false">
      <c r="A522" s="625" t="s">
        <v>0</v>
      </c>
      <c r="B522" s="132"/>
      <c r="C522" s="10"/>
      <c r="D522" s="603" t="s">
        <v>822</v>
      </c>
      <c r="E522" s="82"/>
      <c r="F522" s="10"/>
      <c r="G522" s="10"/>
      <c r="H522" s="10"/>
      <c r="I522" s="10"/>
      <c r="J522" s="10"/>
      <c r="K522" s="10"/>
      <c r="L522" s="12"/>
      <c r="M522" s="10"/>
      <c r="N522" s="10"/>
      <c r="O522" s="13"/>
    </row>
    <row r="523" customFormat="false" ht="18.75" hidden="false" customHeight="false" outlineLevel="0" collapsed="false">
      <c r="A523" s="14"/>
      <c r="B523" s="697" t="s">
        <v>776</v>
      </c>
      <c r="C523" s="17"/>
      <c r="D523" s="17"/>
      <c r="E523" s="18"/>
      <c r="F523" s="17"/>
      <c r="G523" s="17"/>
      <c r="H523" s="17"/>
      <c r="I523" s="19"/>
      <c r="J523" s="17"/>
      <c r="K523" s="17"/>
      <c r="L523" s="20"/>
      <c r="M523" s="17"/>
      <c r="N523" s="17"/>
      <c r="O523" s="21" t="s">
        <v>1329</v>
      </c>
    </row>
    <row r="524" customFormat="false" ht="24.75" hidden="false" customHeight="false" outlineLevel="0" collapsed="false">
      <c r="A524" s="22"/>
      <c r="B524" s="23"/>
      <c r="C524" s="83"/>
      <c r="D524" s="25" t="s">
        <v>4</v>
      </c>
      <c r="E524" s="26"/>
      <c r="F524" s="27"/>
      <c r="G524" s="27"/>
      <c r="H524" s="27"/>
      <c r="I524" s="27"/>
      <c r="J524" s="27"/>
      <c r="K524" s="27"/>
      <c r="L524" s="28"/>
      <c r="M524" s="27"/>
      <c r="N524" s="27"/>
      <c r="O524" s="29"/>
    </row>
    <row r="525" s="161" customFormat="true" ht="33.75" hidden="false" customHeight="true" outlineLevel="0" collapsed="false">
      <c r="A525" s="157" t="s">
        <v>5</v>
      </c>
      <c r="B525" s="158" t="s">
        <v>6</v>
      </c>
      <c r="C525" s="158" t="s">
        <v>7</v>
      </c>
      <c r="D525" s="158" t="s">
        <v>8</v>
      </c>
      <c r="E525" s="159" t="s">
        <v>9</v>
      </c>
      <c r="F525" s="35" t="s">
        <v>10</v>
      </c>
      <c r="G525" s="35" t="s">
        <v>11</v>
      </c>
      <c r="H525" s="35" t="s">
        <v>12</v>
      </c>
      <c r="I525" s="35" t="s">
        <v>585</v>
      </c>
      <c r="J525" s="35" t="s">
        <v>14</v>
      </c>
      <c r="K525" s="35" t="s">
        <v>15</v>
      </c>
      <c r="L525" s="35" t="s">
        <v>16</v>
      </c>
      <c r="M525" s="35" t="s">
        <v>17</v>
      </c>
      <c r="N525" s="35" t="s">
        <v>586</v>
      </c>
      <c r="O525" s="160" t="s">
        <v>19</v>
      </c>
      <c r="P525" s="733"/>
      <c r="Q525" s="733"/>
      <c r="R525" s="733"/>
    </row>
    <row r="526" customFormat="false" ht="35.25" hidden="false" customHeight="true" outlineLevel="0" collapsed="false">
      <c r="A526" s="225" t="s">
        <v>778</v>
      </c>
      <c r="B526" s="145"/>
      <c r="C526" s="145"/>
      <c r="D526" s="145"/>
      <c r="E526" s="162"/>
      <c r="F526" s="145"/>
      <c r="G526" s="145"/>
      <c r="H526" s="145"/>
      <c r="I526" s="145"/>
      <c r="J526" s="145"/>
      <c r="K526" s="145"/>
      <c r="L526" s="322"/>
      <c r="M526" s="145"/>
      <c r="N526" s="145"/>
      <c r="O526" s="148"/>
    </row>
    <row r="527" customFormat="false" ht="51.75" hidden="false" customHeight="true" outlineLevel="0" collapsed="false">
      <c r="A527" s="488" t="n">
        <v>345</v>
      </c>
      <c r="B527" s="123" t="s">
        <v>1330</v>
      </c>
      <c r="C527" s="88" t="s">
        <v>1331</v>
      </c>
      <c r="D527" s="97" t="s">
        <v>1332</v>
      </c>
      <c r="E527" s="151" t="n">
        <v>15</v>
      </c>
      <c r="F527" s="123" t="n">
        <v>3109</v>
      </c>
      <c r="G527" s="123" t="n">
        <v>0</v>
      </c>
      <c r="H527" s="123" t="n">
        <v>0</v>
      </c>
      <c r="I527" s="123" t="n">
        <v>0</v>
      </c>
      <c r="J527" s="123" t="n">
        <v>109</v>
      </c>
      <c r="K527" s="123" t="n">
        <v>0</v>
      </c>
      <c r="L527" s="123" t="n">
        <v>0</v>
      </c>
      <c r="M527" s="123" t="n">
        <v>0</v>
      </c>
      <c r="N527" s="123" t="n">
        <f aca="false">F527+G527+H527+I527-J527+K527-L527-M527</f>
        <v>3000</v>
      </c>
      <c r="O527" s="88"/>
    </row>
    <row r="528" customFormat="false" ht="40.5" hidden="false" customHeight="true" outlineLevel="0" collapsed="false">
      <c r="A528" s="488" t="n">
        <v>363</v>
      </c>
      <c r="B528" s="123" t="s">
        <v>1333</v>
      </c>
      <c r="C528" s="88" t="s">
        <v>1334</v>
      </c>
      <c r="D528" s="97" t="s">
        <v>786</v>
      </c>
      <c r="E528" s="151" t="n">
        <v>15</v>
      </c>
      <c r="F528" s="123" t="n">
        <v>3109</v>
      </c>
      <c r="G528" s="123" t="n">
        <v>0</v>
      </c>
      <c r="H528" s="123" t="n">
        <v>0</v>
      </c>
      <c r="I528" s="123" t="n">
        <v>0</v>
      </c>
      <c r="J528" s="123" t="n">
        <v>109</v>
      </c>
      <c r="K528" s="123" t="n">
        <v>0</v>
      </c>
      <c r="L528" s="123" t="n">
        <v>0</v>
      </c>
      <c r="M528" s="123" t="n">
        <v>0</v>
      </c>
      <c r="N528" s="123" t="n">
        <f aca="false">F528+G528+H528+I528-J528+K528-L528-M528</f>
        <v>3000</v>
      </c>
      <c r="O528" s="88"/>
    </row>
    <row r="529" customFormat="false" ht="27.75" hidden="false" customHeight="true" outlineLevel="0" collapsed="false">
      <c r="A529" s="556" t="s">
        <v>40</v>
      </c>
      <c r="B529" s="483"/>
      <c r="C529" s="490"/>
      <c r="D529" s="490"/>
      <c r="E529" s="491"/>
      <c r="F529" s="487" t="n">
        <f aca="false">SUM(F527:F528)</f>
        <v>6218</v>
      </c>
      <c r="G529" s="487" t="n">
        <f aca="false">SUM(G527:G528)</f>
        <v>0</v>
      </c>
      <c r="H529" s="487" t="n">
        <f aca="false">SUM(H527:H528)</f>
        <v>0</v>
      </c>
      <c r="I529" s="487" t="n">
        <f aca="false">SUM(I527:I528)</f>
        <v>0</v>
      </c>
      <c r="J529" s="487" t="n">
        <f aca="false">SUM(J527:J528)</f>
        <v>218</v>
      </c>
      <c r="K529" s="487" t="n">
        <f aca="false">SUM(K527:K528)</f>
        <v>0</v>
      </c>
      <c r="L529" s="487" t="n">
        <f aca="false">SUM(L527:L528)</f>
        <v>0</v>
      </c>
      <c r="M529" s="487" t="n">
        <f aca="false">SUM(M527:M528)</f>
        <v>0</v>
      </c>
      <c r="N529" s="487" t="n">
        <f aca="false">SUM(N527:N528)</f>
        <v>6000</v>
      </c>
      <c r="O529" s="483"/>
    </row>
    <row r="530" s="156" customFormat="true" ht="18" hidden="false" customHeight="false" outlineLevel="0" collapsed="false">
      <c r="A530" s="547"/>
      <c r="B530" s="561"/>
      <c r="C530" s="19"/>
      <c r="D530" s="19"/>
      <c r="E530" s="18"/>
      <c r="F530" s="562"/>
      <c r="G530" s="562"/>
      <c r="H530" s="562"/>
      <c r="I530" s="562"/>
      <c r="J530" s="562"/>
      <c r="K530" s="562"/>
      <c r="L530" s="562"/>
      <c r="M530" s="562"/>
      <c r="N530" s="562"/>
      <c r="O530" s="227"/>
    </row>
    <row r="531" s="156" customFormat="true" ht="18" hidden="false" customHeight="false" outlineLevel="0" collapsed="false">
      <c r="A531" s="547"/>
      <c r="B531" s="561"/>
      <c r="C531" s="19"/>
      <c r="D531" s="19"/>
      <c r="E531" s="18"/>
      <c r="F531" s="562"/>
      <c r="G531" s="562"/>
      <c r="H531" s="562"/>
      <c r="I531" s="562"/>
      <c r="J531" s="562"/>
      <c r="K531" s="562"/>
      <c r="L531" s="562"/>
      <c r="M531" s="562"/>
      <c r="N531" s="562"/>
      <c r="O531" s="227"/>
    </row>
    <row r="532" s="156" customFormat="true" ht="18.75" hidden="false" customHeight="false" outlineLevel="0" collapsed="false">
      <c r="A532" s="72"/>
      <c r="B532" s="73"/>
      <c r="C532" s="73"/>
      <c r="D532" s="73" t="s">
        <v>42</v>
      </c>
      <c r="F532" s="74"/>
      <c r="G532" s="73"/>
      <c r="H532" s="73"/>
      <c r="J532" s="75" t="s">
        <v>43</v>
      </c>
      <c r="K532" s="75"/>
      <c r="L532" s="73"/>
      <c r="N532" s="73" t="s">
        <v>43</v>
      </c>
      <c r="O532" s="76"/>
    </row>
    <row r="533" s="156" customFormat="true" ht="18.75" hidden="false" customHeight="false" outlineLevel="0" collapsed="false">
      <c r="A533" s="72"/>
      <c r="B533" s="73"/>
      <c r="C533" s="73"/>
      <c r="D533" s="73"/>
      <c r="E533" s="73"/>
      <c r="F533" s="74"/>
      <c r="G533" s="73"/>
      <c r="H533" s="73"/>
      <c r="J533" s="75"/>
      <c r="K533" s="587"/>
      <c r="L533" s="72"/>
      <c r="M533" s="73"/>
      <c r="N533" s="73"/>
      <c r="O533" s="77"/>
    </row>
    <row r="534" s="559" customFormat="true" ht="21.75" hidden="false" customHeight="false" outlineLevel="0" collapsed="false">
      <c r="A534" s="72" t="s">
        <v>44</v>
      </c>
      <c r="B534" s="73"/>
      <c r="C534" s="73"/>
      <c r="D534" s="75" t="s">
        <v>45</v>
      </c>
      <c r="E534" s="73"/>
      <c r="F534" s="74"/>
      <c r="G534" s="73"/>
      <c r="H534" s="73"/>
      <c r="J534" s="75" t="s">
        <v>46</v>
      </c>
      <c r="K534" s="587"/>
      <c r="L534" s="72"/>
      <c r="M534" s="73" t="s">
        <v>47</v>
      </c>
      <c r="N534" s="73"/>
      <c r="O534" s="77"/>
      <c r="P534" s="626"/>
      <c r="Q534" s="626"/>
      <c r="R534" s="626"/>
    </row>
    <row r="535" s="559" customFormat="true" ht="21.75" hidden="false" customHeight="false" outlineLevel="0" collapsed="false">
      <c r="A535" s="72"/>
      <c r="B535" s="73"/>
      <c r="C535" s="73"/>
      <c r="D535" s="75" t="s">
        <v>607</v>
      </c>
      <c r="E535" s="73"/>
      <c r="F535" s="74"/>
      <c r="G535" s="73"/>
      <c r="H535" s="73"/>
      <c r="J535" s="79" t="s">
        <v>49</v>
      </c>
      <c r="K535" s="79"/>
      <c r="L535" s="73"/>
      <c r="M535" s="73" t="s">
        <v>50</v>
      </c>
      <c r="N535" s="73"/>
      <c r="O535" s="76"/>
      <c r="P535" s="626"/>
      <c r="Q535" s="626"/>
      <c r="R535" s="626"/>
    </row>
    <row r="536" s="559" customFormat="true" ht="20.25" hidden="false" customHeight="false" outlineLevel="0" collapsed="false">
      <c r="B536" s="731"/>
      <c r="C536" s="731"/>
      <c r="D536" s="731"/>
      <c r="E536" s="732"/>
      <c r="F536" s="731"/>
      <c r="G536" s="731"/>
      <c r="H536" s="731"/>
      <c r="I536" s="731"/>
      <c r="J536" s="731"/>
      <c r="K536" s="731"/>
      <c r="L536" s="731"/>
      <c r="M536" s="731"/>
      <c r="N536" s="731"/>
      <c r="O536" s="731"/>
      <c r="P536" s="626"/>
      <c r="Q536" s="626"/>
      <c r="R536" s="626"/>
    </row>
    <row r="537" customFormat="false" ht="41.25" hidden="false" customHeight="true" outlineLevel="0" collapsed="false">
      <c r="A537" s="625" t="s">
        <v>0</v>
      </c>
      <c r="B537" s="81" t="s">
        <v>1335</v>
      </c>
      <c r="C537" s="80"/>
      <c r="D537" s="132"/>
      <c r="E537" s="11"/>
      <c r="F537" s="10"/>
      <c r="G537" s="10"/>
      <c r="H537" s="10"/>
      <c r="I537" s="10"/>
      <c r="J537" s="10"/>
      <c r="K537" s="10"/>
      <c r="L537" s="12"/>
      <c r="M537" s="10"/>
      <c r="N537" s="10"/>
      <c r="O537" s="13"/>
    </row>
    <row r="538" customFormat="false" ht="24" hidden="false" customHeight="true" outlineLevel="0" collapsed="false">
      <c r="A538" s="14"/>
      <c r="B538" s="627" t="s">
        <v>1336</v>
      </c>
      <c r="C538" s="17"/>
      <c r="D538" s="17"/>
      <c r="E538" s="18"/>
      <c r="F538" s="17"/>
      <c r="G538" s="17"/>
      <c r="H538" s="17"/>
      <c r="I538" s="19"/>
      <c r="J538" s="17"/>
      <c r="K538" s="17"/>
      <c r="L538" s="20"/>
      <c r="M538" s="17"/>
      <c r="N538" s="17"/>
      <c r="O538" s="21" t="s">
        <v>1337</v>
      </c>
    </row>
    <row r="539" customFormat="false" ht="24" hidden="false" customHeight="true" outlineLevel="0" collapsed="false">
      <c r="A539" s="22"/>
      <c r="B539" s="23"/>
      <c r="C539" s="83"/>
      <c r="D539" s="25" t="s">
        <v>4</v>
      </c>
      <c r="E539" s="26"/>
      <c r="F539" s="27"/>
      <c r="G539" s="27"/>
      <c r="H539" s="27"/>
      <c r="I539" s="27"/>
      <c r="J539" s="27"/>
      <c r="K539" s="27"/>
      <c r="L539" s="28"/>
      <c r="M539" s="27"/>
      <c r="N539" s="27"/>
      <c r="O539" s="29"/>
    </row>
    <row r="540" s="161" customFormat="true" ht="42.75" hidden="false" customHeight="true" outlineLevel="0" collapsed="false">
      <c r="A540" s="157" t="s">
        <v>5</v>
      </c>
      <c r="B540" s="158" t="s">
        <v>6</v>
      </c>
      <c r="C540" s="158" t="s">
        <v>7</v>
      </c>
      <c r="D540" s="158" t="s">
        <v>8</v>
      </c>
      <c r="E540" s="159" t="s">
        <v>9</v>
      </c>
      <c r="F540" s="35" t="s">
        <v>10</v>
      </c>
      <c r="G540" s="35" t="s">
        <v>11</v>
      </c>
      <c r="H540" s="35" t="s">
        <v>12</v>
      </c>
      <c r="I540" s="35" t="s">
        <v>585</v>
      </c>
      <c r="J540" s="35" t="s">
        <v>14</v>
      </c>
      <c r="K540" s="35" t="s">
        <v>15</v>
      </c>
      <c r="L540" s="35" t="s">
        <v>16</v>
      </c>
      <c r="M540" s="35" t="s">
        <v>17</v>
      </c>
      <c r="N540" s="35" t="s">
        <v>586</v>
      </c>
      <c r="O540" s="160" t="s">
        <v>19</v>
      </c>
      <c r="P540" s="733"/>
      <c r="Q540" s="733"/>
      <c r="R540" s="733"/>
    </row>
    <row r="541" customFormat="false" ht="33.75" hidden="false" customHeight="true" outlineLevel="0" collapsed="false">
      <c r="A541" s="225" t="s">
        <v>1338</v>
      </c>
      <c r="B541" s="477"/>
      <c r="C541" s="146"/>
      <c r="D541" s="146"/>
      <c r="E541" s="147"/>
      <c r="F541" s="477"/>
      <c r="G541" s="477"/>
      <c r="H541" s="477"/>
      <c r="I541" s="477"/>
      <c r="J541" s="477"/>
      <c r="K541" s="477"/>
      <c r="L541" s="477"/>
      <c r="M541" s="477"/>
      <c r="N541" s="477"/>
      <c r="O541" s="148"/>
    </row>
    <row r="542" customFormat="false" ht="46.5" hidden="false" customHeight="true" outlineLevel="0" collapsed="false">
      <c r="A542" s="488" t="n">
        <v>346</v>
      </c>
      <c r="B542" s="123" t="s">
        <v>1339</v>
      </c>
      <c r="C542" s="88" t="s">
        <v>1340</v>
      </c>
      <c r="D542" s="97" t="s">
        <v>1020</v>
      </c>
      <c r="E542" s="151" t="n">
        <v>15</v>
      </c>
      <c r="F542" s="123" t="n">
        <v>3109</v>
      </c>
      <c r="G542" s="123" t="n">
        <v>0</v>
      </c>
      <c r="H542" s="123" t="n">
        <v>0</v>
      </c>
      <c r="I542" s="123" t="n">
        <v>0</v>
      </c>
      <c r="J542" s="123" t="n">
        <v>109</v>
      </c>
      <c r="K542" s="123" t="n">
        <v>0</v>
      </c>
      <c r="L542" s="472" t="n">
        <v>0</v>
      </c>
      <c r="M542" s="123" t="n">
        <v>0</v>
      </c>
      <c r="N542" s="123" t="n">
        <f aca="false">F542+G542+H542+I542-J542+K542-L542-M542</f>
        <v>3000</v>
      </c>
      <c r="O542" s="51"/>
    </row>
    <row r="543" customFormat="false" ht="46.5" hidden="false" customHeight="true" outlineLevel="0" collapsed="false">
      <c r="A543" s="488" t="n">
        <v>347</v>
      </c>
      <c r="B543" s="123" t="s">
        <v>1341</v>
      </c>
      <c r="C543" s="88" t="s">
        <v>1342</v>
      </c>
      <c r="D543" s="97" t="s">
        <v>1020</v>
      </c>
      <c r="E543" s="151" t="n">
        <v>15</v>
      </c>
      <c r="F543" s="123" t="n">
        <v>3820</v>
      </c>
      <c r="G543" s="123" t="n">
        <v>0</v>
      </c>
      <c r="H543" s="123" t="n">
        <v>0</v>
      </c>
      <c r="I543" s="123" t="n">
        <v>0</v>
      </c>
      <c r="J543" s="123" t="n">
        <v>320</v>
      </c>
      <c r="K543" s="123" t="n">
        <v>0</v>
      </c>
      <c r="L543" s="472" t="n">
        <v>0</v>
      </c>
      <c r="M543" s="123" t="n">
        <v>0</v>
      </c>
      <c r="N543" s="123" t="n">
        <f aca="false">F543+G543+H543+I543-J543+K543-L543-M543</f>
        <v>3500</v>
      </c>
      <c r="O543" s="51"/>
    </row>
    <row r="544" customFormat="false" ht="18" hidden="false" customHeight="false" outlineLevel="0" collapsed="false">
      <c r="A544" s="556" t="s">
        <v>40</v>
      </c>
      <c r="B544" s="483"/>
      <c r="C544" s="485"/>
      <c r="D544" s="485"/>
      <c r="E544" s="486"/>
      <c r="F544" s="494" t="n">
        <f aca="false">SUM(F542:F543)</f>
        <v>6929</v>
      </c>
      <c r="G544" s="494" t="n">
        <f aca="false">SUM(G542:G543)</f>
        <v>0</v>
      </c>
      <c r="H544" s="494" t="n">
        <f aca="false">SUM(H542:H543)</f>
        <v>0</v>
      </c>
      <c r="I544" s="494" t="n">
        <f aca="false">SUM(I542:I543)</f>
        <v>0</v>
      </c>
      <c r="J544" s="494" t="n">
        <f aca="false">SUM(J542:J543)</f>
        <v>429</v>
      </c>
      <c r="K544" s="494" t="n">
        <f aca="false">SUM(K542:K543)</f>
        <v>0</v>
      </c>
      <c r="L544" s="494" t="n">
        <f aca="false">SUM(L542:L543)</f>
        <v>0</v>
      </c>
      <c r="M544" s="494" t="n">
        <f aca="false">SUM(M542:M543)</f>
        <v>0</v>
      </c>
      <c r="N544" s="494" t="n">
        <f aca="false">SUM(N542:N543)</f>
        <v>6500</v>
      </c>
      <c r="O544" s="63"/>
    </row>
    <row r="545" customFormat="false" ht="26.25" hidden="false" customHeight="true" outlineLevel="0" collapsed="false">
      <c r="A545" s="64"/>
      <c r="B545" s="493" t="s">
        <v>41</v>
      </c>
      <c r="C545" s="319"/>
      <c r="D545" s="319"/>
      <c r="E545" s="320"/>
      <c r="F545" s="215" t="n">
        <f aca="false">F544</f>
        <v>6929</v>
      </c>
      <c r="G545" s="215" t="n">
        <f aca="false">G544</f>
        <v>0</v>
      </c>
      <c r="H545" s="215" t="n">
        <f aca="false">H544</f>
        <v>0</v>
      </c>
      <c r="I545" s="215" t="n">
        <f aca="false">I544</f>
        <v>0</v>
      </c>
      <c r="J545" s="215" t="n">
        <f aca="false">J544</f>
        <v>429</v>
      </c>
      <c r="K545" s="215" t="n">
        <f aca="false">K544</f>
        <v>0</v>
      </c>
      <c r="L545" s="215" t="n">
        <f aca="false">L544</f>
        <v>0</v>
      </c>
      <c r="M545" s="215" t="n">
        <f aca="false">M544</f>
        <v>0</v>
      </c>
      <c r="N545" s="215" t="n">
        <f aca="false">N544</f>
        <v>6500</v>
      </c>
      <c r="O545" s="70"/>
    </row>
    <row r="547" s="156" customFormat="true" ht="18.75" hidden="false" customHeight="false" outlineLevel="0" collapsed="false">
      <c r="A547" s="72"/>
      <c r="B547" s="73"/>
      <c r="C547" s="73"/>
      <c r="D547" s="73" t="s">
        <v>42</v>
      </c>
      <c r="F547" s="74"/>
      <c r="G547" s="73"/>
      <c r="H547" s="73"/>
      <c r="J547" s="75" t="s">
        <v>43</v>
      </c>
      <c r="K547" s="75"/>
      <c r="L547" s="73"/>
      <c r="N547" s="73" t="s">
        <v>43</v>
      </c>
      <c r="O547" s="76"/>
    </row>
    <row r="548" s="156" customFormat="true" ht="18.75" hidden="false" customHeight="false" outlineLevel="0" collapsed="false">
      <c r="A548" s="72"/>
      <c r="B548" s="73"/>
      <c r="C548" s="73"/>
      <c r="D548" s="73"/>
      <c r="E548" s="73"/>
      <c r="F548" s="74"/>
      <c r="G548" s="73"/>
      <c r="H548" s="73"/>
      <c r="J548" s="75"/>
      <c r="K548" s="587"/>
      <c r="L548" s="72"/>
      <c r="M548" s="73"/>
      <c r="N548" s="73"/>
      <c r="O548" s="77"/>
    </row>
    <row r="549" s="559" customFormat="true" ht="21.75" hidden="false" customHeight="false" outlineLevel="0" collapsed="false">
      <c r="A549" s="72" t="s">
        <v>44</v>
      </c>
      <c r="B549" s="73"/>
      <c r="C549" s="73"/>
      <c r="D549" s="75" t="s">
        <v>45</v>
      </c>
      <c r="E549" s="73"/>
      <c r="F549" s="74"/>
      <c r="G549" s="73"/>
      <c r="H549" s="73"/>
      <c r="J549" s="75" t="s">
        <v>46</v>
      </c>
      <c r="K549" s="587"/>
      <c r="L549" s="72"/>
      <c r="M549" s="73" t="s">
        <v>47</v>
      </c>
      <c r="N549" s="73"/>
      <c r="O549" s="77"/>
      <c r="P549" s="626"/>
      <c r="Q549" s="626"/>
      <c r="R549" s="626"/>
    </row>
    <row r="550" s="559" customFormat="true" ht="21.75" hidden="false" customHeight="false" outlineLevel="0" collapsed="false">
      <c r="A550" s="72"/>
      <c r="B550" s="73"/>
      <c r="C550" s="73"/>
      <c r="D550" s="75" t="s">
        <v>607</v>
      </c>
      <c r="E550" s="73"/>
      <c r="F550" s="74"/>
      <c r="G550" s="73"/>
      <c r="H550" s="73"/>
      <c r="J550" s="79" t="s">
        <v>49</v>
      </c>
      <c r="K550" s="79"/>
      <c r="L550" s="73"/>
      <c r="M550" s="73" t="s">
        <v>50</v>
      </c>
      <c r="N550" s="73"/>
      <c r="O550" s="76"/>
      <c r="P550" s="626"/>
      <c r="Q550" s="626"/>
      <c r="R550" s="626"/>
    </row>
    <row r="551" customFormat="false" ht="33.75" hidden="false" customHeight="false" outlineLevel="0" collapsed="false">
      <c r="A551" s="7" t="s">
        <v>0</v>
      </c>
      <c r="B551" s="132"/>
      <c r="C551" s="607"/>
      <c r="D551" s="603" t="s">
        <v>1343</v>
      </c>
      <c r="E551" s="82"/>
      <c r="F551" s="10"/>
      <c r="G551" s="10"/>
      <c r="H551" s="10"/>
      <c r="I551" s="10"/>
      <c r="J551" s="10"/>
      <c r="K551" s="10"/>
      <c r="L551" s="10"/>
      <c r="M551" s="10"/>
      <c r="N551" s="10"/>
      <c r="O551" s="13"/>
    </row>
    <row r="552" customFormat="false" ht="20.25" hidden="false" customHeight="false" outlineLevel="0" collapsed="false">
      <c r="A552" s="14"/>
      <c r="B552" s="15" t="s">
        <v>805</v>
      </c>
      <c r="C552" s="16"/>
      <c r="D552" s="17"/>
      <c r="E552" s="18"/>
      <c r="F552" s="17"/>
      <c r="G552" s="17"/>
      <c r="H552" s="17"/>
      <c r="I552" s="19"/>
      <c r="J552" s="17"/>
      <c r="K552" s="17"/>
      <c r="L552" s="19"/>
      <c r="M552" s="17"/>
      <c r="N552" s="17"/>
      <c r="O552" s="21" t="s">
        <v>1344</v>
      </c>
    </row>
    <row r="553" s="563" customFormat="true" ht="27.75" hidden="false" customHeight="true" outlineLevel="0" collapsed="false">
      <c r="A553" s="22"/>
      <c r="B553" s="23"/>
      <c r="C553" s="24"/>
      <c r="D553" s="25" t="s">
        <v>4</v>
      </c>
      <c r="E553" s="26"/>
      <c r="F553" s="27"/>
      <c r="G553" s="27"/>
      <c r="H553" s="27"/>
      <c r="I553" s="27"/>
      <c r="J553" s="27"/>
      <c r="K553" s="27"/>
      <c r="L553" s="27"/>
      <c r="M553" s="27"/>
      <c r="N553" s="27"/>
      <c r="O553" s="29"/>
      <c r="P553" s="812"/>
      <c r="Q553" s="812"/>
      <c r="R553" s="812"/>
    </row>
    <row r="554" customFormat="false" ht="38.25" hidden="false" customHeight="true" outlineLevel="0" collapsed="false">
      <c r="A554" s="345" t="s">
        <v>5</v>
      </c>
      <c r="B554" s="346" t="s">
        <v>6</v>
      </c>
      <c r="C554" s="139" t="s">
        <v>7</v>
      </c>
      <c r="D554" s="346" t="s">
        <v>8</v>
      </c>
      <c r="E554" s="468" t="s">
        <v>9</v>
      </c>
      <c r="F554" s="142" t="s">
        <v>10</v>
      </c>
      <c r="G554" s="142" t="s">
        <v>11</v>
      </c>
      <c r="H554" s="142" t="s">
        <v>12</v>
      </c>
      <c r="I554" s="608" t="s">
        <v>13</v>
      </c>
      <c r="J554" s="142" t="s">
        <v>14</v>
      </c>
      <c r="K554" s="142" t="s">
        <v>15</v>
      </c>
      <c r="L554" s="142" t="s">
        <v>16</v>
      </c>
      <c r="M554" s="142" t="s">
        <v>17</v>
      </c>
      <c r="N554" s="142" t="s">
        <v>18</v>
      </c>
      <c r="O554" s="142" t="s">
        <v>19</v>
      </c>
    </row>
    <row r="555" customFormat="false" ht="35.25" hidden="false" customHeight="true" outlineLevel="0" collapsed="false">
      <c r="A555" s="225" t="s">
        <v>807</v>
      </c>
      <c r="B555" s="145"/>
      <c r="C555" s="40"/>
      <c r="D555" s="145"/>
      <c r="E555" s="162"/>
      <c r="F555" s="145"/>
      <c r="G555" s="145"/>
      <c r="H555" s="145"/>
      <c r="I555" s="145"/>
      <c r="J555" s="145"/>
      <c r="K555" s="145"/>
      <c r="L555" s="145"/>
      <c r="M555" s="145"/>
      <c r="N555" s="145"/>
      <c r="O555" s="148"/>
    </row>
    <row r="556" customFormat="false" ht="48" hidden="false" customHeight="true" outlineLevel="0" collapsed="false">
      <c r="A556" s="488" t="n">
        <v>348</v>
      </c>
      <c r="B556" s="52" t="s">
        <v>1345</v>
      </c>
      <c r="C556" s="121" t="s">
        <v>1346</v>
      </c>
      <c r="D556" s="88" t="s">
        <v>80</v>
      </c>
      <c r="E556" s="151" t="n">
        <v>15</v>
      </c>
      <c r="F556" s="123" t="n">
        <v>2205</v>
      </c>
      <c r="G556" s="123" t="n">
        <v>0</v>
      </c>
      <c r="H556" s="123" t="n">
        <v>0</v>
      </c>
      <c r="I556" s="123" t="n">
        <v>0</v>
      </c>
      <c r="J556" s="123" t="n">
        <v>0</v>
      </c>
      <c r="K556" s="123" t="n">
        <v>39</v>
      </c>
      <c r="L556" s="123" t="n">
        <v>0</v>
      </c>
      <c r="M556" s="123" t="n">
        <v>0</v>
      </c>
      <c r="N556" s="123" t="n">
        <f aca="false">F556+G556+H556+I556-J556+K556-L556-M556</f>
        <v>2244</v>
      </c>
      <c r="O556" s="123"/>
    </row>
    <row r="557" customFormat="false" ht="48" hidden="false" customHeight="true" outlineLevel="0" collapsed="false">
      <c r="A557" s="488" t="n">
        <v>379</v>
      </c>
      <c r="B557" s="52" t="s">
        <v>1347</v>
      </c>
      <c r="C557" s="121" t="s">
        <v>1348</v>
      </c>
      <c r="D557" s="88" t="s">
        <v>696</v>
      </c>
      <c r="E557" s="151" t="n">
        <v>15</v>
      </c>
      <c r="F557" s="123" t="n">
        <v>3109</v>
      </c>
      <c r="G557" s="123" t="n">
        <v>0</v>
      </c>
      <c r="H557" s="123" t="n">
        <v>0</v>
      </c>
      <c r="I557" s="123" t="n">
        <v>0</v>
      </c>
      <c r="J557" s="123" t="n">
        <v>109</v>
      </c>
      <c r="K557" s="123" t="n">
        <v>0</v>
      </c>
      <c r="L557" s="123" t="n">
        <v>0</v>
      </c>
      <c r="M557" s="123" t="n">
        <v>0</v>
      </c>
      <c r="N557" s="123" t="n">
        <f aca="false">F557+G557+H557+I557-J557+K557-L557-M557</f>
        <v>3000</v>
      </c>
      <c r="O557" s="123"/>
    </row>
    <row r="558" s="156" customFormat="true" ht="32.25" hidden="false" customHeight="true" outlineLevel="0" collapsed="false">
      <c r="A558" s="164" t="s">
        <v>40</v>
      </c>
      <c r="B558" s="337"/>
      <c r="C558" s="100"/>
      <c r="D558" s="182"/>
      <c r="E558" s="183"/>
      <c r="F558" s="215" t="n">
        <f aca="false">SUM(F556:F557)</f>
        <v>5314</v>
      </c>
      <c r="G558" s="215" t="n">
        <f aca="false">SUM(G556:G557)</f>
        <v>0</v>
      </c>
      <c r="H558" s="215" t="n">
        <f aca="false">SUM(H556:H557)</f>
        <v>0</v>
      </c>
      <c r="I558" s="215" t="n">
        <f aca="false">SUM(I556:I557)</f>
        <v>0</v>
      </c>
      <c r="J558" s="215" t="n">
        <f aca="false">SUM(J556:J557)</f>
        <v>109</v>
      </c>
      <c r="K558" s="215" t="n">
        <f aca="false">SUM(K556:K557)</f>
        <v>39</v>
      </c>
      <c r="L558" s="215" t="n">
        <f aca="false">SUM(L556:L557)</f>
        <v>0</v>
      </c>
      <c r="M558" s="215" t="n">
        <f aca="false">SUM(M556:M557)</f>
        <v>0</v>
      </c>
      <c r="N558" s="215" t="n">
        <f aca="false">SUM(N556:N557)</f>
        <v>5244</v>
      </c>
      <c r="O558" s="215"/>
    </row>
    <row r="559" s="156" customFormat="true" ht="18" hidden="false" customHeight="false" outlineLevel="0" collapsed="false">
      <c r="A559" s="547"/>
      <c r="B559" s="561"/>
      <c r="C559" s="19"/>
      <c r="D559" s="19"/>
      <c r="E559" s="18"/>
      <c r="F559" s="562"/>
      <c r="G559" s="562"/>
      <c r="H559" s="562"/>
      <c r="I559" s="562"/>
      <c r="J559" s="562"/>
      <c r="K559" s="562"/>
      <c r="L559" s="562"/>
      <c r="M559" s="562"/>
      <c r="N559" s="562"/>
      <c r="O559" s="227"/>
    </row>
    <row r="560" s="474" customFormat="true" ht="31.5" hidden="false" customHeight="true" outlineLevel="0" collapsed="false">
      <c r="A560" s="813"/>
      <c r="B560" s="814" t="s">
        <v>814</v>
      </c>
      <c r="C560" s="815"/>
      <c r="D560" s="816"/>
      <c r="E560" s="817"/>
      <c r="F560" s="818" t="n">
        <f aca="false">F10+F42+F68+F101+F122+F141+F168+F192+F217+F236+F255+F282+F306+F332+F357+F383+F413+F435+F457+F474+F498+F516+F529+F545+F558</f>
        <v>579176</v>
      </c>
      <c r="G560" s="818" t="n">
        <f aca="false">G10+G42+G68+G101+G122+G141+G168+G192+G217+G236+G255+G282+G306+G332+G357+G383+G413+G435+G457+G474+G498+G516+G529+G545+G558</f>
        <v>0</v>
      </c>
      <c r="H560" s="818" t="n">
        <f aca="false">H10+H42+H68+H101+H122+H141+H168+H192+H217+H236+H255+H282+H306+H332+H357+H383+H413+H435+H457+H474+H498+H516+H529+H545+H558</f>
        <v>4200</v>
      </c>
      <c r="I560" s="818" t="n">
        <f aca="false">I10+I42+I68+I101+I122+I141+I168+I192+I217+I236+I255+I282+I306+I332+I357+I383+I413+I435+I457+I474+I498+I516+I529+I545+I558</f>
        <v>5500</v>
      </c>
      <c r="J560" s="818" t="n">
        <f aca="false">J10+J42+J68+J101+J122+J141+J168+J192+J217+J236+J255+J282+J306+J332+J357+J383+J413+J435+J457+J474+J498+J516+J529+J545+J558</f>
        <v>23275</v>
      </c>
      <c r="K560" s="818" t="n">
        <f aca="false">K10+K42+K68+K101+K122+K141+K168+K192+K217+K236+K255+K282+K306+K332+K357+K383+K413+K435+K457+K474+K498+K516+K529+K545+K558</f>
        <v>6694</v>
      </c>
      <c r="L560" s="818" t="n">
        <f aca="false">L10+L42+L68+L101+L122+L141+L168+L192+L217+L236+L255+L282+L306+L332+L357+L383+L413+L435+L457+L474+L498+L516+L529+L545+L558</f>
        <v>900</v>
      </c>
      <c r="M560" s="818" t="n">
        <f aca="false">M10+M42+M68+M101+M122+M141+M168+M192+M217+M236+M255+M282+M306+M332+M357+M383+M413+M435+M457+M474+M498+M516+M529+M545+M558</f>
        <v>0</v>
      </c>
      <c r="N560" s="818" t="n">
        <f aca="false">N10+N42+N68+N101+N122+N141+N168+N192+N217+N236+N255+N282+N306+N332+N357+N383+N413+N435+N457+N474+N498+N516+N529+N545+N558</f>
        <v>571395</v>
      </c>
      <c r="O560" s="819"/>
    </row>
    <row r="561" s="156" customFormat="true" ht="18" hidden="false" customHeight="false" outlineLevel="0" collapsed="false">
      <c r="A561" s="339"/>
      <c r="B561" s="19"/>
      <c r="C561" s="19"/>
      <c r="D561" s="19"/>
      <c r="E561" s="18"/>
      <c r="F561" s="19"/>
      <c r="G561" s="19"/>
      <c r="H561" s="19"/>
      <c r="I561" s="19"/>
      <c r="J561" s="19"/>
      <c r="K561" s="19"/>
      <c r="L561" s="725"/>
      <c r="M561" s="19"/>
      <c r="N561" s="19"/>
      <c r="O561" s="227"/>
    </row>
    <row r="565" customFormat="false" ht="18.75" hidden="false" customHeight="false" outlineLevel="0" collapsed="false">
      <c r="A565" s="72"/>
      <c r="B565" s="73"/>
      <c r="C565" s="73"/>
      <c r="D565" s="73" t="s">
        <v>42</v>
      </c>
      <c r="F565" s="74"/>
      <c r="G565" s="73"/>
      <c r="H565" s="73"/>
      <c r="J565" s="107" t="s">
        <v>43</v>
      </c>
      <c r="K565" s="79"/>
      <c r="L565" s="79"/>
      <c r="M565" s="6"/>
      <c r="N565" s="73" t="s">
        <v>43</v>
      </c>
      <c r="O565" s="76"/>
    </row>
    <row r="566" customFormat="false" ht="18.75" hidden="false" customHeight="false" outlineLevel="0" collapsed="false">
      <c r="A566" s="72"/>
      <c r="B566" s="73"/>
      <c r="C566" s="73"/>
      <c r="D566" s="73"/>
      <c r="E566" s="73"/>
      <c r="F566" s="74"/>
      <c r="G566" s="73"/>
      <c r="H566" s="73"/>
      <c r="I566" s="73"/>
      <c r="J566" s="72"/>
      <c r="K566" s="73"/>
      <c r="L566" s="72"/>
      <c r="M566" s="73"/>
      <c r="N566" s="73"/>
      <c r="O566" s="77"/>
    </row>
    <row r="567" s="559" customFormat="true" ht="21.75" hidden="false" customHeight="false" outlineLevel="0" collapsed="false">
      <c r="A567" s="72" t="s">
        <v>44</v>
      </c>
      <c r="B567" s="73"/>
      <c r="C567" s="73"/>
      <c r="D567" s="75" t="s">
        <v>45</v>
      </c>
      <c r="E567" s="73"/>
      <c r="F567" s="74"/>
      <c r="G567" s="73"/>
      <c r="H567" s="79" t="s">
        <v>46</v>
      </c>
      <c r="I567" s="79"/>
      <c r="J567" s="79"/>
      <c r="K567" s="79"/>
      <c r="L567" s="72"/>
      <c r="M567" s="73" t="s">
        <v>47</v>
      </c>
      <c r="N567" s="73"/>
      <c r="O567" s="77"/>
      <c r="P567" s="626"/>
      <c r="Q567" s="626"/>
      <c r="R567" s="626"/>
    </row>
    <row r="568" s="559" customFormat="true" ht="21.75" hidden="false" customHeight="false" outlineLevel="0" collapsed="false">
      <c r="A568" s="72"/>
      <c r="B568" s="73"/>
      <c r="C568" s="73"/>
      <c r="D568" s="75" t="s">
        <v>607</v>
      </c>
      <c r="E568" s="73"/>
      <c r="F568" s="74"/>
      <c r="G568" s="73"/>
      <c r="H568" s="73"/>
      <c r="I568" s="590" t="s">
        <v>49</v>
      </c>
      <c r="J568" s="590"/>
      <c r="K568" s="79"/>
      <c r="L568" s="73"/>
      <c r="M568" s="73" t="s">
        <v>50</v>
      </c>
      <c r="N568" s="73"/>
      <c r="O568" s="76"/>
      <c r="P568" s="626"/>
      <c r="Q568" s="626"/>
      <c r="R568" s="626"/>
    </row>
    <row r="570" s="208" customFormat="true" ht="21.75" hidden="false" customHeight="true" outlineLevel="0" collapsed="false">
      <c r="B570" s="617" t="s">
        <v>816</v>
      </c>
      <c r="C570" s="618"/>
      <c r="D570" s="618"/>
      <c r="E570" s="619"/>
      <c r="F570" s="618" t="n">
        <f aca="false">F10+F42+F68+F101+F122+F141+F168+F192+F217+F255+F282+F306+F332+F357+F383+F413+F474+F498+F529+F545+F558</f>
        <v>476473</v>
      </c>
      <c r="G570" s="618" t="n">
        <f aca="false">G10+G42+G68+G101+G122+G141+G168+G192+G217+G255+G282+G306+G332+G357+G383+G413+G474+G498+G529+G545+G558</f>
        <v>0</v>
      </c>
      <c r="H570" s="618" t="n">
        <f aca="false">H10+H42+H68+H101+H122+H141+H168+H192+H217+H255+H282+H306+H332+H357+H383+H413+H474+H498+H529+H545+H558</f>
        <v>0</v>
      </c>
      <c r="I570" s="618" t="n">
        <f aca="false">I10+I42+I68+I101+I122+I141+I168+I192+I217+I255+I282+I306+I332+I357+I383+I413+I474+I498+I529+I545+I558</f>
        <v>5500</v>
      </c>
      <c r="J570" s="618" t="n">
        <f aca="false">J10+J42+J68+J101+J122+J141+J168+J192+J217+J255+J282+J306+J332+J357+J383+J413+J474+J498+J529+J545+J558</f>
        <v>18120</v>
      </c>
      <c r="K570" s="618" t="n">
        <f aca="false">K10+K42+K68+K101+K122+K141+K168+K192+K217+K255+K282+K306+K332+K357+K383+K413+K474+K498+K529+K545+K558</f>
        <v>6307</v>
      </c>
      <c r="L570" s="618" t="n">
        <f aca="false">L10+L42+L68+L101+L122+L141+L168+L192+L217+L255+L282+L306+L332+L357+L383+L413+L474+L498+L529+L545+L558</f>
        <v>500</v>
      </c>
      <c r="M570" s="618" t="n">
        <f aca="false">M10+M42+M68+M101+M122+M141+M168+M192+M217+M255+M282+M306+M332+M357+M383+M413+M474+M498+M529+M545+M558</f>
        <v>0</v>
      </c>
      <c r="N570" s="618" t="n">
        <f aca="false">N10+N42+N68+N101+N122+N141+N168+N192+N217+N255+N282+N306+N332+N357+N383+N413+N474+N498+N529+N545+N558</f>
        <v>469660</v>
      </c>
      <c r="O570" s="620" t="s">
        <v>817</v>
      </c>
      <c r="P570" s="474"/>
      <c r="Q570" s="474"/>
      <c r="R570" s="474"/>
    </row>
    <row r="571" customFormat="false" ht="24" hidden="false" customHeight="true" outlineLevel="0" collapsed="false">
      <c r="B571" s="621" t="s">
        <v>818</v>
      </c>
      <c r="C571" s="622"/>
      <c r="D571" s="622"/>
      <c r="E571" s="623"/>
      <c r="F571" s="622" t="n">
        <f aca="false">F236+F435+F457+F516</f>
        <v>102703</v>
      </c>
      <c r="G571" s="622" t="n">
        <f aca="false">G236+G435+G457+G516</f>
        <v>0</v>
      </c>
      <c r="H571" s="622" t="n">
        <f aca="false">H236+H435+H457+H516</f>
        <v>4200</v>
      </c>
      <c r="I571" s="622" t="n">
        <f aca="false">I236+I435+I457+I516</f>
        <v>0</v>
      </c>
      <c r="J571" s="622" t="n">
        <f aca="false">J236+J435+J457+J516</f>
        <v>5155</v>
      </c>
      <c r="K571" s="622" t="n">
        <f aca="false">K236+K435+K457+K516</f>
        <v>387</v>
      </c>
      <c r="L571" s="622" t="n">
        <f aca="false">L236+L435+L457+L516</f>
        <v>400</v>
      </c>
      <c r="M571" s="622" t="n">
        <f aca="false">M236+M435+M457+M516</f>
        <v>0</v>
      </c>
      <c r="N571" s="622" t="n">
        <f aca="false">N236+N435+N457+N516</f>
        <v>101735</v>
      </c>
      <c r="O571" s="624" t="s">
        <v>819</v>
      </c>
    </row>
    <row r="573" customFormat="false" ht="18" hidden="false" customHeight="false" outlineLevel="0" collapsed="false">
      <c r="B573" s="2" t="s">
        <v>820</v>
      </c>
      <c r="F573" s="2" t="n">
        <f aca="false">F570+F571</f>
        <v>579176</v>
      </c>
      <c r="G573" s="2" t="n">
        <f aca="false">G570+G571</f>
        <v>0</v>
      </c>
      <c r="H573" s="2" t="n">
        <f aca="false">H570+H571</f>
        <v>4200</v>
      </c>
      <c r="I573" s="2" t="n">
        <f aca="false">I570+I571</f>
        <v>5500</v>
      </c>
      <c r="J573" s="2" t="n">
        <f aca="false">J570+J571</f>
        <v>23275</v>
      </c>
      <c r="K573" s="2" t="n">
        <f aca="false">K570+K571</f>
        <v>6694</v>
      </c>
      <c r="L573" s="2" t="n">
        <f aca="false">L570+L571</f>
        <v>900</v>
      </c>
      <c r="M573" s="2" t="n">
        <f aca="false">M570+M571</f>
        <v>0</v>
      </c>
      <c r="N573" s="2" t="n">
        <f aca="false">N570+N571</f>
        <v>571395</v>
      </c>
    </row>
    <row r="574" customFormat="false" ht="18" hidden="false" customHeight="false" outlineLevel="0" collapsed="false">
      <c r="B574" s="2" t="s">
        <v>1349</v>
      </c>
      <c r="F574" s="2" t="n">
        <f aca="false">F560-F573</f>
        <v>0</v>
      </c>
      <c r="G574" s="2" t="n">
        <f aca="false">G560-G573</f>
        <v>0</v>
      </c>
      <c r="H574" s="2" t="n">
        <f aca="false">H560-H573</f>
        <v>0</v>
      </c>
      <c r="I574" s="2" t="n">
        <f aca="false">I560-I573</f>
        <v>0</v>
      </c>
      <c r="J574" s="2" t="n">
        <f aca="false">J560-J573</f>
        <v>0</v>
      </c>
      <c r="K574" s="2" t="n">
        <f aca="false">K560-K573</f>
        <v>0</v>
      </c>
      <c r="L574" s="2" t="n">
        <f aca="false">L560-L573</f>
        <v>0</v>
      </c>
      <c r="M574" s="2" t="n">
        <f aca="false">M560-M573</f>
        <v>0</v>
      </c>
      <c r="N574" s="2" t="n">
        <f aca="false">N560-N573</f>
        <v>0</v>
      </c>
    </row>
    <row r="576" customFormat="false" ht="18" hidden="false" customHeight="false" outlineLevel="0" collapsed="false">
      <c r="G576" s="820" t="n">
        <f aca="false">F560+G560+H560+I560</f>
        <v>588876</v>
      </c>
    </row>
  </sheetData>
  <mergeCells count="4">
    <mergeCell ref="J517:K517"/>
    <mergeCell ref="J520:K520"/>
    <mergeCell ref="K565:L565"/>
    <mergeCell ref="H567:K567"/>
  </mergeCells>
  <printOptions headings="false" gridLines="false" gridLinesSet="true" horizontalCentered="true" verticalCentered="true"/>
  <pageMargins left="1.02361111111111" right="0.39375" top="0.354166666666667" bottom="0.315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19" man="true" max="16383" min="0"/>
    <brk id="45" man="true" max="16383" min="0"/>
    <brk id="71" man="true" max="16383" min="0"/>
    <brk id="104" man="true" max="16383" min="0"/>
    <brk id="126" man="true" max="16383" min="0"/>
    <brk id="147" man="true" max="16383" min="0"/>
    <brk id="171" man="true" max="16383" min="0"/>
    <brk id="195" man="true" max="16383" min="0"/>
    <brk id="221" man="true" max="16383" min="0"/>
    <brk id="243" man="true" max="16383" min="0"/>
    <brk id="260" man="true" max="16383" min="0"/>
    <brk id="285" man="true" max="16383" min="0"/>
    <brk id="310" man="true" max="16383" min="0"/>
    <brk id="335" man="true" max="16383" min="0"/>
    <brk id="360" man="true" max="16383" min="0"/>
    <brk id="386" man="true" max="16383" min="0"/>
    <brk id="417" man="true" max="16383" min="0"/>
    <brk id="438" man="true" max="16383" min="0"/>
    <brk id="460" man="true" max="16383" min="0"/>
    <brk id="482" man="true" max="16383" min="0"/>
    <brk id="504" man="true" max="16383" min="0"/>
    <brk id="521" man="true" max="16383" min="0"/>
    <brk id="536" man="true" max="16383" min="0"/>
    <brk id="550" man="true" max="16383" min="0"/>
    <brk id="5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G46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821" width="30.41"/>
    <col collapsed="false" customWidth="true" hidden="false" outlineLevel="0" max="3" min="3" style="821" width="11.7"/>
    <col collapsed="false" customWidth="true" hidden="false" outlineLevel="0" max="4" min="4" style="821" width="11.99"/>
    <col collapsed="false" customWidth="true" hidden="false" outlineLevel="0" max="6" min="5" style="821" width="10.41"/>
    <col collapsed="false" customWidth="true" hidden="false" outlineLevel="0" max="7" min="7" style="821" width="17.7"/>
    <col collapsed="false" customWidth="true" hidden="false" outlineLevel="0" max="8" min="8" style="821" width="36.99"/>
    <col collapsed="false" customWidth="true" hidden="false" outlineLevel="0" max="9" min="9" style="6" width="11.42"/>
    <col collapsed="false" customWidth="true" hidden="false" outlineLevel="0" max="85" min="10" style="156" width="11.42"/>
  </cols>
  <sheetData>
    <row r="1" customFormat="false" ht="27" hidden="false" customHeight="true" outlineLevel="0" collapsed="false">
      <c r="A1" s="822" t="s">
        <v>1350</v>
      </c>
      <c r="B1" s="822"/>
      <c r="C1" s="822"/>
      <c r="D1" s="822"/>
      <c r="E1" s="822"/>
      <c r="F1" s="822"/>
      <c r="G1" s="822"/>
      <c r="H1" s="822"/>
    </row>
    <row r="2" customFormat="false" ht="21.75" hidden="false" customHeight="false" outlineLevel="0" collapsed="false">
      <c r="A2" s="823" t="s">
        <v>4</v>
      </c>
      <c r="B2" s="824"/>
      <c r="C2" s="824"/>
      <c r="D2" s="824"/>
      <c r="E2" s="824"/>
      <c r="F2" s="824"/>
      <c r="G2" s="824"/>
      <c r="H2" s="825" t="s">
        <v>1351</v>
      </c>
    </row>
    <row r="3" s="829" customFormat="true" ht="25.5" hidden="false" customHeight="true" outlineLevel="0" collapsed="false">
      <c r="A3" s="826" t="s">
        <v>0</v>
      </c>
      <c r="B3" s="160" t="s">
        <v>6</v>
      </c>
      <c r="C3" s="160" t="s">
        <v>7</v>
      </c>
      <c r="D3" s="160" t="s">
        <v>10</v>
      </c>
      <c r="E3" s="160" t="s">
        <v>16</v>
      </c>
      <c r="F3" s="160" t="s">
        <v>1352</v>
      </c>
      <c r="G3" s="160" t="s">
        <v>1353</v>
      </c>
      <c r="H3" s="160" t="s">
        <v>19</v>
      </c>
      <c r="I3" s="827"/>
      <c r="J3" s="828"/>
      <c r="K3" s="828"/>
      <c r="L3" s="828"/>
      <c r="M3" s="828"/>
      <c r="N3" s="828"/>
      <c r="O3" s="828"/>
      <c r="P3" s="828"/>
      <c r="Q3" s="828"/>
      <c r="R3" s="828"/>
      <c r="S3" s="828"/>
      <c r="T3" s="828"/>
      <c r="U3" s="828"/>
      <c r="V3" s="828"/>
      <c r="W3" s="828"/>
      <c r="X3" s="828"/>
      <c r="Y3" s="828"/>
      <c r="Z3" s="828"/>
      <c r="AA3" s="828"/>
      <c r="AB3" s="828"/>
      <c r="AC3" s="828"/>
      <c r="AD3" s="828"/>
      <c r="AE3" s="828"/>
      <c r="AF3" s="828"/>
      <c r="AG3" s="828"/>
      <c r="AH3" s="828"/>
      <c r="AI3" s="828"/>
      <c r="AJ3" s="828"/>
      <c r="AK3" s="828"/>
      <c r="AL3" s="828"/>
      <c r="AM3" s="828"/>
      <c r="AN3" s="828"/>
      <c r="AO3" s="828"/>
      <c r="AP3" s="828"/>
      <c r="AQ3" s="828"/>
      <c r="AR3" s="828"/>
      <c r="AS3" s="828"/>
      <c r="AT3" s="828"/>
      <c r="AU3" s="828"/>
      <c r="AV3" s="828"/>
      <c r="AW3" s="828"/>
      <c r="AX3" s="828"/>
      <c r="AY3" s="828"/>
      <c r="AZ3" s="828"/>
      <c r="BA3" s="828"/>
      <c r="BB3" s="828"/>
      <c r="BC3" s="828"/>
      <c r="BD3" s="828"/>
      <c r="BE3" s="828"/>
      <c r="BF3" s="828"/>
      <c r="BG3" s="828"/>
      <c r="BH3" s="828"/>
      <c r="BI3" s="828"/>
      <c r="BJ3" s="828"/>
      <c r="BK3" s="828"/>
      <c r="BL3" s="828"/>
      <c r="BM3" s="828"/>
      <c r="BN3" s="828"/>
      <c r="BO3" s="828"/>
      <c r="BP3" s="828"/>
      <c r="BQ3" s="828"/>
      <c r="BR3" s="828"/>
      <c r="BS3" s="828"/>
      <c r="BT3" s="828"/>
      <c r="BU3" s="828"/>
      <c r="BV3" s="828"/>
      <c r="BW3" s="828"/>
      <c r="BX3" s="828"/>
      <c r="BY3" s="828"/>
      <c r="BZ3" s="828"/>
      <c r="CA3" s="828"/>
      <c r="CB3" s="828"/>
      <c r="CC3" s="828"/>
      <c r="CD3" s="828"/>
      <c r="CE3" s="828"/>
      <c r="CF3" s="828"/>
      <c r="CG3" s="828"/>
    </row>
    <row r="4" s="832" customFormat="true" ht="18" hidden="false" customHeight="true" outlineLevel="0" collapsed="false">
      <c r="A4" s="830" t="s">
        <v>1354</v>
      </c>
      <c r="B4" s="831"/>
      <c r="C4" s="630"/>
      <c r="D4" s="831"/>
      <c r="E4" s="831"/>
      <c r="F4" s="831"/>
      <c r="G4" s="831"/>
      <c r="H4" s="831"/>
      <c r="I4" s="208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  <c r="AW4" s="474"/>
      <c r="AX4" s="474"/>
      <c r="AY4" s="474"/>
      <c r="AZ4" s="474"/>
      <c r="BA4" s="474"/>
      <c r="BB4" s="474"/>
      <c r="BC4" s="474"/>
      <c r="BD4" s="474"/>
      <c r="BE4" s="474"/>
      <c r="BF4" s="474"/>
      <c r="BG4" s="474"/>
      <c r="BH4" s="474"/>
      <c r="BI4" s="474"/>
      <c r="BJ4" s="474"/>
      <c r="BK4" s="474"/>
      <c r="BL4" s="474"/>
      <c r="BM4" s="474"/>
      <c r="BN4" s="474"/>
      <c r="BO4" s="474"/>
      <c r="BP4" s="474"/>
      <c r="BQ4" s="474"/>
      <c r="BR4" s="474"/>
      <c r="BS4" s="474"/>
      <c r="BT4" s="474"/>
      <c r="BU4" s="474"/>
      <c r="BV4" s="474"/>
      <c r="BW4" s="474"/>
      <c r="BX4" s="474"/>
      <c r="BY4" s="474"/>
      <c r="BZ4" s="474"/>
      <c r="CA4" s="474"/>
      <c r="CB4" s="474"/>
      <c r="CC4" s="474"/>
      <c r="CD4" s="474"/>
      <c r="CE4" s="474"/>
      <c r="CF4" s="474"/>
      <c r="CG4" s="474"/>
    </row>
    <row r="5" s="832" customFormat="true" ht="39" hidden="false" customHeight="true" outlineLevel="0" collapsed="false">
      <c r="A5" s="833" t="s">
        <v>1355</v>
      </c>
      <c r="B5" s="834" t="s">
        <v>1356</v>
      </c>
      <c r="C5" s="835" t="s">
        <v>1357</v>
      </c>
      <c r="D5" s="836" t="n">
        <v>1503</v>
      </c>
      <c r="E5" s="836" t="n">
        <v>0</v>
      </c>
      <c r="F5" s="836" t="n">
        <v>0</v>
      </c>
      <c r="G5" s="836" t="n">
        <f aca="false">D5-E5-F5</f>
        <v>1503</v>
      </c>
      <c r="H5" s="837"/>
      <c r="I5" s="208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  <c r="AW5" s="474"/>
      <c r="AX5" s="474"/>
      <c r="AY5" s="474"/>
      <c r="AZ5" s="474"/>
      <c r="BA5" s="474"/>
      <c r="BB5" s="474"/>
      <c r="BC5" s="474"/>
      <c r="BD5" s="474"/>
      <c r="BE5" s="474"/>
      <c r="BF5" s="474"/>
      <c r="BG5" s="474"/>
      <c r="BH5" s="474"/>
      <c r="BI5" s="474"/>
      <c r="BJ5" s="474"/>
      <c r="BK5" s="474"/>
      <c r="BL5" s="474"/>
      <c r="BM5" s="474"/>
      <c r="BN5" s="474"/>
      <c r="BO5" s="474"/>
      <c r="BP5" s="474"/>
      <c r="BQ5" s="474"/>
      <c r="BR5" s="474"/>
      <c r="BS5" s="474"/>
      <c r="BT5" s="474"/>
      <c r="BU5" s="474"/>
      <c r="BV5" s="474"/>
      <c r="BW5" s="474"/>
      <c r="BX5" s="474"/>
      <c r="BY5" s="474"/>
      <c r="BZ5" s="474"/>
      <c r="CA5" s="474"/>
      <c r="CB5" s="474"/>
      <c r="CC5" s="474"/>
      <c r="CD5" s="474"/>
      <c r="CE5" s="474"/>
      <c r="CF5" s="474"/>
      <c r="CG5" s="474"/>
    </row>
    <row r="6" s="832" customFormat="true" ht="39" hidden="false" customHeight="true" outlineLevel="0" collapsed="false">
      <c r="A6" s="833" t="s">
        <v>1358</v>
      </c>
      <c r="B6" s="834" t="s">
        <v>1359</v>
      </c>
      <c r="C6" s="835" t="s">
        <v>1360</v>
      </c>
      <c r="D6" s="836" t="n">
        <v>1827</v>
      </c>
      <c r="E6" s="836" t="n">
        <v>0</v>
      </c>
      <c r="F6" s="836" t="n">
        <v>0</v>
      </c>
      <c r="G6" s="836" t="n">
        <f aca="false">D6-E6-F6</f>
        <v>1827</v>
      </c>
      <c r="H6" s="837"/>
      <c r="I6" s="208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4"/>
      <c r="AX6" s="474"/>
      <c r="AY6" s="474"/>
      <c r="AZ6" s="474"/>
      <c r="BA6" s="474"/>
      <c r="BB6" s="474"/>
      <c r="BC6" s="474"/>
      <c r="BD6" s="474"/>
      <c r="BE6" s="474"/>
      <c r="BF6" s="474"/>
      <c r="BG6" s="474"/>
      <c r="BH6" s="474"/>
      <c r="BI6" s="474"/>
      <c r="BJ6" s="474"/>
      <c r="BK6" s="474"/>
      <c r="BL6" s="474"/>
      <c r="BM6" s="474"/>
      <c r="BN6" s="474"/>
      <c r="BO6" s="474"/>
      <c r="BP6" s="474"/>
      <c r="BQ6" s="474"/>
      <c r="BR6" s="474"/>
      <c r="BS6" s="474"/>
      <c r="BT6" s="474"/>
      <c r="BU6" s="474"/>
      <c r="BV6" s="474"/>
      <c r="BW6" s="474"/>
      <c r="BX6" s="474"/>
      <c r="BY6" s="474"/>
      <c r="BZ6" s="474"/>
      <c r="CA6" s="474"/>
      <c r="CB6" s="474"/>
      <c r="CC6" s="474"/>
      <c r="CD6" s="474"/>
      <c r="CE6" s="474"/>
      <c r="CF6" s="474"/>
      <c r="CG6" s="474"/>
    </row>
    <row r="7" s="832" customFormat="true" ht="39" hidden="false" customHeight="true" outlineLevel="0" collapsed="false">
      <c r="A7" s="833" t="s">
        <v>1361</v>
      </c>
      <c r="B7" s="834" t="s">
        <v>1362</v>
      </c>
      <c r="C7" s="835" t="s">
        <v>1363</v>
      </c>
      <c r="D7" s="836" t="n">
        <v>1461</v>
      </c>
      <c r="E7" s="836" t="n">
        <v>0</v>
      </c>
      <c r="F7" s="836" t="n">
        <v>0</v>
      </c>
      <c r="G7" s="836" t="n">
        <f aca="false">D7-E7-F7</f>
        <v>1461</v>
      </c>
      <c r="H7" s="837"/>
      <c r="I7" s="208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  <c r="AF7" s="474"/>
      <c r="AG7" s="474"/>
      <c r="AH7" s="474"/>
      <c r="AI7" s="474"/>
      <c r="AJ7" s="474"/>
      <c r="AK7" s="474"/>
      <c r="AL7" s="474"/>
      <c r="AM7" s="474"/>
      <c r="AN7" s="474"/>
      <c r="AO7" s="474"/>
      <c r="AP7" s="474"/>
      <c r="AQ7" s="474"/>
      <c r="AR7" s="474"/>
      <c r="AS7" s="474"/>
      <c r="AT7" s="474"/>
      <c r="AU7" s="474"/>
      <c r="AV7" s="474"/>
      <c r="AW7" s="474"/>
      <c r="AX7" s="474"/>
      <c r="AY7" s="474"/>
      <c r="AZ7" s="474"/>
      <c r="BA7" s="474"/>
      <c r="BB7" s="474"/>
      <c r="BC7" s="474"/>
      <c r="BD7" s="474"/>
      <c r="BE7" s="474"/>
      <c r="BF7" s="474"/>
      <c r="BG7" s="474"/>
      <c r="BH7" s="474"/>
      <c r="BI7" s="474"/>
      <c r="BJ7" s="474"/>
      <c r="BK7" s="474"/>
      <c r="BL7" s="474"/>
      <c r="BM7" s="474"/>
      <c r="BN7" s="474"/>
      <c r="BO7" s="474"/>
      <c r="BP7" s="474"/>
      <c r="BQ7" s="474"/>
      <c r="BR7" s="474"/>
      <c r="BS7" s="474"/>
      <c r="BT7" s="474"/>
      <c r="BU7" s="474"/>
      <c r="BV7" s="474"/>
      <c r="BW7" s="474"/>
      <c r="BX7" s="474"/>
      <c r="BY7" s="474"/>
      <c r="BZ7" s="474"/>
      <c r="CA7" s="474"/>
      <c r="CB7" s="474"/>
      <c r="CC7" s="474"/>
      <c r="CD7" s="474"/>
      <c r="CE7" s="474"/>
      <c r="CF7" s="474"/>
      <c r="CG7" s="474"/>
    </row>
    <row r="8" s="832" customFormat="true" ht="39" hidden="false" customHeight="true" outlineLevel="0" collapsed="false">
      <c r="A8" s="833" t="s">
        <v>1364</v>
      </c>
      <c r="B8" s="834" t="s">
        <v>1365</v>
      </c>
      <c r="C8" s="835" t="s">
        <v>1366</v>
      </c>
      <c r="D8" s="836" t="n">
        <v>1827</v>
      </c>
      <c r="E8" s="836" t="n">
        <v>0</v>
      </c>
      <c r="F8" s="836" t="n">
        <v>0</v>
      </c>
      <c r="G8" s="836" t="n">
        <f aca="false">D8-E8-F8</f>
        <v>1827</v>
      </c>
      <c r="H8" s="837"/>
      <c r="I8" s="208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4"/>
      <c r="X8" s="474"/>
      <c r="Y8" s="474"/>
      <c r="Z8" s="474"/>
      <c r="AA8" s="474"/>
      <c r="AB8" s="474"/>
      <c r="AC8" s="474"/>
      <c r="AD8" s="474"/>
      <c r="AE8" s="474"/>
      <c r="AF8" s="474"/>
      <c r="AG8" s="474"/>
      <c r="AH8" s="474"/>
      <c r="AI8" s="474"/>
      <c r="AJ8" s="474"/>
      <c r="AK8" s="474"/>
      <c r="AL8" s="474"/>
      <c r="AM8" s="474"/>
      <c r="AN8" s="474"/>
      <c r="AO8" s="474"/>
      <c r="AP8" s="474"/>
      <c r="AQ8" s="474"/>
      <c r="AR8" s="474"/>
      <c r="AS8" s="474"/>
      <c r="AT8" s="474"/>
      <c r="AU8" s="474"/>
      <c r="AV8" s="474"/>
      <c r="AW8" s="474"/>
      <c r="AX8" s="474"/>
      <c r="AY8" s="474"/>
      <c r="AZ8" s="474"/>
      <c r="BA8" s="474"/>
      <c r="BB8" s="474"/>
      <c r="BC8" s="474"/>
      <c r="BD8" s="474"/>
      <c r="BE8" s="474"/>
      <c r="BF8" s="474"/>
      <c r="BG8" s="474"/>
      <c r="BH8" s="474"/>
      <c r="BI8" s="474"/>
      <c r="BJ8" s="474"/>
      <c r="BK8" s="474"/>
      <c r="BL8" s="474"/>
      <c r="BM8" s="474"/>
      <c r="BN8" s="474"/>
      <c r="BO8" s="474"/>
      <c r="BP8" s="474"/>
      <c r="BQ8" s="474"/>
      <c r="BR8" s="474"/>
      <c r="BS8" s="474"/>
      <c r="BT8" s="474"/>
      <c r="BU8" s="474"/>
      <c r="BV8" s="474"/>
      <c r="BW8" s="474"/>
      <c r="BX8" s="474"/>
      <c r="BY8" s="474"/>
      <c r="BZ8" s="474"/>
      <c r="CA8" s="474"/>
      <c r="CB8" s="474"/>
      <c r="CC8" s="474"/>
      <c r="CD8" s="474"/>
      <c r="CE8" s="474"/>
      <c r="CF8" s="474"/>
      <c r="CG8" s="474"/>
    </row>
    <row r="9" s="832" customFormat="true" ht="39" hidden="false" customHeight="true" outlineLevel="0" collapsed="false">
      <c r="A9" s="838" t="s">
        <v>1367</v>
      </c>
      <c r="B9" s="834" t="s">
        <v>1368</v>
      </c>
      <c r="C9" s="835" t="s">
        <v>1369</v>
      </c>
      <c r="D9" s="836" t="n">
        <v>900</v>
      </c>
      <c r="E9" s="836" t="n">
        <v>0</v>
      </c>
      <c r="F9" s="836" t="n">
        <v>0</v>
      </c>
      <c r="G9" s="836" t="n">
        <f aca="false">D9-E9-F9</f>
        <v>900</v>
      </c>
      <c r="H9" s="837"/>
      <c r="I9" s="208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4"/>
      <c r="AG9" s="474"/>
      <c r="AH9" s="474"/>
      <c r="AI9" s="474"/>
      <c r="AJ9" s="474"/>
      <c r="AK9" s="474"/>
      <c r="AL9" s="474"/>
      <c r="AM9" s="474"/>
      <c r="AN9" s="474"/>
      <c r="AO9" s="474"/>
      <c r="AP9" s="474"/>
      <c r="AQ9" s="474"/>
      <c r="AR9" s="474"/>
      <c r="AS9" s="474"/>
      <c r="AT9" s="474"/>
      <c r="AU9" s="474"/>
      <c r="AV9" s="474"/>
      <c r="AW9" s="474"/>
      <c r="AX9" s="474"/>
      <c r="AY9" s="474"/>
      <c r="AZ9" s="474"/>
      <c r="BA9" s="474"/>
      <c r="BB9" s="474"/>
      <c r="BC9" s="474"/>
      <c r="BD9" s="474"/>
      <c r="BE9" s="474"/>
      <c r="BF9" s="474"/>
      <c r="BG9" s="474"/>
      <c r="BH9" s="474"/>
      <c r="BI9" s="474"/>
      <c r="BJ9" s="474"/>
      <c r="BK9" s="474"/>
      <c r="BL9" s="474"/>
      <c r="BM9" s="474"/>
      <c r="BN9" s="474"/>
      <c r="BO9" s="474"/>
      <c r="BP9" s="474"/>
      <c r="BQ9" s="474"/>
      <c r="BR9" s="474"/>
      <c r="BS9" s="474"/>
      <c r="BT9" s="474"/>
      <c r="BU9" s="474"/>
      <c r="BV9" s="474"/>
      <c r="BW9" s="474"/>
      <c r="BX9" s="474"/>
      <c r="BY9" s="474"/>
      <c r="BZ9" s="474"/>
      <c r="CA9" s="474"/>
      <c r="CB9" s="474"/>
      <c r="CC9" s="474"/>
      <c r="CD9" s="474"/>
      <c r="CE9" s="474"/>
      <c r="CF9" s="474"/>
      <c r="CG9" s="474"/>
    </row>
    <row r="10" s="832" customFormat="true" ht="39" hidden="false" customHeight="true" outlineLevel="0" collapsed="false">
      <c r="A10" s="838" t="s">
        <v>1370</v>
      </c>
      <c r="B10" s="834" t="s">
        <v>1371</v>
      </c>
      <c r="C10" s="835" t="s">
        <v>1372</v>
      </c>
      <c r="D10" s="836" t="n">
        <v>1200</v>
      </c>
      <c r="E10" s="836" t="n">
        <v>0</v>
      </c>
      <c r="F10" s="836" t="n">
        <v>0</v>
      </c>
      <c r="G10" s="836" t="n">
        <f aca="false">D10-E10-F10</f>
        <v>1200</v>
      </c>
      <c r="H10" s="837"/>
      <c r="I10" s="208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474"/>
      <c r="BM10" s="474"/>
      <c r="BN10" s="474"/>
      <c r="BO10" s="474"/>
      <c r="BP10" s="474"/>
      <c r="BQ10" s="474"/>
      <c r="BR10" s="474"/>
      <c r="BS10" s="474"/>
      <c r="BT10" s="474"/>
      <c r="BU10" s="474"/>
      <c r="BV10" s="474"/>
      <c r="BW10" s="474"/>
      <c r="BX10" s="474"/>
      <c r="BY10" s="474"/>
      <c r="BZ10" s="474"/>
      <c r="CA10" s="474"/>
      <c r="CB10" s="474"/>
      <c r="CC10" s="474"/>
      <c r="CD10" s="474"/>
      <c r="CE10" s="474"/>
      <c r="CF10" s="474"/>
      <c r="CG10" s="474"/>
    </row>
    <row r="11" s="832" customFormat="true" ht="39" hidden="false" customHeight="true" outlineLevel="0" collapsed="false">
      <c r="A11" s="838" t="s">
        <v>1373</v>
      </c>
      <c r="B11" s="834" t="s">
        <v>1374</v>
      </c>
      <c r="C11" s="835" t="s">
        <v>1375</v>
      </c>
      <c r="D11" s="836" t="n">
        <v>900</v>
      </c>
      <c r="E11" s="836" t="n">
        <v>0</v>
      </c>
      <c r="F11" s="836" t="n">
        <v>0</v>
      </c>
      <c r="G11" s="836" t="n">
        <f aca="false">D11-E11-F11</f>
        <v>900</v>
      </c>
      <c r="H11" s="837"/>
      <c r="I11" s="208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  <c r="AF11" s="474"/>
      <c r="AG11" s="474"/>
      <c r="AH11" s="474"/>
      <c r="AI11" s="474"/>
      <c r="AJ11" s="474"/>
      <c r="AK11" s="474"/>
      <c r="AL11" s="474"/>
      <c r="AM11" s="474"/>
      <c r="AN11" s="474"/>
      <c r="AO11" s="474"/>
      <c r="AP11" s="474"/>
      <c r="AQ11" s="474"/>
      <c r="AR11" s="474"/>
      <c r="AS11" s="474"/>
      <c r="AT11" s="474"/>
      <c r="AU11" s="474"/>
      <c r="AV11" s="474"/>
      <c r="AW11" s="474"/>
      <c r="AX11" s="474"/>
      <c r="AY11" s="474"/>
      <c r="AZ11" s="474"/>
      <c r="BA11" s="474"/>
      <c r="BB11" s="474"/>
      <c r="BC11" s="474"/>
      <c r="BD11" s="474"/>
      <c r="BE11" s="474"/>
      <c r="BF11" s="474"/>
      <c r="BG11" s="474"/>
      <c r="BH11" s="474"/>
      <c r="BI11" s="474"/>
      <c r="BJ11" s="474"/>
      <c r="BK11" s="474"/>
      <c r="BL11" s="474"/>
      <c r="BM11" s="474"/>
      <c r="BN11" s="474"/>
      <c r="BO11" s="474"/>
      <c r="BP11" s="474"/>
      <c r="BQ11" s="474"/>
      <c r="BR11" s="474"/>
      <c r="BS11" s="474"/>
      <c r="BT11" s="474"/>
      <c r="BU11" s="474"/>
      <c r="BV11" s="474"/>
      <c r="BW11" s="474"/>
      <c r="BX11" s="474"/>
      <c r="BY11" s="474"/>
      <c r="BZ11" s="474"/>
      <c r="CA11" s="474"/>
      <c r="CB11" s="474"/>
      <c r="CC11" s="474"/>
      <c r="CD11" s="474"/>
      <c r="CE11" s="474"/>
      <c r="CF11" s="474"/>
      <c r="CG11" s="474"/>
    </row>
    <row r="12" s="832" customFormat="true" ht="39" hidden="false" customHeight="true" outlineLevel="0" collapsed="false">
      <c r="A12" s="838" t="s">
        <v>1376</v>
      </c>
      <c r="B12" s="834" t="s">
        <v>1377</v>
      </c>
      <c r="C12" s="835" t="s">
        <v>1378</v>
      </c>
      <c r="D12" s="836" t="n">
        <v>1200</v>
      </c>
      <c r="E12" s="836" t="n">
        <v>0</v>
      </c>
      <c r="F12" s="836" t="n">
        <v>0</v>
      </c>
      <c r="G12" s="836" t="n">
        <f aca="false">D12-E12-F12</f>
        <v>1200</v>
      </c>
      <c r="H12" s="88"/>
      <c r="I12" s="208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74"/>
      <c r="AF12" s="474"/>
      <c r="AG12" s="474"/>
      <c r="AH12" s="474"/>
      <c r="AI12" s="474"/>
      <c r="AJ12" s="474"/>
      <c r="AK12" s="474"/>
      <c r="AL12" s="474"/>
      <c r="AM12" s="474"/>
      <c r="AN12" s="474"/>
      <c r="AO12" s="474"/>
      <c r="AP12" s="474"/>
      <c r="AQ12" s="474"/>
      <c r="AR12" s="474"/>
      <c r="AS12" s="474"/>
      <c r="AT12" s="474"/>
      <c r="AU12" s="474"/>
      <c r="AV12" s="474"/>
      <c r="AW12" s="474"/>
      <c r="AX12" s="474"/>
      <c r="AY12" s="474"/>
      <c r="AZ12" s="474"/>
      <c r="BA12" s="474"/>
      <c r="BB12" s="474"/>
      <c r="BC12" s="474"/>
      <c r="BD12" s="474"/>
      <c r="BE12" s="474"/>
      <c r="BF12" s="474"/>
      <c r="BG12" s="474"/>
      <c r="BH12" s="474"/>
      <c r="BI12" s="474"/>
      <c r="BJ12" s="474"/>
      <c r="BK12" s="474"/>
      <c r="BL12" s="474"/>
      <c r="BM12" s="474"/>
      <c r="BN12" s="474"/>
      <c r="BO12" s="474"/>
      <c r="BP12" s="474"/>
      <c r="BQ12" s="474"/>
      <c r="BR12" s="474"/>
      <c r="BS12" s="474"/>
      <c r="BT12" s="474"/>
      <c r="BU12" s="474"/>
      <c r="BV12" s="474"/>
      <c r="BW12" s="474"/>
      <c r="BX12" s="474"/>
      <c r="BY12" s="474"/>
      <c r="BZ12" s="474"/>
      <c r="CA12" s="474"/>
      <c r="CB12" s="474"/>
      <c r="CC12" s="474"/>
      <c r="CD12" s="474"/>
      <c r="CE12" s="474"/>
      <c r="CF12" s="474"/>
      <c r="CG12" s="474"/>
    </row>
    <row r="13" s="832" customFormat="true" ht="39" hidden="false" customHeight="true" outlineLevel="0" collapsed="false">
      <c r="A13" s="838" t="s">
        <v>1379</v>
      </c>
      <c r="B13" s="834" t="s">
        <v>1380</v>
      </c>
      <c r="C13" s="839" t="s">
        <v>1381</v>
      </c>
      <c r="D13" s="836" t="n">
        <v>2555</v>
      </c>
      <c r="E13" s="836" t="n">
        <v>0</v>
      </c>
      <c r="F13" s="836" t="n">
        <v>0</v>
      </c>
      <c r="G13" s="836" t="n">
        <f aca="false">D13-E13-F13</f>
        <v>2555</v>
      </c>
      <c r="H13" s="88"/>
      <c r="I13" s="208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74"/>
      <c r="AQ13" s="474"/>
      <c r="AR13" s="474"/>
      <c r="AS13" s="474"/>
      <c r="AT13" s="474"/>
      <c r="AU13" s="474"/>
      <c r="AV13" s="474"/>
      <c r="AW13" s="474"/>
      <c r="AX13" s="474"/>
      <c r="AY13" s="474"/>
      <c r="AZ13" s="474"/>
      <c r="BA13" s="474"/>
      <c r="BB13" s="474"/>
      <c r="BC13" s="474"/>
      <c r="BD13" s="474"/>
      <c r="BE13" s="474"/>
      <c r="BF13" s="474"/>
      <c r="BG13" s="474"/>
      <c r="BH13" s="474"/>
      <c r="BI13" s="474"/>
      <c r="BJ13" s="474"/>
      <c r="BK13" s="474"/>
      <c r="BL13" s="474"/>
      <c r="BM13" s="474"/>
      <c r="BN13" s="474"/>
      <c r="BO13" s="474"/>
      <c r="BP13" s="474"/>
      <c r="BQ13" s="474"/>
      <c r="BR13" s="474"/>
      <c r="BS13" s="474"/>
      <c r="BT13" s="474"/>
      <c r="BU13" s="474"/>
      <c r="BV13" s="474"/>
      <c r="BW13" s="474"/>
      <c r="BX13" s="474"/>
      <c r="BY13" s="474"/>
      <c r="BZ13" s="474"/>
      <c r="CA13" s="474"/>
      <c r="CB13" s="474"/>
      <c r="CC13" s="474"/>
      <c r="CD13" s="474"/>
      <c r="CE13" s="474"/>
      <c r="CF13" s="474"/>
      <c r="CG13" s="474"/>
    </row>
    <row r="14" s="832" customFormat="true" ht="39" hidden="false" customHeight="true" outlineLevel="0" collapsed="false">
      <c r="A14" s="838" t="s">
        <v>1382</v>
      </c>
      <c r="B14" s="834" t="s">
        <v>1383</v>
      </c>
      <c r="C14" s="839" t="s">
        <v>1384</v>
      </c>
      <c r="D14" s="836" t="n">
        <v>2580</v>
      </c>
      <c r="E14" s="836" t="n">
        <v>0</v>
      </c>
      <c r="F14" s="836" t="n">
        <v>0</v>
      </c>
      <c r="G14" s="836" t="n">
        <f aca="false">D14-E14-F14</f>
        <v>2580</v>
      </c>
      <c r="H14" s="88"/>
      <c r="I14" s="208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  <c r="AK14" s="474"/>
      <c r="AL14" s="474"/>
      <c r="AM14" s="474"/>
      <c r="AN14" s="474"/>
      <c r="AO14" s="474"/>
      <c r="AP14" s="474"/>
      <c r="AQ14" s="474"/>
      <c r="AR14" s="474"/>
      <c r="AS14" s="474"/>
      <c r="AT14" s="474"/>
      <c r="AU14" s="474"/>
      <c r="AV14" s="474"/>
      <c r="AW14" s="474"/>
      <c r="AX14" s="474"/>
      <c r="AY14" s="474"/>
      <c r="AZ14" s="474"/>
      <c r="BA14" s="474"/>
      <c r="BB14" s="474"/>
      <c r="BC14" s="474"/>
      <c r="BD14" s="474"/>
      <c r="BE14" s="474"/>
      <c r="BF14" s="474"/>
      <c r="BG14" s="474"/>
      <c r="BH14" s="474"/>
      <c r="BI14" s="474"/>
      <c r="BJ14" s="474"/>
      <c r="BK14" s="474"/>
      <c r="BL14" s="474"/>
      <c r="BM14" s="474"/>
      <c r="BN14" s="474"/>
      <c r="BO14" s="474"/>
      <c r="BP14" s="474"/>
      <c r="BQ14" s="474"/>
      <c r="BR14" s="474"/>
      <c r="BS14" s="474"/>
      <c r="BT14" s="474"/>
      <c r="BU14" s="474"/>
      <c r="BV14" s="474"/>
      <c r="BW14" s="474"/>
      <c r="BX14" s="474"/>
      <c r="BY14" s="474"/>
      <c r="BZ14" s="474"/>
      <c r="CA14" s="474"/>
      <c r="CB14" s="474"/>
      <c r="CC14" s="474"/>
      <c r="CD14" s="474"/>
      <c r="CE14" s="474"/>
      <c r="CF14" s="474"/>
      <c r="CG14" s="474"/>
    </row>
    <row r="15" s="832" customFormat="true" ht="39" hidden="false" customHeight="true" outlineLevel="0" collapsed="false">
      <c r="A15" s="838" t="s">
        <v>1385</v>
      </c>
      <c r="B15" s="836" t="s">
        <v>1386</v>
      </c>
      <c r="C15" s="835" t="s">
        <v>1387</v>
      </c>
      <c r="D15" s="836" t="n">
        <v>1805</v>
      </c>
      <c r="E15" s="836" t="n">
        <v>0</v>
      </c>
      <c r="F15" s="836" t="n">
        <v>0</v>
      </c>
      <c r="G15" s="836" t="n">
        <f aca="false">D15-E15-F15</f>
        <v>1805</v>
      </c>
      <c r="H15" s="88"/>
      <c r="I15" s="208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474"/>
      <c r="AM15" s="474"/>
      <c r="AN15" s="474"/>
      <c r="AO15" s="474"/>
      <c r="AP15" s="474"/>
      <c r="AQ15" s="474"/>
      <c r="AR15" s="474"/>
      <c r="AS15" s="474"/>
      <c r="AT15" s="474"/>
      <c r="AU15" s="474"/>
      <c r="AV15" s="474"/>
      <c r="AW15" s="474"/>
      <c r="AX15" s="474"/>
      <c r="AY15" s="474"/>
      <c r="AZ15" s="474"/>
      <c r="BA15" s="474"/>
      <c r="BB15" s="474"/>
      <c r="BC15" s="474"/>
      <c r="BD15" s="474"/>
      <c r="BE15" s="474"/>
      <c r="BF15" s="474"/>
      <c r="BG15" s="474"/>
      <c r="BH15" s="474"/>
      <c r="BI15" s="474"/>
      <c r="BJ15" s="474"/>
      <c r="BK15" s="474"/>
      <c r="BL15" s="474"/>
      <c r="BM15" s="474"/>
      <c r="BN15" s="474"/>
      <c r="BO15" s="474"/>
      <c r="BP15" s="474"/>
      <c r="BQ15" s="474"/>
      <c r="BR15" s="474"/>
      <c r="BS15" s="474"/>
      <c r="BT15" s="474"/>
      <c r="BU15" s="474"/>
      <c r="BV15" s="474"/>
      <c r="BW15" s="474"/>
      <c r="BX15" s="474"/>
      <c r="BY15" s="474"/>
      <c r="BZ15" s="474"/>
      <c r="CA15" s="474"/>
      <c r="CB15" s="474"/>
      <c r="CC15" s="474"/>
      <c r="CD15" s="474"/>
      <c r="CE15" s="474"/>
      <c r="CF15" s="474"/>
      <c r="CG15" s="474"/>
    </row>
    <row r="16" s="832" customFormat="true" ht="19.5" hidden="false" customHeight="true" outlineLevel="0" collapsed="false">
      <c r="A16" s="840" t="s">
        <v>41</v>
      </c>
      <c r="B16" s="841"/>
      <c r="C16" s="842"/>
      <c r="D16" s="154" t="n">
        <f aca="false">SUM(D5:D15)</f>
        <v>17758</v>
      </c>
      <c r="E16" s="154" t="n">
        <f aca="false">SUM(E5:E15)</f>
        <v>0</v>
      </c>
      <c r="F16" s="154" t="n">
        <f aca="false">SUM(F5:F15)</f>
        <v>0</v>
      </c>
      <c r="G16" s="154" t="n">
        <f aca="false">SUM(G5:G15)</f>
        <v>17758</v>
      </c>
      <c r="H16" s="207"/>
      <c r="I16" s="208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474"/>
      <c r="AM16" s="474"/>
      <c r="AN16" s="474"/>
      <c r="AO16" s="474"/>
      <c r="AP16" s="474"/>
      <c r="AQ16" s="474"/>
      <c r="AR16" s="474"/>
      <c r="AS16" s="474"/>
      <c r="AT16" s="474"/>
      <c r="AU16" s="474"/>
      <c r="AV16" s="474"/>
      <c r="AW16" s="474"/>
      <c r="AX16" s="474"/>
      <c r="AY16" s="474"/>
      <c r="AZ16" s="474"/>
      <c r="BA16" s="474"/>
      <c r="BB16" s="474"/>
      <c r="BC16" s="474"/>
      <c r="BD16" s="474"/>
      <c r="BE16" s="474"/>
      <c r="BF16" s="474"/>
      <c r="BG16" s="474"/>
      <c r="BH16" s="474"/>
      <c r="BI16" s="474"/>
      <c r="BJ16" s="474"/>
      <c r="BK16" s="474"/>
      <c r="BL16" s="474"/>
      <c r="BM16" s="474"/>
      <c r="BN16" s="474"/>
      <c r="BO16" s="474"/>
      <c r="BP16" s="474"/>
      <c r="BQ16" s="474"/>
      <c r="BR16" s="474"/>
      <c r="BS16" s="474"/>
      <c r="BT16" s="474"/>
      <c r="BU16" s="474"/>
      <c r="BV16" s="474"/>
      <c r="BW16" s="474"/>
      <c r="BX16" s="474"/>
      <c r="BY16" s="474"/>
      <c r="BZ16" s="474"/>
      <c r="CA16" s="474"/>
      <c r="CB16" s="474"/>
      <c r="CC16" s="474"/>
      <c r="CD16" s="474"/>
      <c r="CE16" s="474"/>
      <c r="CF16" s="474"/>
      <c r="CG16" s="474"/>
    </row>
    <row r="17" s="832" customFormat="true" ht="12" hidden="false" customHeight="true" outlineLevel="0" collapsed="false">
      <c r="A17" s="843"/>
      <c r="B17" s="844"/>
      <c r="C17" s="844"/>
      <c r="D17" s="844"/>
      <c r="E17" s="844"/>
      <c r="F17" s="844"/>
      <c r="G17" s="844"/>
      <c r="H17" s="845"/>
      <c r="I17" s="208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  <c r="AF17" s="474"/>
      <c r="AG17" s="474"/>
      <c r="AH17" s="474"/>
      <c r="AI17" s="474"/>
      <c r="AJ17" s="474"/>
      <c r="AK17" s="474"/>
      <c r="AL17" s="474"/>
      <c r="AM17" s="474"/>
      <c r="AN17" s="474"/>
      <c r="AO17" s="474"/>
      <c r="AP17" s="474"/>
      <c r="AQ17" s="474"/>
      <c r="AR17" s="474"/>
      <c r="AS17" s="474"/>
      <c r="AT17" s="474"/>
      <c r="AU17" s="474"/>
      <c r="AV17" s="474"/>
      <c r="AW17" s="474"/>
      <c r="AX17" s="474"/>
      <c r="AY17" s="474"/>
      <c r="AZ17" s="474"/>
      <c r="BA17" s="474"/>
      <c r="BB17" s="474"/>
      <c r="BC17" s="474"/>
      <c r="BD17" s="474"/>
      <c r="BE17" s="474"/>
      <c r="BF17" s="474"/>
      <c r="BG17" s="474"/>
      <c r="BH17" s="474"/>
      <c r="BI17" s="474"/>
      <c r="BJ17" s="474"/>
      <c r="BK17" s="474"/>
      <c r="BL17" s="474"/>
      <c r="BM17" s="474"/>
      <c r="BN17" s="474"/>
      <c r="BO17" s="474"/>
      <c r="BP17" s="474"/>
      <c r="BQ17" s="474"/>
      <c r="BR17" s="474"/>
      <c r="BS17" s="474"/>
      <c r="BT17" s="474"/>
      <c r="BU17" s="474"/>
      <c r="BV17" s="474"/>
      <c r="BW17" s="474"/>
      <c r="BX17" s="474"/>
      <c r="BY17" s="474"/>
      <c r="BZ17" s="474"/>
      <c r="CA17" s="474"/>
      <c r="CB17" s="474"/>
      <c r="CC17" s="474"/>
      <c r="CD17" s="474"/>
      <c r="CE17" s="474"/>
      <c r="CF17" s="474"/>
      <c r="CG17" s="474"/>
    </row>
    <row r="18" customFormat="false" ht="12" hidden="false" customHeight="true" outlineLevel="0" collapsed="false">
      <c r="A18" s="72"/>
      <c r="B18" s="73"/>
      <c r="C18" s="75" t="s">
        <v>42</v>
      </c>
      <c r="D18" s="75"/>
      <c r="E18" s="73"/>
      <c r="F18" s="75" t="s">
        <v>43</v>
      </c>
      <c r="H18" s="75" t="s">
        <v>43</v>
      </c>
      <c r="I18" s="73"/>
    </row>
    <row r="19" customFormat="false" ht="14.25" hidden="false" customHeight="false" outlineLevel="0" collapsed="false">
      <c r="A19" s="72" t="s">
        <v>44</v>
      </c>
      <c r="B19" s="73"/>
      <c r="C19" s="75" t="s">
        <v>45</v>
      </c>
      <c r="D19" s="75"/>
      <c r="E19" s="73"/>
      <c r="F19" s="75" t="s">
        <v>46</v>
      </c>
      <c r="H19" s="75" t="s">
        <v>47</v>
      </c>
      <c r="I19" s="73"/>
    </row>
    <row r="20" s="156" customFormat="true" ht="14.25" hidden="false" customHeight="false" outlineLevel="0" collapsed="false">
      <c r="A20" s="72"/>
      <c r="B20" s="73"/>
      <c r="C20" s="75" t="s">
        <v>607</v>
      </c>
      <c r="D20" s="75"/>
      <c r="E20" s="73"/>
      <c r="F20" s="79" t="s">
        <v>49</v>
      </c>
      <c r="H20" s="75" t="s">
        <v>50</v>
      </c>
      <c r="I20" s="73"/>
    </row>
    <row r="21" customFormat="false" ht="24.75" hidden="false" customHeight="true" outlineLevel="0" collapsed="false">
      <c r="A21" s="822" t="s">
        <v>1350</v>
      </c>
      <c r="B21" s="822"/>
      <c r="C21" s="822"/>
      <c r="D21" s="822"/>
      <c r="E21" s="822"/>
      <c r="F21" s="822"/>
      <c r="G21" s="822"/>
      <c r="H21" s="822"/>
    </row>
    <row r="22" customFormat="false" ht="21.75" hidden="false" customHeight="false" outlineLevel="0" collapsed="false">
      <c r="A22" s="823" t="s">
        <v>4</v>
      </c>
      <c r="B22" s="824"/>
      <c r="C22" s="824"/>
      <c r="D22" s="824"/>
      <c r="E22" s="824"/>
      <c r="F22" s="824"/>
      <c r="G22" s="824"/>
      <c r="H22" s="825" t="s">
        <v>1388</v>
      </c>
    </row>
    <row r="23" s="829" customFormat="true" ht="21" hidden="false" customHeight="true" outlineLevel="0" collapsed="false">
      <c r="A23" s="826" t="s">
        <v>0</v>
      </c>
      <c r="B23" s="160" t="s">
        <v>6</v>
      </c>
      <c r="C23" s="160" t="s">
        <v>7</v>
      </c>
      <c r="D23" s="160" t="s">
        <v>10</v>
      </c>
      <c r="E23" s="160" t="s">
        <v>16</v>
      </c>
      <c r="F23" s="160" t="s">
        <v>1352</v>
      </c>
      <c r="G23" s="160" t="s">
        <v>1353</v>
      </c>
      <c r="H23" s="160" t="s">
        <v>19</v>
      </c>
      <c r="I23" s="827"/>
      <c r="J23" s="828"/>
      <c r="K23" s="828"/>
      <c r="L23" s="828"/>
      <c r="M23" s="828"/>
      <c r="N23" s="828"/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Z23" s="828"/>
      <c r="AA23" s="828"/>
      <c r="AB23" s="828"/>
      <c r="AC23" s="828"/>
      <c r="AD23" s="828"/>
      <c r="AE23" s="828"/>
      <c r="AF23" s="828"/>
      <c r="AG23" s="828"/>
      <c r="AH23" s="828"/>
      <c r="AI23" s="828"/>
      <c r="AJ23" s="828"/>
      <c r="AK23" s="828"/>
      <c r="AL23" s="828"/>
      <c r="AM23" s="828"/>
      <c r="AN23" s="828"/>
      <c r="AO23" s="828"/>
      <c r="AP23" s="828"/>
      <c r="AQ23" s="828"/>
      <c r="AR23" s="828"/>
      <c r="AS23" s="828"/>
      <c r="AT23" s="828"/>
      <c r="AU23" s="828"/>
      <c r="AV23" s="828"/>
      <c r="AW23" s="828"/>
      <c r="AX23" s="828"/>
      <c r="AY23" s="828"/>
      <c r="AZ23" s="828"/>
      <c r="BA23" s="828"/>
      <c r="BB23" s="828"/>
      <c r="BC23" s="828"/>
      <c r="BD23" s="828"/>
      <c r="BE23" s="828"/>
      <c r="BF23" s="828"/>
      <c r="BG23" s="828"/>
      <c r="BH23" s="828"/>
      <c r="BI23" s="828"/>
      <c r="BJ23" s="828"/>
      <c r="BK23" s="828"/>
      <c r="BL23" s="828"/>
      <c r="BM23" s="828"/>
      <c r="BN23" s="828"/>
      <c r="BO23" s="828"/>
      <c r="BP23" s="828"/>
      <c r="BQ23" s="828"/>
      <c r="BR23" s="828"/>
      <c r="BS23" s="828"/>
      <c r="BT23" s="828"/>
      <c r="BU23" s="828"/>
      <c r="BV23" s="828"/>
      <c r="BW23" s="828"/>
      <c r="BX23" s="828"/>
      <c r="BY23" s="828"/>
      <c r="BZ23" s="828"/>
      <c r="CA23" s="828"/>
      <c r="CB23" s="828"/>
      <c r="CC23" s="828"/>
      <c r="CD23" s="828"/>
      <c r="CE23" s="828"/>
      <c r="CF23" s="828"/>
      <c r="CG23" s="828"/>
    </row>
    <row r="24" s="832" customFormat="true" ht="39" hidden="false" customHeight="true" outlineLevel="0" collapsed="false">
      <c r="A24" s="838" t="s">
        <v>1389</v>
      </c>
      <c r="B24" s="836" t="s">
        <v>1390</v>
      </c>
      <c r="C24" s="839" t="s">
        <v>1391</v>
      </c>
      <c r="D24" s="836" t="n">
        <v>2185</v>
      </c>
      <c r="E24" s="836" t="n">
        <v>0</v>
      </c>
      <c r="F24" s="836" t="n">
        <v>0</v>
      </c>
      <c r="G24" s="836" t="n">
        <f aca="false">D24-E24-F24</f>
        <v>2185</v>
      </c>
      <c r="H24" s="88"/>
      <c r="I24" s="208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  <c r="AO24" s="474"/>
      <c r="AP24" s="474"/>
      <c r="AQ24" s="474"/>
      <c r="AR24" s="474"/>
      <c r="AS24" s="474"/>
      <c r="AT24" s="474"/>
      <c r="AU24" s="474"/>
      <c r="AV24" s="474"/>
      <c r="AW24" s="474"/>
      <c r="AX24" s="474"/>
      <c r="AY24" s="474"/>
      <c r="AZ24" s="474"/>
      <c r="BA24" s="474"/>
      <c r="BB24" s="474"/>
      <c r="BC24" s="474"/>
      <c r="BD24" s="474"/>
      <c r="BE24" s="474"/>
      <c r="BF24" s="474"/>
      <c r="BG24" s="474"/>
      <c r="BH24" s="474"/>
      <c r="BI24" s="474"/>
      <c r="BJ24" s="474"/>
      <c r="BK24" s="474"/>
      <c r="BL24" s="474"/>
      <c r="BM24" s="474"/>
      <c r="BN24" s="474"/>
      <c r="BO24" s="474"/>
      <c r="BP24" s="474"/>
      <c r="BQ24" s="474"/>
      <c r="BR24" s="474"/>
      <c r="BS24" s="474"/>
      <c r="BT24" s="474"/>
      <c r="BU24" s="474"/>
      <c r="BV24" s="474"/>
      <c r="BW24" s="474"/>
      <c r="BX24" s="474"/>
      <c r="BY24" s="474"/>
      <c r="BZ24" s="474"/>
      <c r="CA24" s="474"/>
      <c r="CB24" s="474"/>
      <c r="CC24" s="474"/>
      <c r="CD24" s="474"/>
      <c r="CE24" s="474"/>
      <c r="CF24" s="474"/>
      <c r="CG24" s="474"/>
    </row>
    <row r="25" s="832" customFormat="true" ht="39" hidden="false" customHeight="true" outlineLevel="0" collapsed="false">
      <c r="A25" s="838" t="s">
        <v>1392</v>
      </c>
      <c r="B25" s="836" t="s">
        <v>1393</v>
      </c>
      <c r="C25" s="839" t="s">
        <v>1394</v>
      </c>
      <c r="D25" s="836" t="n">
        <v>1880</v>
      </c>
      <c r="E25" s="836" t="n">
        <v>0</v>
      </c>
      <c r="F25" s="836" t="n">
        <v>0</v>
      </c>
      <c r="G25" s="836" t="n">
        <f aca="false">D25-E25-F25</f>
        <v>1880</v>
      </c>
      <c r="H25" s="88"/>
      <c r="I25" s="208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  <c r="AN25" s="474"/>
      <c r="AO25" s="474"/>
      <c r="AP25" s="474"/>
      <c r="AQ25" s="474"/>
      <c r="AR25" s="474"/>
      <c r="AS25" s="474"/>
      <c r="AT25" s="474"/>
      <c r="AU25" s="474"/>
      <c r="AV25" s="474"/>
      <c r="AW25" s="474"/>
      <c r="AX25" s="474"/>
      <c r="AY25" s="474"/>
      <c r="AZ25" s="474"/>
      <c r="BA25" s="474"/>
      <c r="BB25" s="474"/>
      <c r="BC25" s="474"/>
      <c r="BD25" s="474"/>
      <c r="BE25" s="474"/>
      <c r="BF25" s="474"/>
      <c r="BG25" s="474"/>
      <c r="BH25" s="474"/>
      <c r="BI25" s="474"/>
      <c r="BJ25" s="474"/>
      <c r="BK25" s="474"/>
      <c r="BL25" s="474"/>
      <c r="BM25" s="474"/>
      <c r="BN25" s="474"/>
      <c r="BO25" s="474"/>
      <c r="BP25" s="474"/>
      <c r="BQ25" s="474"/>
      <c r="BR25" s="474"/>
      <c r="BS25" s="474"/>
      <c r="BT25" s="474"/>
      <c r="BU25" s="474"/>
      <c r="BV25" s="474"/>
      <c r="BW25" s="474"/>
      <c r="BX25" s="474"/>
      <c r="BY25" s="474"/>
      <c r="BZ25" s="474"/>
      <c r="CA25" s="474"/>
      <c r="CB25" s="474"/>
      <c r="CC25" s="474"/>
      <c r="CD25" s="474"/>
      <c r="CE25" s="474"/>
      <c r="CF25" s="474"/>
      <c r="CG25" s="474"/>
    </row>
    <row r="26" s="832" customFormat="true" ht="39" hidden="false" customHeight="true" outlineLevel="0" collapsed="false">
      <c r="A26" s="838" t="s">
        <v>1395</v>
      </c>
      <c r="B26" s="834" t="s">
        <v>1396</v>
      </c>
      <c r="C26" s="839" t="s">
        <v>1397</v>
      </c>
      <c r="D26" s="836" t="n">
        <v>3585</v>
      </c>
      <c r="E26" s="836" t="n">
        <v>0</v>
      </c>
      <c r="F26" s="836" t="n">
        <v>0</v>
      </c>
      <c r="G26" s="836" t="n">
        <f aca="false">D26-E26-F26</f>
        <v>3585</v>
      </c>
      <c r="H26" s="88"/>
      <c r="I26" s="208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  <c r="AK26" s="474"/>
      <c r="AL26" s="474"/>
      <c r="AM26" s="474"/>
      <c r="AN26" s="474"/>
      <c r="AO26" s="474"/>
      <c r="AP26" s="474"/>
      <c r="AQ26" s="474"/>
      <c r="AR26" s="474"/>
      <c r="AS26" s="474"/>
      <c r="AT26" s="474"/>
      <c r="AU26" s="474"/>
      <c r="AV26" s="474"/>
      <c r="AW26" s="474"/>
      <c r="AX26" s="474"/>
      <c r="AY26" s="474"/>
      <c r="AZ26" s="474"/>
      <c r="BA26" s="474"/>
      <c r="BB26" s="474"/>
      <c r="BC26" s="474"/>
      <c r="BD26" s="474"/>
      <c r="BE26" s="474"/>
      <c r="BF26" s="474"/>
      <c r="BG26" s="474"/>
      <c r="BH26" s="474"/>
      <c r="BI26" s="474"/>
      <c r="BJ26" s="474"/>
      <c r="BK26" s="474"/>
      <c r="BL26" s="474"/>
      <c r="BM26" s="474"/>
      <c r="BN26" s="474"/>
      <c r="BO26" s="474"/>
      <c r="BP26" s="474"/>
      <c r="BQ26" s="474"/>
      <c r="BR26" s="474"/>
      <c r="BS26" s="474"/>
      <c r="BT26" s="474"/>
      <c r="BU26" s="474"/>
      <c r="BV26" s="474"/>
      <c r="BW26" s="474"/>
      <c r="BX26" s="474"/>
      <c r="BY26" s="474"/>
      <c r="BZ26" s="474"/>
      <c r="CA26" s="474"/>
      <c r="CB26" s="474"/>
      <c r="CC26" s="474"/>
      <c r="CD26" s="474"/>
      <c r="CE26" s="474"/>
      <c r="CF26" s="474"/>
      <c r="CG26" s="474"/>
    </row>
    <row r="27" s="832" customFormat="true" ht="39" hidden="false" customHeight="true" outlineLevel="0" collapsed="false">
      <c r="A27" s="838" t="s">
        <v>1398</v>
      </c>
      <c r="B27" s="834" t="s">
        <v>1399</v>
      </c>
      <c r="C27" s="839" t="s">
        <v>1400</v>
      </c>
      <c r="D27" s="836" t="n">
        <v>2585</v>
      </c>
      <c r="E27" s="836" t="n">
        <v>0</v>
      </c>
      <c r="F27" s="836" t="n">
        <v>0</v>
      </c>
      <c r="G27" s="836" t="n">
        <f aca="false">D27-E27-F27</f>
        <v>2585</v>
      </c>
      <c r="H27" s="88"/>
      <c r="I27" s="208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74"/>
      <c r="AH27" s="474"/>
      <c r="AI27" s="474"/>
      <c r="AJ27" s="474"/>
      <c r="AK27" s="474"/>
      <c r="AL27" s="474"/>
      <c r="AM27" s="474"/>
      <c r="AN27" s="474"/>
      <c r="AO27" s="474"/>
      <c r="AP27" s="474"/>
      <c r="AQ27" s="474"/>
      <c r="AR27" s="474"/>
      <c r="AS27" s="474"/>
      <c r="AT27" s="474"/>
      <c r="AU27" s="474"/>
      <c r="AV27" s="474"/>
      <c r="AW27" s="474"/>
      <c r="AX27" s="474"/>
      <c r="AY27" s="474"/>
      <c r="AZ27" s="474"/>
      <c r="BA27" s="474"/>
      <c r="BB27" s="474"/>
      <c r="BC27" s="474"/>
      <c r="BD27" s="474"/>
      <c r="BE27" s="474"/>
      <c r="BF27" s="474"/>
      <c r="BG27" s="474"/>
      <c r="BH27" s="474"/>
      <c r="BI27" s="474"/>
      <c r="BJ27" s="474"/>
      <c r="BK27" s="474"/>
      <c r="BL27" s="474"/>
      <c r="BM27" s="474"/>
      <c r="BN27" s="474"/>
      <c r="BO27" s="474"/>
      <c r="BP27" s="474"/>
      <c r="BQ27" s="474"/>
      <c r="BR27" s="474"/>
      <c r="BS27" s="474"/>
      <c r="BT27" s="474"/>
      <c r="BU27" s="474"/>
      <c r="BV27" s="474"/>
      <c r="BW27" s="474"/>
      <c r="BX27" s="474"/>
      <c r="BY27" s="474"/>
      <c r="BZ27" s="474"/>
      <c r="CA27" s="474"/>
      <c r="CB27" s="474"/>
      <c r="CC27" s="474"/>
      <c r="CD27" s="474"/>
      <c r="CE27" s="474"/>
      <c r="CF27" s="474"/>
      <c r="CG27" s="474"/>
    </row>
    <row r="28" s="832" customFormat="true" ht="39" hidden="false" customHeight="true" outlineLevel="0" collapsed="false">
      <c r="A28" s="838" t="s">
        <v>1401</v>
      </c>
      <c r="B28" s="846" t="s">
        <v>1402</v>
      </c>
      <c r="C28" s="847" t="s">
        <v>1403</v>
      </c>
      <c r="D28" s="848" t="n">
        <v>1513</v>
      </c>
      <c r="E28" s="848" t="n">
        <v>0</v>
      </c>
      <c r="F28" s="848" t="n">
        <v>0</v>
      </c>
      <c r="G28" s="848" t="n">
        <f aca="false">D28-E28-F28</f>
        <v>1513</v>
      </c>
      <c r="H28" s="849"/>
      <c r="I28" s="208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74"/>
      <c r="AF28" s="474"/>
      <c r="AG28" s="474"/>
      <c r="AH28" s="474"/>
      <c r="AI28" s="474"/>
      <c r="AJ28" s="474"/>
      <c r="AK28" s="474"/>
      <c r="AL28" s="474"/>
      <c r="AM28" s="474"/>
      <c r="AN28" s="474"/>
      <c r="AO28" s="474"/>
      <c r="AP28" s="474"/>
      <c r="AQ28" s="474"/>
      <c r="AR28" s="474"/>
      <c r="AS28" s="474"/>
      <c r="AT28" s="474"/>
      <c r="AU28" s="474"/>
      <c r="AV28" s="474"/>
      <c r="AW28" s="474"/>
      <c r="AX28" s="474"/>
      <c r="AY28" s="474"/>
      <c r="AZ28" s="474"/>
      <c r="BA28" s="474"/>
      <c r="BB28" s="474"/>
      <c r="BC28" s="474"/>
      <c r="BD28" s="474"/>
      <c r="BE28" s="474"/>
      <c r="BF28" s="474"/>
      <c r="BG28" s="474"/>
      <c r="BH28" s="474"/>
      <c r="BI28" s="474"/>
      <c r="BJ28" s="474"/>
      <c r="BK28" s="474"/>
      <c r="BL28" s="474"/>
      <c r="BM28" s="474"/>
      <c r="BN28" s="474"/>
      <c r="BO28" s="474"/>
      <c r="BP28" s="474"/>
      <c r="BQ28" s="474"/>
      <c r="BR28" s="474"/>
      <c r="BS28" s="474"/>
      <c r="BT28" s="474"/>
      <c r="BU28" s="474"/>
      <c r="BV28" s="474"/>
      <c r="BW28" s="474"/>
      <c r="BX28" s="474"/>
      <c r="BY28" s="474"/>
      <c r="BZ28" s="474"/>
      <c r="CA28" s="474"/>
      <c r="CB28" s="474"/>
      <c r="CC28" s="474"/>
      <c r="CD28" s="474"/>
      <c r="CE28" s="474"/>
      <c r="CF28" s="474"/>
      <c r="CG28" s="474"/>
    </row>
    <row r="29" s="832" customFormat="true" ht="39" hidden="false" customHeight="true" outlineLevel="0" collapsed="false">
      <c r="A29" s="838" t="s">
        <v>1404</v>
      </c>
      <c r="B29" s="253" t="s">
        <v>1405</v>
      </c>
      <c r="C29" s="270" t="s">
        <v>1406</v>
      </c>
      <c r="D29" s="836" t="n">
        <v>1900</v>
      </c>
      <c r="E29" s="836" t="n">
        <v>0</v>
      </c>
      <c r="F29" s="836" t="n">
        <v>0</v>
      </c>
      <c r="G29" s="836" t="n">
        <f aca="false">D29-E29-F29</f>
        <v>1900</v>
      </c>
      <c r="H29" s="88"/>
      <c r="I29" s="208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  <c r="AI29" s="474"/>
      <c r="AJ29" s="474"/>
      <c r="AK29" s="474"/>
      <c r="AL29" s="474"/>
      <c r="AM29" s="474"/>
      <c r="AN29" s="474"/>
      <c r="AO29" s="474"/>
      <c r="AP29" s="474"/>
      <c r="AQ29" s="474"/>
      <c r="AR29" s="474"/>
      <c r="AS29" s="474"/>
      <c r="AT29" s="474"/>
      <c r="AU29" s="474"/>
      <c r="AV29" s="474"/>
      <c r="AW29" s="474"/>
      <c r="AX29" s="474"/>
      <c r="AY29" s="474"/>
      <c r="AZ29" s="474"/>
      <c r="BA29" s="474"/>
      <c r="BB29" s="474"/>
      <c r="BC29" s="474"/>
      <c r="BD29" s="474"/>
      <c r="BE29" s="474"/>
      <c r="BF29" s="474"/>
      <c r="BG29" s="474"/>
      <c r="BH29" s="474"/>
      <c r="BI29" s="474"/>
      <c r="BJ29" s="474"/>
      <c r="BK29" s="474"/>
      <c r="BL29" s="474"/>
      <c r="BM29" s="474"/>
      <c r="BN29" s="474"/>
      <c r="BO29" s="474"/>
      <c r="BP29" s="474"/>
      <c r="BQ29" s="474"/>
      <c r="BR29" s="474"/>
      <c r="BS29" s="474"/>
      <c r="BT29" s="474"/>
      <c r="BU29" s="474"/>
      <c r="BV29" s="474"/>
      <c r="BW29" s="474"/>
      <c r="BX29" s="474"/>
      <c r="BY29" s="474"/>
      <c r="BZ29" s="474"/>
      <c r="CA29" s="474"/>
      <c r="CB29" s="474"/>
      <c r="CC29" s="474"/>
      <c r="CD29" s="474"/>
      <c r="CE29" s="474"/>
      <c r="CF29" s="474"/>
      <c r="CG29" s="474"/>
    </row>
    <row r="30" s="832" customFormat="true" ht="39" hidden="false" customHeight="true" outlineLevel="0" collapsed="false">
      <c r="A30" s="838" t="s">
        <v>1407</v>
      </c>
      <c r="B30" s="123" t="s">
        <v>1408</v>
      </c>
      <c r="C30" s="88" t="s">
        <v>1409</v>
      </c>
      <c r="D30" s="836" t="n">
        <v>2000</v>
      </c>
      <c r="E30" s="836" t="n">
        <v>0</v>
      </c>
      <c r="F30" s="836" t="n">
        <v>0</v>
      </c>
      <c r="G30" s="836" t="n">
        <f aca="false">D30-E30-F30</f>
        <v>2000</v>
      </c>
      <c r="H30" s="88"/>
      <c r="I30" s="208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  <c r="AE30" s="474"/>
      <c r="AF30" s="474"/>
      <c r="AG30" s="474"/>
      <c r="AH30" s="474"/>
      <c r="AI30" s="474"/>
      <c r="AJ30" s="474"/>
      <c r="AK30" s="474"/>
      <c r="AL30" s="474"/>
      <c r="AM30" s="474"/>
      <c r="AN30" s="474"/>
      <c r="AO30" s="474"/>
      <c r="AP30" s="474"/>
      <c r="AQ30" s="474"/>
      <c r="AR30" s="474"/>
      <c r="AS30" s="474"/>
      <c r="AT30" s="474"/>
      <c r="AU30" s="474"/>
      <c r="AV30" s="474"/>
      <c r="AW30" s="474"/>
      <c r="AX30" s="474"/>
      <c r="AY30" s="474"/>
      <c r="AZ30" s="474"/>
      <c r="BA30" s="474"/>
      <c r="BB30" s="474"/>
      <c r="BC30" s="474"/>
      <c r="BD30" s="474"/>
      <c r="BE30" s="474"/>
      <c r="BF30" s="474"/>
      <c r="BG30" s="474"/>
      <c r="BH30" s="474"/>
      <c r="BI30" s="474"/>
      <c r="BJ30" s="474"/>
      <c r="BK30" s="474"/>
      <c r="BL30" s="474"/>
      <c r="BM30" s="474"/>
      <c r="BN30" s="474"/>
      <c r="BO30" s="474"/>
      <c r="BP30" s="474"/>
      <c r="BQ30" s="474"/>
      <c r="BR30" s="474"/>
      <c r="BS30" s="474"/>
      <c r="BT30" s="474"/>
      <c r="BU30" s="474"/>
      <c r="BV30" s="474"/>
      <c r="BW30" s="474"/>
      <c r="BX30" s="474"/>
      <c r="BY30" s="474"/>
      <c r="BZ30" s="474"/>
      <c r="CA30" s="474"/>
      <c r="CB30" s="474"/>
      <c r="CC30" s="474"/>
      <c r="CD30" s="474"/>
      <c r="CE30" s="474"/>
      <c r="CF30" s="474"/>
      <c r="CG30" s="474"/>
    </row>
    <row r="31" s="832" customFormat="true" ht="39" hidden="false" customHeight="true" outlineLevel="0" collapsed="false">
      <c r="A31" s="838" t="s">
        <v>1410</v>
      </c>
      <c r="B31" s="123" t="s">
        <v>1411</v>
      </c>
      <c r="C31" s="88" t="s">
        <v>1412</v>
      </c>
      <c r="D31" s="836" t="n">
        <v>2995</v>
      </c>
      <c r="E31" s="836" t="n">
        <v>0</v>
      </c>
      <c r="F31" s="836" t="n">
        <v>0</v>
      </c>
      <c r="G31" s="836" t="n">
        <f aca="false">D31-E31-F31</f>
        <v>2995</v>
      </c>
      <c r="H31" s="88"/>
      <c r="I31" s="208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4"/>
      <c r="AH31" s="474"/>
      <c r="AI31" s="474"/>
      <c r="AJ31" s="474"/>
      <c r="AK31" s="474"/>
      <c r="AL31" s="474"/>
      <c r="AM31" s="474"/>
      <c r="AN31" s="474"/>
      <c r="AO31" s="474"/>
      <c r="AP31" s="474"/>
      <c r="AQ31" s="474"/>
      <c r="AR31" s="474"/>
      <c r="AS31" s="474"/>
      <c r="AT31" s="474"/>
      <c r="AU31" s="474"/>
      <c r="AV31" s="474"/>
      <c r="AW31" s="474"/>
      <c r="AX31" s="474"/>
      <c r="AY31" s="474"/>
      <c r="AZ31" s="474"/>
      <c r="BA31" s="474"/>
      <c r="BB31" s="474"/>
      <c r="BC31" s="474"/>
      <c r="BD31" s="474"/>
      <c r="BE31" s="474"/>
      <c r="BF31" s="474"/>
      <c r="BG31" s="474"/>
      <c r="BH31" s="474"/>
      <c r="BI31" s="474"/>
      <c r="BJ31" s="474"/>
      <c r="BK31" s="474"/>
      <c r="BL31" s="474"/>
      <c r="BM31" s="474"/>
      <c r="BN31" s="474"/>
      <c r="BO31" s="474"/>
      <c r="BP31" s="474"/>
      <c r="BQ31" s="474"/>
      <c r="BR31" s="474"/>
      <c r="BS31" s="474"/>
      <c r="BT31" s="474"/>
      <c r="BU31" s="474"/>
      <c r="BV31" s="474"/>
      <c r="BW31" s="474"/>
      <c r="BX31" s="474"/>
      <c r="BY31" s="474"/>
      <c r="BZ31" s="474"/>
      <c r="CA31" s="474"/>
      <c r="CB31" s="474"/>
      <c r="CC31" s="474"/>
      <c r="CD31" s="474"/>
      <c r="CE31" s="474"/>
      <c r="CF31" s="474"/>
      <c r="CG31" s="474"/>
    </row>
    <row r="32" s="832" customFormat="true" ht="39" hidden="false" customHeight="true" outlineLevel="0" collapsed="false">
      <c r="A32" s="838" t="s">
        <v>1413</v>
      </c>
      <c r="B32" s="52" t="s">
        <v>1414</v>
      </c>
      <c r="C32" s="88" t="s">
        <v>1415</v>
      </c>
      <c r="D32" s="836" t="n">
        <v>2100</v>
      </c>
      <c r="E32" s="836" t="n">
        <v>0</v>
      </c>
      <c r="F32" s="836" t="n">
        <v>0</v>
      </c>
      <c r="G32" s="836" t="n">
        <f aca="false">D32-E32-F32</f>
        <v>2100</v>
      </c>
      <c r="H32" s="88"/>
      <c r="I32" s="208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  <c r="AE32" s="474"/>
      <c r="AF32" s="474"/>
      <c r="AG32" s="474"/>
      <c r="AH32" s="474"/>
      <c r="AI32" s="474"/>
      <c r="AJ32" s="474"/>
      <c r="AK32" s="474"/>
      <c r="AL32" s="474"/>
      <c r="AM32" s="474"/>
      <c r="AN32" s="474"/>
      <c r="AO32" s="474"/>
      <c r="AP32" s="474"/>
      <c r="AQ32" s="474"/>
      <c r="AR32" s="474"/>
      <c r="AS32" s="474"/>
      <c r="AT32" s="474"/>
      <c r="AU32" s="474"/>
      <c r="AV32" s="474"/>
      <c r="AW32" s="474"/>
      <c r="AX32" s="474"/>
      <c r="AY32" s="474"/>
      <c r="AZ32" s="474"/>
      <c r="BA32" s="474"/>
      <c r="BB32" s="474"/>
      <c r="BC32" s="474"/>
      <c r="BD32" s="474"/>
      <c r="BE32" s="474"/>
      <c r="BF32" s="474"/>
      <c r="BG32" s="474"/>
      <c r="BH32" s="474"/>
      <c r="BI32" s="474"/>
      <c r="BJ32" s="474"/>
      <c r="BK32" s="474"/>
      <c r="BL32" s="474"/>
      <c r="BM32" s="474"/>
      <c r="BN32" s="474"/>
      <c r="BO32" s="474"/>
      <c r="BP32" s="474"/>
      <c r="BQ32" s="474"/>
      <c r="BR32" s="474"/>
      <c r="BS32" s="474"/>
      <c r="BT32" s="474"/>
      <c r="BU32" s="474"/>
      <c r="BV32" s="474"/>
      <c r="BW32" s="474"/>
      <c r="BX32" s="474"/>
      <c r="BY32" s="474"/>
      <c r="BZ32" s="474"/>
      <c r="CA32" s="474"/>
      <c r="CB32" s="474"/>
      <c r="CC32" s="474"/>
      <c r="CD32" s="474"/>
      <c r="CE32" s="474"/>
      <c r="CF32" s="474"/>
      <c r="CG32" s="474"/>
    </row>
    <row r="33" s="832" customFormat="true" ht="39" hidden="false" customHeight="true" outlineLevel="0" collapsed="false">
      <c r="A33" s="838" t="s">
        <v>1416</v>
      </c>
      <c r="B33" s="123" t="s">
        <v>1417</v>
      </c>
      <c r="C33" s="88" t="s">
        <v>1418</v>
      </c>
      <c r="D33" s="836" t="n">
        <v>1840</v>
      </c>
      <c r="E33" s="836" t="n">
        <v>0</v>
      </c>
      <c r="F33" s="836" t="n">
        <v>0</v>
      </c>
      <c r="G33" s="836" t="n">
        <f aca="false">D33-E33-F33</f>
        <v>1840</v>
      </c>
      <c r="H33" s="88"/>
      <c r="I33" s="208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  <c r="AF33" s="474"/>
      <c r="AG33" s="474"/>
      <c r="AH33" s="474"/>
      <c r="AI33" s="474"/>
      <c r="AJ33" s="474"/>
      <c r="AK33" s="474"/>
      <c r="AL33" s="474"/>
      <c r="AM33" s="474"/>
      <c r="AN33" s="474"/>
      <c r="AO33" s="474"/>
      <c r="AP33" s="474"/>
      <c r="AQ33" s="474"/>
      <c r="AR33" s="474"/>
      <c r="AS33" s="474"/>
      <c r="AT33" s="474"/>
      <c r="AU33" s="474"/>
      <c r="AV33" s="474"/>
      <c r="AW33" s="474"/>
      <c r="AX33" s="474"/>
      <c r="AY33" s="474"/>
      <c r="AZ33" s="474"/>
      <c r="BA33" s="474"/>
      <c r="BB33" s="474"/>
      <c r="BC33" s="474"/>
      <c r="BD33" s="474"/>
      <c r="BE33" s="474"/>
      <c r="BF33" s="474"/>
      <c r="BG33" s="474"/>
      <c r="BH33" s="474"/>
      <c r="BI33" s="474"/>
      <c r="BJ33" s="474"/>
      <c r="BK33" s="474"/>
      <c r="BL33" s="474"/>
      <c r="BM33" s="474"/>
      <c r="BN33" s="474"/>
      <c r="BO33" s="474"/>
      <c r="BP33" s="474"/>
      <c r="BQ33" s="474"/>
      <c r="BR33" s="474"/>
      <c r="BS33" s="474"/>
      <c r="BT33" s="474"/>
      <c r="BU33" s="474"/>
      <c r="BV33" s="474"/>
      <c r="BW33" s="474"/>
      <c r="BX33" s="474"/>
      <c r="BY33" s="474"/>
      <c r="BZ33" s="474"/>
      <c r="CA33" s="474"/>
      <c r="CB33" s="474"/>
      <c r="CC33" s="474"/>
      <c r="CD33" s="474"/>
      <c r="CE33" s="474"/>
      <c r="CF33" s="474"/>
      <c r="CG33" s="474"/>
    </row>
    <row r="34" s="832" customFormat="true" ht="39" hidden="false" customHeight="true" outlineLevel="0" collapsed="false">
      <c r="A34" s="838" t="s">
        <v>1419</v>
      </c>
      <c r="B34" s="123" t="s">
        <v>1420</v>
      </c>
      <c r="C34" s="88" t="s">
        <v>1421</v>
      </c>
      <c r="D34" s="836" t="n">
        <v>2170</v>
      </c>
      <c r="E34" s="836" t="n">
        <v>0</v>
      </c>
      <c r="F34" s="836" t="n">
        <v>0</v>
      </c>
      <c r="G34" s="836" t="n">
        <f aca="false">D34-E34-F34</f>
        <v>2170</v>
      </c>
      <c r="H34" s="88"/>
      <c r="I34" s="208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74"/>
      <c r="AJ34" s="474"/>
      <c r="AK34" s="474"/>
      <c r="AL34" s="474"/>
      <c r="AM34" s="474"/>
      <c r="AN34" s="474"/>
      <c r="AO34" s="474"/>
      <c r="AP34" s="474"/>
      <c r="AQ34" s="474"/>
      <c r="AR34" s="474"/>
      <c r="AS34" s="474"/>
      <c r="AT34" s="474"/>
      <c r="AU34" s="474"/>
      <c r="AV34" s="474"/>
      <c r="AW34" s="474"/>
      <c r="AX34" s="474"/>
      <c r="AY34" s="474"/>
      <c r="AZ34" s="474"/>
      <c r="BA34" s="474"/>
      <c r="BB34" s="474"/>
      <c r="BC34" s="474"/>
      <c r="BD34" s="474"/>
      <c r="BE34" s="474"/>
      <c r="BF34" s="474"/>
      <c r="BG34" s="474"/>
      <c r="BH34" s="474"/>
      <c r="BI34" s="474"/>
      <c r="BJ34" s="474"/>
      <c r="BK34" s="474"/>
      <c r="BL34" s="474"/>
      <c r="BM34" s="474"/>
      <c r="BN34" s="474"/>
      <c r="BO34" s="474"/>
      <c r="BP34" s="474"/>
      <c r="BQ34" s="474"/>
      <c r="BR34" s="474"/>
      <c r="BS34" s="474"/>
      <c r="BT34" s="474"/>
      <c r="BU34" s="474"/>
      <c r="BV34" s="474"/>
      <c r="BW34" s="474"/>
      <c r="BX34" s="474"/>
      <c r="BY34" s="474"/>
      <c r="BZ34" s="474"/>
      <c r="CA34" s="474"/>
      <c r="CB34" s="474"/>
      <c r="CC34" s="474"/>
      <c r="CD34" s="474"/>
      <c r="CE34" s="474"/>
      <c r="CF34" s="474"/>
      <c r="CG34" s="474"/>
    </row>
    <row r="35" s="832" customFormat="true" ht="39" hidden="false" customHeight="true" outlineLevel="0" collapsed="false">
      <c r="A35" s="838" t="s">
        <v>1422</v>
      </c>
      <c r="B35" s="123" t="s">
        <v>1423</v>
      </c>
      <c r="C35" s="150" t="s">
        <v>1424</v>
      </c>
      <c r="D35" s="836" t="n">
        <v>1500</v>
      </c>
      <c r="E35" s="836" t="n">
        <v>0</v>
      </c>
      <c r="F35" s="836" t="n">
        <v>0</v>
      </c>
      <c r="G35" s="836" t="n">
        <f aca="false">D35-E35-F35</f>
        <v>1500</v>
      </c>
      <c r="H35" s="88"/>
      <c r="I35" s="208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  <c r="AF35" s="474"/>
      <c r="AG35" s="474"/>
      <c r="AH35" s="474"/>
      <c r="AI35" s="474"/>
      <c r="AJ35" s="474"/>
      <c r="AK35" s="474"/>
      <c r="AL35" s="474"/>
      <c r="AM35" s="474"/>
      <c r="AN35" s="474"/>
      <c r="AO35" s="474"/>
      <c r="AP35" s="474"/>
      <c r="AQ35" s="474"/>
      <c r="AR35" s="474"/>
      <c r="AS35" s="474"/>
      <c r="AT35" s="474"/>
      <c r="AU35" s="474"/>
      <c r="AV35" s="474"/>
      <c r="AW35" s="474"/>
      <c r="AX35" s="474"/>
      <c r="AY35" s="474"/>
      <c r="AZ35" s="474"/>
      <c r="BA35" s="474"/>
      <c r="BB35" s="474"/>
      <c r="BC35" s="474"/>
      <c r="BD35" s="474"/>
      <c r="BE35" s="474"/>
      <c r="BF35" s="474"/>
      <c r="BG35" s="474"/>
      <c r="BH35" s="474"/>
      <c r="BI35" s="474"/>
      <c r="BJ35" s="474"/>
      <c r="BK35" s="474"/>
      <c r="BL35" s="474"/>
      <c r="BM35" s="474"/>
      <c r="BN35" s="474"/>
      <c r="BO35" s="474"/>
      <c r="BP35" s="474"/>
      <c r="BQ35" s="474"/>
      <c r="BR35" s="474"/>
      <c r="BS35" s="474"/>
      <c r="BT35" s="474"/>
      <c r="BU35" s="474"/>
      <c r="BV35" s="474"/>
      <c r="BW35" s="474"/>
      <c r="BX35" s="474"/>
      <c r="BY35" s="474"/>
      <c r="BZ35" s="474"/>
      <c r="CA35" s="474"/>
      <c r="CB35" s="474"/>
      <c r="CC35" s="474"/>
      <c r="CD35" s="474"/>
      <c r="CE35" s="474"/>
      <c r="CF35" s="474"/>
      <c r="CG35" s="474"/>
    </row>
    <row r="36" s="832" customFormat="true" ht="39" hidden="false" customHeight="true" outlineLevel="0" collapsed="false">
      <c r="A36" s="838" t="s">
        <v>1425</v>
      </c>
      <c r="B36" s="123" t="s">
        <v>1426</v>
      </c>
      <c r="C36" s="88" t="s">
        <v>1427</v>
      </c>
      <c r="D36" s="836" t="n">
        <v>2400</v>
      </c>
      <c r="E36" s="836" t="n">
        <v>0</v>
      </c>
      <c r="F36" s="836" t="n">
        <v>0</v>
      </c>
      <c r="G36" s="836" t="n">
        <f aca="false">D36-E36-F36</f>
        <v>2400</v>
      </c>
      <c r="H36" s="88"/>
      <c r="I36" s="208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474"/>
      <c r="V36" s="474"/>
      <c r="W36" s="474"/>
      <c r="X36" s="474"/>
      <c r="Y36" s="474"/>
      <c r="Z36" s="474"/>
      <c r="AA36" s="474"/>
      <c r="AB36" s="474"/>
      <c r="AC36" s="474"/>
      <c r="AD36" s="474"/>
      <c r="AE36" s="474"/>
      <c r="AF36" s="474"/>
      <c r="AG36" s="474"/>
      <c r="AH36" s="474"/>
      <c r="AI36" s="474"/>
      <c r="AJ36" s="474"/>
      <c r="AK36" s="474"/>
      <c r="AL36" s="474"/>
      <c r="AM36" s="474"/>
      <c r="AN36" s="474"/>
      <c r="AO36" s="474"/>
      <c r="AP36" s="474"/>
      <c r="AQ36" s="474"/>
      <c r="AR36" s="474"/>
      <c r="AS36" s="474"/>
      <c r="AT36" s="474"/>
      <c r="AU36" s="474"/>
      <c r="AV36" s="474"/>
      <c r="AW36" s="474"/>
      <c r="AX36" s="474"/>
      <c r="AY36" s="474"/>
      <c r="AZ36" s="474"/>
      <c r="BA36" s="474"/>
      <c r="BB36" s="474"/>
      <c r="BC36" s="474"/>
      <c r="BD36" s="474"/>
      <c r="BE36" s="474"/>
      <c r="BF36" s="474"/>
      <c r="BG36" s="474"/>
      <c r="BH36" s="474"/>
      <c r="BI36" s="474"/>
      <c r="BJ36" s="474"/>
      <c r="BK36" s="474"/>
      <c r="BL36" s="474"/>
      <c r="BM36" s="474"/>
      <c r="BN36" s="474"/>
      <c r="BO36" s="474"/>
      <c r="BP36" s="474"/>
      <c r="BQ36" s="474"/>
      <c r="BR36" s="474"/>
      <c r="BS36" s="474"/>
      <c r="BT36" s="474"/>
      <c r="BU36" s="474"/>
      <c r="BV36" s="474"/>
      <c r="BW36" s="474"/>
      <c r="BX36" s="474"/>
      <c r="BY36" s="474"/>
      <c r="BZ36" s="474"/>
      <c r="CA36" s="474"/>
      <c r="CB36" s="474"/>
      <c r="CC36" s="474"/>
      <c r="CD36" s="474"/>
      <c r="CE36" s="474"/>
      <c r="CF36" s="474"/>
      <c r="CG36" s="474"/>
    </row>
    <row r="37" s="832" customFormat="true" ht="16.5" hidden="false" customHeight="true" outlineLevel="0" collapsed="false">
      <c r="A37" s="840" t="s">
        <v>1428</v>
      </c>
      <c r="B37" s="841"/>
      <c r="C37" s="842"/>
      <c r="D37" s="154" t="n">
        <f aca="false">SUM(D24:D36)</f>
        <v>28653</v>
      </c>
      <c r="E37" s="154" t="n">
        <f aca="false">SUM(E24:E36)</f>
        <v>0</v>
      </c>
      <c r="F37" s="154" t="n">
        <f aca="false">SUM(F24:F36)</f>
        <v>0</v>
      </c>
      <c r="G37" s="154" t="n">
        <f aca="false">SUM(G24:G36)</f>
        <v>28653</v>
      </c>
      <c r="H37" s="207"/>
      <c r="I37" s="208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  <c r="AE37" s="474"/>
      <c r="AF37" s="474"/>
      <c r="AG37" s="474"/>
      <c r="AH37" s="474"/>
      <c r="AI37" s="474"/>
      <c r="AJ37" s="474"/>
      <c r="AK37" s="474"/>
      <c r="AL37" s="474"/>
      <c r="AM37" s="474"/>
      <c r="AN37" s="474"/>
      <c r="AO37" s="474"/>
      <c r="AP37" s="474"/>
      <c r="AQ37" s="474"/>
      <c r="AR37" s="474"/>
      <c r="AS37" s="474"/>
      <c r="AT37" s="474"/>
      <c r="AU37" s="474"/>
      <c r="AV37" s="474"/>
      <c r="AW37" s="474"/>
      <c r="AX37" s="474"/>
      <c r="AY37" s="474"/>
      <c r="AZ37" s="474"/>
      <c r="BA37" s="474"/>
      <c r="BB37" s="474"/>
      <c r="BC37" s="474"/>
      <c r="BD37" s="474"/>
      <c r="BE37" s="474"/>
      <c r="BF37" s="474"/>
      <c r="BG37" s="474"/>
      <c r="BH37" s="474"/>
      <c r="BI37" s="474"/>
      <c r="BJ37" s="474"/>
      <c r="BK37" s="474"/>
      <c r="BL37" s="474"/>
      <c r="BM37" s="474"/>
      <c r="BN37" s="474"/>
      <c r="BO37" s="474"/>
      <c r="BP37" s="474"/>
      <c r="BQ37" s="474"/>
      <c r="BR37" s="474"/>
      <c r="BS37" s="474"/>
      <c r="BT37" s="474"/>
      <c r="BU37" s="474"/>
      <c r="BV37" s="474"/>
      <c r="BW37" s="474"/>
      <c r="BX37" s="474"/>
      <c r="BY37" s="474"/>
      <c r="BZ37" s="474"/>
      <c r="CA37" s="474"/>
      <c r="CB37" s="474"/>
      <c r="CC37" s="474"/>
      <c r="CD37" s="474"/>
      <c r="CE37" s="474"/>
      <c r="CF37" s="474"/>
      <c r="CG37" s="474"/>
    </row>
    <row r="38" customFormat="false" ht="18.75" hidden="false" customHeight="true" outlineLevel="0" collapsed="false">
      <c r="A38" s="72"/>
      <c r="B38" s="73"/>
      <c r="C38" s="75" t="s">
        <v>42</v>
      </c>
      <c r="D38" s="75"/>
      <c r="E38" s="73"/>
      <c r="F38" s="75" t="s">
        <v>43</v>
      </c>
      <c r="H38" s="75" t="s">
        <v>43</v>
      </c>
      <c r="I38" s="73"/>
    </row>
    <row r="39" customFormat="false" ht="13.5" hidden="false" customHeight="true" outlineLevel="0" collapsed="false">
      <c r="A39" s="72" t="s">
        <v>44</v>
      </c>
      <c r="B39" s="73"/>
      <c r="C39" s="75" t="s">
        <v>45</v>
      </c>
      <c r="D39" s="75"/>
      <c r="E39" s="73"/>
      <c r="F39" s="75" t="s">
        <v>46</v>
      </c>
      <c r="H39" s="75" t="s">
        <v>47</v>
      </c>
      <c r="I39" s="73"/>
    </row>
    <row r="40" s="156" customFormat="true" ht="10.5" hidden="false" customHeight="true" outlineLevel="0" collapsed="false">
      <c r="A40" s="72"/>
      <c r="B40" s="73"/>
      <c r="C40" s="75" t="s">
        <v>607</v>
      </c>
      <c r="D40" s="75"/>
      <c r="E40" s="73"/>
      <c r="F40" s="79" t="s">
        <v>49</v>
      </c>
      <c r="H40" s="75" t="s">
        <v>50</v>
      </c>
      <c r="I40" s="73"/>
    </row>
    <row r="41" customFormat="false" ht="21" hidden="false" customHeight="true" outlineLevel="0" collapsed="false">
      <c r="A41" s="822" t="s">
        <v>1350</v>
      </c>
      <c r="B41" s="822"/>
      <c r="C41" s="822"/>
      <c r="D41" s="822"/>
      <c r="E41" s="822"/>
      <c r="F41" s="822"/>
      <c r="G41" s="822"/>
      <c r="H41" s="822"/>
    </row>
    <row r="42" customFormat="false" ht="19.5" hidden="false" customHeight="true" outlineLevel="0" collapsed="false">
      <c r="A42" s="823" t="s">
        <v>4</v>
      </c>
      <c r="B42" s="824"/>
      <c r="C42" s="824"/>
      <c r="D42" s="824"/>
      <c r="E42" s="824"/>
      <c r="F42" s="824"/>
      <c r="G42" s="824"/>
      <c r="H42" s="825" t="s">
        <v>1429</v>
      </c>
    </row>
    <row r="43" s="829" customFormat="true" ht="25.5" hidden="false" customHeight="true" outlineLevel="0" collapsed="false">
      <c r="A43" s="850" t="s">
        <v>0</v>
      </c>
      <c r="B43" s="599" t="s">
        <v>6</v>
      </c>
      <c r="C43" s="599" t="s">
        <v>7</v>
      </c>
      <c r="D43" s="599" t="s">
        <v>10</v>
      </c>
      <c r="E43" s="599" t="s">
        <v>16</v>
      </c>
      <c r="F43" s="599" t="s">
        <v>1352</v>
      </c>
      <c r="G43" s="599" t="s">
        <v>1353</v>
      </c>
      <c r="H43" s="599" t="s">
        <v>19</v>
      </c>
      <c r="I43" s="827"/>
      <c r="J43" s="828"/>
      <c r="K43" s="828"/>
      <c r="L43" s="828"/>
      <c r="M43" s="828"/>
      <c r="N43" s="828"/>
      <c r="O43" s="828"/>
      <c r="P43" s="828"/>
      <c r="Q43" s="828"/>
      <c r="R43" s="828"/>
      <c r="S43" s="828"/>
      <c r="T43" s="828"/>
      <c r="U43" s="828"/>
      <c r="V43" s="828"/>
      <c r="W43" s="828"/>
      <c r="X43" s="828"/>
      <c r="Y43" s="828"/>
      <c r="Z43" s="828"/>
      <c r="AA43" s="828"/>
      <c r="AB43" s="828"/>
      <c r="AC43" s="828"/>
      <c r="AD43" s="828"/>
      <c r="AE43" s="828"/>
      <c r="AF43" s="828"/>
      <c r="AG43" s="828"/>
      <c r="AH43" s="828"/>
      <c r="AI43" s="828"/>
      <c r="AJ43" s="828"/>
      <c r="AK43" s="828"/>
      <c r="AL43" s="828"/>
      <c r="AM43" s="828"/>
      <c r="AN43" s="828"/>
      <c r="AO43" s="828"/>
      <c r="AP43" s="828"/>
      <c r="AQ43" s="828"/>
      <c r="AR43" s="828"/>
      <c r="AS43" s="828"/>
      <c r="AT43" s="828"/>
      <c r="AU43" s="828"/>
      <c r="AV43" s="828"/>
      <c r="AW43" s="828"/>
      <c r="AX43" s="828"/>
      <c r="AY43" s="828"/>
      <c r="AZ43" s="828"/>
      <c r="BA43" s="828"/>
      <c r="BB43" s="828"/>
      <c r="BC43" s="828"/>
      <c r="BD43" s="828"/>
      <c r="BE43" s="828"/>
      <c r="BF43" s="828"/>
      <c r="BG43" s="828"/>
      <c r="BH43" s="828"/>
      <c r="BI43" s="828"/>
      <c r="BJ43" s="828"/>
      <c r="BK43" s="828"/>
      <c r="BL43" s="828"/>
      <c r="BM43" s="828"/>
      <c r="BN43" s="828"/>
      <c r="BO43" s="828"/>
      <c r="BP43" s="828"/>
      <c r="BQ43" s="828"/>
      <c r="BR43" s="828"/>
      <c r="BS43" s="828"/>
      <c r="BT43" s="828"/>
      <c r="BU43" s="828"/>
      <c r="BV43" s="828"/>
      <c r="BW43" s="828"/>
      <c r="BX43" s="828"/>
      <c r="BY43" s="828"/>
      <c r="BZ43" s="828"/>
      <c r="CA43" s="828"/>
      <c r="CB43" s="828"/>
      <c r="CC43" s="828"/>
      <c r="CD43" s="828"/>
      <c r="CE43" s="828"/>
      <c r="CF43" s="828"/>
      <c r="CG43" s="828"/>
    </row>
    <row r="44" s="832" customFormat="true" ht="39" hidden="false" customHeight="true" outlineLevel="0" collapsed="false">
      <c r="A44" s="838" t="s">
        <v>1430</v>
      </c>
      <c r="B44" s="123" t="s">
        <v>1431</v>
      </c>
      <c r="C44" s="88" t="s">
        <v>1432</v>
      </c>
      <c r="D44" s="836" t="n">
        <v>1500</v>
      </c>
      <c r="E44" s="836" t="n">
        <v>0</v>
      </c>
      <c r="F44" s="836" t="n">
        <v>0</v>
      </c>
      <c r="G44" s="836" t="n">
        <f aca="false">D44-E44-F44</f>
        <v>1500</v>
      </c>
      <c r="H44" s="88"/>
      <c r="I44" s="208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  <c r="AB44" s="474"/>
      <c r="AC44" s="474"/>
      <c r="AD44" s="474"/>
      <c r="AE44" s="474"/>
      <c r="AF44" s="474"/>
      <c r="AG44" s="474"/>
      <c r="AH44" s="474"/>
      <c r="AI44" s="474"/>
      <c r="AJ44" s="474"/>
      <c r="AK44" s="474"/>
      <c r="AL44" s="474"/>
      <c r="AM44" s="474"/>
      <c r="AN44" s="474"/>
      <c r="AO44" s="474"/>
      <c r="AP44" s="474"/>
      <c r="AQ44" s="474"/>
      <c r="AR44" s="474"/>
      <c r="AS44" s="474"/>
      <c r="AT44" s="474"/>
      <c r="AU44" s="474"/>
      <c r="AV44" s="474"/>
      <c r="AW44" s="474"/>
      <c r="AX44" s="474"/>
      <c r="AY44" s="474"/>
      <c r="AZ44" s="474"/>
      <c r="BA44" s="474"/>
      <c r="BB44" s="474"/>
      <c r="BC44" s="474"/>
      <c r="BD44" s="474"/>
      <c r="BE44" s="474"/>
      <c r="BF44" s="474"/>
      <c r="BG44" s="474"/>
      <c r="BH44" s="474"/>
      <c r="BI44" s="474"/>
      <c r="BJ44" s="474"/>
      <c r="BK44" s="474"/>
      <c r="BL44" s="474"/>
      <c r="BM44" s="474"/>
      <c r="BN44" s="474"/>
      <c r="BO44" s="474"/>
      <c r="BP44" s="474"/>
      <c r="BQ44" s="474"/>
      <c r="BR44" s="474"/>
      <c r="BS44" s="474"/>
      <c r="BT44" s="474"/>
      <c r="BU44" s="474"/>
      <c r="BV44" s="474"/>
      <c r="BW44" s="474"/>
      <c r="BX44" s="474"/>
      <c r="BY44" s="474"/>
      <c r="BZ44" s="474"/>
      <c r="CA44" s="474"/>
      <c r="CB44" s="474"/>
      <c r="CC44" s="474"/>
      <c r="CD44" s="474"/>
      <c r="CE44" s="474"/>
      <c r="CF44" s="474"/>
      <c r="CG44" s="474"/>
    </row>
    <row r="45" s="832" customFormat="true" ht="39" hidden="false" customHeight="true" outlineLevel="0" collapsed="false">
      <c r="A45" s="838" t="s">
        <v>1433</v>
      </c>
      <c r="B45" s="123" t="s">
        <v>1434</v>
      </c>
      <c r="C45" s="88" t="s">
        <v>1435</v>
      </c>
      <c r="D45" s="836" t="n">
        <v>1920</v>
      </c>
      <c r="E45" s="836" t="n">
        <v>0</v>
      </c>
      <c r="F45" s="836" t="n">
        <v>0</v>
      </c>
      <c r="G45" s="836" t="n">
        <f aca="false">D45-E45-F45</f>
        <v>1920</v>
      </c>
      <c r="H45" s="88"/>
      <c r="I45" s="208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4"/>
      <c r="AF45" s="474"/>
      <c r="AG45" s="474"/>
      <c r="AH45" s="474"/>
      <c r="AI45" s="474"/>
      <c r="AJ45" s="474"/>
      <c r="AK45" s="474"/>
      <c r="AL45" s="474"/>
      <c r="AM45" s="474"/>
      <c r="AN45" s="474"/>
      <c r="AO45" s="474"/>
      <c r="AP45" s="474"/>
      <c r="AQ45" s="474"/>
      <c r="AR45" s="474"/>
      <c r="AS45" s="474"/>
      <c r="AT45" s="474"/>
      <c r="AU45" s="474"/>
      <c r="AV45" s="474"/>
      <c r="AW45" s="474"/>
      <c r="AX45" s="474"/>
      <c r="AY45" s="474"/>
      <c r="AZ45" s="474"/>
      <c r="BA45" s="474"/>
      <c r="BB45" s="474"/>
      <c r="BC45" s="474"/>
      <c r="BD45" s="474"/>
      <c r="BE45" s="474"/>
      <c r="BF45" s="474"/>
      <c r="BG45" s="474"/>
      <c r="BH45" s="474"/>
      <c r="BI45" s="474"/>
      <c r="BJ45" s="474"/>
      <c r="BK45" s="474"/>
      <c r="BL45" s="474"/>
      <c r="BM45" s="474"/>
      <c r="BN45" s="474"/>
      <c r="BO45" s="474"/>
      <c r="BP45" s="474"/>
      <c r="BQ45" s="474"/>
      <c r="BR45" s="474"/>
      <c r="BS45" s="474"/>
      <c r="BT45" s="474"/>
      <c r="BU45" s="474"/>
      <c r="BV45" s="474"/>
      <c r="BW45" s="474"/>
      <c r="BX45" s="474"/>
      <c r="BY45" s="474"/>
      <c r="BZ45" s="474"/>
      <c r="CA45" s="474"/>
      <c r="CB45" s="474"/>
      <c r="CC45" s="474"/>
      <c r="CD45" s="474"/>
      <c r="CE45" s="474"/>
      <c r="CF45" s="474"/>
      <c r="CG45" s="474"/>
    </row>
    <row r="46" s="832" customFormat="true" ht="39" hidden="false" customHeight="true" outlineLevel="0" collapsed="false">
      <c r="A46" s="838" t="s">
        <v>1436</v>
      </c>
      <c r="B46" s="123" t="s">
        <v>1437</v>
      </c>
      <c r="C46" s="88" t="s">
        <v>1438</v>
      </c>
      <c r="D46" s="836" t="n">
        <v>2350</v>
      </c>
      <c r="E46" s="836" t="n">
        <v>0</v>
      </c>
      <c r="F46" s="836" t="n">
        <v>0</v>
      </c>
      <c r="G46" s="836" t="n">
        <f aca="false">D46-E46-F46</f>
        <v>2350</v>
      </c>
      <c r="H46" s="88"/>
      <c r="I46" s="208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  <c r="AB46" s="474"/>
      <c r="AC46" s="474"/>
      <c r="AD46" s="474"/>
      <c r="AE46" s="474"/>
      <c r="AF46" s="474"/>
      <c r="AG46" s="474"/>
      <c r="AH46" s="474"/>
      <c r="AI46" s="474"/>
      <c r="AJ46" s="474"/>
      <c r="AK46" s="474"/>
      <c r="AL46" s="474"/>
      <c r="AM46" s="474"/>
      <c r="AN46" s="474"/>
      <c r="AO46" s="474"/>
      <c r="AP46" s="474"/>
      <c r="AQ46" s="474"/>
      <c r="AR46" s="474"/>
      <c r="AS46" s="474"/>
      <c r="AT46" s="474"/>
      <c r="AU46" s="474"/>
      <c r="AV46" s="474"/>
      <c r="AW46" s="474"/>
      <c r="AX46" s="474"/>
      <c r="AY46" s="474"/>
      <c r="AZ46" s="474"/>
      <c r="BA46" s="474"/>
      <c r="BB46" s="474"/>
      <c r="BC46" s="474"/>
      <c r="BD46" s="474"/>
      <c r="BE46" s="474"/>
      <c r="BF46" s="474"/>
      <c r="BG46" s="474"/>
      <c r="BH46" s="474"/>
      <c r="BI46" s="474"/>
      <c r="BJ46" s="474"/>
      <c r="BK46" s="474"/>
      <c r="BL46" s="474"/>
      <c r="BM46" s="474"/>
      <c r="BN46" s="474"/>
      <c r="BO46" s="474"/>
      <c r="BP46" s="474"/>
      <c r="BQ46" s="474"/>
      <c r="BR46" s="474"/>
      <c r="BS46" s="474"/>
      <c r="BT46" s="474"/>
      <c r="BU46" s="474"/>
      <c r="BV46" s="474"/>
      <c r="BW46" s="474"/>
      <c r="BX46" s="474"/>
      <c r="BY46" s="474"/>
      <c r="BZ46" s="474"/>
      <c r="CA46" s="474"/>
      <c r="CB46" s="474"/>
      <c r="CC46" s="474"/>
      <c r="CD46" s="474"/>
      <c r="CE46" s="474"/>
      <c r="CF46" s="474"/>
      <c r="CG46" s="474"/>
    </row>
    <row r="47" s="832" customFormat="true" ht="39" hidden="false" customHeight="true" outlineLevel="0" collapsed="false">
      <c r="A47" s="838" t="s">
        <v>1439</v>
      </c>
      <c r="B47" s="123" t="s">
        <v>1440</v>
      </c>
      <c r="C47" s="88" t="s">
        <v>1441</v>
      </c>
      <c r="D47" s="836" t="n">
        <v>1700</v>
      </c>
      <c r="E47" s="836" t="n">
        <v>0</v>
      </c>
      <c r="F47" s="836" t="n">
        <v>0</v>
      </c>
      <c r="G47" s="836" t="n">
        <f aca="false">D47-E47-F47</f>
        <v>1700</v>
      </c>
      <c r="H47" s="88"/>
      <c r="I47" s="208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  <c r="AK47" s="474"/>
      <c r="AL47" s="474"/>
      <c r="AM47" s="474"/>
      <c r="AN47" s="474"/>
      <c r="AO47" s="474"/>
      <c r="AP47" s="474"/>
      <c r="AQ47" s="474"/>
      <c r="AR47" s="474"/>
      <c r="AS47" s="474"/>
      <c r="AT47" s="474"/>
      <c r="AU47" s="474"/>
      <c r="AV47" s="474"/>
      <c r="AW47" s="474"/>
      <c r="AX47" s="474"/>
      <c r="AY47" s="474"/>
      <c r="AZ47" s="474"/>
      <c r="BA47" s="474"/>
      <c r="BB47" s="474"/>
      <c r="BC47" s="474"/>
      <c r="BD47" s="474"/>
      <c r="BE47" s="474"/>
      <c r="BF47" s="474"/>
      <c r="BG47" s="474"/>
      <c r="BH47" s="474"/>
      <c r="BI47" s="474"/>
      <c r="BJ47" s="474"/>
      <c r="BK47" s="474"/>
      <c r="BL47" s="474"/>
      <c r="BM47" s="474"/>
      <c r="BN47" s="474"/>
      <c r="BO47" s="474"/>
      <c r="BP47" s="474"/>
      <c r="BQ47" s="474"/>
      <c r="BR47" s="474"/>
      <c r="BS47" s="474"/>
      <c r="BT47" s="474"/>
      <c r="BU47" s="474"/>
      <c r="BV47" s="474"/>
      <c r="BW47" s="474"/>
      <c r="BX47" s="474"/>
      <c r="BY47" s="474"/>
      <c r="BZ47" s="474"/>
      <c r="CA47" s="474"/>
      <c r="CB47" s="474"/>
      <c r="CC47" s="474"/>
      <c r="CD47" s="474"/>
      <c r="CE47" s="474"/>
      <c r="CF47" s="474"/>
      <c r="CG47" s="474"/>
    </row>
    <row r="48" s="832" customFormat="true" ht="39" hidden="false" customHeight="true" outlineLevel="0" collapsed="false">
      <c r="A48" s="838" t="s">
        <v>1442</v>
      </c>
      <c r="B48" s="123" t="s">
        <v>1443</v>
      </c>
      <c r="C48" s="88" t="s">
        <v>1444</v>
      </c>
      <c r="D48" s="836" t="n">
        <v>2370</v>
      </c>
      <c r="E48" s="836" t="n">
        <v>0</v>
      </c>
      <c r="F48" s="836" t="n">
        <v>0</v>
      </c>
      <c r="G48" s="836" t="n">
        <f aca="false">D48-E48-F48</f>
        <v>2370</v>
      </c>
      <c r="H48" s="88"/>
      <c r="I48" s="208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  <c r="AB48" s="474"/>
      <c r="AC48" s="474"/>
      <c r="AD48" s="474"/>
      <c r="AE48" s="474"/>
      <c r="AF48" s="474"/>
      <c r="AG48" s="474"/>
      <c r="AH48" s="474"/>
      <c r="AI48" s="474"/>
      <c r="AJ48" s="474"/>
      <c r="AK48" s="474"/>
      <c r="AL48" s="474"/>
      <c r="AM48" s="474"/>
      <c r="AN48" s="474"/>
      <c r="AO48" s="474"/>
      <c r="AP48" s="474"/>
      <c r="AQ48" s="474"/>
      <c r="AR48" s="474"/>
      <c r="AS48" s="474"/>
      <c r="AT48" s="474"/>
      <c r="AU48" s="474"/>
      <c r="AV48" s="474"/>
      <c r="AW48" s="474"/>
      <c r="AX48" s="474"/>
      <c r="AY48" s="474"/>
      <c r="AZ48" s="474"/>
      <c r="BA48" s="474"/>
      <c r="BB48" s="474"/>
      <c r="BC48" s="474"/>
      <c r="BD48" s="474"/>
      <c r="BE48" s="474"/>
      <c r="BF48" s="474"/>
      <c r="BG48" s="474"/>
      <c r="BH48" s="474"/>
      <c r="BI48" s="474"/>
      <c r="BJ48" s="474"/>
      <c r="BK48" s="474"/>
      <c r="BL48" s="474"/>
      <c r="BM48" s="474"/>
      <c r="BN48" s="474"/>
      <c r="BO48" s="474"/>
      <c r="BP48" s="474"/>
      <c r="BQ48" s="474"/>
      <c r="BR48" s="474"/>
      <c r="BS48" s="474"/>
      <c r="BT48" s="474"/>
      <c r="BU48" s="474"/>
      <c r="BV48" s="474"/>
      <c r="BW48" s="474"/>
      <c r="BX48" s="474"/>
      <c r="BY48" s="474"/>
      <c r="BZ48" s="474"/>
      <c r="CA48" s="474"/>
      <c r="CB48" s="474"/>
      <c r="CC48" s="474"/>
      <c r="CD48" s="474"/>
      <c r="CE48" s="474"/>
      <c r="CF48" s="474"/>
      <c r="CG48" s="474"/>
    </row>
    <row r="49" s="832" customFormat="true" ht="39" hidden="false" customHeight="true" outlineLevel="0" collapsed="false">
      <c r="A49" s="838" t="s">
        <v>1445</v>
      </c>
      <c r="B49" s="123" t="s">
        <v>1446</v>
      </c>
      <c r="C49" s="88" t="s">
        <v>1447</v>
      </c>
      <c r="D49" s="836" t="n">
        <v>1000</v>
      </c>
      <c r="E49" s="836" t="n">
        <v>0</v>
      </c>
      <c r="F49" s="836" t="n">
        <v>0</v>
      </c>
      <c r="G49" s="836" t="n">
        <f aca="false">D49-E49-F49</f>
        <v>1000</v>
      </c>
      <c r="H49" s="88"/>
      <c r="I49" s="208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  <c r="AK49" s="474"/>
      <c r="AL49" s="474"/>
      <c r="AM49" s="474"/>
      <c r="AN49" s="474"/>
      <c r="AO49" s="474"/>
      <c r="AP49" s="474"/>
      <c r="AQ49" s="474"/>
      <c r="AR49" s="474"/>
      <c r="AS49" s="474"/>
      <c r="AT49" s="474"/>
      <c r="AU49" s="474"/>
      <c r="AV49" s="474"/>
      <c r="AW49" s="474"/>
      <c r="AX49" s="474"/>
      <c r="AY49" s="474"/>
      <c r="AZ49" s="474"/>
      <c r="BA49" s="474"/>
      <c r="BB49" s="474"/>
      <c r="BC49" s="474"/>
      <c r="BD49" s="474"/>
      <c r="BE49" s="474"/>
      <c r="BF49" s="474"/>
      <c r="BG49" s="474"/>
      <c r="BH49" s="474"/>
      <c r="BI49" s="474"/>
      <c r="BJ49" s="474"/>
      <c r="BK49" s="474"/>
      <c r="BL49" s="474"/>
      <c r="BM49" s="474"/>
      <c r="BN49" s="474"/>
      <c r="BO49" s="474"/>
      <c r="BP49" s="474"/>
      <c r="BQ49" s="474"/>
      <c r="BR49" s="474"/>
      <c r="BS49" s="474"/>
      <c r="BT49" s="474"/>
      <c r="BU49" s="474"/>
      <c r="BV49" s="474"/>
      <c r="BW49" s="474"/>
      <c r="BX49" s="474"/>
      <c r="BY49" s="474"/>
      <c r="BZ49" s="474"/>
      <c r="CA49" s="474"/>
      <c r="CB49" s="474"/>
      <c r="CC49" s="474"/>
      <c r="CD49" s="474"/>
      <c r="CE49" s="474"/>
      <c r="CF49" s="474"/>
      <c r="CG49" s="474"/>
    </row>
    <row r="50" s="832" customFormat="true" ht="39" hidden="false" customHeight="true" outlineLevel="0" collapsed="false">
      <c r="A50" s="838" t="s">
        <v>1448</v>
      </c>
      <c r="B50" s="120" t="s">
        <v>1449</v>
      </c>
      <c r="C50" s="88" t="s">
        <v>1450</v>
      </c>
      <c r="D50" s="836" t="n">
        <v>1500</v>
      </c>
      <c r="E50" s="836" t="n">
        <v>0</v>
      </c>
      <c r="F50" s="836" t="n">
        <v>0</v>
      </c>
      <c r="G50" s="836" t="n">
        <f aca="false">D50-E50-F50</f>
        <v>1500</v>
      </c>
      <c r="H50" s="88"/>
      <c r="I50" s="208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  <c r="AF50" s="474"/>
      <c r="AG50" s="474"/>
      <c r="AH50" s="474"/>
      <c r="AI50" s="474"/>
      <c r="AJ50" s="474"/>
      <c r="AK50" s="474"/>
      <c r="AL50" s="474"/>
      <c r="AM50" s="474"/>
      <c r="AN50" s="474"/>
      <c r="AO50" s="474"/>
      <c r="AP50" s="474"/>
      <c r="AQ50" s="474"/>
      <c r="AR50" s="474"/>
      <c r="AS50" s="474"/>
      <c r="AT50" s="474"/>
      <c r="AU50" s="474"/>
      <c r="AV50" s="474"/>
      <c r="AW50" s="474"/>
      <c r="AX50" s="474"/>
      <c r="AY50" s="474"/>
      <c r="AZ50" s="474"/>
      <c r="BA50" s="474"/>
      <c r="BB50" s="474"/>
      <c r="BC50" s="474"/>
      <c r="BD50" s="474"/>
      <c r="BE50" s="474"/>
      <c r="BF50" s="474"/>
      <c r="BG50" s="474"/>
      <c r="BH50" s="474"/>
      <c r="BI50" s="474"/>
      <c r="BJ50" s="474"/>
      <c r="BK50" s="474"/>
      <c r="BL50" s="474"/>
      <c r="BM50" s="474"/>
      <c r="BN50" s="474"/>
      <c r="BO50" s="474"/>
      <c r="BP50" s="474"/>
      <c r="BQ50" s="474"/>
      <c r="BR50" s="474"/>
      <c r="BS50" s="474"/>
      <c r="BT50" s="474"/>
      <c r="BU50" s="474"/>
      <c r="BV50" s="474"/>
      <c r="BW50" s="474"/>
      <c r="BX50" s="474"/>
      <c r="BY50" s="474"/>
      <c r="BZ50" s="474"/>
      <c r="CA50" s="474"/>
      <c r="CB50" s="474"/>
      <c r="CC50" s="474"/>
      <c r="CD50" s="474"/>
      <c r="CE50" s="474"/>
      <c r="CF50" s="474"/>
      <c r="CG50" s="474"/>
    </row>
    <row r="51" s="832" customFormat="true" ht="39" hidden="false" customHeight="true" outlineLevel="0" collapsed="false">
      <c r="A51" s="838" t="s">
        <v>1451</v>
      </c>
      <c r="B51" s="123" t="s">
        <v>1452</v>
      </c>
      <c r="C51" s="213" t="s">
        <v>1453</v>
      </c>
      <c r="D51" s="836" t="n">
        <v>1500</v>
      </c>
      <c r="E51" s="836" t="n">
        <v>0</v>
      </c>
      <c r="F51" s="836" t="n">
        <v>0</v>
      </c>
      <c r="G51" s="836" t="n">
        <f aca="false">D51-E51-F51</f>
        <v>1500</v>
      </c>
      <c r="H51" s="88"/>
      <c r="I51" s="208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74"/>
      <c r="AF51" s="474"/>
      <c r="AG51" s="474"/>
      <c r="AH51" s="474"/>
      <c r="AI51" s="474"/>
      <c r="AJ51" s="474"/>
      <c r="AK51" s="474"/>
      <c r="AL51" s="474"/>
      <c r="AM51" s="474"/>
      <c r="AN51" s="474"/>
      <c r="AO51" s="474"/>
      <c r="AP51" s="474"/>
      <c r="AQ51" s="474"/>
      <c r="AR51" s="474"/>
      <c r="AS51" s="474"/>
      <c r="AT51" s="474"/>
      <c r="AU51" s="474"/>
      <c r="AV51" s="474"/>
      <c r="AW51" s="474"/>
      <c r="AX51" s="474"/>
      <c r="AY51" s="474"/>
      <c r="AZ51" s="474"/>
      <c r="BA51" s="474"/>
      <c r="BB51" s="474"/>
      <c r="BC51" s="474"/>
      <c r="BD51" s="474"/>
      <c r="BE51" s="474"/>
      <c r="BF51" s="474"/>
      <c r="BG51" s="474"/>
      <c r="BH51" s="474"/>
      <c r="BI51" s="474"/>
      <c r="BJ51" s="474"/>
      <c r="BK51" s="474"/>
      <c r="BL51" s="474"/>
      <c r="BM51" s="474"/>
      <c r="BN51" s="474"/>
      <c r="BO51" s="474"/>
      <c r="BP51" s="474"/>
      <c r="BQ51" s="474"/>
      <c r="BR51" s="474"/>
      <c r="BS51" s="474"/>
      <c r="BT51" s="474"/>
      <c r="BU51" s="474"/>
      <c r="BV51" s="474"/>
      <c r="BW51" s="474"/>
      <c r="BX51" s="474"/>
      <c r="BY51" s="474"/>
      <c r="BZ51" s="474"/>
      <c r="CA51" s="474"/>
      <c r="CB51" s="474"/>
      <c r="CC51" s="474"/>
      <c r="CD51" s="474"/>
      <c r="CE51" s="474"/>
      <c r="CF51" s="474"/>
      <c r="CG51" s="474"/>
    </row>
    <row r="52" s="832" customFormat="true" ht="39" hidden="false" customHeight="true" outlineLevel="0" collapsed="false">
      <c r="A52" s="838" t="s">
        <v>1454</v>
      </c>
      <c r="B52" s="123" t="s">
        <v>1455</v>
      </c>
      <c r="C52" s="213" t="s">
        <v>1456</v>
      </c>
      <c r="D52" s="836" t="n">
        <v>1900</v>
      </c>
      <c r="E52" s="836" t="n">
        <v>0</v>
      </c>
      <c r="F52" s="836" t="n">
        <v>0</v>
      </c>
      <c r="G52" s="836" t="n">
        <f aca="false">D52-E52-F52</f>
        <v>1900</v>
      </c>
      <c r="H52" s="88"/>
      <c r="I52" s="208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  <c r="AF52" s="474"/>
      <c r="AG52" s="474"/>
      <c r="AH52" s="474"/>
      <c r="AI52" s="474"/>
      <c r="AJ52" s="474"/>
      <c r="AK52" s="474"/>
      <c r="AL52" s="474"/>
      <c r="AM52" s="474"/>
      <c r="AN52" s="474"/>
      <c r="AO52" s="474"/>
      <c r="AP52" s="474"/>
      <c r="AQ52" s="474"/>
      <c r="AR52" s="474"/>
      <c r="AS52" s="474"/>
      <c r="AT52" s="474"/>
      <c r="AU52" s="474"/>
      <c r="AV52" s="474"/>
      <c r="AW52" s="474"/>
      <c r="AX52" s="474"/>
      <c r="AY52" s="474"/>
      <c r="AZ52" s="474"/>
      <c r="BA52" s="474"/>
      <c r="BB52" s="474"/>
      <c r="BC52" s="474"/>
      <c r="BD52" s="474"/>
      <c r="BE52" s="474"/>
      <c r="BF52" s="474"/>
      <c r="BG52" s="474"/>
      <c r="BH52" s="474"/>
      <c r="BI52" s="474"/>
      <c r="BJ52" s="474"/>
      <c r="BK52" s="474"/>
      <c r="BL52" s="474"/>
      <c r="BM52" s="474"/>
      <c r="BN52" s="474"/>
      <c r="BO52" s="474"/>
      <c r="BP52" s="474"/>
      <c r="BQ52" s="474"/>
      <c r="BR52" s="474"/>
      <c r="BS52" s="474"/>
      <c r="BT52" s="474"/>
      <c r="BU52" s="474"/>
      <c r="BV52" s="474"/>
      <c r="BW52" s="474"/>
      <c r="BX52" s="474"/>
      <c r="BY52" s="474"/>
      <c r="BZ52" s="474"/>
      <c r="CA52" s="474"/>
      <c r="CB52" s="474"/>
      <c r="CC52" s="474"/>
      <c r="CD52" s="474"/>
      <c r="CE52" s="474"/>
      <c r="CF52" s="474"/>
      <c r="CG52" s="474"/>
    </row>
    <row r="53" s="832" customFormat="true" ht="39" hidden="false" customHeight="true" outlineLevel="0" collapsed="false">
      <c r="A53" s="838" t="s">
        <v>1457</v>
      </c>
      <c r="B53" s="123" t="s">
        <v>1458</v>
      </c>
      <c r="C53" s="213" t="s">
        <v>1459</v>
      </c>
      <c r="D53" s="836" t="n">
        <v>2396</v>
      </c>
      <c r="E53" s="836" t="n">
        <v>0</v>
      </c>
      <c r="F53" s="836" t="n">
        <v>0</v>
      </c>
      <c r="G53" s="836" t="n">
        <f aca="false">D53-E53-F53</f>
        <v>2396</v>
      </c>
      <c r="H53" s="88"/>
      <c r="I53" s="208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474"/>
      <c r="AC53" s="474"/>
      <c r="AD53" s="474"/>
      <c r="AE53" s="474"/>
      <c r="AF53" s="474"/>
      <c r="AG53" s="474"/>
      <c r="AH53" s="474"/>
      <c r="AI53" s="474"/>
      <c r="AJ53" s="474"/>
      <c r="AK53" s="474"/>
      <c r="AL53" s="474"/>
      <c r="AM53" s="474"/>
      <c r="AN53" s="474"/>
      <c r="AO53" s="474"/>
      <c r="AP53" s="474"/>
      <c r="AQ53" s="474"/>
      <c r="AR53" s="474"/>
      <c r="AS53" s="474"/>
      <c r="AT53" s="474"/>
      <c r="AU53" s="474"/>
      <c r="AV53" s="474"/>
      <c r="AW53" s="474"/>
      <c r="AX53" s="474"/>
      <c r="AY53" s="474"/>
      <c r="AZ53" s="474"/>
      <c r="BA53" s="474"/>
      <c r="BB53" s="474"/>
      <c r="BC53" s="474"/>
      <c r="BD53" s="474"/>
      <c r="BE53" s="474"/>
      <c r="BF53" s="474"/>
      <c r="BG53" s="474"/>
      <c r="BH53" s="474"/>
      <c r="BI53" s="474"/>
      <c r="BJ53" s="474"/>
      <c r="BK53" s="474"/>
      <c r="BL53" s="474"/>
      <c r="BM53" s="474"/>
      <c r="BN53" s="474"/>
      <c r="BO53" s="474"/>
      <c r="BP53" s="474"/>
      <c r="BQ53" s="474"/>
      <c r="BR53" s="474"/>
      <c r="BS53" s="474"/>
      <c r="BT53" s="474"/>
      <c r="BU53" s="474"/>
      <c r="BV53" s="474"/>
      <c r="BW53" s="474"/>
      <c r="BX53" s="474"/>
      <c r="BY53" s="474"/>
      <c r="BZ53" s="474"/>
      <c r="CA53" s="474"/>
      <c r="CB53" s="474"/>
      <c r="CC53" s="474"/>
      <c r="CD53" s="474"/>
      <c r="CE53" s="474"/>
      <c r="CF53" s="474"/>
      <c r="CG53" s="474"/>
    </row>
    <row r="54" s="832" customFormat="true" ht="39" hidden="false" customHeight="true" outlineLevel="0" collapsed="false">
      <c r="A54" s="838" t="s">
        <v>1460</v>
      </c>
      <c r="B54" s="123" t="s">
        <v>1461</v>
      </c>
      <c r="C54" s="213" t="s">
        <v>1462</v>
      </c>
      <c r="D54" s="836" t="n">
        <v>2100</v>
      </c>
      <c r="E54" s="836" t="n">
        <v>0</v>
      </c>
      <c r="F54" s="836" t="n">
        <v>0</v>
      </c>
      <c r="G54" s="836" t="n">
        <f aca="false">D54-E54-F54</f>
        <v>2100</v>
      </c>
      <c r="H54" s="88"/>
      <c r="I54" s="208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4"/>
      <c r="AK54" s="474"/>
      <c r="AL54" s="474"/>
      <c r="AM54" s="474"/>
      <c r="AN54" s="474"/>
      <c r="AO54" s="474"/>
      <c r="AP54" s="474"/>
      <c r="AQ54" s="474"/>
      <c r="AR54" s="474"/>
      <c r="AS54" s="474"/>
      <c r="AT54" s="474"/>
      <c r="AU54" s="474"/>
      <c r="AV54" s="474"/>
      <c r="AW54" s="474"/>
      <c r="AX54" s="474"/>
      <c r="AY54" s="474"/>
      <c r="AZ54" s="474"/>
      <c r="BA54" s="474"/>
      <c r="BB54" s="474"/>
      <c r="BC54" s="474"/>
      <c r="BD54" s="474"/>
      <c r="BE54" s="474"/>
      <c r="BF54" s="474"/>
      <c r="BG54" s="474"/>
      <c r="BH54" s="474"/>
      <c r="BI54" s="474"/>
      <c r="BJ54" s="474"/>
      <c r="BK54" s="474"/>
      <c r="BL54" s="474"/>
      <c r="BM54" s="474"/>
      <c r="BN54" s="474"/>
      <c r="BO54" s="474"/>
      <c r="BP54" s="474"/>
      <c r="BQ54" s="474"/>
      <c r="BR54" s="474"/>
      <c r="BS54" s="474"/>
      <c r="BT54" s="474"/>
      <c r="BU54" s="474"/>
      <c r="BV54" s="474"/>
      <c r="BW54" s="474"/>
      <c r="BX54" s="474"/>
      <c r="BY54" s="474"/>
      <c r="BZ54" s="474"/>
      <c r="CA54" s="474"/>
      <c r="CB54" s="474"/>
      <c r="CC54" s="474"/>
      <c r="CD54" s="474"/>
      <c r="CE54" s="474"/>
      <c r="CF54" s="474"/>
      <c r="CG54" s="474"/>
    </row>
    <row r="55" s="832" customFormat="true" ht="39" hidden="false" customHeight="true" outlineLevel="0" collapsed="false">
      <c r="A55" s="838" t="s">
        <v>1463</v>
      </c>
      <c r="B55" s="123" t="s">
        <v>1464</v>
      </c>
      <c r="C55" s="213" t="s">
        <v>1465</v>
      </c>
      <c r="D55" s="836" t="n">
        <v>1148</v>
      </c>
      <c r="E55" s="836" t="n">
        <v>0</v>
      </c>
      <c r="F55" s="836" t="n">
        <v>0</v>
      </c>
      <c r="G55" s="836" t="n">
        <f aca="false">D55-E55-F55</f>
        <v>1148</v>
      </c>
      <c r="H55" s="88"/>
      <c r="I55" s="208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74"/>
      <c r="AF55" s="474"/>
      <c r="AG55" s="474"/>
      <c r="AH55" s="474"/>
      <c r="AI55" s="474"/>
      <c r="AJ55" s="474"/>
      <c r="AK55" s="474"/>
      <c r="AL55" s="474"/>
      <c r="AM55" s="474"/>
      <c r="AN55" s="474"/>
      <c r="AO55" s="474"/>
      <c r="AP55" s="474"/>
      <c r="AQ55" s="474"/>
      <c r="AR55" s="474"/>
      <c r="AS55" s="474"/>
      <c r="AT55" s="474"/>
      <c r="AU55" s="474"/>
      <c r="AV55" s="474"/>
      <c r="AW55" s="474"/>
      <c r="AX55" s="474"/>
      <c r="AY55" s="474"/>
      <c r="AZ55" s="474"/>
      <c r="BA55" s="474"/>
      <c r="BB55" s="474"/>
      <c r="BC55" s="474"/>
      <c r="BD55" s="474"/>
      <c r="BE55" s="474"/>
      <c r="BF55" s="474"/>
      <c r="BG55" s="474"/>
      <c r="BH55" s="474"/>
      <c r="BI55" s="474"/>
      <c r="BJ55" s="474"/>
      <c r="BK55" s="474"/>
      <c r="BL55" s="474"/>
      <c r="BM55" s="474"/>
      <c r="BN55" s="474"/>
      <c r="BO55" s="474"/>
      <c r="BP55" s="474"/>
      <c r="BQ55" s="474"/>
      <c r="BR55" s="474"/>
      <c r="BS55" s="474"/>
      <c r="BT55" s="474"/>
      <c r="BU55" s="474"/>
      <c r="BV55" s="474"/>
      <c r="BW55" s="474"/>
      <c r="BX55" s="474"/>
      <c r="BY55" s="474"/>
      <c r="BZ55" s="474"/>
      <c r="CA55" s="474"/>
      <c r="CB55" s="474"/>
      <c r="CC55" s="474"/>
      <c r="CD55" s="474"/>
      <c r="CE55" s="474"/>
      <c r="CF55" s="474"/>
      <c r="CG55" s="474"/>
    </row>
    <row r="56" s="832" customFormat="true" ht="39" hidden="false" customHeight="true" outlineLevel="0" collapsed="false">
      <c r="A56" s="838" t="s">
        <v>1466</v>
      </c>
      <c r="B56" s="52" t="s">
        <v>1467</v>
      </c>
      <c r="C56" s="213" t="s">
        <v>1468</v>
      </c>
      <c r="D56" s="836" t="n">
        <v>1745</v>
      </c>
      <c r="E56" s="836" t="n">
        <v>0</v>
      </c>
      <c r="F56" s="836" t="n">
        <v>0</v>
      </c>
      <c r="G56" s="836" t="n">
        <f aca="false">D56-E56-F56</f>
        <v>1745</v>
      </c>
      <c r="H56" s="88"/>
      <c r="I56" s="208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474"/>
      <c r="V56" s="474"/>
      <c r="W56" s="474"/>
      <c r="X56" s="474"/>
      <c r="Y56" s="474"/>
      <c r="Z56" s="474"/>
      <c r="AA56" s="474"/>
      <c r="AB56" s="474"/>
      <c r="AC56" s="474"/>
      <c r="AD56" s="474"/>
      <c r="AE56" s="474"/>
      <c r="AF56" s="474"/>
      <c r="AG56" s="474"/>
      <c r="AH56" s="474"/>
      <c r="AI56" s="474"/>
      <c r="AJ56" s="474"/>
      <c r="AK56" s="474"/>
      <c r="AL56" s="474"/>
      <c r="AM56" s="474"/>
      <c r="AN56" s="474"/>
      <c r="AO56" s="474"/>
      <c r="AP56" s="474"/>
      <c r="AQ56" s="474"/>
      <c r="AR56" s="474"/>
      <c r="AS56" s="474"/>
      <c r="AT56" s="474"/>
      <c r="AU56" s="474"/>
      <c r="AV56" s="474"/>
      <c r="AW56" s="474"/>
      <c r="AX56" s="474"/>
      <c r="AY56" s="474"/>
      <c r="AZ56" s="474"/>
      <c r="BA56" s="474"/>
      <c r="BB56" s="474"/>
      <c r="BC56" s="474"/>
      <c r="BD56" s="474"/>
      <c r="BE56" s="474"/>
      <c r="BF56" s="474"/>
      <c r="BG56" s="474"/>
      <c r="BH56" s="474"/>
      <c r="BI56" s="474"/>
      <c r="BJ56" s="474"/>
      <c r="BK56" s="474"/>
      <c r="BL56" s="474"/>
      <c r="BM56" s="474"/>
      <c r="BN56" s="474"/>
      <c r="BO56" s="474"/>
      <c r="BP56" s="474"/>
      <c r="BQ56" s="474"/>
      <c r="BR56" s="474"/>
      <c r="BS56" s="474"/>
      <c r="BT56" s="474"/>
      <c r="BU56" s="474"/>
      <c r="BV56" s="474"/>
      <c r="BW56" s="474"/>
      <c r="BX56" s="474"/>
      <c r="BY56" s="474"/>
      <c r="BZ56" s="474"/>
      <c r="CA56" s="474"/>
      <c r="CB56" s="474"/>
      <c r="CC56" s="474"/>
      <c r="CD56" s="474"/>
      <c r="CE56" s="474"/>
      <c r="CF56" s="474"/>
      <c r="CG56" s="474"/>
    </row>
    <row r="57" s="832" customFormat="true" ht="16.5" hidden="false" customHeight="true" outlineLevel="0" collapsed="false">
      <c r="A57" s="840" t="s">
        <v>1428</v>
      </c>
      <c r="B57" s="841"/>
      <c r="C57" s="842"/>
      <c r="D57" s="154" t="n">
        <f aca="false">SUM(D44:D56)</f>
        <v>23129</v>
      </c>
      <c r="E57" s="154" t="n">
        <f aca="false">SUM(E44:E56)</f>
        <v>0</v>
      </c>
      <c r="F57" s="154" t="n">
        <f aca="false">SUM(F44:F56)</f>
        <v>0</v>
      </c>
      <c r="G57" s="154" t="n">
        <f aca="false">SUM(G44:G56)</f>
        <v>23129</v>
      </c>
      <c r="H57" s="207"/>
      <c r="I57" s="208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474"/>
      <c r="V57" s="474"/>
      <c r="W57" s="474"/>
      <c r="X57" s="474"/>
      <c r="Y57" s="474"/>
      <c r="Z57" s="474"/>
      <c r="AA57" s="474"/>
      <c r="AB57" s="474"/>
      <c r="AC57" s="474"/>
      <c r="AD57" s="474"/>
      <c r="AE57" s="474"/>
      <c r="AF57" s="474"/>
      <c r="AG57" s="474"/>
      <c r="AH57" s="474"/>
      <c r="AI57" s="474"/>
      <c r="AJ57" s="474"/>
      <c r="AK57" s="474"/>
      <c r="AL57" s="474"/>
      <c r="AM57" s="474"/>
      <c r="AN57" s="474"/>
      <c r="AO57" s="474"/>
      <c r="AP57" s="474"/>
      <c r="AQ57" s="474"/>
      <c r="AR57" s="474"/>
      <c r="AS57" s="474"/>
      <c r="AT57" s="474"/>
      <c r="AU57" s="474"/>
      <c r="AV57" s="474"/>
      <c r="AW57" s="474"/>
      <c r="AX57" s="474"/>
      <c r="AY57" s="474"/>
      <c r="AZ57" s="474"/>
      <c r="BA57" s="474"/>
      <c r="BB57" s="474"/>
      <c r="BC57" s="474"/>
      <c r="BD57" s="474"/>
      <c r="BE57" s="474"/>
      <c r="BF57" s="474"/>
      <c r="BG57" s="474"/>
      <c r="BH57" s="474"/>
      <c r="BI57" s="474"/>
      <c r="BJ57" s="474"/>
      <c r="BK57" s="474"/>
      <c r="BL57" s="474"/>
      <c r="BM57" s="474"/>
      <c r="BN57" s="474"/>
      <c r="BO57" s="474"/>
      <c r="BP57" s="474"/>
      <c r="BQ57" s="474"/>
      <c r="BR57" s="474"/>
      <c r="BS57" s="474"/>
      <c r="BT57" s="474"/>
      <c r="BU57" s="474"/>
      <c r="BV57" s="474"/>
      <c r="BW57" s="474"/>
      <c r="BX57" s="474"/>
      <c r="BY57" s="474"/>
      <c r="BZ57" s="474"/>
      <c r="CA57" s="474"/>
      <c r="CB57" s="474"/>
      <c r="CC57" s="474"/>
      <c r="CD57" s="474"/>
      <c r="CE57" s="474"/>
      <c r="CF57" s="474"/>
      <c r="CG57" s="474"/>
    </row>
    <row r="58" customFormat="false" ht="18.75" hidden="false" customHeight="true" outlineLevel="0" collapsed="false">
      <c r="A58" s="72"/>
      <c r="B58" s="73"/>
      <c r="C58" s="75" t="s">
        <v>42</v>
      </c>
      <c r="D58" s="75"/>
      <c r="E58" s="73"/>
      <c r="F58" s="75" t="s">
        <v>43</v>
      </c>
      <c r="H58" s="75" t="s">
        <v>43</v>
      </c>
      <c r="I58" s="73"/>
    </row>
    <row r="59" customFormat="false" ht="13.5" hidden="false" customHeight="true" outlineLevel="0" collapsed="false">
      <c r="A59" s="72" t="s">
        <v>44</v>
      </c>
      <c r="B59" s="73"/>
      <c r="C59" s="75" t="s">
        <v>45</v>
      </c>
      <c r="D59" s="75"/>
      <c r="E59" s="73"/>
      <c r="F59" s="75" t="s">
        <v>46</v>
      </c>
      <c r="H59" s="75" t="s">
        <v>47</v>
      </c>
      <c r="I59" s="73"/>
    </row>
    <row r="60" s="156" customFormat="true" ht="10.5" hidden="false" customHeight="true" outlineLevel="0" collapsed="false">
      <c r="A60" s="72"/>
      <c r="B60" s="73"/>
      <c r="C60" s="75" t="s">
        <v>607</v>
      </c>
      <c r="D60" s="75"/>
      <c r="E60" s="73"/>
      <c r="F60" s="79" t="s">
        <v>49</v>
      </c>
      <c r="H60" s="75" t="s">
        <v>50</v>
      </c>
      <c r="I60" s="73"/>
    </row>
    <row r="61" customFormat="false" ht="21" hidden="false" customHeight="true" outlineLevel="0" collapsed="false">
      <c r="A61" s="822" t="s">
        <v>1350</v>
      </c>
      <c r="B61" s="822"/>
      <c r="C61" s="822"/>
      <c r="D61" s="822"/>
      <c r="E61" s="822"/>
      <c r="F61" s="822"/>
      <c r="G61" s="822"/>
      <c r="H61" s="822"/>
    </row>
    <row r="62" customFormat="false" ht="19.5" hidden="false" customHeight="true" outlineLevel="0" collapsed="false">
      <c r="A62" s="823" t="s">
        <v>4</v>
      </c>
      <c r="B62" s="824"/>
      <c r="C62" s="824"/>
      <c r="D62" s="824"/>
      <c r="E62" s="824"/>
      <c r="F62" s="824"/>
      <c r="G62" s="824"/>
      <c r="H62" s="825" t="s">
        <v>1469</v>
      </c>
    </row>
    <row r="63" s="829" customFormat="true" ht="25.5" hidden="false" customHeight="true" outlineLevel="0" collapsed="false">
      <c r="A63" s="850" t="s">
        <v>0</v>
      </c>
      <c r="B63" s="599" t="s">
        <v>6</v>
      </c>
      <c r="C63" s="599" t="s">
        <v>7</v>
      </c>
      <c r="D63" s="599" t="s">
        <v>10</v>
      </c>
      <c r="E63" s="599" t="s">
        <v>16</v>
      </c>
      <c r="F63" s="599" t="s">
        <v>1352</v>
      </c>
      <c r="G63" s="599" t="s">
        <v>1353</v>
      </c>
      <c r="H63" s="599" t="s">
        <v>19</v>
      </c>
      <c r="I63" s="827"/>
      <c r="J63" s="828"/>
      <c r="K63" s="828"/>
      <c r="L63" s="828"/>
      <c r="M63" s="828"/>
      <c r="N63" s="828"/>
      <c r="O63" s="828"/>
      <c r="P63" s="828"/>
      <c r="Q63" s="828"/>
      <c r="R63" s="828"/>
      <c r="S63" s="828"/>
      <c r="T63" s="828"/>
      <c r="U63" s="828"/>
      <c r="V63" s="828"/>
      <c r="W63" s="828"/>
      <c r="X63" s="828"/>
      <c r="Y63" s="828"/>
      <c r="Z63" s="828"/>
      <c r="AA63" s="828"/>
      <c r="AB63" s="828"/>
      <c r="AC63" s="828"/>
      <c r="AD63" s="828"/>
      <c r="AE63" s="828"/>
      <c r="AF63" s="828"/>
      <c r="AG63" s="828"/>
      <c r="AH63" s="828"/>
      <c r="AI63" s="828"/>
      <c r="AJ63" s="828"/>
      <c r="AK63" s="828"/>
      <c r="AL63" s="828"/>
      <c r="AM63" s="828"/>
      <c r="AN63" s="828"/>
      <c r="AO63" s="828"/>
      <c r="AP63" s="828"/>
      <c r="AQ63" s="828"/>
      <c r="AR63" s="828"/>
      <c r="AS63" s="828"/>
      <c r="AT63" s="828"/>
      <c r="AU63" s="828"/>
      <c r="AV63" s="828"/>
      <c r="AW63" s="828"/>
      <c r="AX63" s="828"/>
      <c r="AY63" s="828"/>
      <c r="AZ63" s="828"/>
      <c r="BA63" s="828"/>
      <c r="BB63" s="828"/>
      <c r="BC63" s="828"/>
      <c r="BD63" s="828"/>
      <c r="BE63" s="828"/>
      <c r="BF63" s="828"/>
      <c r="BG63" s="828"/>
      <c r="BH63" s="828"/>
      <c r="BI63" s="828"/>
      <c r="BJ63" s="828"/>
      <c r="BK63" s="828"/>
      <c r="BL63" s="828"/>
      <c r="BM63" s="828"/>
      <c r="BN63" s="828"/>
      <c r="BO63" s="828"/>
      <c r="BP63" s="828"/>
      <c r="BQ63" s="828"/>
      <c r="BR63" s="828"/>
      <c r="BS63" s="828"/>
      <c r="BT63" s="828"/>
      <c r="BU63" s="828"/>
      <c r="BV63" s="828"/>
      <c r="BW63" s="828"/>
      <c r="BX63" s="828"/>
      <c r="BY63" s="828"/>
      <c r="BZ63" s="828"/>
      <c r="CA63" s="828"/>
      <c r="CB63" s="828"/>
      <c r="CC63" s="828"/>
      <c r="CD63" s="828"/>
      <c r="CE63" s="828"/>
      <c r="CF63" s="828"/>
      <c r="CG63" s="828"/>
    </row>
    <row r="64" s="832" customFormat="true" ht="39" hidden="false" customHeight="true" outlineLevel="0" collapsed="false">
      <c r="A64" s="838" t="s">
        <v>1470</v>
      </c>
      <c r="B64" s="212" t="s">
        <v>1471</v>
      </c>
      <c r="C64" s="213" t="s">
        <v>1472</v>
      </c>
      <c r="D64" s="836" t="n">
        <v>1200</v>
      </c>
      <c r="E64" s="836" t="n">
        <v>0</v>
      </c>
      <c r="F64" s="836" t="n">
        <v>0</v>
      </c>
      <c r="G64" s="836" t="n">
        <f aca="false">D64-E64-F64</f>
        <v>1200</v>
      </c>
      <c r="H64" s="88"/>
      <c r="I64" s="208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474"/>
      <c r="V64" s="474"/>
      <c r="W64" s="474"/>
      <c r="X64" s="474"/>
      <c r="Y64" s="474"/>
      <c r="Z64" s="474"/>
      <c r="AA64" s="474"/>
      <c r="AB64" s="474"/>
      <c r="AC64" s="474"/>
      <c r="AD64" s="474"/>
      <c r="AE64" s="474"/>
      <c r="AF64" s="474"/>
      <c r="AG64" s="474"/>
      <c r="AH64" s="474"/>
      <c r="AI64" s="474"/>
      <c r="AJ64" s="474"/>
      <c r="AK64" s="474"/>
      <c r="AL64" s="474"/>
      <c r="AM64" s="474"/>
      <c r="AN64" s="474"/>
      <c r="AO64" s="474"/>
      <c r="AP64" s="474"/>
      <c r="AQ64" s="474"/>
      <c r="AR64" s="474"/>
      <c r="AS64" s="474"/>
      <c r="AT64" s="474"/>
      <c r="AU64" s="474"/>
      <c r="AV64" s="474"/>
      <c r="AW64" s="474"/>
      <c r="AX64" s="474"/>
      <c r="AY64" s="474"/>
      <c r="AZ64" s="474"/>
      <c r="BA64" s="474"/>
      <c r="BB64" s="474"/>
      <c r="BC64" s="474"/>
      <c r="BD64" s="474"/>
      <c r="BE64" s="474"/>
      <c r="BF64" s="474"/>
      <c r="BG64" s="474"/>
      <c r="BH64" s="474"/>
      <c r="BI64" s="474"/>
      <c r="BJ64" s="474"/>
      <c r="BK64" s="474"/>
      <c r="BL64" s="474"/>
      <c r="BM64" s="474"/>
      <c r="BN64" s="474"/>
      <c r="BO64" s="474"/>
      <c r="BP64" s="474"/>
      <c r="BQ64" s="474"/>
      <c r="BR64" s="474"/>
      <c r="BS64" s="474"/>
      <c r="BT64" s="474"/>
      <c r="BU64" s="474"/>
      <c r="BV64" s="474"/>
      <c r="BW64" s="474"/>
      <c r="BX64" s="474"/>
      <c r="BY64" s="474"/>
      <c r="BZ64" s="474"/>
      <c r="CA64" s="474"/>
      <c r="CB64" s="474"/>
      <c r="CC64" s="474"/>
      <c r="CD64" s="474"/>
      <c r="CE64" s="474"/>
      <c r="CF64" s="474"/>
      <c r="CG64" s="474"/>
    </row>
    <row r="65" s="832" customFormat="true" ht="39" hidden="false" customHeight="true" outlineLevel="0" collapsed="false">
      <c r="A65" s="838" t="s">
        <v>1473</v>
      </c>
      <c r="B65" s="123" t="s">
        <v>1474</v>
      </c>
      <c r="C65" s="213" t="s">
        <v>1475</v>
      </c>
      <c r="D65" s="836" t="n">
        <v>2150</v>
      </c>
      <c r="E65" s="836" t="n">
        <v>0</v>
      </c>
      <c r="F65" s="836" t="n">
        <v>0</v>
      </c>
      <c r="G65" s="836" t="n">
        <f aca="false">D65-E65-F65</f>
        <v>2150</v>
      </c>
      <c r="H65" s="88"/>
      <c r="I65" s="208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74"/>
      <c r="AA65" s="474"/>
      <c r="AB65" s="474"/>
      <c r="AC65" s="474"/>
      <c r="AD65" s="474"/>
      <c r="AE65" s="474"/>
      <c r="AF65" s="474"/>
      <c r="AG65" s="474"/>
      <c r="AH65" s="474"/>
      <c r="AI65" s="474"/>
      <c r="AJ65" s="474"/>
      <c r="AK65" s="474"/>
      <c r="AL65" s="474"/>
      <c r="AM65" s="474"/>
      <c r="AN65" s="474"/>
      <c r="AO65" s="474"/>
      <c r="AP65" s="474"/>
      <c r="AQ65" s="474"/>
      <c r="AR65" s="474"/>
      <c r="AS65" s="474"/>
      <c r="AT65" s="474"/>
      <c r="AU65" s="474"/>
      <c r="AV65" s="474"/>
      <c r="AW65" s="474"/>
      <c r="AX65" s="474"/>
      <c r="AY65" s="474"/>
      <c r="AZ65" s="474"/>
      <c r="BA65" s="474"/>
      <c r="BB65" s="474"/>
      <c r="BC65" s="474"/>
      <c r="BD65" s="474"/>
      <c r="BE65" s="474"/>
      <c r="BF65" s="474"/>
      <c r="BG65" s="474"/>
      <c r="BH65" s="474"/>
      <c r="BI65" s="474"/>
      <c r="BJ65" s="474"/>
      <c r="BK65" s="474"/>
      <c r="BL65" s="474"/>
      <c r="BM65" s="474"/>
      <c r="BN65" s="474"/>
      <c r="BO65" s="474"/>
      <c r="BP65" s="474"/>
      <c r="BQ65" s="474"/>
      <c r="BR65" s="474"/>
      <c r="BS65" s="474"/>
      <c r="BT65" s="474"/>
      <c r="BU65" s="474"/>
      <c r="BV65" s="474"/>
      <c r="BW65" s="474"/>
      <c r="BX65" s="474"/>
      <c r="BY65" s="474"/>
      <c r="BZ65" s="474"/>
      <c r="CA65" s="474"/>
      <c r="CB65" s="474"/>
      <c r="CC65" s="474"/>
      <c r="CD65" s="474"/>
      <c r="CE65" s="474"/>
      <c r="CF65" s="474"/>
      <c r="CG65" s="474"/>
    </row>
    <row r="66" s="832" customFormat="true" ht="39" hidden="false" customHeight="true" outlineLevel="0" collapsed="false">
      <c r="A66" s="838" t="s">
        <v>1476</v>
      </c>
      <c r="B66" s="123" t="s">
        <v>1477</v>
      </c>
      <c r="C66" s="213" t="s">
        <v>1478</v>
      </c>
      <c r="D66" s="836" t="n">
        <v>4050</v>
      </c>
      <c r="E66" s="836" t="n">
        <v>0</v>
      </c>
      <c r="F66" s="836" t="n">
        <v>0</v>
      </c>
      <c r="G66" s="836" t="n">
        <f aca="false">D66-E66-F66</f>
        <v>4050</v>
      </c>
      <c r="H66" s="88"/>
      <c r="I66" s="208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4"/>
      <c r="W66" s="474"/>
      <c r="X66" s="474"/>
      <c r="Y66" s="474"/>
      <c r="Z66" s="474"/>
      <c r="AA66" s="474"/>
      <c r="AB66" s="474"/>
      <c r="AC66" s="474"/>
      <c r="AD66" s="474"/>
      <c r="AE66" s="474"/>
      <c r="AF66" s="474"/>
      <c r="AG66" s="474"/>
      <c r="AH66" s="474"/>
      <c r="AI66" s="474"/>
      <c r="AJ66" s="474"/>
      <c r="AK66" s="474"/>
      <c r="AL66" s="474"/>
      <c r="AM66" s="474"/>
      <c r="AN66" s="474"/>
      <c r="AO66" s="474"/>
      <c r="AP66" s="474"/>
      <c r="AQ66" s="474"/>
      <c r="AR66" s="474"/>
      <c r="AS66" s="474"/>
      <c r="AT66" s="474"/>
      <c r="AU66" s="474"/>
      <c r="AV66" s="474"/>
      <c r="AW66" s="474"/>
      <c r="AX66" s="474"/>
      <c r="AY66" s="474"/>
      <c r="AZ66" s="474"/>
      <c r="BA66" s="474"/>
      <c r="BB66" s="474"/>
      <c r="BC66" s="474"/>
      <c r="BD66" s="474"/>
      <c r="BE66" s="474"/>
      <c r="BF66" s="474"/>
      <c r="BG66" s="474"/>
      <c r="BH66" s="474"/>
      <c r="BI66" s="474"/>
      <c r="BJ66" s="474"/>
      <c r="BK66" s="474"/>
      <c r="BL66" s="474"/>
      <c r="BM66" s="474"/>
      <c r="BN66" s="474"/>
      <c r="BO66" s="474"/>
      <c r="BP66" s="474"/>
      <c r="BQ66" s="474"/>
      <c r="BR66" s="474"/>
      <c r="BS66" s="474"/>
      <c r="BT66" s="474"/>
      <c r="BU66" s="474"/>
      <c r="BV66" s="474"/>
      <c r="BW66" s="474"/>
      <c r="BX66" s="474"/>
      <c r="BY66" s="474"/>
      <c r="BZ66" s="474"/>
      <c r="CA66" s="474"/>
      <c r="CB66" s="474"/>
      <c r="CC66" s="474"/>
      <c r="CD66" s="474"/>
      <c r="CE66" s="474"/>
      <c r="CF66" s="474"/>
      <c r="CG66" s="474"/>
    </row>
    <row r="67" s="832" customFormat="true" ht="39" hidden="false" customHeight="true" outlineLevel="0" collapsed="false">
      <c r="A67" s="838" t="s">
        <v>1479</v>
      </c>
      <c r="B67" s="123" t="s">
        <v>1480</v>
      </c>
      <c r="C67" s="213" t="s">
        <v>1481</v>
      </c>
      <c r="D67" s="836" t="n">
        <v>2150</v>
      </c>
      <c r="E67" s="836" t="n">
        <v>0</v>
      </c>
      <c r="F67" s="836" t="n">
        <v>0</v>
      </c>
      <c r="G67" s="836" t="n">
        <f aca="false">D67-E67-F67</f>
        <v>2150</v>
      </c>
      <c r="H67" s="88"/>
      <c r="I67" s="208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74"/>
      <c r="AA67" s="474"/>
      <c r="AB67" s="474"/>
      <c r="AC67" s="474"/>
      <c r="AD67" s="474"/>
      <c r="AE67" s="474"/>
      <c r="AF67" s="474"/>
      <c r="AG67" s="474"/>
      <c r="AH67" s="474"/>
      <c r="AI67" s="474"/>
      <c r="AJ67" s="474"/>
      <c r="AK67" s="474"/>
      <c r="AL67" s="474"/>
      <c r="AM67" s="474"/>
      <c r="AN67" s="474"/>
      <c r="AO67" s="474"/>
      <c r="AP67" s="474"/>
      <c r="AQ67" s="474"/>
      <c r="AR67" s="474"/>
      <c r="AS67" s="474"/>
      <c r="AT67" s="474"/>
      <c r="AU67" s="474"/>
      <c r="AV67" s="474"/>
      <c r="AW67" s="474"/>
      <c r="AX67" s="474"/>
      <c r="AY67" s="474"/>
      <c r="AZ67" s="474"/>
      <c r="BA67" s="474"/>
      <c r="BB67" s="474"/>
      <c r="BC67" s="474"/>
      <c r="BD67" s="474"/>
      <c r="BE67" s="474"/>
      <c r="BF67" s="474"/>
      <c r="BG67" s="474"/>
      <c r="BH67" s="474"/>
      <c r="BI67" s="474"/>
      <c r="BJ67" s="474"/>
      <c r="BK67" s="474"/>
      <c r="BL67" s="474"/>
      <c r="BM67" s="474"/>
      <c r="BN67" s="474"/>
      <c r="BO67" s="474"/>
      <c r="BP67" s="474"/>
      <c r="BQ67" s="474"/>
      <c r="BR67" s="474"/>
      <c r="BS67" s="474"/>
      <c r="BT67" s="474"/>
      <c r="BU67" s="474"/>
      <c r="BV67" s="474"/>
      <c r="BW67" s="474"/>
      <c r="BX67" s="474"/>
      <c r="BY67" s="474"/>
      <c r="BZ67" s="474"/>
      <c r="CA67" s="474"/>
      <c r="CB67" s="474"/>
      <c r="CC67" s="474"/>
      <c r="CD67" s="474"/>
      <c r="CE67" s="474"/>
      <c r="CF67" s="474"/>
      <c r="CG67" s="474"/>
    </row>
    <row r="68" s="832" customFormat="true" ht="39" hidden="false" customHeight="true" outlineLevel="0" collapsed="false">
      <c r="A68" s="838" t="s">
        <v>1482</v>
      </c>
      <c r="B68" s="123" t="s">
        <v>1483</v>
      </c>
      <c r="C68" s="213" t="s">
        <v>1484</v>
      </c>
      <c r="D68" s="836" t="n">
        <v>1910</v>
      </c>
      <c r="E68" s="836" t="n">
        <v>0</v>
      </c>
      <c r="F68" s="836" t="n">
        <v>0</v>
      </c>
      <c r="G68" s="836" t="n">
        <f aca="false">D68-E68-F68</f>
        <v>1910</v>
      </c>
      <c r="H68" s="88"/>
      <c r="I68" s="208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474"/>
      <c r="Y68" s="474"/>
      <c r="Z68" s="474"/>
      <c r="AA68" s="474"/>
      <c r="AB68" s="474"/>
      <c r="AC68" s="474"/>
      <c r="AD68" s="474"/>
      <c r="AE68" s="474"/>
      <c r="AF68" s="474"/>
      <c r="AG68" s="474"/>
      <c r="AH68" s="474"/>
      <c r="AI68" s="474"/>
      <c r="AJ68" s="474"/>
      <c r="AK68" s="474"/>
      <c r="AL68" s="474"/>
      <c r="AM68" s="474"/>
      <c r="AN68" s="474"/>
      <c r="AO68" s="474"/>
      <c r="AP68" s="474"/>
      <c r="AQ68" s="474"/>
      <c r="AR68" s="474"/>
      <c r="AS68" s="474"/>
      <c r="AT68" s="474"/>
      <c r="AU68" s="474"/>
      <c r="AV68" s="474"/>
      <c r="AW68" s="474"/>
      <c r="AX68" s="474"/>
      <c r="AY68" s="474"/>
      <c r="AZ68" s="474"/>
      <c r="BA68" s="474"/>
      <c r="BB68" s="474"/>
      <c r="BC68" s="474"/>
      <c r="BD68" s="474"/>
      <c r="BE68" s="474"/>
      <c r="BF68" s="474"/>
      <c r="BG68" s="474"/>
      <c r="BH68" s="474"/>
      <c r="BI68" s="474"/>
      <c r="BJ68" s="474"/>
      <c r="BK68" s="474"/>
      <c r="BL68" s="474"/>
      <c r="BM68" s="474"/>
      <c r="BN68" s="474"/>
      <c r="BO68" s="474"/>
      <c r="BP68" s="474"/>
      <c r="BQ68" s="474"/>
      <c r="BR68" s="474"/>
      <c r="BS68" s="474"/>
      <c r="BT68" s="474"/>
      <c r="BU68" s="474"/>
      <c r="BV68" s="474"/>
      <c r="BW68" s="474"/>
      <c r="BX68" s="474"/>
      <c r="BY68" s="474"/>
      <c r="BZ68" s="474"/>
      <c r="CA68" s="474"/>
      <c r="CB68" s="474"/>
      <c r="CC68" s="474"/>
      <c r="CD68" s="474"/>
      <c r="CE68" s="474"/>
      <c r="CF68" s="474"/>
      <c r="CG68" s="474"/>
    </row>
    <row r="69" s="832" customFormat="true" ht="39" hidden="false" customHeight="true" outlineLevel="0" collapsed="false">
      <c r="A69" s="838" t="s">
        <v>1485</v>
      </c>
      <c r="B69" s="123" t="s">
        <v>1486</v>
      </c>
      <c r="C69" s="213" t="s">
        <v>1487</v>
      </c>
      <c r="D69" s="836" t="n">
        <v>1910</v>
      </c>
      <c r="E69" s="836" t="n">
        <v>0</v>
      </c>
      <c r="F69" s="836" t="n">
        <v>0</v>
      </c>
      <c r="G69" s="836" t="n">
        <f aca="false">D69-E69-F69</f>
        <v>1910</v>
      </c>
      <c r="H69" s="88"/>
      <c r="I69" s="208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74"/>
      <c r="Y69" s="474"/>
      <c r="Z69" s="474"/>
      <c r="AA69" s="474"/>
      <c r="AB69" s="474"/>
      <c r="AC69" s="474"/>
      <c r="AD69" s="474"/>
      <c r="AE69" s="474"/>
      <c r="AF69" s="474"/>
      <c r="AG69" s="474"/>
      <c r="AH69" s="474"/>
      <c r="AI69" s="474"/>
      <c r="AJ69" s="474"/>
      <c r="AK69" s="474"/>
      <c r="AL69" s="474"/>
      <c r="AM69" s="474"/>
      <c r="AN69" s="474"/>
      <c r="AO69" s="474"/>
      <c r="AP69" s="474"/>
      <c r="AQ69" s="474"/>
      <c r="AR69" s="474"/>
      <c r="AS69" s="474"/>
      <c r="AT69" s="474"/>
      <c r="AU69" s="474"/>
      <c r="AV69" s="474"/>
      <c r="AW69" s="474"/>
      <c r="AX69" s="474"/>
      <c r="AY69" s="474"/>
      <c r="AZ69" s="474"/>
      <c r="BA69" s="474"/>
      <c r="BB69" s="474"/>
      <c r="BC69" s="474"/>
      <c r="BD69" s="474"/>
      <c r="BE69" s="474"/>
      <c r="BF69" s="474"/>
      <c r="BG69" s="474"/>
      <c r="BH69" s="474"/>
      <c r="BI69" s="474"/>
      <c r="BJ69" s="474"/>
      <c r="BK69" s="474"/>
      <c r="BL69" s="474"/>
      <c r="BM69" s="474"/>
      <c r="BN69" s="474"/>
      <c r="BO69" s="474"/>
      <c r="BP69" s="474"/>
      <c r="BQ69" s="474"/>
      <c r="BR69" s="474"/>
      <c r="BS69" s="474"/>
      <c r="BT69" s="474"/>
      <c r="BU69" s="474"/>
      <c r="BV69" s="474"/>
      <c r="BW69" s="474"/>
      <c r="BX69" s="474"/>
      <c r="BY69" s="474"/>
      <c r="BZ69" s="474"/>
      <c r="CA69" s="474"/>
      <c r="CB69" s="474"/>
      <c r="CC69" s="474"/>
      <c r="CD69" s="474"/>
      <c r="CE69" s="474"/>
      <c r="CF69" s="474"/>
      <c r="CG69" s="474"/>
    </row>
    <row r="70" s="832" customFormat="true" ht="39" hidden="false" customHeight="true" outlineLevel="0" collapsed="false">
      <c r="A70" s="838" t="s">
        <v>1488</v>
      </c>
      <c r="B70" s="123" t="s">
        <v>1489</v>
      </c>
      <c r="C70" s="88" t="s">
        <v>1490</v>
      </c>
      <c r="D70" s="836" t="n">
        <v>500</v>
      </c>
      <c r="E70" s="836" t="n">
        <v>0</v>
      </c>
      <c r="F70" s="836" t="n">
        <v>0</v>
      </c>
      <c r="G70" s="836" t="n">
        <f aca="false">D70-E70-F70</f>
        <v>500</v>
      </c>
      <c r="H70" s="88"/>
      <c r="I70" s="208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74"/>
      <c r="Y70" s="474"/>
      <c r="Z70" s="474"/>
      <c r="AA70" s="474"/>
      <c r="AB70" s="474"/>
      <c r="AC70" s="474"/>
      <c r="AD70" s="474"/>
      <c r="AE70" s="474"/>
      <c r="AF70" s="474"/>
      <c r="AG70" s="474"/>
      <c r="AH70" s="474"/>
      <c r="AI70" s="474"/>
      <c r="AJ70" s="474"/>
      <c r="AK70" s="474"/>
      <c r="AL70" s="474"/>
      <c r="AM70" s="474"/>
      <c r="AN70" s="474"/>
      <c r="AO70" s="474"/>
      <c r="AP70" s="474"/>
      <c r="AQ70" s="474"/>
      <c r="AR70" s="474"/>
      <c r="AS70" s="474"/>
      <c r="AT70" s="474"/>
      <c r="AU70" s="474"/>
      <c r="AV70" s="474"/>
      <c r="AW70" s="474"/>
      <c r="AX70" s="474"/>
      <c r="AY70" s="474"/>
      <c r="AZ70" s="474"/>
      <c r="BA70" s="474"/>
      <c r="BB70" s="474"/>
      <c r="BC70" s="474"/>
      <c r="BD70" s="474"/>
      <c r="BE70" s="474"/>
      <c r="BF70" s="474"/>
      <c r="BG70" s="474"/>
      <c r="BH70" s="474"/>
      <c r="BI70" s="474"/>
      <c r="BJ70" s="474"/>
      <c r="BK70" s="474"/>
      <c r="BL70" s="474"/>
      <c r="BM70" s="474"/>
      <c r="BN70" s="474"/>
      <c r="BO70" s="474"/>
      <c r="BP70" s="474"/>
      <c r="BQ70" s="474"/>
      <c r="BR70" s="474"/>
      <c r="BS70" s="474"/>
      <c r="BT70" s="474"/>
      <c r="BU70" s="474"/>
      <c r="BV70" s="474"/>
      <c r="BW70" s="474"/>
      <c r="BX70" s="474"/>
      <c r="BY70" s="474"/>
      <c r="BZ70" s="474"/>
      <c r="CA70" s="474"/>
      <c r="CB70" s="474"/>
      <c r="CC70" s="474"/>
      <c r="CD70" s="474"/>
      <c r="CE70" s="474"/>
      <c r="CF70" s="474"/>
      <c r="CG70" s="474"/>
    </row>
    <row r="71" s="832" customFormat="true" ht="39" hidden="false" customHeight="true" outlineLevel="0" collapsed="false">
      <c r="A71" s="838" t="s">
        <v>1491</v>
      </c>
      <c r="B71" s="123" t="s">
        <v>1492</v>
      </c>
      <c r="C71" s="213" t="s">
        <v>1493</v>
      </c>
      <c r="D71" s="836" t="n">
        <v>2170</v>
      </c>
      <c r="E71" s="836" t="n">
        <v>0</v>
      </c>
      <c r="F71" s="836" t="n">
        <v>0</v>
      </c>
      <c r="G71" s="836" t="n">
        <f aca="false">D71-E71-F71</f>
        <v>2170</v>
      </c>
      <c r="H71" s="88"/>
      <c r="I71" s="208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474"/>
      <c r="AC71" s="474"/>
      <c r="AD71" s="474"/>
      <c r="AE71" s="474"/>
      <c r="AF71" s="474"/>
      <c r="AG71" s="474"/>
      <c r="AH71" s="474"/>
      <c r="AI71" s="474"/>
      <c r="AJ71" s="474"/>
      <c r="AK71" s="474"/>
      <c r="AL71" s="474"/>
      <c r="AM71" s="474"/>
      <c r="AN71" s="474"/>
      <c r="AO71" s="474"/>
      <c r="AP71" s="474"/>
      <c r="AQ71" s="474"/>
      <c r="AR71" s="474"/>
      <c r="AS71" s="474"/>
      <c r="AT71" s="474"/>
      <c r="AU71" s="474"/>
      <c r="AV71" s="474"/>
      <c r="AW71" s="474"/>
      <c r="AX71" s="474"/>
      <c r="AY71" s="474"/>
      <c r="AZ71" s="474"/>
      <c r="BA71" s="474"/>
      <c r="BB71" s="474"/>
      <c r="BC71" s="474"/>
      <c r="BD71" s="474"/>
      <c r="BE71" s="474"/>
      <c r="BF71" s="474"/>
      <c r="BG71" s="474"/>
      <c r="BH71" s="474"/>
      <c r="BI71" s="474"/>
      <c r="BJ71" s="474"/>
      <c r="BK71" s="474"/>
      <c r="BL71" s="474"/>
      <c r="BM71" s="474"/>
      <c r="BN71" s="474"/>
      <c r="BO71" s="474"/>
      <c r="BP71" s="474"/>
      <c r="BQ71" s="474"/>
      <c r="BR71" s="474"/>
      <c r="BS71" s="474"/>
      <c r="BT71" s="474"/>
      <c r="BU71" s="474"/>
      <c r="BV71" s="474"/>
      <c r="BW71" s="474"/>
      <c r="BX71" s="474"/>
      <c r="BY71" s="474"/>
      <c r="BZ71" s="474"/>
      <c r="CA71" s="474"/>
      <c r="CB71" s="474"/>
      <c r="CC71" s="474"/>
      <c r="CD71" s="474"/>
      <c r="CE71" s="474"/>
      <c r="CF71" s="474"/>
      <c r="CG71" s="474"/>
    </row>
    <row r="72" s="829" customFormat="true" ht="24" hidden="true" customHeight="true" outlineLevel="0" collapsed="false">
      <c r="A72" s="850"/>
      <c r="B72" s="599"/>
      <c r="C72" s="599"/>
      <c r="D72" s="599" t="n">
        <f aca="false">SUM(D64:D71)</f>
        <v>16040</v>
      </c>
      <c r="E72" s="599" t="n">
        <f aca="false">SUM(E64:E71)</f>
        <v>0</v>
      </c>
      <c r="F72" s="599" t="n">
        <f aca="false">SUM(F64:F71)</f>
        <v>0</v>
      </c>
      <c r="G72" s="599" t="n">
        <f aca="false">SUM(G64:G71)</f>
        <v>16040</v>
      </c>
      <c r="H72" s="599"/>
      <c r="I72" s="827"/>
      <c r="J72" s="828"/>
      <c r="K72" s="828"/>
      <c r="L72" s="828"/>
      <c r="M72" s="828"/>
      <c r="N72" s="828"/>
      <c r="O72" s="828"/>
      <c r="P72" s="828"/>
      <c r="Q72" s="828"/>
      <c r="R72" s="828"/>
      <c r="S72" s="828"/>
      <c r="T72" s="828"/>
      <c r="U72" s="828"/>
      <c r="V72" s="828"/>
      <c r="W72" s="828"/>
      <c r="X72" s="828"/>
      <c r="Y72" s="828"/>
      <c r="Z72" s="828"/>
      <c r="AA72" s="828"/>
      <c r="AB72" s="828"/>
      <c r="AC72" s="828"/>
      <c r="AD72" s="828"/>
      <c r="AE72" s="828"/>
      <c r="AF72" s="828"/>
      <c r="AG72" s="828"/>
      <c r="AH72" s="828"/>
      <c r="AI72" s="828"/>
      <c r="AJ72" s="828"/>
      <c r="AK72" s="828"/>
      <c r="AL72" s="828"/>
      <c r="AM72" s="828"/>
      <c r="AN72" s="828"/>
      <c r="AO72" s="828"/>
      <c r="AP72" s="828"/>
      <c r="AQ72" s="828"/>
      <c r="AR72" s="828"/>
      <c r="AS72" s="828"/>
      <c r="AT72" s="828"/>
      <c r="AU72" s="828"/>
      <c r="AV72" s="828"/>
      <c r="AW72" s="828"/>
      <c r="AX72" s="828"/>
      <c r="AY72" s="828"/>
      <c r="AZ72" s="828"/>
      <c r="BA72" s="828"/>
      <c r="BB72" s="828"/>
      <c r="BC72" s="828"/>
      <c r="BD72" s="828"/>
      <c r="BE72" s="828"/>
      <c r="BF72" s="828"/>
      <c r="BG72" s="828"/>
      <c r="BH72" s="828"/>
      <c r="BI72" s="828"/>
      <c r="BJ72" s="828"/>
      <c r="BK72" s="828"/>
      <c r="BL72" s="828"/>
      <c r="BM72" s="828"/>
      <c r="BN72" s="828"/>
      <c r="BO72" s="828"/>
      <c r="BP72" s="828"/>
      <c r="BQ72" s="828"/>
      <c r="BR72" s="828"/>
      <c r="BS72" s="828"/>
      <c r="BT72" s="828"/>
      <c r="BU72" s="828"/>
      <c r="BV72" s="828"/>
      <c r="BW72" s="828"/>
      <c r="BX72" s="828"/>
      <c r="BY72" s="828"/>
      <c r="BZ72" s="828"/>
      <c r="CA72" s="828"/>
      <c r="CB72" s="828"/>
      <c r="CC72" s="828"/>
      <c r="CD72" s="828"/>
      <c r="CE72" s="828"/>
      <c r="CF72" s="828"/>
      <c r="CG72" s="828"/>
    </row>
    <row r="73" s="832" customFormat="true" ht="15.75" hidden="false" customHeight="true" outlineLevel="0" collapsed="false">
      <c r="A73" s="331" t="s">
        <v>1428</v>
      </c>
      <c r="B73" s="154"/>
      <c r="C73" s="154"/>
      <c r="D73" s="154" t="n">
        <f aca="false">D16+D37+D57+D72</f>
        <v>85580</v>
      </c>
      <c r="E73" s="154" t="n">
        <f aca="false">E16+E37+E57+E72</f>
        <v>0</v>
      </c>
      <c r="F73" s="154" t="n">
        <f aca="false">F16+F37+F57+F72</f>
        <v>0</v>
      </c>
      <c r="G73" s="154" t="n">
        <f aca="false">G16+G37+G57+G72</f>
        <v>85580</v>
      </c>
      <c r="H73" s="207"/>
      <c r="I73" s="208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  <c r="U73" s="474"/>
      <c r="V73" s="474"/>
      <c r="W73" s="474"/>
      <c r="X73" s="474"/>
      <c r="Y73" s="474"/>
      <c r="Z73" s="474"/>
      <c r="AA73" s="474"/>
      <c r="AB73" s="474"/>
      <c r="AC73" s="474"/>
      <c r="AD73" s="474"/>
      <c r="AE73" s="474"/>
      <c r="AF73" s="474"/>
      <c r="AG73" s="474"/>
      <c r="AH73" s="474"/>
      <c r="AI73" s="474"/>
      <c r="AJ73" s="474"/>
      <c r="AK73" s="474"/>
      <c r="AL73" s="474"/>
      <c r="AM73" s="474"/>
      <c r="AN73" s="474"/>
      <c r="AO73" s="474"/>
      <c r="AP73" s="474"/>
      <c r="AQ73" s="474"/>
      <c r="AR73" s="474"/>
      <c r="AS73" s="474"/>
      <c r="AT73" s="474"/>
      <c r="AU73" s="474"/>
      <c r="AV73" s="474"/>
      <c r="AW73" s="474"/>
      <c r="AX73" s="474"/>
      <c r="AY73" s="474"/>
      <c r="AZ73" s="474"/>
      <c r="BA73" s="474"/>
      <c r="BB73" s="474"/>
      <c r="BC73" s="474"/>
      <c r="BD73" s="474"/>
      <c r="BE73" s="474"/>
      <c r="BF73" s="474"/>
      <c r="BG73" s="474"/>
      <c r="BH73" s="474"/>
      <c r="BI73" s="474"/>
      <c r="BJ73" s="474"/>
      <c r="BK73" s="474"/>
      <c r="BL73" s="474"/>
      <c r="BM73" s="474"/>
      <c r="BN73" s="474"/>
      <c r="BO73" s="474"/>
      <c r="BP73" s="474"/>
      <c r="BQ73" s="474"/>
      <c r="BR73" s="474"/>
      <c r="BS73" s="474"/>
      <c r="BT73" s="474"/>
      <c r="BU73" s="474"/>
      <c r="BV73" s="474"/>
      <c r="BW73" s="474"/>
      <c r="BX73" s="474"/>
      <c r="BY73" s="474"/>
      <c r="BZ73" s="474"/>
      <c r="CA73" s="474"/>
      <c r="CB73" s="474"/>
      <c r="CC73" s="474"/>
      <c r="CD73" s="474"/>
      <c r="CE73" s="474"/>
      <c r="CF73" s="474"/>
      <c r="CG73" s="474"/>
    </row>
    <row r="74" s="832" customFormat="true" ht="18" hidden="false" customHeight="true" outlineLevel="0" collapsed="false">
      <c r="A74" s="830" t="s">
        <v>1494</v>
      </c>
      <c r="B74" s="831"/>
      <c r="C74" s="630"/>
      <c r="D74" s="831"/>
      <c r="E74" s="831"/>
      <c r="F74" s="831"/>
      <c r="G74" s="831"/>
      <c r="H74" s="831"/>
      <c r="I74" s="208"/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74"/>
      <c r="U74" s="474"/>
      <c r="V74" s="474"/>
      <c r="W74" s="474"/>
      <c r="X74" s="474"/>
      <c r="Y74" s="474"/>
      <c r="Z74" s="474"/>
      <c r="AA74" s="474"/>
      <c r="AB74" s="474"/>
      <c r="AC74" s="474"/>
      <c r="AD74" s="474"/>
      <c r="AE74" s="474"/>
      <c r="AF74" s="474"/>
      <c r="AG74" s="474"/>
      <c r="AH74" s="474"/>
      <c r="AI74" s="474"/>
      <c r="AJ74" s="474"/>
      <c r="AK74" s="474"/>
      <c r="AL74" s="474"/>
      <c r="AM74" s="474"/>
      <c r="AN74" s="474"/>
      <c r="AO74" s="474"/>
      <c r="AP74" s="474"/>
      <c r="AQ74" s="474"/>
      <c r="AR74" s="474"/>
      <c r="AS74" s="474"/>
      <c r="AT74" s="474"/>
      <c r="AU74" s="474"/>
      <c r="AV74" s="474"/>
      <c r="AW74" s="474"/>
      <c r="AX74" s="474"/>
      <c r="AY74" s="474"/>
      <c r="AZ74" s="474"/>
      <c r="BA74" s="474"/>
      <c r="BB74" s="474"/>
      <c r="BC74" s="474"/>
      <c r="BD74" s="474"/>
      <c r="BE74" s="474"/>
      <c r="BF74" s="474"/>
      <c r="BG74" s="474"/>
      <c r="BH74" s="474"/>
      <c r="BI74" s="474"/>
      <c r="BJ74" s="474"/>
      <c r="BK74" s="474"/>
      <c r="BL74" s="474"/>
      <c r="BM74" s="474"/>
      <c r="BN74" s="474"/>
      <c r="BO74" s="474"/>
      <c r="BP74" s="474"/>
      <c r="BQ74" s="474"/>
      <c r="BR74" s="474"/>
      <c r="BS74" s="474"/>
      <c r="BT74" s="474"/>
      <c r="BU74" s="474"/>
      <c r="BV74" s="474"/>
      <c r="BW74" s="474"/>
      <c r="BX74" s="474"/>
      <c r="BY74" s="474"/>
      <c r="BZ74" s="474"/>
      <c r="CA74" s="474"/>
      <c r="CB74" s="474"/>
      <c r="CC74" s="474"/>
      <c r="CD74" s="474"/>
      <c r="CE74" s="474"/>
      <c r="CF74" s="474"/>
      <c r="CG74" s="474"/>
    </row>
    <row r="75" s="832" customFormat="true" ht="39" hidden="false" customHeight="true" outlineLevel="0" collapsed="false">
      <c r="A75" s="833" t="n">
        <v>26</v>
      </c>
      <c r="B75" s="834" t="s">
        <v>1495</v>
      </c>
      <c r="C75" s="835" t="s">
        <v>1496</v>
      </c>
      <c r="D75" s="836" t="n">
        <v>3982</v>
      </c>
      <c r="E75" s="836" t="n">
        <v>0</v>
      </c>
      <c r="F75" s="836" t="n">
        <v>0</v>
      </c>
      <c r="G75" s="836" t="n">
        <f aca="false">D75-E75-F75</f>
        <v>3982</v>
      </c>
      <c r="H75" s="837"/>
      <c r="I75" s="208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  <c r="U75" s="474"/>
      <c r="V75" s="474"/>
      <c r="W75" s="474"/>
      <c r="X75" s="474"/>
      <c r="Y75" s="474"/>
      <c r="Z75" s="474"/>
      <c r="AA75" s="474"/>
      <c r="AB75" s="474"/>
      <c r="AC75" s="474"/>
      <c r="AD75" s="474"/>
      <c r="AE75" s="474"/>
      <c r="AF75" s="474"/>
      <c r="AG75" s="474"/>
      <c r="AH75" s="474"/>
      <c r="AI75" s="474"/>
      <c r="AJ75" s="474"/>
      <c r="AK75" s="474"/>
      <c r="AL75" s="474"/>
      <c r="AM75" s="474"/>
      <c r="AN75" s="474"/>
      <c r="AO75" s="474"/>
      <c r="AP75" s="474"/>
      <c r="AQ75" s="474"/>
      <c r="AR75" s="474"/>
      <c r="AS75" s="474"/>
      <c r="AT75" s="474"/>
      <c r="AU75" s="474"/>
      <c r="AV75" s="474"/>
      <c r="AW75" s="474"/>
      <c r="AX75" s="474"/>
      <c r="AY75" s="474"/>
      <c r="AZ75" s="474"/>
      <c r="BA75" s="474"/>
      <c r="BB75" s="474"/>
      <c r="BC75" s="474"/>
      <c r="BD75" s="474"/>
      <c r="BE75" s="474"/>
      <c r="BF75" s="474"/>
      <c r="BG75" s="474"/>
      <c r="BH75" s="474"/>
      <c r="BI75" s="474"/>
      <c r="BJ75" s="474"/>
      <c r="BK75" s="474"/>
      <c r="BL75" s="474"/>
      <c r="BM75" s="474"/>
      <c r="BN75" s="474"/>
      <c r="BO75" s="474"/>
      <c r="BP75" s="474"/>
      <c r="BQ75" s="474"/>
      <c r="BR75" s="474"/>
      <c r="BS75" s="474"/>
      <c r="BT75" s="474"/>
      <c r="BU75" s="474"/>
      <c r="BV75" s="474"/>
      <c r="BW75" s="474"/>
      <c r="BX75" s="474"/>
      <c r="BY75" s="474"/>
      <c r="BZ75" s="474"/>
      <c r="CA75" s="474"/>
      <c r="CB75" s="474"/>
      <c r="CC75" s="474"/>
      <c r="CD75" s="474"/>
      <c r="CE75" s="474"/>
      <c r="CF75" s="474"/>
      <c r="CG75" s="474"/>
    </row>
    <row r="76" s="832" customFormat="true" ht="39" hidden="false" customHeight="true" outlineLevel="0" collapsed="false">
      <c r="A76" s="833" t="n">
        <v>27</v>
      </c>
      <c r="B76" s="836" t="s">
        <v>1497</v>
      </c>
      <c r="C76" s="835" t="s">
        <v>1498</v>
      </c>
      <c r="D76" s="836" t="n">
        <v>3170</v>
      </c>
      <c r="E76" s="836" t="n">
        <v>0</v>
      </c>
      <c r="F76" s="836" t="n">
        <v>0</v>
      </c>
      <c r="G76" s="836" t="n">
        <f aca="false">D76-E76-F76</f>
        <v>3170</v>
      </c>
      <c r="H76" s="837"/>
      <c r="I76" s="208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474"/>
      <c r="V76" s="474"/>
      <c r="W76" s="474"/>
      <c r="X76" s="474"/>
      <c r="Y76" s="474"/>
      <c r="Z76" s="474"/>
      <c r="AA76" s="474"/>
      <c r="AB76" s="474"/>
      <c r="AC76" s="474"/>
      <c r="AD76" s="474"/>
      <c r="AE76" s="474"/>
      <c r="AF76" s="474"/>
      <c r="AG76" s="474"/>
      <c r="AH76" s="474"/>
      <c r="AI76" s="474"/>
      <c r="AJ76" s="474"/>
      <c r="AK76" s="474"/>
      <c r="AL76" s="474"/>
      <c r="AM76" s="474"/>
      <c r="AN76" s="474"/>
      <c r="AO76" s="474"/>
      <c r="AP76" s="474"/>
      <c r="AQ76" s="474"/>
      <c r="AR76" s="474"/>
      <c r="AS76" s="474"/>
      <c r="AT76" s="474"/>
      <c r="AU76" s="474"/>
      <c r="AV76" s="474"/>
      <c r="AW76" s="474"/>
      <c r="AX76" s="474"/>
      <c r="AY76" s="474"/>
      <c r="AZ76" s="474"/>
      <c r="BA76" s="474"/>
      <c r="BB76" s="474"/>
      <c r="BC76" s="474"/>
      <c r="BD76" s="474"/>
      <c r="BE76" s="474"/>
      <c r="BF76" s="474"/>
      <c r="BG76" s="474"/>
      <c r="BH76" s="474"/>
      <c r="BI76" s="474"/>
      <c r="BJ76" s="474"/>
      <c r="BK76" s="474"/>
      <c r="BL76" s="474"/>
      <c r="BM76" s="474"/>
      <c r="BN76" s="474"/>
      <c r="BO76" s="474"/>
      <c r="BP76" s="474"/>
      <c r="BQ76" s="474"/>
      <c r="BR76" s="474"/>
      <c r="BS76" s="474"/>
      <c r="BT76" s="474"/>
      <c r="BU76" s="474"/>
      <c r="BV76" s="474"/>
      <c r="BW76" s="474"/>
      <c r="BX76" s="474"/>
      <c r="BY76" s="474"/>
      <c r="BZ76" s="474"/>
      <c r="CA76" s="474"/>
      <c r="CB76" s="474"/>
      <c r="CC76" s="474"/>
      <c r="CD76" s="474"/>
      <c r="CE76" s="474"/>
      <c r="CF76" s="474"/>
      <c r="CG76" s="474"/>
    </row>
    <row r="77" s="832" customFormat="true" ht="15.75" hidden="false" customHeight="true" outlineLevel="0" collapsed="false">
      <c r="A77" s="331" t="s">
        <v>1428</v>
      </c>
      <c r="B77" s="154"/>
      <c r="C77" s="154"/>
      <c r="D77" s="154" t="n">
        <f aca="false">D75+D76</f>
        <v>7152</v>
      </c>
      <c r="E77" s="154" t="n">
        <f aca="false">E75+E76</f>
        <v>0</v>
      </c>
      <c r="F77" s="154" t="n">
        <f aca="false">F75+F76</f>
        <v>0</v>
      </c>
      <c r="G77" s="154" t="n">
        <f aca="false">G75+G76</f>
        <v>7152</v>
      </c>
      <c r="H77" s="207"/>
      <c r="I77" s="208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474"/>
      <c r="V77" s="474"/>
      <c r="W77" s="474"/>
      <c r="X77" s="474"/>
      <c r="Y77" s="474"/>
      <c r="Z77" s="474"/>
      <c r="AA77" s="474"/>
      <c r="AB77" s="474"/>
      <c r="AC77" s="474"/>
      <c r="AD77" s="474"/>
      <c r="AE77" s="474"/>
      <c r="AF77" s="474"/>
      <c r="AG77" s="474"/>
      <c r="AH77" s="474"/>
      <c r="AI77" s="474"/>
      <c r="AJ77" s="474"/>
      <c r="AK77" s="474"/>
      <c r="AL77" s="474"/>
      <c r="AM77" s="474"/>
      <c r="AN77" s="474"/>
      <c r="AO77" s="474"/>
      <c r="AP77" s="474"/>
      <c r="AQ77" s="474"/>
      <c r="AR77" s="474"/>
      <c r="AS77" s="474"/>
      <c r="AT77" s="474"/>
      <c r="AU77" s="474"/>
      <c r="AV77" s="474"/>
      <c r="AW77" s="474"/>
      <c r="AX77" s="474"/>
      <c r="AY77" s="474"/>
      <c r="AZ77" s="474"/>
      <c r="BA77" s="474"/>
      <c r="BB77" s="474"/>
      <c r="BC77" s="474"/>
      <c r="BD77" s="474"/>
      <c r="BE77" s="474"/>
      <c r="BF77" s="474"/>
      <c r="BG77" s="474"/>
      <c r="BH77" s="474"/>
      <c r="BI77" s="474"/>
      <c r="BJ77" s="474"/>
      <c r="BK77" s="474"/>
      <c r="BL77" s="474"/>
      <c r="BM77" s="474"/>
      <c r="BN77" s="474"/>
      <c r="BO77" s="474"/>
      <c r="BP77" s="474"/>
      <c r="BQ77" s="474"/>
      <c r="BR77" s="474"/>
      <c r="BS77" s="474"/>
      <c r="BT77" s="474"/>
      <c r="BU77" s="474"/>
      <c r="BV77" s="474"/>
      <c r="BW77" s="474"/>
      <c r="BX77" s="474"/>
      <c r="BY77" s="474"/>
      <c r="BZ77" s="474"/>
      <c r="CA77" s="474"/>
      <c r="CB77" s="474"/>
      <c r="CC77" s="474"/>
      <c r="CD77" s="474"/>
      <c r="CE77" s="474"/>
      <c r="CF77" s="474"/>
      <c r="CG77" s="474"/>
    </row>
    <row r="78" s="832" customFormat="true" ht="8.25" hidden="false" customHeight="true" outlineLevel="0" collapsed="false">
      <c r="A78" s="843"/>
      <c r="B78" s="844"/>
      <c r="C78" s="844"/>
      <c r="D78" s="844"/>
      <c r="E78" s="844"/>
      <c r="F78" s="844"/>
      <c r="G78" s="844"/>
      <c r="H78" s="845"/>
      <c r="I78" s="208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74"/>
      <c r="AE78" s="474"/>
      <c r="AF78" s="474"/>
      <c r="AG78" s="474"/>
      <c r="AH78" s="474"/>
      <c r="AI78" s="474"/>
      <c r="AJ78" s="474"/>
      <c r="AK78" s="474"/>
      <c r="AL78" s="474"/>
      <c r="AM78" s="474"/>
      <c r="AN78" s="474"/>
      <c r="AO78" s="474"/>
      <c r="AP78" s="474"/>
      <c r="AQ78" s="474"/>
      <c r="AR78" s="474"/>
      <c r="AS78" s="474"/>
      <c r="AT78" s="474"/>
      <c r="AU78" s="474"/>
      <c r="AV78" s="474"/>
      <c r="AW78" s="474"/>
      <c r="AX78" s="474"/>
      <c r="AY78" s="474"/>
      <c r="AZ78" s="474"/>
      <c r="BA78" s="474"/>
      <c r="BB78" s="474"/>
      <c r="BC78" s="474"/>
      <c r="BD78" s="474"/>
      <c r="BE78" s="474"/>
      <c r="BF78" s="474"/>
      <c r="BG78" s="474"/>
      <c r="BH78" s="474"/>
      <c r="BI78" s="474"/>
      <c r="BJ78" s="474"/>
      <c r="BK78" s="474"/>
      <c r="BL78" s="474"/>
      <c r="BM78" s="474"/>
      <c r="BN78" s="474"/>
      <c r="BO78" s="474"/>
      <c r="BP78" s="474"/>
      <c r="BQ78" s="474"/>
      <c r="BR78" s="474"/>
      <c r="BS78" s="474"/>
      <c r="BT78" s="474"/>
      <c r="BU78" s="474"/>
      <c r="BV78" s="474"/>
      <c r="BW78" s="474"/>
      <c r="BX78" s="474"/>
      <c r="BY78" s="474"/>
      <c r="BZ78" s="474"/>
      <c r="CA78" s="474"/>
      <c r="CB78" s="474"/>
      <c r="CC78" s="474"/>
      <c r="CD78" s="474"/>
      <c r="CE78" s="474"/>
      <c r="CF78" s="474"/>
      <c r="CG78" s="474"/>
    </row>
    <row r="79" s="832" customFormat="true" ht="13.5" hidden="false" customHeight="true" outlineLevel="0" collapsed="false">
      <c r="A79" s="851" t="s">
        <v>1499</v>
      </c>
      <c r="B79" s="852"/>
      <c r="C79" s="852"/>
      <c r="D79" s="852" t="n">
        <f aca="false">D73+D77</f>
        <v>92732</v>
      </c>
      <c r="E79" s="852" t="n">
        <f aca="false">E73+E77</f>
        <v>0</v>
      </c>
      <c r="F79" s="852" t="n">
        <f aca="false">F73+F77</f>
        <v>0</v>
      </c>
      <c r="G79" s="852" t="n">
        <f aca="false">G73+G77</f>
        <v>92732</v>
      </c>
      <c r="H79" s="853"/>
      <c r="I79" s="208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474"/>
      <c r="V79" s="474"/>
      <c r="W79" s="474"/>
      <c r="X79" s="474"/>
      <c r="Y79" s="474"/>
      <c r="Z79" s="474"/>
      <c r="AA79" s="474"/>
      <c r="AB79" s="474"/>
      <c r="AC79" s="474"/>
      <c r="AD79" s="474"/>
      <c r="AE79" s="474"/>
      <c r="AF79" s="474"/>
      <c r="AG79" s="474"/>
      <c r="AH79" s="474"/>
      <c r="AI79" s="474"/>
      <c r="AJ79" s="474"/>
      <c r="AK79" s="474"/>
      <c r="AL79" s="474"/>
      <c r="AM79" s="474"/>
      <c r="AN79" s="474"/>
      <c r="AO79" s="474"/>
      <c r="AP79" s="474"/>
      <c r="AQ79" s="474"/>
      <c r="AR79" s="474"/>
      <c r="AS79" s="474"/>
      <c r="AT79" s="474"/>
      <c r="AU79" s="474"/>
      <c r="AV79" s="474"/>
      <c r="AW79" s="474"/>
      <c r="AX79" s="474"/>
      <c r="AY79" s="474"/>
      <c r="AZ79" s="474"/>
      <c r="BA79" s="474"/>
      <c r="BB79" s="474"/>
      <c r="BC79" s="474"/>
      <c r="BD79" s="474"/>
      <c r="BE79" s="474"/>
      <c r="BF79" s="474"/>
      <c r="BG79" s="474"/>
      <c r="BH79" s="474"/>
      <c r="BI79" s="474"/>
      <c r="BJ79" s="474"/>
      <c r="BK79" s="474"/>
      <c r="BL79" s="474"/>
      <c r="BM79" s="474"/>
      <c r="BN79" s="474"/>
      <c r="BO79" s="474"/>
      <c r="BP79" s="474"/>
      <c r="BQ79" s="474"/>
      <c r="BR79" s="474"/>
      <c r="BS79" s="474"/>
      <c r="BT79" s="474"/>
      <c r="BU79" s="474"/>
      <c r="BV79" s="474"/>
      <c r="BW79" s="474"/>
      <c r="BX79" s="474"/>
      <c r="BY79" s="474"/>
      <c r="BZ79" s="474"/>
      <c r="CA79" s="474"/>
      <c r="CB79" s="474"/>
      <c r="CC79" s="474"/>
      <c r="CD79" s="474"/>
      <c r="CE79" s="474"/>
      <c r="CF79" s="474"/>
      <c r="CG79" s="474"/>
    </row>
    <row r="80" customFormat="false" ht="33" hidden="false" customHeight="true" outlineLevel="0" collapsed="false">
      <c r="A80" s="72"/>
      <c r="B80" s="73"/>
      <c r="C80" s="75" t="s">
        <v>42</v>
      </c>
      <c r="D80" s="75"/>
      <c r="E80" s="73"/>
      <c r="F80" s="75" t="s">
        <v>43</v>
      </c>
      <c r="H80" s="75" t="s">
        <v>43</v>
      </c>
      <c r="I80" s="73"/>
    </row>
    <row r="81" customFormat="false" ht="14.25" hidden="false" customHeight="false" outlineLevel="0" collapsed="false">
      <c r="A81" s="72" t="s">
        <v>44</v>
      </c>
      <c r="B81" s="73"/>
      <c r="C81" s="75" t="s">
        <v>45</v>
      </c>
      <c r="D81" s="75"/>
      <c r="E81" s="73"/>
      <c r="F81" s="75" t="s">
        <v>46</v>
      </c>
      <c r="H81" s="75" t="s">
        <v>47</v>
      </c>
      <c r="I81" s="73"/>
    </row>
    <row r="82" s="156" customFormat="true" ht="14.25" hidden="false" customHeight="false" outlineLevel="0" collapsed="false">
      <c r="A82" s="72"/>
      <c r="B82" s="73"/>
      <c r="C82" s="75" t="s">
        <v>607</v>
      </c>
      <c r="D82" s="75"/>
      <c r="E82" s="73"/>
      <c r="F82" s="79" t="s">
        <v>49</v>
      </c>
      <c r="H82" s="75" t="s">
        <v>50</v>
      </c>
      <c r="I82" s="73"/>
    </row>
    <row r="83" s="156" customFormat="true" ht="12.75" hidden="false" customHeight="false" outlineLevel="0" collapsed="false">
      <c r="B83" s="19"/>
      <c r="C83" s="19"/>
      <c r="D83" s="19"/>
      <c r="E83" s="19"/>
      <c r="F83" s="19"/>
      <c r="G83" s="19"/>
      <c r="H83" s="19"/>
    </row>
    <row r="84" s="156" customFormat="true" ht="12.75" hidden="false" customHeight="false" outlineLevel="0" collapsed="false">
      <c r="B84" s="19"/>
      <c r="C84" s="19"/>
      <c r="D84" s="19"/>
      <c r="E84" s="19"/>
      <c r="F84" s="19"/>
      <c r="G84" s="19"/>
      <c r="H84" s="19"/>
    </row>
    <row r="85" s="156" customFormat="true" ht="12.75" hidden="false" customHeight="false" outlineLevel="0" collapsed="false">
      <c r="B85" s="19"/>
      <c r="C85" s="19"/>
      <c r="D85" s="19"/>
      <c r="E85" s="19"/>
      <c r="F85" s="19"/>
      <c r="G85" s="19"/>
      <c r="H85" s="19"/>
    </row>
    <row r="86" s="156" customFormat="true" ht="12.75" hidden="false" customHeight="false" outlineLevel="0" collapsed="false">
      <c r="B86" s="19"/>
      <c r="C86" s="19"/>
      <c r="D86" s="19"/>
      <c r="E86" s="19"/>
      <c r="F86" s="19"/>
      <c r="G86" s="19"/>
      <c r="H86" s="19"/>
    </row>
    <row r="87" s="156" customFormat="true" ht="12.75" hidden="false" customHeight="false" outlineLevel="0" collapsed="false">
      <c r="B87" s="19"/>
      <c r="C87" s="19"/>
      <c r="D87" s="19"/>
      <c r="E87" s="19"/>
      <c r="F87" s="19"/>
      <c r="G87" s="19"/>
      <c r="H87" s="19"/>
    </row>
    <row r="88" s="156" customFormat="true" ht="12.75" hidden="false" customHeight="false" outlineLevel="0" collapsed="false">
      <c r="B88" s="19"/>
      <c r="C88" s="19"/>
      <c r="D88" s="19"/>
      <c r="E88" s="19"/>
      <c r="F88" s="19"/>
      <c r="G88" s="19"/>
      <c r="H88" s="19"/>
    </row>
    <row r="89" s="156" customFormat="true" ht="12.75" hidden="false" customHeight="false" outlineLevel="0" collapsed="false">
      <c r="B89" s="19"/>
      <c r="C89" s="19"/>
      <c r="D89" s="19"/>
      <c r="E89" s="19"/>
      <c r="F89" s="19"/>
      <c r="G89" s="19"/>
      <c r="H89" s="19"/>
    </row>
    <row r="90" s="156" customFormat="tru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s="156" customFormat="true" ht="12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s="156" customFormat="true" ht="12.7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s="156" customFormat="true" ht="12.75" hidden="false" customHeight="false" outlineLevel="0" collapsed="false">
      <c r="B93" s="19"/>
      <c r="C93" s="19"/>
      <c r="D93" s="19"/>
      <c r="E93" s="19"/>
      <c r="F93" s="19"/>
      <c r="G93" s="19"/>
      <c r="H93" s="19"/>
    </row>
    <row r="94" s="156" customFormat="true" ht="12.75" hidden="false" customHeight="false" outlineLevel="0" collapsed="false">
      <c r="B94" s="19"/>
      <c r="C94" s="19"/>
      <c r="D94" s="19"/>
      <c r="E94" s="19"/>
      <c r="F94" s="19"/>
      <c r="G94" s="19"/>
      <c r="H94" s="19"/>
    </row>
    <row r="95" s="156" customFormat="true" ht="12.75" hidden="false" customHeight="false" outlineLevel="0" collapsed="false">
      <c r="B95" s="19"/>
      <c r="C95" s="19"/>
      <c r="D95" s="19"/>
      <c r="E95" s="19"/>
      <c r="F95" s="19"/>
      <c r="G95" s="19"/>
      <c r="H95" s="19"/>
    </row>
    <row r="96" s="156" customFormat="true" ht="12.75" hidden="false" customHeight="false" outlineLevel="0" collapsed="false">
      <c r="B96" s="19"/>
      <c r="C96" s="19"/>
      <c r="D96" s="19"/>
      <c r="E96" s="19"/>
      <c r="F96" s="19"/>
      <c r="G96" s="19"/>
      <c r="H96" s="19"/>
    </row>
    <row r="97" s="156" customFormat="true" ht="12.75" hidden="false" customHeight="false" outlineLevel="0" collapsed="false">
      <c r="B97" s="19"/>
      <c r="C97" s="19"/>
      <c r="D97" s="19"/>
      <c r="E97" s="19"/>
      <c r="F97" s="19"/>
      <c r="G97" s="19"/>
      <c r="H97" s="19"/>
    </row>
    <row r="98" s="156" customFormat="true" ht="12.75" hidden="false" customHeight="false" outlineLevel="0" collapsed="false">
      <c r="B98" s="19"/>
      <c r="C98" s="19"/>
      <c r="D98" s="19"/>
      <c r="E98" s="19"/>
      <c r="F98" s="19"/>
      <c r="G98" s="19"/>
      <c r="H98" s="19"/>
    </row>
    <row r="99" s="156" customFormat="true" ht="12.75" hidden="false" customHeight="false" outlineLevel="0" collapsed="false">
      <c r="B99" s="19"/>
      <c r="C99" s="19"/>
      <c r="D99" s="19"/>
      <c r="E99" s="19"/>
      <c r="F99" s="19"/>
      <c r="G99" s="19"/>
      <c r="H99" s="19"/>
    </row>
    <row r="100" s="156" customFormat="true" ht="12.75" hidden="false" customHeight="false" outlineLevel="0" collapsed="false">
      <c r="B100" s="19"/>
      <c r="C100" s="19"/>
      <c r="D100" s="19"/>
      <c r="E100" s="19"/>
      <c r="F100" s="19"/>
      <c r="G100" s="19"/>
      <c r="H100" s="19"/>
    </row>
    <row r="101" s="156" customFormat="true" ht="12.75" hidden="false" customHeight="false" outlineLevel="0" collapsed="false">
      <c r="B101" s="19"/>
      <c r="C101" s="19"/>
      <c r="D101" s="19"/>
      <c r="E101" s="19"/>
      <c r="F101" s="19"/>
      <c r="G101" s="19"/>
      <c r="H101" s="19"/>
    </row>
    <row r="102" s="156" customFormat="true" ht="12.75" hidden="false" customHeight="false" outlineLevel="0" collapsed="false">
      <c r="B102" s="19"/>
      <c r="C102" s="19"/>
      <c r="D102" s="19"/>
      <c r="E102" s="19"/>
      <c r="F102" s="19"/>
      <c r="G102" s="19"/>
      <c r="H102" s="19"/>
    </row>
    <row r="103" s="156" customFormat="true" ht="12.75" hidden="false" customHeight="false" outlineLevel="0" collapsed="false">
      <c r="B103" s="19"/>
      <c r="C103" s="19"/>
      <c r="D103" s="19"/>
      <c r="E103" s="19"/>
      <c r="F103" s="19"/>
      <c r="G103" s="19"/>
      <c r="H103" s="19"/>
    </row>
    <row r="104" s="156" customFormat="true" ht="12.75" hidden="false" customHeight="false" outlineLevel="0" collapsed="false">
      <c r="B104" s="19"/>
      <c r="C104" s="19"/>
      <c r="D104" s="19"/>
      <c r="E104" s="19"/>
      <c r="F104" s="19"/>
      <c r="G104" s="19"/>
      <c r="H104" s="19"/>
    </row>
    <row r="105" s="156" customFormat="true" ht="12.75" hidden="false" customHeight="false" outlineLevel="0" collapsed="false">
      <c r="B105" s="19"/>
      <c r="C105" s="19"/>
      <c r="D105" s="19"/>
      <c r="E105" s="19"/>
      <c r="F105" s="19"/>
      <c r="G105" s="19"/>
      <c r="H105" s="19"/>
    </row>
    <row r="106" s="156" customFormat="true" ht="12.75" hidden="false" customHeight="false" outlineLevel="0" collapsed="false">
      <c r="B106" s="19"/>
      <c r="C106" s="19"/>
      <c r="D106" s="19"/>
      <c r="E106" s="19"/>
      <c r="F106" s="19"/>
      <c r="G106" s="19"/>
      <c r="H106" s="19"/>
    </row>
    <row r="107" s="156" customFormat="true" ht="12.75" hidden="false" customHeight="false" outlineLevel="0" collapsed="false">
      <c r="B107" s="19"/>
      <c r="C107" s="19"/>
      <c r="D107" s="19"/>
      <c r="E107" s="19"/>
      <c r="F107" s="19"/>
      <c r="G107" s="19"/>
      <c r="H107" s="19"/>
    </row>
    <row r="108" s="156" customFormat="true" ht="12.75" hidden="false" customHeight="false" outlineLevel="0" collapsed="false">
      <c r="B108" s="19"/>
      <c r="C108" s="19"/>
      <c r="D108" s="19"/>
      <c r="E108" s="19"/>
      <c r="F108" s="19"/>
      <c r="G108" s="19"/>
      <c r="H108" s="19"/>
    </row>
    <row r="109" s="156" customFormat="true" ht="12.75" hidden="false" customHeight="false" outlineLevel="0" collapsed="false">
      <c r="B109" s="19"/>
      <c r="C109" s="19"/>
      <c r="D109" s="19"/>
      <c r="E109" s="19"/>
      <c r="F109" s="19"/>
      <c r="G109" s="19"/>
      <c r="H109" s="19"/>
    </row>
    <row r="110" s="156" customFormat="true" ht="12.75" hidden="false" customHeight="false" outlineLevel="0" collapsed="false">
      <c r="B110" s="19"/>
      <c r="C110" s="19"/>
      <c r="D110" s="19"/>
      <c r="E110" s="19"/>
      <c r="F110" s="19"/>
      <c r="G110" s="19"/>
      <c r="H110" s="19"/>
    </row>
    <row r="111" s="156" customFormat="true" ht="12.75" hidden="false" customHeight="false" outlineLevel="0" collapsed="false">
      <c r="B111" s="19"/>
      <c r="C111" s="19"/>
      <c r="D111" s="19"/>
      <c r="E111" s="19"/>
      <c r="F111" s="19"/>
      <c r="G111" s="19"/>
      <c r="H111" s="19"/>
    </row>
    <row r="112" s="156" customFormat="true" ht="12.75" hidden="false" customHeight="false" outlineLevel="0" collapsed="false">
      <c r="B112" s="19"/>
      <c r="C112" s="19"/>
      <c r="D112" s="19"/>
      <c r="E112" s="19"/>
      <c r="F112" s="19"/>
      <c r="G112" s="19"/>
      <c r="H112" s="19"/>
    </row>
    <row r="113" s="156" customFormat="true" ht="12.75" hidden="false" customHeight="false" outlineLevel="0" collapsed="false">
      <c r="B113" s="19"/>
      <c r="C113" s="19"/>
      <c r="D113" s="19"/>
      <c r="E113" s="19"/>
      <c r="F113" s="19"/>
      <c r="G113" s="19"/>
      <c r="H113" s="19"/>
    </row>
    <row r="114" s="156" customFormat="true" ht="12.75" hidden="false" customHeight="false" outlineLevel="0" collapsed="false">
      <c r="B114" s="19"/>
      <c r="C114" s="19"/>
      <c r="D114" s="19"/>
      <c r="E114" s="19"/>
      <c r="F114" s="19"/>
      <c r="G114" s="19"/>
      <c r="H114" s="19"/>
    </row>
    <row r="115" s="156" customFormat="true" ht="12.75" hidden="false" customHeight="false" outlineLevel="0" collapsed="false">
      <c r="B115" s="19"/>
      <c r="C115" s="19"/>
      <c r="D115" s="19"/>
      <c r="E115" s="19"/>
      <c r="F115" s="19"/>
      <c r="G115" s="19"/>
      <c r="H115" s="19"/>
    </row>
    <row r="116" s="156" customFormat="true" ht="12.75" hidden="false" customHeight="false" outlineLevel="0" collapsed="false">
      <c r="B116" s="19"/>
      <c r="C116" s="19"/>
      <c r="D116" s="19"/>
      <c r="E116" s="19"/>
      <c r="F116" s="19"/>
      <c r="G116" s="19"/>
      <c r="H116" s="19"/>
    </row>
    <row r="117" s="156" customFormat="true" ht="12.75" hidden="false" customHeight="false" outlineLevel="0" collapsed="false">
      <c r="B117" s="19"/>
      <c r="C117" s="19"/>
      <c r="D117" s="19"/>
      <c r="E117" s="19"/>
      <c r="F117" s="19"/>
      <c r="G117" s="19"/>
      <c r="H117" s="19"/>
    </row>
    <row r="118" s="156" customFormat="true" ht="12.75" hidden="false" customHeight="false" outlineLevel="0" collapsed="false">
      <c r="B118" s="19"/>
      <c r="C118" s="19"/>
      <c r="D118" s="19"/>
      <c r="E118" s="19"/>
      <c r="F118" s="19"/>
      <c r="G118" s="19"/>
      <c r="H118" s="19"/>
    </row>
    <row r="119" s="156" customFormat="true" ht="12.75" hidden="false" customHeight="false" outlineLevel="0" collapsed="false">
      <c r="B119" s="19"/>
      <c r="C119" s="19"/>
      <c r="D119" s="19"/>
      <c r="E119" s="19"/>
      <c r="F119" s="19"/>
      <c r="G119" s="19"/>
      <c r="H119" s="19"/>
    </row>
    <row r="120" s="156" customFormat="true" ht="12.75" hidden="false" customHeight="false" outlineLevel="0" collapsed="false">
      <c r="B120" s="19"/>
      <c r="C120" s="19"/>
      <c r="D120" s="19"/>
      <c r="E120" s="19"/>
      <c r="F120" s="19"/>
      <c r="G120" s="19"/>
      <c r="H120" s="19"/>
    </row>
    <row r="121" s="156" customFormat="true" ht="12.75" hidden="false" customHeight="false" outlineLevel="0" collapsed="false">
      <c r="B121" s="19"/>
      <c r="C121" s="19"/>
      <c r="D121" s="19"/>
      <c r="E121" s="19"/>
      <c r="F121" s="19"/>
      <c r="G121" s="19"/>
      <c r="H121" s="19"/>
    </row>
    <row r="122" s="156" customFormat="true" ht="12.75" hidden="false" customHeight="false" outlineLevel="0" collapsed="false">
      <c r="B122" s="19"/>
      <c r="C122" s="19"/>
      <c r="D122" s="19"/>
      <c r="E122" s="19"/>
      <c r="F122" s="19"/>
      <c r="G122" s="19"/>
      <c r="H122" s="19"/>
    </row>
    <row r="123" s="156" customFormat="true" ht="12.75" hidden="false" customHeight="false" outlineLevel="0" collapsed="false">
      <c r="B123" s="19"/>
      <c r="C123" s="19"/>
      <c r="D123" s="19"/>
      <c r="E123" s="19"/>
      <c r="F123" s="19"/>
      <c r="G123" s="19"/>
      <c r="H123" s="19"/>
    </row>
    <row r="124" s="156" customFormat="true" ht="12.75" hidden="false" customHeight="false" outlineLevel="0" collapsed="false">
      <c r="B124" s="19"/>
      <c r="C124" s="19"/>
      <c r="D124" s="19"/>
      <c r="E124" s="19"/>
      <c r="F124" s="19"/>
      <c r="G124" s="19"/>
      <c r="H124" s="19"/>
    </row>
    <row r="125" s="156" customFormat="true" ht="12.75" hidden="false" customHeight="false" outlineLevel="0" collapsed="false">
      <c r="B125" s="19"/>
      <c r="C125" s="19"/>
      <c r="D125" s="19"/>
      <c r="E125" s="19"/>
      <c r="F125" s="19"/>
      <c r="G125" s="19"/>
      <c r="H125" s="19"/>
    </row>
    <row r="126" s="156" customFormat="true" ht="12.75" hidden="false" customHeight="false" outlineLevel="0" collapsed="false">
      <c r="B126" s="19"/>
      <c r="C126" s="19"/>
      <c r="D126" s="19"/>
      <c r="E126" s="19"/>
      <c r="F126" s="19"/>
      <c r="G126" s="19"/>
      <c r="H126" s="19"/>
    </row>
    <row r="127" s="156" customFormat="true" ht="12.75" hidden="false" customHeight="false" outlineLevel="0" collapsed="false">
      <c r="B127" s="19"/>
      <c r="C127" s="19"/>
      <c r="D127" s="19"/>
      <c r="E127" s="19"/>
      <c r="F127" s="19"/>
      <c r="G127" s="19"/>
      <c r="H127" s="19"/>
    </row>
    <row r="128" s="156" customFormat="true" ht="12.7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s="156" customFormat="true" ht="12.75" hidden="false" customHeight="false" outlineLevel="0" collapsed="false">
      <c r="B129" s="19"/>
      <c r="C129" s="19"/>
      <c r="D129" s="19"/>
      <c r="E129" s="19"/>
      <c r="F129" s="19"/>
      <c r="G129" s="19"/>
      <c r="H129" s="19"/>
    </row>
    <row r="130" s="156" customFormat="true" ht="12.75" hidden="false" customHeight="false" outlineLevel="0" collapsed="false">
      <c r="B130" s="19"/>
      <c r="C130" s="19"/>
      <c r="D130" s="19"/>
      <c r="E130" s="19"/>
      <c r="F130" s="19"/>
      <c r="G130" s="19"/>
      <c r="H130" s="19"/>
    </row>
    <row r="131" s="156" customFormat="true" ht="12.7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s="156" customFormat="true" ht="12.75" hidden="false" customHeight="false" outlineLevel="0" collapsed="false">
      <c r="B132" s="19"/>
      <c r="C132" s="19"/>
      <c r="D132" s="19"/>
      <c r="E132" s="19"/>
      <c r="F132" s="19"/>
      <c r="G132" s="19"/>
      <c r="H132" s="19"/>
    </row>
    <row r="133" s="156" customFormat="true" ht="12.75" hidden="false" customHeight="false" outlineLevel="0" collapsed="false">
      <c r="B133" s="19"/>
      <c r="C133" s="19"/>
      <c r="D133" s="19"/>
      <c r="E133" s="19"/>
      <c r="F133" s="19"/>
      <c r="G133" s="19"/>
      <c r="H133" s="19"/>
    </row>
    <row r="134" s="156" customFormat="true" ht="12.75" hidden="false" customHeight="false" outlineLevel="0" collapsed="false">
      <c r="B134" s="19"/>
      <c r="C134" s="19"/>
      <c r="D134" s="19"/>
      <c r="E134" s="19"/>
      <c r="F134" s="19"/>
      <c r="G134" s="19"/>
      <c r="H134" s="19"/>
    </row>
    <row r="135" s="156" customFormat="true" ht="12.75" hidden="false" customHeight="false" outlineLevel="0" collapsed="false">
      <c r="B135" s="19"/>
      <c r="C135" s="19"/>
      <c r="D135" s="19"/>
      <c r="E135" s="19"/>
      <c r="F135" s="19"/>
      <c r="G135" s="19"/>
      <c r="H135" s="19"/>
    </row>
    <row r="136" s="156" customFormat="true" ht="12.75" hidden="false" customHeight="false" outlineLevel="0" collapsed="false">
      <c r="B136" s="19"/>
      <c r="C136" s="19"/>
      <c r="D136" s="19"/>
      <c r="E136" s="19"/>
      <c r="F136" s="19"/>
      <c r="G136" s="19"/>
      <c r="H136" s="19"/>
    </row>
    <row r="137" s="156" customFormat="true" ht="12.75" hidden="false" customHeight="false" outlineLevel="0" collapsed="false">
      <c r="B137" s="19"/>
      <c r="C137" s="19"/>
      <c r="D137" s="19"/>
      <c r="E137" s="19"/>
      <c r="F137" s="19"/>
      <c r="G137" s="19"/>
      <c r="H137" s="19"/>
    </row>
    <row r="138" s="156" customFormat="true" ht="12.75" hidden="false" customHeight="false" outlineLevel="0" collapsed="false">
      <c r="B138" s="19"/>
      <c r="C138" s="19"/>
      <c r="D138" s="19"/>
      <c r="E138" s="19"/>
      <c r="F138" s="19"/>
      <c r="G138" s="19"/>
      <c r="H138" s="19"/>
    </row>
    <row r="139" s="156" customFormat="true" ht="12.75" hidden="false" customHeight="false" outlineLevel="0" collapsed="false">
      <c r="B139" s="19"/>
      <c r="C139" s="19"/>
      <c r="D139" s="19"/>
      <c r="E139" s="19"/>
      <c r="F139" s="19"/>
      <c r="G139" s="19"/>
      <c r="H139" s="19"/>
    </row>
    <row r="140" s="156" customFormat="true" ht="12.75" hidden="false" customHeight="false" outlineLevel="0" collapsed="false">
      <c r="B140" s="19"/>
      <c r="C140" s="19"/>
      <c r="D140" s="19"/>
      <c r="E140" s="19"/>
      <c r="F140" s="19"/>
      <c r="G140" s="19"/>
      <c r="H140" s="19"/>
    </row>
    <row r="141" s="156" customFormat="true" ht="12.75" hidden="false" customHeight="false" outlineLevel="0" collapsed="false">
      <c r="B141" s="19"/>
      <c r="C141" s="19"/>
      <c r="D141" s="19"/>
      <c r="E141" s="19"/>
      <c r="F141" s="19"/>
      <c r="G141" s="19"/>
      <c r="H141" s="19"/>
    </row>
    <row r="142" s="156" customFormat="true" ht="12.75" hidden="false" customHeight="false" outlineLevel="0" collapsed="false">
      <c r="B142" s="19"/>
      <c r="C142" s="19"/>
      <c r="D142" s="19"/>
      <c r="E142" s="19"/>
      <c r="F142" s="19"/>
      <c r="G142" s="19"/>
      <c r="H142" s="19"/>
    </row>
    <row r="143" s="156" customFormat="true" ht="12.75" hidden="false" customHeight="false" outlineLevel="0" collapsed="false">
      <c r="B143" s="19"/>
      <c r="C143" s="19"/>
      <c r="D143" s="19"/>
      <c r="E143" s="19"/>
      <c r="F143" s="19"/>
      <c r="G143" s="19"/>
      <c r="H143" s="19"/>
    </row>
    <row r="144" s="156" customFormat="true" ht="12.75" hidden="false" customHeight="false" outlineLevel="0" collapsed="false">
      <c r="B144" s="19"/>
      <c r="C144" s="19"/>
      <c r="D144" s="19"/>
      <c r="E144" s="19"/>
      <c r="F144" s="19"/>
      <c r="G144" s="19"/>
      <c r="H144" s="19"/>
    </row>
    <row r="145" s="156" customFormat="true" ht="12.75" hidden="false" customHeight="false" outlineLevel="0" collapsed="false">
      <c r="B145" s="19"/>
      <c r="C145" s="19"/>
      <c r="D145" s="19"/>
      <c r="E145" s="19"/>
      <c r="F145" s="19"/>
      <c r="G145" s="19"/>
      <c r="H145" s="19"/>
    </row>
    <row r="146" s="156" customFormat="true" ht="12.75" hidden="false" customHeight="false" outlineLevel="0" collapsed="false">
      <c r="B146" s="19"/>
      <c r="C146" s="19"/>
      <c r="D146" s="19"/>
      <c r="E146" s="19"/>
      <c r="F146" s="19"/>
      <c r="G146" s="19"/>
      <c r="H146" s="19"/>
    </row>
    <row r="147" s="156" customFormat="true" ht="12.75" hidden="false" customHeight="false" outlineLevel="0" collapsed="false">
      <c r="B147" s="19"/>
      <c r="C147" s="19"/>
      <c r="D147" s="19"/>
      <c r="E147" s="19"/>
      <c r="F147" s="19"/>
      <c r="G147" s="19"/>
      <c r="H147" s="19"/>
    </row>
    <row r="148" s="156" customFormat="true" ht="12.75" hidden="false" customHeight="false" outlineLevel="0" collapsed="false">
      <c r="B148" s="19"/>
      <c r="C148" s="19"/>
      <c r="D148" s="19"/>
      <c r="E148" s="19"/>
      <c r="F148" s="19"/>
      <c r="G148" s="19"/>
      <c r="H148" s="19"/>
    </row>
    <row r="149" s="156" customFormat="true" ht="12.75" hidden="false" customHeight="false" outlineLevel="0" collapsed="false">
      <c r="B149" s="19"/>
      <c r="C149" s="19"/>
      <c r="D149" s="19"/>
      <c r="E149" s="19"/>
      <c r="F149" s="19"/>
      <c r="G149" s="19"/>
      <c r="H149" s="19"/>
    </row>
    <row r="150" s="156" customFormat="true" ht="12.75" hidden="false" customHeight="false" outlineLevel="0" collapsed="false">
      <c r="B150" s="19"/>
      <c r="C150" s="19"/>
      <c r="D150" s="19"/>
      <c r="E150" s="19"/>
      <c r="F150" s="19"/>
      <c r="G150" s="19"/>
      <c r="H150" s="19"/>
    </row>
    <row r="151" s="156" customFormat="true" ht="12.75" hidden="false" customHeight="false" outlineLevel="0" collapsed="false">
      <c r="B151" s="19"/>
      <c r="C151" s="19"/>
      <c r="D151" s="19"/>
      <c r="E151" s="19"/>
      <c r="F151" s="19"/>
      <c r="G151" s="19"/>
      <c r="H151" s="19"/>
    </row>
    <row r="152" s="156" customFormat="true" ht="12.75" hidden="false" customHeight="false" outlineLevel="0" collapsed="false">
      <c r="B152" s="19"/>
      <c r="C152" s="19"/>
      <c r="D152" s="19"/>
      <c r="E152" s="19"/>
      <c r="F152" s="19"/>
      <c r="G152" s="19"/>
      <c r="H152" s="19"/>
    </row>
    <row r="153" s="156" customFormat="true" ht="12.75" hidden="false" customHeight="false" outlineLevel="0" collapsed="false">
      <c r="B153" s="19"/>
      <c r="C153" s="19"/>
      <c r="D153" s="19"/>
      <c r="E153" s="19"/>
      <c r="F153" s="19"/>
      <c r="G153" s="19"/>
      <c r="H153" s="19"/>
    </row>
    <row r="154" s="156" customFormat="true" ht="12.75" hidden="false" customHeight="false" outlineLevel="0" collapsed="false">
      <c r="B154" s="19"/>
      <c r="C154" s="19"/>
      <c r="D154" s="19"/>
      <c r="E154" s="19"/>
      <c r="F154" s="19"/>
      <c r="G154" s="19"/>
      <c r="H154" s="19"/>
    </row>
    <row r="155" s="156" customFormat="true" ht="12.75" hidden="false" customHeight="false" outlineLevel="0" collapsed="false">
      <c r="B155" s="19"/>
      <c r="C155" s="19"/>
      <c r="D155" s="19"/>
      <c r="E155" s="19"/>
      <c r="F155" s="19"/>
      <c r="G155" s="19"/>
      <c r="H155" s="19"/>
    </row>
    <row r="156" s="156" customFormat="true" ht="12.75" hidden="false" customHeight="false" outlineLevel="0" collapsed="false">
      <c r="B156" s="19"/>
      <c r="C156" s="19"/>
      <c r="D156" s="19"/>
      <c r="E156" s="19"/>
      <c r="F156" s="19"/>
      <c r="G156" s="19"/>
      <c r="H156" s="19"/>
    </row>
    <row r="157" s="156" customFormat="true" ht="12.75" hidden="false" customHeight="false" outlineLevel="0" collapsed="false">
      <c r="B157" s="19"/>
      <c r="C157" s="19"/>
      <c r="D157" s="19"/>
      <c r="E157" s="19"/>
      <c r="F157" s="19"/>
      <c r="G157" s="19"/>
      <c r="H157" s="19"/>
    </row>
    <row r="158" s="156" customFormat="true" ht="12.75" hidden="false" customHeight="false" outlineLevel="0" collapsed="false">
      <c r="B158" s="19"/>
      <c r="C158" s="19"/>
      <c r="D158" s="19"/>
      <c r="E158" s="19"/>
      <c r="F158" s="19"/>
      <c r="G158" s="19"/>
      <c r="H158" s="19"/>
    </row>
    <row r="159" s="156" customFormat="true" ht="12.75" hidden="false" customHeight="false" outlineLevel="0" collapsed="false">
      <c r="B159" s="19"/>
      <c r="C159" s="19"/>
      <c r="D159" s="19"/>
      <c r="E159" s="19"/>
      <c r="F159" s="19"/>
      <c r="G159" s="19"/>
      <c r="H159" s="19"/>
    </row>
    <row r="160" s="156" customFormat="true" ht="12.75" hidden="false" customHeight="false" outlineLevel="0" collapsed="false">
      <c r="B160" s="19"/>
      <c r="C160" s="19"/>
      <c r="D160" s="19"/>
      <c r="E160" s="19"/>
      <c r="F160" s="19"/>
      <c r="G160" s="19"/>
      <c r="H160" s="19"/>
    </row>
    <row r="161" s="156" customFormat="true" ht="12.75" hidden="false" customHeight="false" outlineLevel="0" collapsed="false">
      <c r="B161" s="19"/>
      <c r="C161" s="19"/>
      <c r="D161" s="19"/>
      <c r="E161" s="19"/>
      <c r="F161" s="19"/>
      <c r="G161" s="19"/>
      <c r="H161" s="19"/>
    </row>
    <row r="162" s="156" customFormat="true" ht="12.75" hidden="false" customHeight="false" outlineLevel="0" collapsed="false">
      <c r="B162" s="19"/>
      <c r="C162" s="19"/>
      <c r="D162" s="19"/>
      <c r="E162" s="19"/>
      <c r="F162" s="19"/>
      <c r="G162" s="19"/>
      <c r="H162" s="19"/>
    </row>
    <row r="163" s="156" customFormat="true" ht="12.75" hidden="false" customHeight="false" outlineLevel="0" collapsed="false">
      <c r="B163" s="19"/>
      <c r="C163" s="19"/>
      <c r="D163" s="19"/>
      <c r="E163" s="19"/>
      <c r="F163" s="19"/>
      <c r="G163" s="19"/>
      <c r="H163" s="19"/>
    </row>
    <row r="164" s="156" customFormat="true" ht="12.75" hidden="false" customHeight="false" outlineLevel="0" collapsed="false">
      <c r="B164" s="19"/>
      <c r="C164" s="19"/>
      <c r="D164" s="19"/>
      <c r="E164" s="19"/>
      <c r="F164" s="19"/>
      <c r="G164" s="19"/>
      <c r="H164" s="19"/>
    </row>
    <row r="165" s="156" customFormat="true" ht="12.75" hidden="false" customHeight="false" outlineLevel="0" collapsed="false">
      <c r="B165" s="19"/>
      <c r="C165" s="19"/>
      <c r="D165" s="19"/>
      <c r="E165" s="19"/>
      <c r="F165" s="19"/>
      <c r="G165" s="19"/>
      <c r="H165" s="19"/>
    </row>
    <row r="166" s="156" customFormat="true" ht="12.75" hidden="false" customHeight="false" outlineLevel="0" collapsed="false">
      <c r="B166" s="19"/>
      <c r="C166" s="19"/>
      <c r="D166" s="19"/>
      <c r="E166" s="19"/>
      <c r="F166" s="19"/>
      <c r="G166" s="19"/>
      <c r="H166" s="19"/>
    </row>
    <row r="167" s="156" customFormat="true" ht="12.75" hidden="false" customHeight="false" outlineLevel="0" collapsed="false">
      <c r="B167" s="19"/>
      <c r="C167" s="19"/>
      <c r="D167" s="19"/>
      <c r="E167" s="19"/>
      <c r="F167" s="19"/>
      <c r="G167" s="19"/>
      <c r="H167" s="19"/>
    </row>
    <row r="168" s="156" customFormat="true" ht="12.75" hidden="false" customHeight="false" outlineLevel="0" collapsed="false">
      <c r="B168" s="19"/>
      <c r="C168" s="19"/>
      <c r="D168" s="19"/>
      <c r="E168" s="19"/>
      <c r="F168" s="19"/>
      <c r="G168" s="19"/>
      <c r="H168" s="19"/>
    </row>
    <row r="169" s="156" customFormat="true" ht="12.75" hidden="false" customHeight="false" outlineLevel="0" collapsed="false">
      <c r="B169" s="19"/>
      <c r="C169" s="19"/>
      <c r="D169" s="19"/>
      <c r="E169" s="19"/>
      <c r="F169" s="19"/>
      <c r="G169" s="19"/>
      <c r="H169" s="19"/>
    </row>
    <row r="170" s="156" customFormat="true" ht="12.75" hidden="false" customHeight="false" outlineLevel="0" collapsed="false">
      <c r="B170" s="19"/>
      <c r="C170" s="19"/>
      <c r="D170" s="19"/>
      <c r="E170" s="19"/>
      <c r="F170" s="19"/>
      <c r="G170" s="19"/>
      <c r="H170" s="19"/>
    </row>
    <row r="171" s="156" customFormat="true" ht="12.75" hidden="false" customHeight="false" outlineLevel="0" collapsed="false">
      <c r="B171" s="19"/>
      <c r="C171" s="19"/>
      <c r="D171" s="19"/>
      <c r="E171" s="19"/>
      <c r="F171" s="19"/>
      <c r="G171" s="19"/>
      <c r="H171" s="19"/>
    </row>
    <row r="172" s="156" customFormat="true" ht="12.75" hidden="false" customHeight="false" outlineLevel="0" collapsed="false">
      <c r="B172" s="19"/>
      <c r="C172" s="19"/>
      <c r="D172" s="19"/>
      <c r="E172" s="19"/>
      <c r="F172" s="19"/>
      <c r="G172" s="19"/>
      <c r="H172" s="19"/>
    </row>
    <row r="173" s="156" customFormat="true" ht="12.75" hidden="false" customHeight="false" outlineLevel="0" collapsed="false">
      <c r="B173" s="19"/>
      <c r="C173" s="19"/>
      <c r="D173" s="19"/>
      <c r="E173" s="19"/>
      <c r="F173" s="19"/>
      <c r="G173" s="19"/>
      <c r="H173" s="19"/>
    </row>
    <row r="174" s="156" customFormat="true" ht="12.75" hidden="false" customHeight="false" outlineLevel="0" collapsed="false">
      <c r="B174" s="19"/>
      <c r="C174" s="19"/>
      <c r="D174" s="19"/>
      <c r="E174" s="19"/>
      <c r="F174" s="19"/>
      <c r="G174" s="19"/>
      <c r="H174" s="19"/>
    </row>
    <row r="175" s="156" customFormat="true" ht="12.75" hidden="false" customHeight="false" outlineLevel="0" collapsed="false">
      <c r="B175" s="19"/>
      <c r="C175" s="19"/>
      <c r="D175" s="19"/>
      <c r="E175" s="19"/>
      <c r="F175" s="19"/>
      <c r="G175" s="19"/>
      <c r="H175" s="19"/>
    </row>
    <row r="176" s="156" customFormat="true" ht="12.75" hidden="false" customHeight="false" outlineLevel="0" collapsed="false">
      <c r="B176" s="19"/>
      <c r="C176" s="19"/>
      <c r="D176" s="19"/>
      <c r="E176" s="19"/>
      <c r="F176" s="19"/>
      <c r="G176" s="19"/>
      <c r="H176" s="19"/>
    </row>
    <row r="177" s="156" customFormat="true" ht="12.75" hidden="false" customHeight="false" outlineLevel="0" collapsed="false">
      <c r="B177" s="19"/>
      <c r="C177" s="19"/>
      <c r="D177" s="19"/>
      <c r="E177" s="19"/>
      <c r="F177" s="19"/>
      <c r="G177" s="19"/>
      <c r="H177" s="19"/>
    </row>
    <row r="178" s="156" customFormat="true" ht="12.75" hidden="false" customHeight="false" outlineLevel="0" collapsed="false">
      <c r="B178" s="19"/>
      <c r="C178" s="19"/>
      <c r="D178" s="19"/>
      <c r="E178" s="19"/>
      <c r="F178" s="19"/>
      <c r="G178" s="19"/>
      <c r="H178" s="19"/>
    </row>
    <row r="179" s="156" customFormat="true" ht="12.75" hidden="false" customHeight="false" outlineLevel="0" collapsed="false">
      <c r="B179" s="19"/>
      <c r="C179" s="19"/>
      <c r="D179" s="19"/>
      <c r="E179" s="19"/>
      <c r="F179" s="19"/>
      <c r="G179" s="19"/>
      <c r="H179" s="19"/>
    </row>
    <row r="180" s="156" customFormat="true" ht="12.75" hidden="false" customHeight="false" outlineLevel="0" collapsed="false">
      <c r="B180" s="19"/>
      <c r="C180" s="19"/>
      <c r="D180" s="19"/>
      <c r="E180" s="19"/>
      <c r="F180" s="19"/>
      <c r="G180" s="19"/>
      <c r="H180" s="19"/>
    </row>
    <row r="181" s="156" customFormat="true" ht="12.75" hidden="false" customHeight="false" outlineLevel="0" collapsed="false">
      <c r="B181" s="19"/>
      <c r="C181" s="19"/>
      <c r="D181" s="19"/>
      <c r="E181" s="19"/>
      <c r="F181" s="19"/>
      <c r="G181" s="19"/>
      <c r="H181" s="19"/>
    </row>
    <row r="182" s="156" customFormat="true" ht="12.75" hidden="false" customHeight="false" outlineLevel="0" collapsed="false">
      <c r="B182" s="19"/>
      <c r="C182" s="19"/>
      <c r="D182" s="19"/>
      <c r="E182" s="19"/>
      <c r="F182" s="19"/>
      <c r="G182" s="19"/>
      <c r="H182" s="19"/>
    </row>
    <row r="183" s="156" customFormat="true" ht="12.75" hidden="false" customHeight="false" outlineLevel="0" collapsed="false">
      <c r="B183" s="19"/>
      <c r="C183" s="19"/>
      <c r="D183" s="19"/>
      <c r="E183" s="19"/>
      <c r="F183" s="19"/>
      <c r="G183" s="19"/>
      <c r="H183" s="19"/>
    </row>
    <row r="184" s="156" customFormat="true" ht="12.75" hidden="false" customHeight="false" outlineLevel="0" collapsed="false">
      <c r="B184" s="19"/>
      <c r="C184" s="19"/>
      <c r="D184" s="19"/>
      <c r="E184" s="19"/>
      <c r="F184" s="19"/>
      <c r="G184" s="19"/>
      <c r="H184" s="19"/>
    </row>
    <row r="185" s="156" customFormat="true" ht="12.75" hidden="false" customHeight="false" outlineLevel="0" collapsed="false">
      <c r="B185" s="19"/>
      <c r="C185" s="19"/>
      <c r="D185" s="19"/>
      <c r="E185" s="19"/>
      <c r="F185" s="19"/>
      <c r="G185" s="19"/>
      <c r="H185" s="19"/>
    </row>
    <row r="186" s="156" customFormat="true" ht="12.75" hidden="false" customHeight="false" outlineLevel="0" collapsed="false">
      <c r="B186" s="19"/>
      <c r="C186" s="19"/>
      <c r="D186" s="19"/>
      <c r="E186" s="19"/>
      <c r="F186" s="19"/>
      <c r="G186" s="19"/>
      <c r="H186" s="19"/>
    </row>
    <row r="187" s="156" customFormat="true" ht="12.75" hidden="false" customHeight="false" outlineLevel="0" collapsed="false">
      <c r="B187" s="19"/>
      <c r="C187" s="19"/>
      <c r="D187" s="19"/>
      <c r="E187" s="19"/>
      <c r="F187" s="19"/>
      <c r="G187" s="19"/>
      <c r="H187" s="19"/>
    </row>
    <row r="188" s="156" customFormat="true" ht="12.75" hidden="false" customHeight="false" outlineLevel="0" collapsed="false">
      <c r="B188" s="19"/>
      <c r="C188" s="19"/>
      <c r="D188" s="19"/>
      <c r="E188" s="19"/>
      <c r="F188" s="19"/>
      <c r="G188" s="19"/>
      <c r="H188" s="19"/>
    </row>
    <row r="189" s="156" customFormat="true" ht="12.75" hidden="false" customHeight="false" outlineLevel="0" collapsed="false">
      <c r="B189" s="19"/>
      <c r="C189" s="19"/>
      <c r="D189" s="19"/>
      <c r="E189" s="19"/>
      <c r="F189" s="19"/>
      <c r="G189" s="19"/>
      <c r="H189" s="19"/>
    </row>
    <row r="190" s="156" customFormat="true" ht="12.75" hidden="false" customHeight="false" outlineLevel="0" collapsed="false">
      <c r="B190" s="19"/>
      <c r="C190" s="19"/>
      <c r="D190" s="19"/>
      <c r="E190" s="19"/>
      <c r="F190" s="19"/>
      <c r="G190" s="19"/>
      <c r="H190" s="19"/>
    </row>
    <row r="191" s="156" customFormat="true" ht="12.75" hidden="false" customHeight="false" outlineLevel="0" collapsed="false">
      <c r="B191" s="19"/>
      <c r="C191" s="19"/>
      <c r="D191" s="19"/>
      <c r="E191" s="19"/>
      <c r="F191" s="19"/>
      <c r="G191" s="19"/>
      <c r="H191" s="19"/>
    </row>
    <row r="192" s="156" customFormat="true" ht="12.75" hidden="false" customHeight="false" outlineLevel="0" collapsed="false">
      <c r="B192" s="19"/>
      <c r="C192" s="19"/>
      <c r="D192" s="19"/>
      <c r="E192" s="19"/>
      <c r="F192" s="19"/>
      <c r="G192" s="19"/>
      <c r="H192" s="19"/>
    </row>
    <row r="193" s="156" customFormat="true" ht="12.75" hidden="false" customHeight="false" outlineLevel="0" collapsed="false">
      <c r="B193" s="19"/>
      <c r="C193" s="19"/>
      <c r="D193" s="19"/>
      <c r="E193" s="19"/>
      <c r="F193" s="19"/>
      <c r="G193" s="19"/>
      <c r="H193" s="19"/>
    </row>
    <row r="194" s="156" customFormat="true" ht="12.75" hidden="false" customHeight="false" outlineLevel="0" collapsed="false">
      <c r="B194" s="19"/>
      <c r="C194" s="19"/>
      <c r="D194" s="19"/>
      <c r="E194" s="19"/>
      <c r="F194" s="19"/>
      <c r="G194" s="19"/>
      <c r="H194" s="19"/>
    </row>
    <row r="195" s="156" customFormat="true" ht="12.75" hidden="false" customHeight="false" outlineLevel="0" collapsed="false">
      <c r="B195" s="19"/>
      <c r="C195" s="19"/>
      <c r="D195" s="19"/>
      <c r="E195" s="19"/>
      <c r="F195" s="19"/>
      <c r="G195" s="19"/>
      <c r="H195" s="19"/>
    </row>
    <row r="196" s="156" customFormat="true" ht="12.75" hidden="false" customHeight="false" outlineLevel="0" collapsed="false">
      <c r="B196" s="19"/>
      <c r="C196" s="19"/>
      <c r="D196" s="19"/>
      <c r="E196" s="19"/>
      <c r="F196" s="19"/>
      <c r="G196" s="19"/>
      <c r="H196" s="19"/>
    </row>
    <row r="197" s="156" customFormat="true" ht="12.75" hidden="false" customHeight="false" outlineLevel="0" collapsed="false">
      <c r="B197" s="19"/>
      <c r="C197" s="19"/>
      <c r="D197" s="19"/>
      <c r="E197" s="19"/>
      <c r="F197" s="19"/>
      <c r="G197" s="19"/>
      <c r="H197" s="19"/>
    </row>
    <row r="198" s="156" customFormat="true" ht="12.75" hidden="false" customHeight="false" outlineLevel="0" collapsed="false">
      <c r="B198" s="19"/>
      <c r="C198" s="19"/>
      <c r="D198" s="19"/>
      <c r="E198" s="19"/>
      <c r="F198" s="19"/>
      <c r="G198" s="19"/>
      <c r="H198" s="19"/>
    </row>
    <row r="199" s="156" customFormat="true" ht="12.75" hidden="false" customHeight="false" outlineLevel="0" collapsed="false">
      <c r="B199" s="19"/>
      <c r="C199" s="19"/>
      <c r="D199" s="19"/>
      <c r="E199" s="19"/>
      <c r="F199" s="19"/>
      <c r="G199" s="19"/>
      <c r="H199" s="19"/>
    </row>
    <row r="200" s="156" customFormat="true" ht="12.75" hidden="false" customHeight="false" outlineLevel="0" collapsed="false">
      <c r="B200" s="19"/>
      <c r="C200" s="19"/>
      <c r="D200" s="19"/>
      <c r="E200" s="19"/>
      <c r="F200" s="19"/>
      <c r="G200" s="19"/>
      <c r="H200" s="19"/>
    </row>
    <row r="201" s="156" customFormat="true" ht="12.75" hidden="false" customHeight="false" outlineLevel="0" collapsed="false">
      <c r="B201" s="19"/>
      <c r="C201" s="19"/>
      <c r="D201" s="19"/>
      <c r="E201" s="19"/>
      <c r="F201" s="19"/>
      <c r="G201" s="19"/>
      <c r="H201" s="19"/>
    </row>
    <row r="202" s="156" customFormat="true" ht="12.75" hidden="false" customHeight="false" outlineLevel="0" collapsed="false">
      <c r="B202" s="19"/>
      <c r="C202" s="19"/>
      <c r="D202" s="19"/>
      <c r="E202" s="19"/>
      <c r="F202" s="19"/>
      <c r="G202" s="19"/>
      <c r="H202" s="19"/>
    </row>
    <row r="203" s="156" customFormat="true" ht="12.75" hidden="false" customHeight="false" outlineLevel="0" collapsed="false">
      <c r="B203" s="19"/>
      <c r="C203" s="19"/>
      <c r="D203" s="19"/>
      <c r="E203" s="19"/>
      <c r="F203" s="19"/>
      <c r="G203" s="19"/>
      <c r="H203" s="19"/>
    </row>
    <row r="204" s="156" customFormat="true" ht="12.75" hidden="false" customHeight="false" outlineLevel="0" collapsed="false">
      <c r="B204" s="19"/>
      <c r="C204" s="19"/>
      <c r="D204" s="19"/>
      <c r="E204" s="19"/>
      <c r="F204" s="19"/>
      <c r="G204" s="19"/>
      <c r="H204" s="19"/>
    </row>
    <row r="205" s="156" customFormat="true" ht="12.75" hidden="false" customHeight="false" outlineLevel="0" collapsed="false">
      <c r="B205" s="19"/>
      <c r="C205" s="19"/>
      <c r="D205" s="19"/>
      <c r="E205" s="19"/>
      <c r="F205" s="19"/>
      <c r="G205" s="19"/>
      <c r="H205" s="19"/>
    </row>
    <row r="206" s="156" customFormat="true" ht="12.75" hidden="false" customHeight="false" outlineLevel="0" collapsed="false">
      <c r="B206" s="19"/>
      <c r="C206" s="19"/>
      <c r="D206" s="19"/>
      <c r="E206" s="19"/>
      <c r="F206" s="19"/>
      <c r="G206" s="19"/>
      <c r="H206" s="19"/>
    </row>
    <row r="207" s="156" customFormat="true" ht="12.75" hidden="false" customHeight="false" outlineLevel="0" collapsed="false">
      <c r="B207" s="19"/>
      <c r="C207" s="19"/>
      <c r="D207" s="19"/>
      <c r="E207" s="19"/>
      <c r="F207" s="19"/>
      <c r="G207" s="19"/>
      <c r="H207" s="19"/>
    </row>
    <row r="208" s="156" customFormat="true" ht="12.75" hidden="false" customHeight="false" outlineLevel="0" collapsed="false">
      <c r="B208" s="19"/>
      <c r="C208" s="19"/>
      <c r="D208" s="19"/>
      <c r="E208" s="19"/>
      <c r="F208" s="19"/>
      <c r="G208" s="19"/>
      <c r="H208" s="19"/>
    </row>
    <row r="209" s="156" customFormat="true" ht="12.75" hidden="false" customHeight="false" outlineLevel="0" collapsed="false">
      <c r="B209" s="19"/>
      <c r="C209" s="19"/>
      <c r="D209" s="19"/>
      <c r="E209" s="19"/>
      <c r="F209" s="19"/>
      <c r="G209" s="19"/>
      <c r="H209" s="19"/>
    </row>
    <row r="210" s="156" customFormat="true" ht="12.75" hidden="false" customHeight="false" outlineLevel="0" collapsed="false">
      <c r="B210" s="19"/>
      <c r="C210" s="19"/>
      <c r="D210" s="19"/>
      <c r="E210" s="19"/>
      <c r="F210" s="19"/>
      <c r="G210" s="19"/>
      <c r="H210" s="19"/>
    </row>
    <row r="211" s="156" customFormat="true" ht="12.75" hidden="false" customHeight="false" outlineLevel="0" collapsed="false">
      <c r="B211" s="19"/>
      <c r="C211" s="19"/>
      <c r="D211" s="19"/>
      <c r="E211" s="19"/>
      <c r="F211" s="19"/>
      <c r="G211" s="19"/>
      <c r="H211" s="19"/>
    </row>
    <row r="212" s="156" customFormat="true" ht="12.75" hidden="false" customHeight="false" outlineLevel="0" collapsed="false">
      <c r="B212" s="19"/>
      <c r="C212" s="19"/>
      <c r="D212" s="19"/>
      <c r="E212" s="19"/>
      <c r="F212" s="19"/>
      <c r="G212" s="19"/>
      <c r="H212" s="19"/>
    </row>
    <row r="213" s="156" customFormat="true" ht="12.75" hidden="false" customHeight="false" outlineLevel="0" collapsed="false">
      <c r="B213" s="19"/>
      <c r="C213" s="19"/>
      <c r="D213" s="19"/>
      <c r="E213" s="19"/>
      <c r="F213" s="19"/>
      <c r="G213" s="19"/>
      <c r="H213" s="19"/>
    </row>
    <row r="214" s="156" customFormat="true" ht="12.75" hidden="false" customHeight="false" outlineLevel="0" collapsed="false">
      <c r="B214" s="19"/>
      <c r="C214" s="19"/>
      <c r="D214" s="19"/>
      <c r="E214" s="19"/>
      <c r="F214" s="19"/>
      <c r="G214" s="19"/>
      <c r="H214" s="19"/>
    </row>
    <row r="215" s="156" customFormat="true" ht="12.75" hidden="false" customHeight="false" outlineLevel="0" collapsed="false">
      <c r="B215" s="19"/>
      <c r="C215" s="19"/>
      <c r="D215" s="19"/>
      <c r="E215" s="19"/>
      <c r="F215" s="19"/>
      <c r="G215" s="19"/>
      <c r="H215" s="19"/>
    </row>
    <row r="216" s="156" customFormat="true" ht="12.75" hidden="false" customHeight="false" outlineLevel="0" collapsed="false">
      <c r="B216" s="19"/>
      <c r="C216" s="19"/>
      <c r="D216" s="19"/>
      <c r="E216" s="19"/>
      <c r="F216" s="19"/>
      <c r="G216" s="19"/>
      <c r="H216" s="19"/>
    </row>
    <row r="217" s="156" customFormat="true" ht="12.75" hidden="false" customHeight="false" outlineLevel="0" collapsed="false">
      <c r="B217" s="19"/>
      <c r="C217" s="19"/>
      <c r="D217" s="19"/>
      <c r="E217" s="19"/>
      <c r="F217" s="19"/>
      <c r="G217" s="19"/>
      <c r="H217" s="19"/>
    </row>
    <row r="218" s="156" customFormat="true" ht="12.75" hidden="false" customHeight="false" outlineLevel="0" collapsed="false">
      <c r="B218" s="19"/>
      <c r="C218" s="19"/>
      <c r="D218" s="19"/>
      <c r="E218" s="19"/>
      <c r="F218" s="19"/>
      <c r="G218" s="19"/>
      <c r="H218" s="19"/>
    </row>
    <row r="219" s="156" customFormat="true" ht="12.75" hidden="false" customHeight="false" outlineLevel="0" collapsed="false">
      <c r="B219" s="19"/>
      <c r="C219" s="19"/>
      <c r="D219" s="19"/>
      <c r="E219" s="19"/>
      <c r="F219" s="19"/>
      <c r="G219" s="19"/>
      <c r="H219" s="19"/>
    </row>
    <row r="220" s="156" customFormat="true" ht="12.75" hidden="false" customHeight="false" outlineLevel="0" collapsed="false">
      <c r="B220" s="19"/>
      <c r="C220" s="19"/>
      <c r="D220" s="19"/>
      <c r="E220" s="19"/>
      <c r="F220" s="19"/>
      <c r="G220" s="19"/>
      <c r="H220" s="19"/>
    </row>
    <row r="221" s="156" customFormat="true" ht="12.75" hidden="false" customHeight="false" outlineLevel="0" collapsed="false">
      <c r="B221" s="19"/>
      <c r="C221" s="19"/>
      <c r="D221" s="19"/>
      <c r="E221" s="19"/>
      <c r="F221" s="19"/>
      <c r="G221" s="19"/>
      <c r="H221" s="19"/>
    </row>
    <row r="222" s="156" customFormat="true" ht="12.75" hidden="false" customHeight="false" outlineLevel="0" collapsed="false">
      <c r="B222" s="19"/>
      <c r="C222" s="19"/>
      <c r="D222" s="19"/>
      <c r="E222" s="19"/>
      <c r="F222" s="19"/>
      <c r="G222" s="19"/>
      <c r="H222" s="19"/>
    </row>
    <row r="223" s="156" customFormat="true" ht="12.75" hidden="false" customHeight="false" outlineLevel="0" collapsed="false">
      <c r="B223" s="19"/>
      <c r="C223" s="19"/>
      <c r="D223" s="19"/>
      <c r="E223" s="19"/>
      <c r="F223" s="19"/>
      <c r="G223" s="19"/>
      <c r="H223" s="19"/>
    </row>
    <row r="224" s="156" customFormat="true" ht="12.75" hidden="false" customHeight="false" outlineLevel="0" collapsed="false">
      <c r="B224" s="19"/>
      <c r="C224" s="19"/>
      <c r="D224" s="19"/>
      <c r="E224" s="19"/>
      <c r="F224" s="19"/>
      <c r="G224" s="19"/>
      <c r="H224" s="19"/>
    </row>
    <row r="225" s="156" customFormat="true" ht="12.75" hidden="false" customHeight="false" outlineLevel="0" collapsed="false">
      <c r="B225" s="19"/>
      <c r="C225" s="19"/>
      <c r="D225" s="19"/>
      <c r="E225" s="19"/>
      <c r="F225" s="19"/>
      <c r="G225" s="19"/>
      <c r="H225" s="19"/>
    </row>
    <row r="226" s="156" customFormat="true" ht="12.75" hidden="false" customHeight="false" outlineLevel="0" collapsed="false">
      <c r="B226" s="19"/>
      <c r="C226" s="19"/>
      <c r="D226" s="19"/>
      <c r="E226" s="19"/>
      <c r="F226" s="19"/>
      <c r="G226" s="19"/>
      <c r="H226" s="19"/>
    </row>
    <row r="227" s="156" customFormat="true" ht="12.75" hidden="false" customHeight="false" outlineLevel="0" collapsed="false">
      <c r="B227" s="19"/>
      <c r="C227" s="19"/>
      <c r="D227" s="19"/>
      <c r="E227" s="19"/>
      <c r="F227" s="19"/>
      <c r="G227" s="19"/>
      <c r="H227" s="19"/>
    </row>
    <row r="228" s="156" customFormat="true" ht="12.75" hidden="false" customHeight="false" outlineLevel="0" collapsed="false">
      <c r="B228" s="19"/>
      <c r="C228" s="19"/>
      <c r="D228" s="19"/>
      <c r="E228" s="19"/>
      <c r="F228" s="19"/>
      <c r="G228" s="19"/>
      <c r="H228" s="19"/>
    </row>
    <row r="229" s="156" customFormat="true" ht="12.75" hidden="false" customHeight="false" outlineLevel="0" collapsed="false">
      <c r="B229" s="19"/>
      <c r="C229" s="19"/>
      <c r="D229" s="19"/>
      <c r="E229" s="19"/>
      <c r="F229" s="19"/>
      <c r="G229" s="19"/>
      <c r="H229" s="19"/>
    </row>
    <row r="230" s="156" customFormat="true" ht="12.75" hidden="false" customHeight="false" outlineLevel="0" collapsed="false">
      <c r="B230" s="19"/>
      <c r="C230" s="19"/>
      <c r="D230" s="19"/>
      <c r="E230" s="19"/>
      <c r="F230" s="19"/>
      <c r="G230" s="19"/>
      <c r="H230" s="19"/>
    </row>
    <row r="231" s="156" customFormat="true" ht="12.75" hidden="false" customHeight="false" outlineLevel="0" collapsed="false">
      <c r="B231" s="19"/>
      <c r="C231" s="19"/>
      <c r="D231" s="19"/>
      <c r="E231" s="19"/>
      <c r="F231" s="19"/>
      <c r="G231" s="19"/>
      <c r="H231" s="19"/>
    </row>
    <row r="232" s="156" customFormat="true" ht="12.75" hidden="false" customHeight="false" outlineLevel="0" collapsed="false">
      <c r="B232" s="19"/>
      <c r="C232" s="19"/>
      <c r="D232" s="19"/>
      <c r="E232" s="19"/>
      <c r="F232" s="19"/>
      <c r="G232" s="19"/>
      <c r="H232" s="19"/>
    </row>
    <row r="233" s="156" customFormat="true" ht="12.75" hidden="false" customHeight="false" outlineLevel="0" collapsed="false">
      <c r="B233" s="19"/>
      <c r="C233" s="19"/>
      <c r="D233" s="19"/>
      <c r="E233" s="19"/>
      <c r="F233" s="19"/>
      <c r="G233" s="19"/>
      <c r="H233" s="19"/>
    </row>
    <row r="234" s="156" customFormat="true" ht="12.75" hidden="false" customHeight="false" outlineLevel="0" collapsed="false">
      <c r="B234" s="19"/>
      <c r="C234" s="19"/>
      <c r="D234" s="19"/>
      <c r="E234" s="19"/>
      <c r="F234" s="19"/>
      <c r="G234" s="19"/>
      <c r="H234" s="19"/>
    </row>
    <row r="235" s="156" customFormat="true" ht="12.75" hidden="false" customHeight="false" outlineLevel="0" collapsed="false">
      <c r="B235" s="19"/>
      <c r="C235" s="19"/>
      <c r="D235" s="19"/>
      <c r="E235" s="19"/>
      <c r="F235" s="19"/>
      <c r="G235" s="19"/>
      <c r="H235" s="19"/>
    </row>
    <row r="236" s="156" customFormat="true" ht="12.75" hidden="false" customHeight="false" outlineLevel="0" collapsed="false">
      <c r="B236" s="19"/>
      <c r="C236" s="19"/>
      <c r="D236" s="19"/>
      <c r="E236" s="19"/>
      <c r="F236" s="19"/>
      <c r="G236" s="19"/>
      <c r="H236" s="19"/>
    </row>
    <row r="237" s="156" customFormat="true" ht="12.75" hidden="false" customHeight="false" outlineLevel="0" collapsed="false">
      <c r="B237" s="19"/>
      <c r="C237" s="19"/>
      <c r="D237" s="19"/>
      <c r="E237" s="19"/>
      <c r="F237" s="19"/>
      <c r="G237" s="19"/>
      <c r="H237" s="19"/>
    </row>
    <row r="238" s="156" customFormat="true" ht="12.75" hidden="false" customHeight="false" outlineLevel="0" collapsed="false">
      <c r="B238" s="19"/>
      <c r="C238" s="19"/>
      <c r="D238" s="19"/>
      <c r="E238" s="19"/>
      <c r="F238" s="19"/>
      <c r="G238" s="19"/>
      <c r="H238" s="19"/>
    </row>
    <row r="239" s="156" customFormat="true" ht="12.75" hidden="false" customHeight="false" outlineLevel="0" collapsed="false">
      <c r="B239" s="19"/>
      <c r="C239" s="19"/>
      <c r="D239" s="19"/>
      <c r="E239" s="19"/>
      <c r="F239" s="19"/>
      <c r="G239" s="19"/>
      <c r="H239" s="19"/>
    </row>
    <row r="240" s="156" customFormat="true" ht="12.75" hidden="false" customHeight="false" outlineLevel="0" collapsed="false">
      <c r="B240" s="19"/>
      <c r="C240" s="19"/>
      <c r="D240" s="19"/>
      <c r="E240" s="19"/>
      <c r="F240" s="19"/>
      <c r="G240" s="19"/>
      <c r="H240" s="19"/>
    </row>
    <row r="241" s="156" customFormat="true" ht="12.75" hidden="false" customHeight="false" outlineLevel="0" collapsed="false">
      <c r="B241" s="19"/>
      <c r="C241" s="19"/>
      <c r="D241" s="19"/>
      <c r="E241" s="19"/>
      <c r="F241" s="19"/>
      <c r="G241" s="19"/>
      <c r="H241" s="19"/>
    </row>
    <row r="242" s="156" customFormat="true" ht="12.75" hidden="false" customHeight="false" outlineLevel="0" collapsed="false">
      <c r="B242" s="19"/>
      <c r="C242" s="19"/>
      <c r="D242" s="19"/>
      <c r="E242" s="19"/>
      <c r="F242" s="19"/>
      <c r="G242" s="19"/>
      <c r="H242" s="19"/>
    </row>
    <row r="243" s="156" customFormat="true" ht="12.75" hidden="false" customHeight="false" outlineLevel="0" collapsed="false">
      <c r="B243" s="19"/>
      <c r="C243" s="19"/>
      <c r="D243" s="19"/>
      <c r="E243" s="19"/>
      <c r="F243" s="19"/>
      <c r="G243" s="19"/>
      <c r="H243" s="19"/>
    </row>
    <row r="244" s="156" customFormat="true" ht="12.75" hidden="false" customHeight="false" outlineLevel="0" collapsed="false">
      <c r="B244" s="19"/>
      <c r="C244" s="19"/>
      <c r="D244" s="19"/>
      <c r="E244" s="19"/>
      <c r="F244" s="19"/>
      <c r="G244" s="19"/>
      <c r="H244" s="19"/>
    </row>
    <row r="245" s="156" customFormat="true" ht="12.75" hidden="false" customHeight="false" outlineLevel="0" collapsed="false">
      <c r="B245" s="19"/>
      <c r="C245" s="19"/>
      <c r="D245" s="19"/>
      <c r="E245" s="19"/>
      <c r="F245" s="19"/>
      <c r="G245" s="19"/>
      <c r="H245" s="19"/>
    </row>
    <row r="246" s="156" customFormat="true" ht="12.75" hidden="false" customHeight="false" outlineLevel="0" collapsed="false">
      <c r="B246" s="19"/>
      <c r="C246" s="19"/>
      <c r="D246" s="19"/>
      <c r="E246" s="19"/>
      <c r="F246" s="19"/>
      <c r="G246" s="19"/>
      <c r="H246" s="19"/>
    </row>
    <row r="247" s="156" customFormat="true" ht="12.75" hidden="false" customHeight="false" outlineLevel="0" collapsed="false">
      <c r="B247" s="19"/>
      <c r="C247" s="19"/>
      <c r="D247" s="19"/>
      <c r="E247" s="19"/>
      <c r="F247" s="19"/>
      <c r="G247" s="19"/>
      <c r="H247" s="19"/>
    </row>
    <row r="248" s="156" customFormat="true" ht="12.75" hidden="false" customHeight="false" outlineLevel="0" collapsed="false">
      <c r="B248" s="19"/>
      <c r="C248" s="19"/>
      <c r="D248" s="19"/>
      <c r="E248" s="19"/>
      <c r="F248" s="19"/>
      <c r="G248" s="19"/>
      <c r="H248" s="19"/>
    </row>
    <row r="249" s="156" customFormat="true" ht="12.75" hidden="false" customHeight="false" outlineLevel="0" collapsed="false">
      <c r="B249" s="19"/>
      <c r="C249" s="19"/>
      <c r="D249" s="19"/>
      <c r="E249" s="19"/>
      <c r="F249" s="19"/>
      <c r="G249" s="19"/>
      <c r="H249" s="19"/>
    </row>
    <row r="250" s="156" customFormat="true" ht="12.75" hidden="false" customHeight="false" outlineLevel="0" collapsed="false">
      <c r="B250" s="19"/>
      <c r="C250" s="19"/>
      <c r="D250" s="19"/>
      <c r="E250" s="19"/>
      <c r="F250" s="19"/>
      <c r="G250" s="19"/>
      <c r="H250" s="19"/>
    </row>
    <row r="251" s="156" customFormat="true" ht="12.75" hidden="false" customHeight="false" outlineLevel="0" collapsed="false">
      <c r="B251" s="19"/>
      <c r="C251" s="19"/>
      <c r="D251" s="19"/>
      <c r="E251" s="19"/>
      <c r="F251" s="19"/>
      <c r="G251" s="19"/>
      <c r="H251" s="19"/>
    </row>
    <row r="252" s="156" customFormat="true" ht="12.75" hidden="false" customHeight="false" outlineLevel="0" collapsed="false">
      <c r="B252" s="19"/>
      <c r="C252" s="19"/>
      <c r="D252" s="19"/>
      <c r="E252" s="19"/>
      <c r="F252" s="19"/>
      <c r="G252" s="19"/>
      <c r="H252" s="19"/>
    </row>
    <row r="253" s="156" customFormat="true" ht="12.75" hidden="false" customHeight="false" outlineLevel="0" collapsed="false">
      <c r="B253" s="19"/>
      <c r="C253" s="19"/>
      <c r="D253" s="19"/>
      <c r="E253" s="19"/>
      <c r="F253" s="19"/>
      <c r="G253" s="19"/>
      <c r="H253" s="19"/>
    </row>
    <row r="254" s="156" customFormat="true" ht="12.75" hidden="false" customHeight="false" outlineLevel="0" collapsed="false">
      <c r="B254" s="19"/>
      <c r="C254" s="19"/>
      <c r="D254" s="19"/>
      <c r="E254" s="19"/>
      <c r="F254" s="19"/>
      <c r="G254" s="19"/>
      <c r="H254" s="19"/>
    </row>
    <row r="255" s="156" customFormat="true" ht="12.75" hidden="false" customHeight="false" outlineLevel="0" collapsed="false">
      <c r="B255" s="19"/>
      <c r="C255" s="19"/>
      <c r="D255" s="19"/>
      <c r="E255" s="19"/>
      <c r="F255" s="19"/>
      <c r="G255" s="19"/>
      <c r="H255" s="19"/>
    </row>
    <row r="256" s="156" customFormat="true" ht="12.75" hidden="false" customHeight="false" outlineLevel="0" collapsed="false">
      <c r="B256" s="19"/>
      <c r="C256" s="19"/>
      <c r="D256" s="19"/>
      <c r="E256" s="19"/>
      <c r="F256" s="19"/>
      <c r="G256" s="19"/>
      <c r="H256" s="19"/>
    </row>
    <row r="257" s="156" customFormat="true" ht="12.75" hidden="false" customHeight="false" outlineLevel="0" collapsed="false">
      <c r="B257" s="19"/>
      <c r="C257" s="19"/>
      <c r="D257" s="19"/>
      <c r="E257" s="19"/>
      <c r="F257" s="19"/>
      <c r="G257" s="19"/>
      <c r="H257" s="19"/>
    </row>
    <row r="258" s="156" customFormat="true" ht="12.75" hidden="false" customHeight="false" outlineLevel="0" collapsed="false">
      <c r="B258" s="19"/>
      <c r="C258" s="19"/>
      <c r="D258" s="19"/>
      <c r="E258" s="19"/>
      <c r="F258" s="19"/>
      <c r="G258" s="19"/>
      <c r="H258" s="19"/>
    </row>
    <row r="259" s="156" customFormat="true" ht="12.75" hidden="false" customHeight="false" outlineLevel="0" collapsed="false">
      <c r="B259" s="19"/>
      <c r="C259" s="19"/>
      <c r="D259" s="19"/>
      <c r="E259" s="19"/>
      <c r="F259" s="19"/>
      <c r="G259" s="19"/>
      <c r="H259" s="19"/>
    </row>
    <row r="260" s="156" customFormat="true" ht="12.75" hidden="false" customHeight="false" outlineLevel="0" collapsed="false">
      <c r="B260" s="19"/>
      <c r="C260" s="19"/>
      <c r="D260" s="19"/>
      <c r="E260" s="19"/>
      <c r="F260" s="19"/>
      <c r="G260" s="19"/>
      <c r="H260" s="19"/>
    </row>
    <row r="261" s="156" customFormat="true" ht="12.75" hidden="false" customHeight="false" outlineLevel="0" collapsed="false">
      <c r="B261" s="19"/>
      <c r="C261" s="19"/>
      <c r="D261" s="19"/>
      <c r="E261" s="19"/>
      <c r="F261" s="19"/>
      <c r="G261" s="19"/>
      <c r="H261" s="19"/>
    </row>
    <row r="262" s="156" customFormat="true" ht="12.75" hidden="false" customHeight="false" outlineLevel="0" collapsed="false">
      <c r="B262" s="19"/>
      <c r="C262" s="19"/>
      <c r="D262" s="19"/>
      <c r="E262" s="19"/>
      <c r="F262" s="19"/>
      <c r="G262" s="19"/>
      <c r="H262" s="19"/>
    </row>
    <row r="263" s="156" customFormat="true" ht="12.75" hidden="false" customHeight="false" outlineLevel="0" collapsed="false">
      <c r="B263" s="19"/>
      <c r="C263" s="19"/>
      <c r="D263" s="19"/>
      <c r="E263" s="19"/>
      <c r="F263" s="19"/>
      <c r="G263" s="19"/>
      <c r="H263" s="19"/>
    </row>
    <row r="264" s="156" customFormat="true" ht="12.75" hidden="false" customHeight="false" outlineLevel="0" collapsed="false">
      <c r="B264" s="19"/>
      <c r="C264" s="19"/>
      <c r="D264" s="19"/>
      <c r="E264" s="19"/>
      <c r="F264" s="19"/>
      <c r="G264" s="19"/>
      <c r="H264" s="19"/>
    </row>
    <row r="265" s="156" customFormat="true" ht="12.75" hidden="false" customHeight="false" outlineLevel="0" collapsed="false">
      <c r="B265" s="19"/>
      <c r="C265" s="19"/>
      <c r="D265" s="19"/>
      <c r="E265" s="19"/>
      <c r="F265" s="19"/>
      <c r="G265" s="19"/>
      <c r="H265" s="19"/>
    </row>
    <row r="266" s="156" customFormat="true" ht="12.75" hidden="false" customHeight="false" outlineLevel="0" collapsed="false">
      <c r="B266" s="19"/>
      <c r="C266" s="19"/>
      <c r="D266" s="19"/>
      <c r="E266" s="19"/>
      <c r="F266" s="19"/>
      <c r="G266" s="19"/>
      <c r="H266" s="19"/>
    </row>
    <row r="267" s="156" customFormat="true" ht="12.75" hidden="false" customHeight="false" outlineLevel="0" collapsed="false">
      <c r="B267" s="19"/>
      <c r="C267" s="19"/>
      <c r="D267" s="19"/>
      <c r="E267" s="19"/>
      <c r="F267" s="19"/>
      <c r="G267" s="19"/>
      <c r="H267" s="19"/>
    </row>
    <row r="268" s="156" customFormat="true" ht="12.75" hidden="false" customHeight="false" outlineLevel="0" collapsed="false">
      <c r="B268" s="19"/>
      <c r="C268" s="19"/>
      <c r="D268" s="19"/>
      <c r="E268" s="19"/>
      <c r="F268" s="19"/>
      <c r="G268" s="19"/>
      <c r="H268" s="19"/>
    </row>
    <row r="269" s="156" customFormat="true" ht="12.75" hidden="false" customHeight="false" outlineLevel="0" collapsed="false">
      <c r="B269" s="19"/>
      <c r="C269" s="19"/>
      <c r="D269" s="19"/>
      <c r="E269" s="19"/>
      <c r="F269" s="19"/>
      <c r="G269" s="19"/>
      <c r="H269" s="19"/>
    </row>
    <row r="270" s="156" customFormat="true" ht="12.75" hidden="false" customHeight="false" outlineLevel="0" collapsed="false">
      <c r="B270" s="19"/>
      <c r="C270" s="19"/>
      <c r="D270" s="19"/>
      <c r="E270" s="19"/>
      <c r="F270" s="19"/>
      <c r="G270" s="19"/>
      <c r="H270" s="19"/>
    </row>
    <row r="271" s="156" customFormat="true" ht="12.75" hidden="false" customHeight="false" outlineLevel="0" collapsed="false">
      <c r="B271" s="19"/>
      <c r="C271" s="19"/>
      <c r="D271" s="19"/>
      <c r="E271" s="19"/>
      <c r="F271" s="19"/>
      <c r="G271" s="19"/>
      <c r="H271" s="19"/>
    </row>
    <row r="272" s="156" customFormat="true" ht="12.75" hidden="false" customHeight="false" outlineLevel="0" collapsed="false">
      <c r="B272" s="19"/>
      <c r="C272" s="19"/>
      <c r="D272" s="19"/>
      <c r="E272" s="19"/>
      <c r="F272" s="19"/>
      <c r="G272" s="19"/>
      <c r="H272" s="19"/>
    </row>
    <row r="273" s="156" customFormat="true" ht="12.75" hidden="false" customHeight="false" outlineLevel="0" collapsed="false">
      <c r="B273" s="19"/>
      <c r="C273" s="19"/>
      <c r="D273" s="19"/>
      <c r="E273" s="19"/>
      <c r="F273" s="19"/>
      <c r="G273" s="19"/>
      <c r="H273" s="19"/>
    </row>
    <row r="274" s="156" customFormat="true" ht="12.75" hidden="false" customHeight="false" outlineLevel="0" collapsed="false">
      <c r="B274" s="19"/>
      <c r="C274" s="19"/>
      <c r="D274" s="19"/>
      <c r="E274" s="19"/>
      <c r="F274" s="19"/>
      <c r="G274" s="19"/>
      <c r="H274" s="19"/>
    </row>
    <row r="275" s="156" customFormat="true" ht="12.75" hidden="false" customHeight="false" outlineLevel="0" collapsed="false">
      <c r="B275" s="19"/>
      <c r="C275" s="19"/>
      <c r="D275" s="19"/>
      <c r="E275" s="19"/>
      <c r="F275" s="19"/>
      <c r="G275" s="19"/>
      <c r="H275" s="19"/>
    </row>
    <row r="276" s="156" customFormat="true" ht="12.75" hidden="false" customHeight="false" outlineLevel="0" collapsed="false">
      <c r="B276" s="19"/>
      <c r="C276" s="19"/>
      <c r="D276" s="19"/>
      <c r="E276" s="19"/>
      <c r="F276" s="19"/>
      <c r="G276" s="19"/>
      <c r="H276" s="19"/>
    </row>
    <row r="277" s="156" customFormat="true" ht="12.75" hidden="false" customHeight="false" outlineLevel="0" collapsed="false">
      <c r="B277" s="19"/>
      <c r="C277" s="19"/>
      <c r="D277" s="19"/>
      <c r="E277" s="19"/>
      <c r="F277" s="19"/>
      <c r="G277" s="19"/>
      <c r="H277" s="19"/>
    </row>
    <row r="278" s="156" customFormat="true" ht="12.75" hidden="false" customHeight="false" outlineLevel="0" collapsed="false">
      <c r="B278" s="19"/>
      <c r="C278" s="19"/>
      <c r="D278" s="19"/>
      <c r="E278" s="19"/>
      <c r="F278" s="19"/>
      <c r="G278" s="19"/>
      <c r="H278" s="19"/>
    </row>
    <row r="279" s="156" customFormat="true" ht="12.75" hidden="false" customHeight="false" outlineLevel="0" collapsed="false">
      <c r="B279" s="19"/>
      <c r="C279" s="19"/>
      <c r="D279" s="19"/>
      <c r="E279" s="19"/>
      <c r="F279" s="19"/>
      <c r="G279" s="19"/>
      <c r="H279" s="19"/>
    </row>
    <row r="280" s="156" customFormat="true" ht="12.75" hidden="false" customHeight="false" outlineLevel="0" collapsed="false">
      <c r="B280" s="19"/>
      <c r="C280" s="19"/>
      <c r="D280" s="19"/>
      <c r="E280" s="19"/>
      <c r="F280" s="19"/>
      <c r="G280" s="19"/>
      <c r="H280" s="19"/>
    </row>
    <row r="281" s="156" customFormat="true" ht="12.75" hidden="false" customHeight="false" outlineLevel="0" collapsed="false">
      <c r="B281" s="19"/>
      <c r="C281" s="19"/>
      <c r="D281" s="19"/>
      <c r="E281" s="19"/>
      <c r="F281" s="19"/>
      <c r="G281" s="19"/>
      <c r="H281" s="19"/>
    </row>
    <row r="282" s="156" customFormat="true" ht="12.75" hidden="false" customHeight="false" outlineLevel="0" collapsed="false">
      <c r="B282" s="19"/>
      <c r="C282" s="19"/>
      <c r="D282" s="19"/>
      <c r="E282" s="19"/>
      <c r="F282" s="19"/>
      <c r="G282" s="19"/>
      <c r="H282" s="19"/>
    </row>
    <row r="283" s="156" customFormat="true" ht="12.75" hidden="false" customHeight="false" outlineLevel="0" collapsed="false">
      <c r="B283" s="19"/>
      <c r="C283" s="19"/>
      <c r="D283" s="19"/>
      <c r="E283" s="19"/>
      <c r="F283" s="19"/>
      <c r="G283" s="19"/>
      <c r="H283" s="19"/>
    </row>
    <row r="284" s="156" customFormat="true" ht="12.75" hidden="false" customHeight="false" outlineLevel="0" collapsed="false">
      <c r="B284" s="19"/>
      <c r="C284" s="19"/>
      <c r="D284" s="19"/>
      <c r="E284" s="19"/>
      <c r="F284" s="19"/>
      <c r="G284" s="19"/>
      <c r="H284" s="19"/>
    </row>
    <row r="285" s="156" customFormat="true" ht="12.75" hidden="false" customHeight="false" outlineLevel="0" collapsed="false">
      <c r="B285" s="19"/>
      <c r="C285" s="19"/>
      <c r="D285" s="19"/>
      <c r="E285" s="19"/>
      <c r="F285" s="19"/>
      <c r="G285" s="19"/>
      <c r="H285" s="19"/>
    </row>
    <row r="286" s="156" customFormat="true" ht="12.75" hidden="false" customHeight="false" outlineLevel="0" collapsed="false">
      <c r="B286" s="19"/>
      <c r="C286" s="19"/>
      <c r="D286" s="19"/>
      <c r="E286" s="19"/>
      <c r="F286" s="19"/>
      <c r="G286" s="19"/>
      <c r="H286" s="19"/>
    </row>
    <row r="287" s="156" customFormat="true" ht="12.75" hidden="false" customHeight="false" outlineLevel="0" collapsed="false">
      <c r="B287" s="19"/>
      <c r="C287" s="19"/>
      <c r="D287" s="19"/>
      <c r="E287" s="19"/>
      <c r="F287" s="19"/>
      <c r="G287" s="19"/>
      <c r="H287" s="19"/>
    </row>
    <row r="288" s="156" customFormat="true" ht="12.75" hidden="false" customHeight="false" outlineLevel="0" collapsed="false">
      <c r="B288" s="19"/>
      <c r="C288" s="19"/>
      <c r="D288" s="19"/>
      <c r="E288" s="19"/>
      <c r="F288" s="19"/>
      <c r="G288" s="19"/>
      <c r="H288" s="19"/>
    </row>
    <row r="289" s="156" customFormat="true" ht="12.75" hidden="false" customHeight="false" outlineLevel="0" collapsed="false">
      <c r="B289" s="19"/>
      <c r="C289" s="19"/>
      <c r="D289" s="19"/>
      <c r="E289" s="19"/>
      <c r="F289" s="19"/>
      <c r="G289" s="19"/>
      <c r="H289" s="19"/>
    </row>
    <row r="290" s="156" customFormat="true" ht="12.75" hidden="false" customHeight="false" outlineLevel="0" collapsed="false">
      <c r="B290" s="19"/>
      <c r="C290" s="19"/>
      <c r="D290" s="19"/>
      <c r="E290" s="19"/>
      <c r="F290" s="19"/>
      <c r="G290" s="19"/>
      <c r="H290" s="19"/>
    </row>
    <row r="291" s="156" customFormat="true" ht="12.75" hidden="false" customHeight="false" outlineLevel="0" collapsed="false">
      <c r="B291" s="19"/>
      <c r="C291" s="19"/>
      <c r="D291" s="19"/>
      <c r="E291" s="19"/>
      <c r="F291" s="19"/>
      <c r="G291" s="19"/>
      <c r="H291" s="19"/>
    </row>
    <row r="292" s="156" customFormat="true" ht="12.75" hidden="false" customHeight="false" outlineLevel="0" collapsed="false">
      <c r="B292" s="19"/>
      <c r="C292" s="19"/>
      <c r="D292" s="19"/>
      <c r="E292" s="19"/>
      <c r="F292" s="19"/>
      <c r="G292" s="19"/>
      <c r="H292" s="19"/>
    </row>
    <row r="293" s="156" customFormat="true" ht="12.75" hidden="false" customHeight="false" outlineLevel="0" collapsed="false">
      <c r="B293" s="19"/>
      <c r="C293" s="19"/>
      <c r="D293" s="19"/>
      <c r="E293" s="19"/>
      <c r="F293" s="19"/>
      <c r="G293" s="19"/>
      <c r="H293" s="19"/>
    </row>
    <row r="294" s="156" customFormat="true" ht="12.75" hidden="false" customHeight="false" outlineLevel="0" collapsed="false">
      <c r="B294" s="19"/>
      <c r="C294" s="19"/>
      <c r="D294" s="19"/>
      <c r="E294" s="19"/>
      <c r="F294" s="19"/>
      <c r="G294" s="19"/>
      <c r="H294" s="19"/>
    </row>
    <row r="295" s="156" customFormat="true" ht="12.75" hidden="false" customHeight="false" outlineLevel="0" collapsed="false">
      <c r="B295" s="19"/>
      <c r="C295" s="19"/>
      <c r="D295" s="19"/>
      <c r="E295" s="19"/>
      <c r="F295" s="19"/>
      <c r="G295" s="19"/>
      <c r="H295" s="19"/>
    </row>
    <row r="296" s="156" customFormat="true" ht="12.75" hidden="false" customHeight="false" outlineLevel="0" collapsed="false">
      <c r="B296" s="19"/>
      <c r="C296" s="19"/>
      <c r="D296" s="19"/>
      <c r="E296" s="19"/>
      <c r="F296" s="19"/>
      <c r="G296" s="19"/>
      <c r="H296" s="19"/>
    </row>
    <row r="297" s="156" customFormat="true" ht="12.75" hidden="false" customHeight="false" outlineLevel="0" collapsed="false">
      <c r="B297" s="19"/>
      <c r="C297" s="19"/>
      <c r="D297" s="19"/>
      <c r="E297" s="19"/>
      <c r="F297" s="19"/>
      <c r="G297" s="19"/>
      <c r="H297" s="19"/>
    </row>
    <row r="298" s="156" customFormat="true" ht="12.75" hidden="false" customHeight="false" outlineLevel="0" collapsed="false">
      <c r="B298" s="19"/>
      <c r="C298" s="19"/>
      <c r="D298" s="19"/>
      <c r="E298" s="19"/>
      <c r="F298" s="19"/>
      <c r="G298" s="19"/>
      <c r="H298" s="19"/>
    </row>
    <row r="299" s="156" customFormat="true" ht="12.75" hidden="false" customHeight="false" outlineLevel="0" collapsed="false">
      <c r="B299" s="19"/>
      <c r="C299" s="19"/>
      <c r="D299" s="19"/>
      <c r="E299" s="19"/>
      <c r="F299" s="19"/>
      <c r="G299" s="19"/>
      <c r="H299" s="19"/>
    </row>
    <row r="300" s="156" customFormat="true" ht="12.75" hidden="false" customHeight="false" outlineLevel="0" collapsed="false">
      <c r="B300" s="19"/>
      <c r="C300" s="19"/>
      <c r="D300" s="19"/>
      <c r="E300" s="19"/>
      <c r="F300" s="19"/>
      <c r="G300" s="19"/>
      <c r="H300" s="19"/>
    </row>
    <row r="301" s="156" customFormat="true" ht="12.75" hidden="false" customHeight="false" outlineLevel="0" collapsed="false">
      <c r="B301" s="19"/>
      <c r="C301" s="19"/>
      <c r="D301" s="19"/>
      <c r="E301" s="19"/>
      <c r="F301" s="19"/>
      <c r="G301" s="19"/>
      <c r="H301" s="19"/>
    </row>
    <row r="302" s="156" customFormat="true" ht="12.75" hidden="false" customHeight="false" outlineLevel="0" collapsed="false">
      <c r="B302" s="19"/>
      <c r="C302" s="19"/>
      <c r="D302" s="19"/>
      <c r="E302" s="19"/>
      <c r="F302" s="19"/>
      <c r="G302" s="19"/>
      <c r="H302" s="19"/>
    </row>
    <row r="303" s="156" customFormat="true" ht="12.75" hidden="false" customHeight="false" outlineLevel="0" collapsed="false">
      <c r="B303" s="19"/>
      <c r="C303" s="19"/>
      <c r="D303" s="19"/>
      <c r="E303" s="19"/>
      <c r="F303" s="19"/>
      <c r="G303" s="19"/>
      <c r="H303" s="19"/>
    </row>
    <row r="304" s="156" customFormat="true" ht="12.75" hidden="false" customHeight="false" outlineLevel="0" collapsed="false">
      <c r="B304" s="19"/>
      <c r="C304" s="19"/>
      <c r="D304" s="19"/>
      <c r="E304" s="19"/>
      <c r="F304" s="19"/>
      <c r="G304" s="19"/>
      <c r="H304" s="19"/>
    </row>
    <row r="305" s="156" customFormat="true" ht="12.75" hidden="false" customHeight="false" outlineLevel="0" collapsed="false">
      <c r="B305" s="19"/>
      <c r="C305" s="19"/>
      <c r="D305" s="19"/>
      <c r="E305" s="19"/>
      <c r="F305" s="19"/>
      <c r="G305" s="19"/>
      <c r="H305" s="19"/>
    </row>
    <row r="306" s="156" customFormat="true" ht="12.75" hidden="false" customHeight="false" outlineLevel="0" collapsed="false">
      <c r="B306" s="19"/>
      <c r="C306" s="19"/>
      <c r="D306" s="19"/>
      <c r="E306" s="19"/>
      <c r="F306" s="19"/>
      <c r="G306" s="19"/>
      <c r="H306" s="19"/>
    </row>
    <row r="307" s="156" customFormat="true" ht="12.75" hidden="false" customHeight="false" outlineLevel="0" collapsed="false">
      <c r="B307" s="19"/>
      <c r="C307" s="19"/>
      <c r="D307" s="19"/>
      <c r="E307" s="19"/>
      <c r="F307" s="19"/>
      <c r="G307" s="19"/>
      <c r="H307" s="19"/>
    </row>
    <row r="308" s="156" customFormat="true" ht="12.75" hidden="false" customHeight="false" outlineLevel="0" collapsed="false">
      <c r="B308" s="19"/>
      <c r="C308" s="19"/>
      <c r="D308" s="19"/>
      <c r="E308" s="19"/>
      <c r="F308" s="19"/>
      <c r="G308" s="19"/>
      <c r="H308" s="19"/>
    </row>
    <row r="309" s="156" customFormat="true" ht="12.75" hidden="false" customHeight="false" outlineLevel="0" collapsed="false">
      <c r="B309" s="19"/>
      <c r="C309" s="19"/>
      <c r="D309" s="19"/>
      <c r="E309" s="19"/>
      <c r="F309" s="19"/>
      <c r="G309" s="19"/>
      <c r="H309" s="19"/>
    </row>
    <row r="310" s="156" customFormat="true" ht="12.75" hidden="false" customHeight="false" outlineLevel="0" collapsed="false">
      <c r="B310" s="19"/>
      <c r="C310" s="19"/>
      <c r="D310" s="19"/>
      <c r="E310" s="19"/>
      <c r="F310" s="19"/>
      <c r="G310" s="19"/>
      <c r="H310" s="19"/>
    </row>
    <row r="311" s="156" customFormat="true" ht="12.75" hidden="false" customHeight="false" outlineLevel="0" collapsed="false">
      <c r="B311" s="19"/>
      <c r="C311" s="19"/>
      <c r="D311" s="19"/>
      <c r="E311" s="19"/>
      <c r="F311" s="19"/>
      <c r="G311" s="19"/>
      <c r="H311" s="19"/>
    </row>
    <row r="312" s="156" customFormat="true" ht="12.75" hidden="false" customHeight="false" outlineLevel="0" collapsed="false">
      <c r="B312" s="19"/>
      <c r="C312" s="19"/>
      <c r="D312" s="19"/>
      <c r="E312" s="19"/>
      <c r="F312" s="19"/>
      <c r="G312" s="19"/>
      <c r="H312" s="19"/>
    </row>
    <row r="313" s="156" customFormat="true" ht="12.75" hidden="false" customHeight="false" outlineLevel="0" collapsed="false">
      <c r="B313" s="19"/>
      <c r="C313" s="19"/>
      <c r="D313" s="19"/>
      <c r="E313" s="19"/>
      <c r="F313" s="19"/>
      <c r="G313" s="19"/>
      <c r="H313" s="19"/>
    </row>
    <row r="314" s="156" customFormat="true" ht="12.75" hidden="false" customHeight="false" outlineLevel="0" collapsed="false">
      <c r="B314" s="19"/>
      <c r="C314" s="19"/>
      <c r="D314" s="19"/>
      <c r="E314" s="19"/>
      <c r="F314" s="19"/>
      <c r="G314" s="19"/>
      <c r="H314" s="19"/>
    </row>
    <row r="315" s="156" customFormat="true" ht="12.75" hidden="false" customHeight="false" outlineLevel="0" collapsed="false">
      <c r="B315" s="19"/>
      <c r="C315" s="19"/>
      <c r="D315" s="19"/>
      <c r="E315" s="19"/>
      <c r="F315" s="19"/>
      <c r="G315" s="19"/>
      <c r="H315" s="19"/>
    </row>
    <row r="316" s="156" customFormat="true" ht="12.75" hidden="false" customHeight="false" outlineLevel="0" collapsed="false">
      <c r="B316" s="19"/>
      <c r="C316" s="19"/>
      <c r="D316" s="19"/>
      <c r="E316" s="19"/>
      <c r="F316" s="19"/>
      <c r="G316" s="19"/>
      <c r="H316" s="19"/>
    </row>
    <row r="317" s="156" customFormat="true" ht="12.75" hidden="false" customHeight="false" outlineLevel="0" collapsed="false">
      <c r="B317" s="19"/>
      <c r="C317" s="19"/>
      <c r="D317" s="19"/>
      <c r="E317" s="19"/>
      <c r="F317" s="19"/>
      <c r="G317" s="19"/>
      <c r="H317" s="19"/>
    </row>
    <row r="318" s="156" customFormat="true" ht="12.75" hidden="false" customHeight="false" outlineLevel="0" collapsed="false">
      <c r="B318" s="19"/>
      <c r="C318" s="19"/>
      <c r="D318" s="19"/>
      <c r="E318" s="19"/>
      <c r="F318" s="19"/>
      <c r="G318" s="19"/>
      <c r="H318" s="19"/>
    </row>
    <row r="319" s="156" customFormat="true" ht="12.75" hidden="false" customHeight="false" outlineLevel="0" collapsed="false">
      <c r="B319" s="19"/>
      <c r="C319" s="19"/>
      <c r="D319" s="19"/>
      <c r="E319" s="19"/>
      <c r="F319" s="19"/>
      <c r="G319" s="19"/>
      <c r="H319" s="19"/>
    </row>
    <row r="320" s="156" customFormat="true" ht="12.75" hidden="false" customHeight="false" outlineLevel="0" collapsed="false">
      <c r="B320" s="19"/>
      <c r="C320" s="19"/>
      <c r="D320" s="19"/>
      <c r="E320" s="19"/>
      <c r="F320" s="19"/>
      <c r="G320" s="19"/>
      <c r="H320" s="19"/>
    </row>
    <row r="321" s="156" customFormat="true" ht="12.75" hidden="false" customHeight="false" outlineLevel="0" collapsed="false">
      <c r="B321" s="19"/>
      <c r="C321" s="19"/>
      <c r="D321" s="19"/>
      <c r="E321" s="19"/>
      <c r="F321" s="19"/>
      <c r="G321" s="19"/>
      <c r="H321" s="19"/>
    </row>
    <row r="322" s="156" customFormat="true" ht="12.75" hidden="false" customHeight="false" outlineLevel="0" collapsed="false">
      <c r="B322" s="19"/>
      <c r="C322" s="19"/>
      <c r="D322" s="19"/>
      <c r="E322" s="19"/>
      <c r="F322" s="19"/>
      <c r="G322" s="19"/>
      <c r="H322" s="19"/>
    </row>
    <row r="323" s="156" customFormat="true" ht="12.75" hidden="false" customHeight="false" outlineLevel="0" collapsed="false">
      <c r="B323" s="19"/>
      <c r="C323" s="19"/>
      <c r="D323" s="19"/>
      <c r="E323" s="19"/>
      <c r="F323" s="19"/>
      <c r="G323" s="19"/>
      <c r="H323" s="19"/>
    </row>
    <row r="324" s="156" customFormat="true" ht="12.75" hidden="false" customHeight="false" outlineLevel="0" collapsed="false">
      <c r="B324" s="19"/>
      <c r="C324" s="19"/>
      <c r="D324" s="19"/>
      <c r="E324" s="19"/>
      <c r="F324" s="19"/>
      <c r="G324" s="19"/>
      <c r="H324" s="19"/>
    </row>
    <row r="325" s="156" customFormat="true" ht="12.75" hidden="false" customHeight="false" outlineLevel="0" collapsed="false">
      <c r="B325" s="19"/>
      <c r="C325" s="19"/>
      <c r="D325" s="19"/>
      <c r="E325" s="19"/>
      <c r="F325" s="19"/>
      <c r="G325" s="19"/>
      <c r="H325" s="19"/>
    </row>
    <row r="326" s="156" customFormat="true" ht="12.75" hidden="false" customHeight="false" outlineLevel="0" collapsed="false">
      <c r="B326" s="19"/>
      <c r="C326" s="19"/>
      <c r="D326" s="19"/>
      <c r="E326" s="19"/>
      <c r="F326" s="19"/>
      <c r="G326" s="19"/>
      <c r="H326" s="19"/>
    </row>
    <row r="327" s="156" customFormat="true" ht="12.75" hidden="false" customHeight="false" outlineLevel="0" collapsed="false">
      <c r="B327" s="19"/>
      <c r="C327" s="19"/>
      <c r="D327" s="19"/>
      <c r="E327" s="19"/>
      <c r="F327" s="19"/>
      <c r="G327" s="19"/>
      <c r="H327" s="19"/>
    </row>
    <row r="328" s="156" customFormat="true" ht="12.75" hidden="false" customHeight="false" outlineLevel="0" collapsed="false">
      <c r="B328" s="19"/>
      <c r="C328" s="19"/>
      <c r="D328" s="19"/>
      <c r="E328" s="19"/>
      <c r="F328" s="19"/>
      <c r="G328" s="19"/>
      <c r="H328" s="19"/>
    </row>
    <row r="329" s="156" customFormat="true" ht="12.75" hidden="false" customHeight="false" outlineLevel="0" collapsed="false">
      <c r="B329" s="19"/>
      <c r="C329" s="19"/>
      <c r="D329" s="19"/>
      <c r="E329" s="19"/>
      <c r="F329" s="19"/>
      <c r="G329" s="19"/>
      <c r="H329" s="19"/>
    </row>
    <row r="330" s="156" customFormat="true" ht="12.75" hidden="false" customHeight="false" outlineLevel="0" collapsed="false">
      <c r="B330" s="19"/>
      <c r="C330" s="19"/>
      <c r="D330" s="19"/>
      <c r="E330" s="19"/>
      <c r="F330" s="19"/>
      <c r="G330" s="19"/>
      <c r="H330" s="19"/>
    </row>
    <row r="331" s="156" customFormat="true" ht="12.75" hidden="false" customHeight="false" outlineLevel="0" collapsed="false">
      <c r="B331" s="19"/>
      <c r="C331" s="19"/>
      <c r="D331" s="19"/>
      <c r="E331" s="19"/>
      <c r="F331" s="19"/>
      <c r="G331" s="19"/>
      <c r="H331" s="19"/>
    </row>
    <row r="332" s="156" customFormat="true" ht="12.75" hidden="false" customHeight="false" outlineLevel="0" collapsed="false">
      <c r="B332" s="19"/>
      <c r="C332" s="19"/>
      <c r="D332" s="19"/>
      <c r="E332" s="19"/>
      <c r="F332" s="19"/>
      <c r="G332" s="19"/>
      <c r="H332" s="19"/>
    </row>
    <row r="333" s="156" customFormat="true" ht="12.75" hidden="false" customHeight="false" outlineLevel="0" collapsed="false">
      <c r="B333" s="19"/>
      <c r="C333" s="19"/>
      <c r="D333" s="19"/>
      <c r="E333" s="19"/>
      <c r="F333" s="19"/>
      <c r="G333" s="19"/>
      <c r="H333" s="19"/>
    </row>
    <row r="334" s="156" customFormat="true" ht="12.75" hidden="false" customHeight="false" outlineLevel="0" collapsed="false">
      <c r="B334" s="19"/>
      <c r="C334" s="19"/>
      <c r="D334" s="19"/>
      <c r="E334" s="19"/>
      <c r="F334" s="19"/>
      <c r="G334" s="19"/>
      <c r="H334" s="19"/>
    </row>
    <row r="335" s="156" customFormat="true" ht="12.75" hidden="false" customHeight="false" outlineLevel="0" collapsed="false">
      <c r="B335" s="19"/>
      <c r="C335" s="19"/>
      <c r="D335" s="19"/>
      <c r="E335" s="19"/>
      <c r="F335" s="19"/>
      <c r="G335" s="19"/>
      <c r="H335" s="19"/>
    </row>
    <row r="336" s="156" customFormat="true" ht="12.75" hidden="false" customHeight="false" outlineLevel="0" collapsed="false">
      <c r="B336" s="19"/>
      <c r="C336" s="19"/>
      <c r="D336" s="19"/>
      <c r="E336" s="19"/>
      <c r="F336" s="19"/>
      <c r="G336" s="19"/>
      <c r="H336" s="19"/>
    </row>
    <row r="337" s="156" customFormat="true" ht="12.75" hidden="false" customHeight="false" outlineLevel="0" collapsed="false">
      <c r="B337" s="19"/>
      <c r="C337" s="19"/>
      <c r="D337" s="19"/>
      <c r="E337" s="19"/>
      <c r="F337" s="19"/>
      <c r="G337" s="19"/>
      <c r="H337" s="19"/>
    </row>
    <row r="338" s="156" customFormat="true" ht="12.75" hidden="false" customHeight="false" outlineLevel="0" collapsed="false">
      <c r="B338" s="19"/>
      <c r="C338" s="19"/>
      <c r="D338" s="19"/>
      <c r="E338" s="19"/>
      <c r="F338" s="19"/>
      <c r="G338" s="19"/>
      <c r="H338" s="19"/>
    </row>
    <row r="339" s="156" customFormat="true" ht="12.75" hidden="false" customHeight="false" outlineLevel="0" collapsed="false">
      <c r="B339" s="19"/>
      <c r="C339" s="19"/>
      <c r="D339" s="19"/>
      <c r="E339" s="19"/>
      <c r="F339" s="19"/>
      <c r="G339" s="19"/>
      <c r="H339" s="19"/>
    </row>
    <row r="340" s="156" customFormat="true" ht="12.75" hidden="false" customHeight="false" outlineLevel="0" collapsed="false">
      <c r="B340" s="19"/>
      <c r="C340" s="19"/>
      <c r="D340" s="19"/>
      <c r="E340" s="19"/>
      <c r="F340" s="19"/>
      <c r="G340" s="19"/>
      <c r="H340" s="19"/>
    </row>
    <row r="341" s="156" customFormat="true" ht="12.75" hidden="false" customHeight="false" outlineLevel="0" collapsed="false">
      <c r="B341" s="19"/>
      <c r="C341" s="19"/>
      <c r="D341" s="19"/>
      <c r="E341" s="19"/>
      <c r="F341" s="19"/>
      <c r="G341" s="19"/>
      <c r="H341" s="19"/>
    </row>
    <row r="342" s="156" customFormat="true" ht="12.75" hidden="false" customHeight="false" outlineLevel="0" collapsed="false">
      <c r="B342" s="19"/>
      <c r="C342" s="19"/>
      <c r="D342" s="19"/>
      <c r="E342" s="19"/>
      <c r="F342" s="19"/>
      <c r="G342" s="19"/>
      <c r="H342" s="19"/>
    </row>
    <row r="343" s="156" customFormat="true" ht="12.75" hidden="false" customHeight="false" outlineLevel="0" collapsed="false">
      <c r="B343" s="19"/>
      <c r="C343" s="19"/>
      <c r="D343" s="19"/>
      <c r="E343" s="19"/>
      <c r="F343" s="19"/>
      <c r="G343" s="19"/>
      <c r="H343" s="19"/>
    </row>
    <row r="344" s="156" customFormat="true" ht="12.75" hidden="false" customHeight="false" outlineLevel="0" collapsed="false">
      <c r="B344" s="19"/>
      <c r="C344" s="19"/>
      <c r="D344" s="19"/>
      <c r="E344" s="19"/>
      <c r="F344" s="19"/>
      <c r="G344" s="19"/>
      <c r="H344" s="19"/>
    </row>
    <row r="345" s="156" customFormat="true" ht="12.75" hidden="false" customHeight="false" outlineLevel="0" collapsed="false">
      <c r="B345" s="19"/>
      <c r="C345" s="19"/>
      <c r="D345" s="19"/>
      <c r="E345" s="19"/>
      <c r="F345" s="19"/>
      <c r="G345" s="19"/>
      <c r="H345" s="19"/>
    </row>
    <row r="346" s="156" customFormat="true" ht="12.75" hidden="false" customHeight="false" outlineLevel="0" collapsed="false">
      <c r="B346" s="19"/>
      <c r="C346" s="19"/>
      <c r="D346" s="19"/>
      <c r="E346" s="19"/>
      <c r="F346" s="19"/>
      <c r="G346" s="19"/>
      <c r="H346" s="19"/>
    </row>
    <row r="347" s="156" customFormat="true" ht="12.75" hidden="false" customHeight="false" outlineLevel="0" collapsed="false">
      <c r="B347" s="19"/>
      <c r="C347" s="19"/>
      <c r="D347" s="19"/>
      <c r="E347" s="19"/>
      <c r="F347" s="19"/>
      <c r="G347" s="19"/>
      <c r="H347" s="19"/>
    </row>
    <row r="348" s="156" customFormat="true" ht="12.75" hidden="false" customHeight="false" outlineLevel="0" collapsed="false">
      <c r="B348" s="19"/>
      <c r="C348" s="19"/>
      <c r="D348" s="19"/>
      <c r="E348" s="19"/>
      <c r="F348" s="19"/>
      <c r="G348" s="19"/>
      <c r="H348" s="19"/>
    </row>
    <row r="349" s="156" customFormat="true" ht="12.75" hidden="false" customHeight="false" outlineLevel="0" collapsed="false">
      <c r="B349" s="19"/>
      <c r="C349" s="19"/>
      <c r="D349" s="19"/>
      <c r="E349" s="19"/>
      <c r="F349" s="19"/>
      <c r="G349" s="19"/>
      <c r="H349" s="19"/>
    </row>
    <row r="350" s="156" customFormat="true" ht="12.75" hidden="false" customHeight="false" outlineLevel="0" collapsed="false">
      <c r="B350" s="19"/>
      <c r="C350" s="19"/>
      <c r="D350" s="19"/>
      <c r="E350" s="19"/>
      <c r="F350" s="19"/>
      <c r="G350" s="19"/>
      <c r="H350" s="19"/>
    </row>
    <row r="351" s="156" customFormat="true" ht="12.75" hidden="false" customHeight="false" outlineLevel="0" collapsed="false">
      <c r="B351" s="19"/>
      <c r="C351" s="19"/>
      <c r="D351" s="19"/>
      <c r="E351" s="19"/>
      <c r="F351" s="19"/>
      <c r="G351" s="19"/>
      <c r="H351" s="19"/>
    </row>
    <row r="352" s="156" customFormat="true" ht="12.75" hidden="false" customHeight="false" outlineLevel="0" collapsed="false">
      <c r="B352" s="19"/>
      <c r="C352" s="19"/>
      <c r="D352" s="19"/>
      <c r="E352" s="19"/>
      <c r="F352" s="19"/>
      <c r="G352" s="19"/>
      <c r="H352" s="19"/>
    </row>
    <row r="353" s="156" customFormat="true" ht="12.75" hidden="false" customHeight="false" outlineLevel="0" collapsed="false">
      <c r="B353" s="19"/>
      <c r="C353" s="19"/>
      <c r="D353" s="19"/>
      <c r="E353" s="19"/>
      <c r="F353" s="19"/>
      <c r="G353" s="19"/>
      <c r="H353" s="19"/>
    </row>
    <row r="354" s="156" customFormat="true" ht="12.75" hidden="false" customHeight="false" outlineLevel="0" collapsed="false">
      <c r="B354" s="19"/>
      <c r="C354" s="19"/>
      <c r="D354" s="19"/>
      <c r="E354" s="19"/>
      <c r="F354" s="19"/>
      <c r="G354" s="19"/>
      <c r="H354" s="19"/>
    </row>
    <row r="355" s="156" customFormat="true" ht="12.75" hidden="false" customHeight="false" outlineLevel="0" collapsed="false">
      <c r="B355" s="19"/>
      <c r="C355" s="19"/>
      <c r="D355" s="19"/>
      <c r="E355" s="19"/>
      <c r="F355" s="19"/>
      <c r="G355" s="19"/>
      <c r="H355" s="19"/>
    </row>
    <row r="356" s="156" customFormat="true" ht="12.75" hidden="false" customHeight="false" outlineLevel="0" collapsed="false">
      <c r="B356" s="19"/>
      <c r="C356" s="19"/>
      <c r="D356" s="19"/>
      <c r="E356" s="19"/>
      <c r="F356" s="19"/>
      <c r="G356" s="19"/>
      <c r="H356" s="19"/>
    </row>
    <row r="357" s="156" customFormat="true" ht="12.75" hidden="false" customHeight="false" outlineLevel="0" collapsed="false">
      <c r="B357" s="19"/>
      <c r="C357" s="19"/>
      <c r="D357" s="19"/>
      <c r="E357" s="19"/>
      <c r="F357" s="19"/>
      <c r="G357" s="19"/>
      <c r="H357" s="19"/>
    </row>
    <row r="358" s="156" customFormat="true" ht="12.75" hidden="false" customHeight="false" outlineLevel="0" collapsed="false">
      <c r="B358" s="19"/>
      <c r="C358" s="19"/>
      <c r="D358" s="19"/>
      <c r="E358" s="19"/>
      <c r="F358" s="19"/>
      <c r="G358" s="19"/>
      <c r="H358" s="19"/>
    </row>
    <row r="359" s="156" customFormat="true" ht="12.75" hidden="false" customHeight="false" outlineLevel="0" collapsed="false">
      <c r="B359" s="19"/>
      <c r="C359" s="19"/>
      <c r="D359" s="19"/>
      <c r="E359" s="19"/>
      <c r="F359" s="19"/>
      <c r="G359" s="19"/>
      <c r="H359" s="19"/>
    </row>
    <row r="360" s="156" customFormat="true" ht="12.75" hidden="false" customHeight="false" outlineLevel="0" collapsed="false">
      <c r="B360" s="19"/>
      <c r="C360" s="19"/>
      <c r="D360" s="19"/>
      <c r="E360" s="19"/>
      <c r="F360" s="19"/>
      <c r="G360" s="19"/>
      <c r="H360" s="19"/>
    </row>
    <row r="361" s="156" customFormat="true" ht="12.75" hidden="false" customHeight="false" outlineLevel="0" collapsed="false">
      <c r="B361" s="19"/>
      <c r="C361" s="19"/>
      <c r="D361" s="19"/>
      <c r="E361" s="19"/>
      <c r="F361" s="19"/>
      <c r="G361" s="19"/>
      <c r="H361" s="19"/>
    </row>
    <row r="362" s="156" customFormat="true" ht="12.75" hidden="false" customHeight="false" outlineLevel="0" collapsed="false">
      <c r="B362" s="19"/>
      <c r="C362" s="19"/>
      <c r="D362" s="19"/>
      <c r="E362" s="19"/>
      <c r="F362" s="19"/>
      <c r="G362" s="19"/>
      <c r="H362" s="19"/>
    </row>
    <row r="363" s="156" customFormat="true" ht="12.75" hidden="false" customHeight="false" outlineLevel="0" collapsed="false">
      <c r="B363" s="19"/>
      <c r="C363" s="19"/>
      <c r="D363" s="19"/>
      <c r="E363" s="19"/>
      <c r="F363" s="19"/>
      <c r="G363" s="19"/>
      <c r="H363" s="19"/>
    </row>
    <row r="364" s="156" customFormat="true" ht="12.75" hidden="false" customHeight="false" outlineLevel="0" collapsed="false">
      <c r="B364" s="19"/>
      <c r="C364" s="19"/>
      <c r="D364" s="19"/>
      <c r="E364" s="19"/>
      <c r="F364" s="19"/>
      <c r="G364" s="19"/>
      <c r="H364" s="19"/>
    </row>
    <row r="365" s="156" customFormat="true" ht="12.75" hidden="false" customHeight="false" outlineLevel="0" collapsed="false">
      <c r="B365" s="19"/>
      <c r="C365" s="19"/>
      <c r="D365" s="19"/>
      <c r="E365" s="19"/>
      <c r="F365" s="19"/>
      <c r="G365" s="19"/>
      <c r="H365" s="19"/>
    </row>
    <row r="366" s="156" customFormat="true" ht="12.75" hidden="false" customHeight="false" outlineLevel="0" collapsed="false">
      <c r="B366" s="19"/>
      <c r="C366" s="19"/>
      <c r="D366" s="19"/>
      <c r="E366" s="19"/>
      <c r="F366" s="19"/>
      <c r="G366" s="19"/>
      <c r="H366" s="19"/>
    </row>
    <row r="367" s="156" customFormat="true" ht="12.75" hidden="false" customHeight="false" outlineLevel="0" collapsed="false">
      <c r="B367" s="19"/>
      <c r="C367" s="19"/>
      <c r="D367" s="19"/>
      <c r="E367" s="19"/>
      <c r="F367" s="19"/>
      <c r="G367" s="19"/>
      <c r="H367" s="19"/>
    </row>
    <row r="368" s="156" customFormat="true" ht="12.75" hidden="false" customHeight="false" outlineLevel="0" collapsed="false">
      <c r="B368" s="19"/>
      <c r="C368" s="19"/>
      <c r="D368" s="19"/>
      <c r="E368" s="19"/>
      <c r="F368" s="19"/>
      <c r="G368" s="19"/>
      <c r="H368" s="19"/>
    </row>
    <row r="369" s="156" customFormat="true" ht="12.75" hidden="false" customHeight="false" outlineLevel="0" collapsed="false">
      <c r="B369" s="19"/>
      <c r="C369" s="19"/>
      <c r="D369" s="19"/>
      <c r="E369" s="19"/>
      <c r="F369" s="19"/>
      <c r="G369" s="19"/>
      <c r="H369" s="19"/>
    </row>
    <row r="370" s="156" customFormat="true" ht="12.75" hidden="false" customHeight="false" outlineLevel="0" collapsed="false">
      <c r="B370" s="19"/>
      <c r="C370" s="19"/>
      <c r="D370" s="19"/>
      <c r="E370" s="19"/>
      <c r="F370" s="19"/>
      <c r="G370" s="19"/>
      <c r="H370" s="19"/>
    </row>
    <row r="371" s="156" customFormat="true" ht="12.75" hidden="false" customHeight="false" outlineLevel="0" collapsed="false">
      <c r="B371" s="19"/>
      <c r="C371" s="19"/>
      <c r="D371" s="19"/>
      <c r="E371" s="19"/>
      <c r="F371" s="19"/>
      <c r="G371" s="19"/>
      <c r="H371" s="19"/>
    </row>
    <row r="372" s="156" customFormat="true" ht="12.75" hidden="false" customHeight="false" outlineLevel="0" collapsed="false">
      <c r="B372" s="19"/>
      <c r="C372" s="19"/>
      <c r="D372" s="19"/>
      <c r="E372" s="19"/>
      <c r="F372" s="19"/>
      <c r="G372" s="19"/>
      <c r="H372" s="19"/>
    </row>
    <row r="373" s="156" customFormat="true" ht="12.75" hidden="false" customHeight="false" outlineLevel="0" collapsed="false">
      <c r="B373" s="19"/>
      <c r="C373" s="19"/>
      <c r="D373" s="19"/>
      <c r="E373" s="19"/>
      <c r="F373" s="19"/>
      <c r="G373" s="19"/>
      <c r="H373" s="19"/>
    </row>
    <row r="374" s="156" customFormat="true" ht="12.75" hidden="false" customHeight="false" outlineLevel="0" collapsed="false">
      <c r="B374" s="19"/>
      <c r="C374" s="19"/>
      <c r="D374" s="19"/>
      <c r="E374" s="19"/>
      <c r="F374" s="19"/>
      <c r="G374" s="19"/>
      <c r="H374" s="19"/>
    </row>
    <row r="375" s="156" customFormat="true" ht="12.75" hidden="false" customHeight="false" outlineLevel="0" collapsed="false">
      <c r="B375" s="19"/>
      <c r="C375" s="19"/>
      <c r="D375" s="19"/>
      <c r="E375" s="19"/>
      <c r="F375" s="19"/>
      <c r="G375" s="19"/>
      <c r="H375" s="19"/>
    </row>
    <row r="376" s="156" customFormat="true" ht="12.75" hidden="false" customHeight="false" outlineLevel="0" collapsed="false">
      <c r="B376" s="19"/>
      <c r="C376" s="19"/>
      <c r="D376" s="19"/>
      <c r="E376" s="19"/>
      <c r="F376" s="19"/>
      <c r="G376" s="19"/>
      <c r="H376" s="19"/>
    </row>
    <row r="377" s="156" customFormat="true" ht="12.75" hidden="false" customHeight="false" outlineLevel="0" collapsed="false">
      <c r="B377" s="19"/>
      <c r="C377" s="19"/>
      <c r="D377" s="19"/>
      <c r="E377" s="19"/>
      <c r="F377" s="19"/>
      <c r="G377" s="19"/>
      <c r="H377" s="19"/>
    </row>
    <row r="378" s="156" customFormat="true" ht="12.75" hidden="false" customHeight="false" outlineLevel="0" collapsed="false">
      <c r="B378" s="19"/>
      <c r="C378" s="19"/>
      <c r="D378" s="19"/>
      <c r="E378" s="19"/>
      <c r="F378" s="19"/>
      <c r="G378" s="19"/>
      <c r="H378" s="19"/>
    </row>
    <row r="379" s="156" customFormat="true" ht="12.75" hidden="false" customHeight="false" outlineLevel="0" collapsed="false">
      <c r="B379" s="19"/>
      <c r="C379" s="19"/>
      <c r="D379" s="19"/>
      <c r="E379" s="19"/>
      <c r="F379" s="19"/>
      <c r="G379" s="19"/>
      <c r="H379" s="19"/>
    </row>
    <row r="380" s="156" customFormat="true" ht="12.75" hidden="false" customHeight="false" outlineLevel="0" collapsed="false">
      <c r="B380" s="19"/>
      <c r="C380" s="19"/>
      <c r="D380" s="19"/>
      <c r="E380" s="19"/>
      <c r="F380" s="19"/>
      <c r="G380" s="19"/>
      <c r="H380" s="19"/>
    </row>
    <row r="381" s="156" customFormat="true" ht="12.75" hidden="false" customHeight="false" outlineLevel="0" collapsed="false">
      <c r="B381" s="19"/>
      <c r="C381" s="19"/>
      <c r="D381" s="19"/>
      <c r="E381" s="19"/>
      <c r="F381" s="19"/>
      <c r="G381" s="19"/>
      <c r="H381" s="19"/>
    </row>
    <row r="382" s="156" customFormat="true" ht="12.75" hidden="false" customHeight="false" outlineLevel="0" collapsed="false">
      <c r="B382" s="19"/>
      <c r="C382" s="19"/>
      <c r="D382" s="19"/>
      <c r="E382" s="19"/>
      <c r="F382" s="19"/>
      <c r="G382" s="19"/>
      <c r="H382" s="19"/>
    </row>
    <row r="383" s="156" customFormat="true" ht="12.75" hidden="false" customHeight="false" outlineLevel="0" collapsed="false">
      <c r="B383" s="19"/>
      <c r="C383" s="19"/>
      <c r="D383" s="19"/>
      <c r="E383" s="19"/>
      <c r="F383" s="19"/>
      <c r="G383" s="19"/>
      <c r="H383" s="19"/>
    </row>
    <row r="384" s="156" customFormat="true" ht="12.75" hidden="false" customHeight="false" outlineLevel="0" collapsed="false">
      <c r="B384" s="19"/>
      <c r="C384" s="19"/>
      <c r="D384" s="19"/>
      <c r="E384" s="19"/>
      <c r="F384" s="19"/>
      <c r="G384" s="19"/>
      <c r="H384" s="19"/>
    </row>
    <row r="385" s="156" customFormat="true" ht="12.75" hidden="false" customHeight="false" outlineLevel="0" collapsed="false">
      <c r="B385" s="19"/>
      <c r="C385" s="19"/>
      <c r="D385" s="19"/>
      <c r="E385" s="19"/>
      <c r="F385" s="19"/>
      <c r="G385" s="19"/>
      <c r="H385" s="19"/>
    </row>
    <row r="386" s="156" customFormat="true" ht="12.75" hidden="false" customHeight="false" outlineLevel="0" collapsed="false">
      <c r="B386" s="19"/>
      <c r="C386" s="19"/>
      <c r="D386" s="19"/>
      <c r="E386" s="19"/>
      <c r="F386" s="19"/>
      <c r="G386" s="19"/>
      <c r="H386" s="19"/>
    </row>
    <row r="387" s="156" customFormat="true" ht="12.75" hidden="false" customHeight="false" outlineLevel="0" collapsed="false">
      <c r="B387" s="19"/>
      <c r="C387" s="19"/>
      <c r="D387" s="19"/>
      <c r="E387" s="19"/>
      <c r="F387" s="19"/>
      <c r="G387" s="19"/>
      <c r="H387" s="19"/>
    </row>
    <row r="388" s="156" customFormat="true" ht="12.75" hidden="false" customHeight="false" outlineLevel="0" collapsed="false">
      <c r="B388" s="19"/>
      <c r="C388" s="19"/>
      <c r="D388" s="19"/>
      <c r="E388" s="19"/>
      <c r="F388" s="19"/>
      <c r="G388" s="19"/>
      <c r="H388" s="19"/>
    </row>
    <row r="389" s="156" customFormat="true" ht="12.75" hidden="false" customHeight="false" outlineLevel="0" collapsed="false">
      <c r="B389" s="19"/>
      <c r="C389" s="19"/>
      <c r="D389" s="19"/>
      <c r="E389" s="19"/>
      <c r="F389" s="19"/>
      <c r="G389" s="19"/>
      <c r="H389" s="19"/>
    </row>
    <row r="390" s="156" customFormat="true" ht="12.75" hidden="false" customHeight="false" outlineLevel="0" collapsed="false">
      <c r="B390" s="19"/>
      <c r="C390" s="19"/>
      <c r="D390" s="19"/>
      <c r="E390" s="19"/>
      <c r="F390" s="19"/>
      <c r="G390" s="19"/>
      <c r="H390" s="19"/>
    </row>
    <row r="391" s="156" customFormat="true" ht="12.75" hidden="false" customHeight="false" outlineLevel="0" collapsed="false">
      <c r="B391" s="19"/>
      <c r="C391" s="19"/>
      <c r="D391" s="19"/>
      <c r="E391" s="19"/>
      <c r="F391" s="19"/>
      <c r="G391" s="19"/>
      <c r="H391" s="19"/>
    </row>
    <row r="392" s="156" customFormat="true" ht="12.75" hidden="false" customHeight="false" outlineLevel="0" collapsed="false">
      <c r="B392" s="19"/>
      <c r="C392" s="19"/>
      <c r="D392" s="19"/>
      <c r="E392" s="19"/>
      <c r="F392" s="19"/>
      <c r="G392" s="19"/>
      <c r="H392" s="19"/>
    </row>
    <row r="393" s="156" customFormat="true" ht="12.75" hidden="false" customHeight="false" outlineLevel="0" collapsed="false">
      <c r="B393" s="19"/>
      <c r="C393" s="19"/>
      <c r="D393" s="19"/>
      <c r="E393" s="19"/>
      <c r="F393" s="19"/>
      <c r="G393" s="19"/>
      <c r="H393" s="19"/>
    </row>
    <row r="394" s="156" customFormat="true" ht="12.75" hidden="false" customHeight="false" outlineLevel="0" collapsed="false">
      <c r="B394" s="19"/>
      <c r="C394" s="19"/>
      <c r="D394" s="19"/>
      <c r="E394" s="19"/>
      <c r="F394" s="19"/>
      <c r="G394" s="19"/>
      <c r="H394" s="19"/>
    </row>
    <row r="395" s="156" customFormat="true" ht="12.75" hidden="false" customHeight="false" outlineLevel="0" collapsed="false">
      <c r="B395" s="19"/>
      <c r="C395" s="19"/>
      <c r="D395" s="19"/>
      <c r="E395" s="19"/>
      <c r="F395" s="19"/>
      <c r="G395" s="19"/>
      <c r="H395" s="19"/>
    </row>
    <row r="396" s="156" customFormat="true" ht="12.75" hidden="false" customHeight="false" outlineLevel="0" collapsed="false">
      <c r="B396" s="19"/>
      <c r="C396" s="19"/>
      <c r="D396" s="19"/>
      <c r="E396" s="19"/>
      <c r="F396" s="19"/>
      <c r="G396" s="19"/>
      <c r="H396" s="19"/>
    </row>
    <row r="397" s="156" customFormat="true" ht="12.75" hidden="false" customHeight="false" outlineLevel="0" collapsed="false">
      <c r="B397" s="19"/>
      <c r="C397" s="19"/>
      <c r="D397" s="19"/>
      <c r="E397" s="19"/>
      <c r="F397" s="19"/>
      <c r="G397" s="19"/>
      <c r="H397" s="19"/>
    </row>
    <row r="398" s="156" customFormat="true" ht="12.75" hidden="false" customHeight="false" outlineLevel="0" collapsed="false">
      <c r="B398" s="19"/>
      <c r="C398" s="19"/>
      <c r="D398" s="19"/>
      <c r="E398" s="19"/>
      <c r="F398" s="19"/>
      <c r="G398" s="19"/>
      <c r="H398" s="19"/>
    </row>
    <row r="399" s="156" customFormat="true" ht="12.75" hidden="false" customHeight="false" outlineLevel="0" collapsed="false">
      <c r="B399" s="19"/>
      <c r="C399" s="19"/>
      <c r="D399" s="19"/>
      <c r="E399" s="19"/>
      <c r="F399" s="19"/>
      <c r="G399" s="19"/>
      <c r="H399" s="19"/>
    </row>
    <row r="400" s="156" customFormat="true" ht="12.75" hidden="false" customHeight="false" outlineLevel="0" collapsed="false">
      <c r="B400" s="19"/>
      <c r="C400" s="19"/>
      <c r="D400" s="19"/>
      <c r="E400" s="19"/>
      <c r="F400" s="19"/>
      <c r="G400" s="19"/>
      <c r="H400" s="19"/>
    </row>
    <row r="401" s="156" customFormat="true" ht="12.75" hidden="false" customHeight="false" outlineLevel="0" collapsed="false">
      <c r="B401" s="19"/>
      <c r="C401" s="19"/>
      <c r="D401" s="19"/>
      <c r="E401" s="19"/>
      <c r="F401" s="19"/>
      <c r="G401" s="19"/>
      <c r="H401" s="19"/>
    </row>
    <row r="402" s="156" customFormat="true" ht="12.75" hidden="false" customHeight="false" outlineLevel="0" collapsed="false">
      <c r="B402" s="19"/>
      <c r="C402" s="19"/>
      <c r="D402" s="19"/>
      <c r="E402" s="19"/>
      <c r="F402" s="19"/>
      <c r="G402" s="19"/>
      <c r="H402" s="19"/>
    </row>
    <row r="403" s="156" customFormat="true" ht="12.75" hidden="false" customHeight="false" outlineLevel="0" collapsed="false">
      <c r="B403" s="19"/>
      <c r="C403" s="19"/>
      <c r="D403" s="19"/>
      <c r="E403" s="19"/>
      <c r="F403" s="19"/>
      <c r="G403" s="19"/>
      <c r="H403" s="19"/>
    </row>
    <row r="404" s="156" customFormat="true" ht="12.75" hidden="false" customHeight="false" outlineLevel="0" collapsed="false">
      <c r="B404" s="19"/>
      <c r="C404" s="19"/>
      <c r="D404" s="19"/>
      <c r="E404" s="19"/>
      <c r="F404" s="19"/>
      <c r="G404" s="19"/>
      <c r="H404" s="19"/>
    </row>
    <row r="405" s="156" customFormat="true" ht="12.75" hidden="false" customHeight="false" outlineLevel="0" collapsed="false">
      <c r="B405" s="19"/>
      <c r="C405" s="19"/>
      <c r="D405" s="19"/>
      <c r="E405" s="19"/>
      <c r="F405" s="19"/>
      <c r="G405" s="19"/>
      <c r="H405" s="19"/>
    </row>
    <row r="406" s="156" customFormat="true" ht="12.75" hidden="false" customHeight="false" outlineLevel="0" collapsed="false">
      <c r="B406" s="19"/>
      <c r="C406" s="19"/>
      <c r="D406" s="19"/>
      <c r="E406" s="19"/>
      <c r="F406" s="19"/>
      <c r="G406" s="19"/>
      <c r="H406" s="19"/>
    </row>
    <row r="407" s="156" customFormat="true" ht="12.75" hidden="false" customHeight="false" outlineLevel="0" collapsed="false">
      <c r="B407" s="19"/>
      <c r="C407" s="19"/>
      <c r="D407" s="19"/>
      <c r="E407" s="19"/>
      <c r="F407" s="19"/>
      <c r="G407" s="19"/>
      <c r="H407" s="19"/>
    </row>
    <row r="408" s="156" customFormat="true" ht="12.75" hidden="false" customHeight="false" outlineLevel="0" collapsed="false">
      <c r="B408" s="19"/>
      <c r="C408" s="19"/>
      <c r="D408" s="19"/>
      <c r="E408" s="19"/>
      <c r="F408" s="19"/>
      <c r="G408" s="19"/>
      <c r="H408" s="19"/>
    </row>
    <row r="409" s="156" customFormat="true" ht="12.75" hidden="false" customHeight="false" outlineLevel="0" collapsed="false">
      <c r="B409" s="19"/>
      <c r="C409" s="19"/>
      <c r="D409" s="19"/>
      <c r="E409" s="19"/>
      <c r="F409" s="19"/>
      <c r="G409" s="19"/>
      <c r="H409" s="19"/>
    </row>
    <row r="410" s="156" customFormat="true" ht="12.75" hidden="false" customHeight="false" outlineLevel="0" collapsed="false">
      <c r="B410" s="19"/>
      <c r="C410" s="19"/>
      <c r="D410" s="19"/>
      <c r="E410" s="19"/>
      <c r="F410" s="19"/>
      <c r="G410" s="19"/>
      <c r="H410" s="19"/>
    </row>
    <row r="411" s="156" customFormat="true" ht="12.75" hidden="false" customHeight="false" outlineLevel="0" collapsed="false">
      <c r="B411" s="19"/>
      <c r="C411" s="19"/>
      <c r="D411" s="19"/>
      <c r="E411" s="19"/>
      <c r="F411" s="19"/>
      <c r="G411" s="19"/>
      <c r="H411" s="19"/>
    </row>
    <row r="412" s="156" customFormat="true" ht="12.75" hidden="false" customHeight="false" outlineLevel="0" collapsed="false">
      <c r="B412" s="19"/>
      <c r="C412" s="19"/>
      <c r="D412" s="19"/>
      <c r="E412" s="19"/>
      <c r="F412" s="19"/>
      <c r="G412" s="19"/>
      <c r="H412" s="19"/>
    </row>
    <row r="413" s="156" customFormat="true" ht="12.75" hidden="false" customHeight="false" outlineLevel="0" collapsed="false">
      <c r="B413" s="19"/>
      <c r="C413" s="19"/>
      <c r="D413" s="19"/>
      <c r="E413" s="19"/>
      <c r="F413" s="19"/>
      <c r="G413" s="19"/>
      <c r="H413" s="19"/>
    </row>
    <row r="414" s="156" customFormat="true" ht="12.75" hidden="false" customHeight="false" outlineLevel="0" collapsed="false">
      <c r="B414" s="19"/>
      <c r="C414" s="19"/>
      <c r="D414" s="19"/>
      <c r="E414" s="19"/>
      <c r="F414" s="19"/>
      <c r="G414" s="19"/>
      <c r="H414" s="19"/>
    </row>
    <row r="415" s="156" customFormat="true" ht="12.75" hidden="false" customHeight="false" outlineLevel="0" collapsed="false">
      <c r="B415" s="19"/>
      <c r="C415" s="19"/>
      <c r="D415" s="19"/>
      <c r="E415" s="19"/>
      <c r="F415" s="19"/>
      <c r="G415" s="19"/>
      <c r="H415" s="19"/>
    </row>
    <row r="416" s="156" customFormat="true" ht="12.75" hidden="false" customHeight="false" outlineLevel="0" collapsed="false">
      <c r="B416" s="19"/>
      <c r="C416" s="19"/>
      <c r="D416" s="19"/>
      <c r="E416" s="19"/>
      <c r="F416" s="19"/>
      <c r="G416" s="19"/>
      <c r="H416" s="19"/>
    </row>
    <row r="417" s="156" customFormat="true" ht="12.75" hidden="false" customHeight="false" outlineLevel="0" collapsed="false">
      <c r="B417" s="19"/>
      <c r="C417" s="19"/>
      <c r="D417" s="19"/>
      <c r="E417" s="19"/>
      <c r="F417" s="19"/>
      <c r="G417" s="19"/>
      <c r="H417" s="19"/>
    </row>
    <row r="418" s="156" customFormat="true" ht="12.75" hidden="false" customHeight="false" outlineLevel="0" collapsed="false">
      <c r="B418" s="19"/>
      <c r="C418" s="19"/>
      <c r="D418" s="19"/>
      <c r="E418" s="19"/>
      <c r="F418" s="19"/>
      <c r="G418" s="19"/>
      <c r="H418" s="19"/>
    </row>
    <row r="419" s="156" customFormat="true" ht="12.75" hidden="false" customHeight="false" outlineLevel="0" collapsed="false">
      <c r="B419" s="19"/>
      <c r="C419" s="19"/>
      <c r="D419" s="19"/>
      <c r="E419" s="19"/>
      <c r="F419" s="19"/>
      <c r="G419" s="19"/>
      <c r="H419" s="19"/>
    </row>
    <row r="420" s="156" customFormat="true" ht="12.75" hidden="false" customHeight="false" outlineLevel="0" collapsed="false">
      <c r="B420" s="19"/>
      <c r="C420" s="19"/>
      <c r="D420" s="19"/>
      <c r="E420" s="19"/>
      <c r="F420" s="19"/>
      <c r="G420" s="19"/>
      <c r="H420" s="19"/>
    </row>
    <row r="421" s="156" customFormat="true" ht="12.75" hidden="false" customHeight="false" outlineLevel="0" collapsed="false">
      <c r="B421" s="19"/>
      <c r="C421" s="19"/>
      <c r="D421" s="19"/>
      <c r="E421" s="19"/>
      <c r="F421" s="19"/>
      <c r="G421" s="19"/>
      <c r="H421" s="19"/>
    </row>
    <row r="422" s="156" customFormat="true" ht="12.75" hidden="false" customHeight="false" outlineLevel="0" collapsed="false">
      <c r="B422" s="19"/>
      <c r="C422" s="19"/>
      <c r="D422" s="19"/>
      <c r="E422" s="19"/>
      <c r="F422" s="19"/>
      <c r="G422" s="19"/>
      <c r="H422" s="19"/>
    </row>
    <row r="423" s="156" customFormat="true" ht="12.75" hidden="false" customHeight="false" outlineLevel="0" collapsed="false">
      <c r="B423" s="19"/>
      <c r="C423" s="19"/>
      <c r="D423" s="19"/>
      <c r="E423" s="19"/>
      <c r="F423" s="19"/>
      <c r="G423" s="19"/>
      <c r="H423" s="19"/>
    </row>
    <row r="424" s="156" customFormat="true" ht="12.75" hidden="false" customHeight="false" outlineLevel="0" collapsed="false">
      <c r="B424" s="19"/>
      <c r="C424" s="19"/>
      <c r="D424" s="19"/>
      <c r="E424" s="19"/>
      <c r="F424" s="19"/>
      <c r="G424" s="19"/>
      <c r="H424" s="19"/>
    </row>
    <row r="425" s="156" customFormat="true" ht="12.75" hidden="false" customHeight="false" outlineLevel="0" collapsed="false">
      <c r="B425" s="19"/>
      <c r="C425" s="19"/>
      <c r="D425" s="19"/>
      <c r="E425" s="19"/>
      <c r="F425" s="19"/>
      <c r="G425" s="19"/>
      <c r="H425" s="19"/>
    </row>
    <row r="426" s="156" customFormat="true" ht="12.75" hidden="false" customHeight="false" outlineLevel="0" collapsed="false">
      <c r="B426" s="19"/>
      <c r="C426" s="19"/>
      <c r="D426" s="19"/>
      <c r="E426" s="19"/>
      <c r="F426" s="19"/>
      <c r="G426" s="19"/>
      <c r="H426" s="19"/>
    </row>
    <row r="427" s="156" customFormat="true" ht="12.75" hidden="false" customHeight="false" outlineLevel="0" collapsed="false">
      <c r="B427" s="19"/>
      <c r="C427" s="19"/>
      <c r="D427" s="19"/>
      <c r="E427" s="19"/>
      <c r="F427" s="19"/>
      <c r="G427" s="19"/>
      <c r="H427" s="19"/>
    </row>
    <row r="428" s="156" customFormat="true" ht="12.75" hidden="false" customHeight="false" outlineLevel="0" collapsed="false">
      <c r="B428" s="19"/>
      <c r="C428" s="19"/>
      <c r="D428" s="19"/>
      <c r="E428" s="19"/>
      <c r="F428" s="19"/>
      <c r="G428" s="19"/>
      <c r="H428" s="19"/>
    </row>
    <row r="429" s="156" customFormat="true" ht="12.75" hidden="false" customHeight="false" outlineLevel="0" collapsed="false">
      <c r="B429" s="19"/>
      <c r="C429" s="19"/>
      <c r="D429" s="19"/>
      <c r="E429" s="19"/>
      <c r="F429" s="19"/>
      <c r="G429" s="19"/>
      <c r="H429" s="19"/>
    </row>
    <row r="430" s="156" customFormat="true" ht="12.75" hidden="false" customHeight="false" outlineLevel="0" collapsed="false">
      <c r="B430" s="19"/>
      <c r="C430" s="19"/>
      <c r="D430" s="19"/>
      <c r="E430" s="19"/>
      <c r="F430" s="19"/>
      <c r="G430" s="19"/>
      <c r="H430" s="19"/>
    </row>
    <row r="431" s="156" customFormat="true" ht="12.75" hidden="false" customHeight="false" outlineLevel="0" collapsed="false">
      <c r="B431" s="19"/>
      <c r="C431" s="19"/>
      <c r="D431" s="19"/>
      <c r="E431" s="19"/>
      <c r="F431" s="19"/>
      <c r="G431" s="19"/>
      <c r="H431" s="19"/>
    </row>
    <row r="432" s="156" customFormat="true" ht="12.75" hidden="false" customHeight="false" outlineLevel="0" collapsed="false">
      <c r="B432" s="19"/>
      <c r="C432" s="19"/>
      <c r="D432" s="19"/>
      <c r="E432" s="19"/>
      <c r="F432" s="19"/>
      <c r="G432" s="19"/>
      <c r="H432" s="19"/>
    </row>
    <row r="433" s="156" customFormat="true" ht="12.75" hidden="false" customHeight="false" outlineLevel="0" collapsed="false">
      <c r="B433" s="19"/>
      <c r="C433" s="19"/>
      <c r="D433" s="19"/>
      <c r="E433" s="19"/>
      <c r="F433" s="19"/>
      <c r="G433" s="19"/>
      <c r="H433" s="19"/>
    </row>
    <row r="434" s="156" customFormat="true" ht="12.75" hidden="false" customHeight="false" outlineLevel="0" collapsed="false">
      <c r="B434" s="19"/>
      <c r="C434" s="19"/>
      <c r="D434" s="19"/>
      <c r="E434" s="19"/>
      <c r="F434" s="19"/>
      <c r="G434" s="19"/>
      <c r="H434" s="19"/>
    </row>
    <row r="435" s="156" customFormat="true" ht="12.75" hidden="false" customHeight="false" outlineLevel="0" collapsed="false">
      <c r="B435" s="19"/>
      <c r="C435" s="19"/>
      <c r="D435" s="19"/>
      <c r="E435" s="19"/>
      <c r="F435" s="19"/>
      <c r="G435" s="19"/>
      <c r="H435" s="19"/>
    </row>
    <row r="436" s="156" customFormat="true" ht="12.75" hidden="false" customHeight="false" outlineLevel="0" collapsed="false">
      <c r="B436" s="19"/>
      <c r="C436" s="19"/>
      <c r="D436" s="19"/>
      <c r="E436" s="19"/>
      <c r="F436" s="19"/>
      <c r="G436" s="19"/>
      <c r="H436" s="19"/>
    </row>
    <row r="437" s="156" customFormat="true" ht="12.75" hidden="false" customHeight="false" outlineLevel="0" collapsed="false">
      <c r="B437" s="19"/>
      <c r="C437" s="19"/>
      <c r="D437" s="19"/>
      <c r="E437" s="19"/>
      <c r="F437" s="19"/>
      <c r="G437" s="19"/>
      <c r="H437" s="19"/>
    </row>
    <row r="438" s="156" customFormat="true" ht="12.75" hidden="false" customHeight="false" outlineLevel="0" collapsed="false">
      <c r="B438" s="19"/>
      <c r="C438" s="19"/>
      <c r="D438" s="19"/>
      <c r="E438" s="19"/>
      <c r="F438" s="19"/>
      <c r="G438" s="19"/>
      <c r="H438" s="19"/>
    </row>
    <row r="439" s="156" customFormat="true" ht="12.75" hidden="false" customHeight="false" outlineLevel="0" collapsed="false">
      <c r="B439" s="19"/>
      <c r="C439" s="19"/>
      <c r="D439" s="19"/>
      <c r="E439" s="19"/>
      <c r="F439" s="19"/>
      <c r="G439" s="19"/>
      <c r="H439" s="19"/>
    </row>
    <row r="440" s="156" customFormat="true" ht="12.75" hidden="false" customHeight="false" outlineLevel="0" collapsed="false">
      <c r="B440" s="19"/>
      <c r="C440" s="19"/>
      <c r="D440" s="19"/>
      <c r="E440" s="19"/>
      <c r="F440" s="19"/>
      <c r="G440" s="19"/>
      <c r="H440" s="19"/>
    </row>
    <row r="441" s="156" customFormat="true" ht="12.75" hidden="false" customHeight="false" outlineLevel="0" collapsed="false">
      <c r="B441" s="19"/>
      <c r="C441" s="19"/>
      <c r="D441" s="19"/>
      <c r="E441" s="19"/>
      <c r="F441" s="19"/>
      <c r="G441" s="19"/>
      <c r="H441" s="19"/>
    </row>
    <row r="442" s="156" customFormat="true" ht="12.75" hidden="false" customHeight="false" outlineLevel="0" collapsed="false">
      <c r="B442" s="19"/>
      <c r="C442" s="19"/>
      <c r="D442" s="19"/>
      <c r="E442" s="19"/>
      <c r="F442" s="19"/>
      <c r="G442" s="19"/>
      <c r="H442" s="19"/>
    </row>
    <row r="443" s="156" customFormat="true" ht="12.75" hidden="false" customHeight="false" outlineLevel="0" collapsed="false">
      <c r="B443" s="19"/>
      <c r="C443" s="19"/>
      <c r="D443" s="19"/>
      <c r="E443" s="19"/>
      <c r="F443" s="19"/>
      <c r="G443" s="19"/>
      <c r="H443" s="19"/>
    </row>
    <row r="444" s="156" customFormat="true" ht="12.75" hidden="false" customHeight="false" outlineLevel="0" collapsed="false">
      <c r="B444" s="19"/>
      <c r="C444" s="19"/>
      <c r="D444" s="19"/>
      <c r="E444" s="19"/>
      <c r="F444" s="19"/>
      <c r="G444" s="19"/>
      <c r="H444" s="19"/>
    </row>
    <row r="445" s="156" customFormat="true" ht="12.75" hidden="false" customHeight="false" outlineLevel="0" collapsed="false">
      <c r="B445" s="19"/>
      <c r="C445" s="19"/>
      <c r="D445" s="19"/>
      <c r="E445" s="19"/>
      <c r="F445" s="19"/>
      <c r="G445" s="19"/>
      <c r="H445" s="19"/>
    </row>
    <row r="446" s="156" customFormat="true" ht="12.75" hidden="false" customHeight="false" outlineLevel="0" collapsed="false">
      <c r="B446" s="19"/>
      <c r="C446" s="19"/>
      <c r="D446" s="19"/>
      <c r="E446" s="19"/>
      <c r="F446" s="19"/>
      <c r="G446" s="19"/>
      <c r="H446" s="19"/>
    </row>
    <row r="447" s="156" customFormat="true" ht="12.75" hidden="false" customHeight="false" outlineLevel="0" collapsed="false">
      <c r="B447" s="19"/>
      <c r="C447" s="19"/>
      <c r="D447" s="19"/>
      <c r="E447" s="19"/>
      <c r="F447" s="19"/>
      <c r="G447" s="19"/>
      <c r="H447" s="19"/>
    </row>
    <row r="448" s="156" customFormat="true" ht="12.75" hidden="false" customHeight="false" outlineLevel="0" collapsed="false">
      <c r="B448" s="19"/>
      <c r="C448" s="19"/>
      <c r="D448" s="19"/>
      <c r="E448" s="19"/>
      <c r="F448" s="19"/>
      <c r="G448" s="19"/>
      <c r="H448" s="19"/>
    </row>
    <row r="449" s="156" customFormat="true" ht="12.75" hidden="false" customHeight="false" outlineLevel="0" collapsed="false">
      <c r="B449" s="19"/>
      <c r="C449" s="19"/>
      <c r="D449" s="19"/>
      <c r="E449" s="19"/>
      <c r="F449" s="19"/>
      <c r="G449" s="19"/>
      <c r="H449" s="19"/>
    </row>
    <row r="450" s="156" customFormat="true" ht="12.75" hidden="false" customHeight="false" outlineLevel="0" collapsed="false">
      <c r="B450" s="19"/>
      <c r="C450" s="19"/>
      <c r="D450" s="19"/>
      <c r="E450" s="19"/>
      <c r="F450" s="19"/>
      <c r="G450" s="19"/>
      <c r="H450" s="19"/>
    </row>
    <row r="451" s="156" customFormat="true" ht="12.75" hidden="false" customHeight="false" outlineLevel="0" collapsed="false">
      <c r="B451" s="19"/>
      <c r="C451" s="19"/>
      <c r="D451" s="19"/>
      <c r="E451" s="19"/>
      <c r="F451" s="19"/>
      <c r="G451" s="19"/>
      <c r="H451" s="19"/>
    </row>
    <row r="452" s="156" customFormat="true" ht="12.75" hidden="false" customHeight="false" outlineLevel="0" collapsed="false">
      <c r="B452" s="19"/>
      <c r="C452" s="19"/>
      <c r="D452" s="19"/>
      <c r="E452" s="19"/>
      <c r="F452" s="19"/>
      <c r="G452" s="19"/>
      <c r="H452" s="19"/>
    </row>
    <row r="453" s="156" customFormat="true" ht="12.75" hidden="false" customHeight="false" outlineLevel="0" collapsed="false">
      <c r="B453" s="19"/>
      <c r="C453" s="19"/>
      <c r="D453" s="19"/>
      <c r="E453" s="19"/>
      <c r="F453" s="19"/>
      <c r="G453" s="19"/>
      <c r="H453" s="19"/>
    </row>
    <row r="454" s="156" customFormat="true" ht="12.75" hidden="false" customHeight="false" outlineLevel="0" collapsed="false">
      <c r="B454" s="19"/>
      <c r="C454" s="19"/>
      <c r="D454" s="19"/>
      <c r="E454" s="19"/>
      <c r="F454" s="19"/>
      <c r="G454" s="19"/>
      <c r="H454" s="19"/>
    </row>
    <row r="455" s="156" customFormat="true" ht="12.75" hidden="false" customHeight="false" outlineLevel="0" collapsed="false">
      <c r="B455" s="19"/>
      <c r="C455" s="19"/>
      <c r="D455" s="19"/>
      <c r="E455" s="19"/>
      <c r="F455" s="19"/>
      <c r="G455" s="19"/>
      <c r="H455" s="19"/>
    </row>
    <row r="456" s="156" customFormat="true" ht="12.75" hidden="false" customHeight="false" outlineLevel="0" collapsed="false">
      <c r="B456" s="19"/>
      <c r="C456" s="19"/>
      <c r="D456" s="19"/>
      <c r="E456" s="19"/>
      <c r="F456" s="19"/>
      <c r="G456" s="19"/>
      <c r="H456" s="19"/>
    </row>
    <row r="457" s="156" customFormat="true" ht="12.75" hidden="false" customHeight="false" outlineLevel="0" collapsed="false">
      <c r="B457" s="19"/>
      <c r="C457" s="19"/>
      <c r="D457" s="19"/>
      <c r="E457" s="19"/>
      <c r="F457" s="19"/>
      <c r="G457" s="19"/>
      <c r="H457" s="19"/>
    </row>
    <row r="458" s="156" customFormat="true" ht="12.75" hidden="false" customHeight="false" outlineLevel="0" collapsed="false">
      <c r="B458" s="19"/>
      <c r="C458" s="19"/>
      <c r="D458" s="19"/>
      <c r="E458" s="19"/>
      <c r="F458" s="19"/>
      <c r="G458" s="19"/>
      <c r="H458" s="19"/>
    </row>
    <row r="459" s="156" customFormat="true" ht="12.75" hidden="false" customHeight="false" outlineLevel="0" collapsed="false">
      <c r="B459" s="19"/>
      <c r="C459" s="19"/>
      <c r="D459" s="19"/>
      <c r="E459" s="19"/>
      <c r="F459" s="19"/>
      <c r="G459" s="19"/>
      <c r="H459" s="19"/>
    </row>
    <row r="460" s="156" customFormat="true" ht="12.75" hidden="false" customHeight="false" outlineLevel="0" collapsed="false">
      <c r="B460" s="19"/>
      <c r="C460" s="19"/>
      <c r="D460" s="19"/>
      <c r="E460" s="19"/>
      <c r="F460" s="19"/>
      <c r="G460" s="19"/>
      <c r="H460" s="19"/>
    </row>
    <row r="461" s="156" customFormat="true" ht="12.75" hidden="false" customHeight="false" outlineLevel="0" collapsed="false">
      <c r="B461" s="19"/>
      <c r="C461" s="19"/>
      <c r="D461" s="19"/>
      <c r="E461" s="19"/>
      <c r="F461" s="19"/>
      <c r="G461" s="19"/>
      <c r="H461" s="19"/>
    </row>
    <row r="462" s="156" customFormat="true" ht="12.75" hidden="false" customHeight="false" outlineLevel="0" collapsed="false">
      <c r="B462" s="19"/>
      <c r="C462" s="19"/>
      <c r="D462" s="19"/>
      <c r="E462" s="19"/>
      <c r="F462" s="19"/>
      <c r="G462" s="19"/>
      <c r="H462" s="19"/>
    </row>
    <row r="463" s="156" customFormat="true" ht="12.75" hidden="false" customHeight="false" outlineLevel="0" collapsed="false">
      <c r="B463" s="19"/>
      <c r="C463" s="19"/>
      <c r="D463" s="19"/>
      <c r="E463" s="19"/>
      <c r="F463" s="19"/>
      <c r="G463" s="19"/>
      <c r="H463" s="19"/>
    </row>
  </sheetData>
  <mergeCells count="4">
    <mergeCell ref="A1:H1"/>
    <mergeCell ref="A21:H21"/>
    <mergeCell ref="A41:H41"/>
    <mergeCell ref="A61:H61"/>
  </mergeCells>
  <printOptions headings="false" gridLines="false" gridLinesSet="true" horizontalCentered="true" verticalCentered="true"/>
  <pageMargins left="0.708333333333333" right="0.629861111111111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0" man="true" max="16383" min="0"/>
    <brk id="60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671" activePane="bottomRight" state="frozen"/>
      <selection pane="topLeft" activeCell="A1" activeCellId="0" sqref="A1"/>
      <selection pane="topRight" activeCell="E1" activeCellId="0" sqref="E1"/>
      <selection pane="bottomLeft" activeCell="A671" activeCellId="0" sqref="A671"/>
      <selection pane="bottomRight" activeCell="H683" activeCellId="0" sqref="H68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54" width="8.41"/>
    <col collapsed="false" customWidth="true" hidden="false" outlineLevel="0" max="2" min="2" style="855" width="21.28"/>
    <col collapsed="false" customWidth="true" hidden="false" outlineLevel="0" max="3" min="3" style="856" width="13.99"/>
    <col collapsed="false" customWidth="true" hidden="false" outlineLevel="0" max="4" min="4" style="856" width="17.14"/>
    <col collapsed="false" customWidth="true" hidden="false" outlineLevel="0" max="5" min="5" style="857" width="5.13"/>
    <col collapsed="false" customWidth="true" hidden="false" outlineLevel="0" max="6" min="6" style="858" width="16.28"/>
    <col collapsed="false" customWidth="true" hidden="true" outlineLevel="0" max="7" min="7" style="858" width="13.85"/>
    <col collapsed="false" customWidth="true" hidden="false" outlineLevel="0" max="8" min="8" style="858" width="14.14"/>
    <col collapsed="false" customWidth="true" hidden="true" outlineLevel="0" max="9" min="9" style="858" width="15.13"/>
    <col collapsed="false" customWidth="true" hidden="false" outlineLevel="0" max="10" min="10" style="858" width="14.14"/>
    <col collapsed="false" customWidth="true" hidden="false" outlineLevel="0" max="11" min="11" style="858" width="13.56"/>
    <col collapsed="false" customWidth="true" hidden="false" outlineLevel="0" max="12" min="12" style="858" width="13.85"/>
    <col collapsed="false" customWidth="true" hidden="true" outlineLevel="0" max="13" min="13" style="858" width="8.7"/>
    <col collapsed="false" customWidth="true" hidden="false" outlineLevel="0" max="14" min="14" style="858" width="14.99"/>
    <col collapsed="false" customWidth="true" hidden="false" outlineLevel="0" max="15" min="15" style="859" width="15.13"/>
    <col collapsed="false" customWidth="true" hidden="false" outlineLevel="0" max="16" min="16" style="859" width="14.7"/>
    <col collapsed="false" customWidth="true" hidden="false" outlineLevel="0" max="17" min="17" style="859" width="14.99"/>
    <col collapsed="false" customWidth="false" hidden="false" outlineLevel="0" max="257" min="18" style="857" width="11.42"/>
  </cols>
  <sheetData>
    <row r="1" customFormat="false" ht="20.25" hidden="false" customHeight="true" outlineLevel="0" collapsed="false">
      <c r="C1" s="860" t="s">
        <v>1500</v>
      </c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</row>
    <row r="2" customFormat="false" ht="20.25" hidden="false" customHeight="true" outlineLevel="0" collapsed="false">
      <c r="C2" s="860" t="s">
        <v>1501</v>
      </c>
      <c r="D2" s="860"/>
      <c r="E2" s="860"/>
      <c r="F2" s="860"/>
      <c r="G2" s="860"/>
      <c r="H2" s="860"/>
      <c r="I2" s="860"/>
      <c r="J2" s="860"/>
      <c r="K2" s="860"/>
      <c r="L2" s="860"/>
      <c r="M2" s="860"/>
      <c r="N2" s="860"/>
    </row>
    <row r="3" customFormat="false" ht="20.25" hidden="false" customHeight="true" outlineLevel="0" collapsed="false">
      <c r="C3" s="861" t="s">
        <v>4</v>
      </c>
      <c r="D3" s="861"/>
      <c r="E3" s="861"/>
      <c r="F3" s="861"/>
      <c r="G3" s="861"/>
      <c r="H3" s="861"/>
      <c r="I3" s="861"/>
      <c r="J3" s="861"/>
      <c r="K3" s="861"/>
      <c r="L3" s="861"/>
      <c r="M3" s="861"/>
      <c r="N3" s="861"/>
    </row>
    <row r="4" s="870" customFormat="true" ht="42.75" hidden="false" customHeight="true" outlineLevel="0" collapsed="false">
      <c r="A4" s="862"/>
      <c r="B4" s="863"/>
      <c r="C4" s="864" t="s">
        <v>1502</v>
      </c>
      <c r="D4" s="865" t="s">
        <v>8</v>
      </c>
      <c r="E4" s="865" t="s">
        <v>9</v>
      </c>
      <c r="F4" s="865" t="s">
        <v>10</v>
      </c>
      <c r="G4" s="866" t="s">
        <v>11</v>
      </c>
      <c r="H4" s="866" t="s">
        <v>12</v>
      </c>
      <c r="I4" s="866" t="s">
        <v>13</v>
      </c>
      <c r="J4" s="866" t="s">
        <v>14</v>
      </c>
      <c r="K4" s="866" t="s">
        <v>1503</v>
      </c>
      <c r="L4" s="867" t="s">
        <v>1504</v>
      </c>
      <c r="M4" s="866" t="s">
        <v>17</v>
      </c>
      <c r="N4" s="866" t="s">
        <v>18</v>
      </c>
      <c r="O4" s="868" t="s">
        <v>1505</v>
      </c>
      <c r="P4" s="868" t="s">
        <v>1506</v>
      </c>
      <c r="Q4" s="869" t="s">
        <v>1507</v>
      </c>
    </row>
    <row r="5" s="877" customFormat="true" ht="18.75" hidden="false" customHeight="true" outlineLevel="0" collapsed="false">
      <c r="A5" s="871"/>
      <c r="B5" s="872"/>
      <c r="C5" s="873" t="s">
        <v>20</v>
      </c>
      <c r="D5" s="874"/>
      <c r="E5" s="875"/>
      <c r="F5" s="876"/>
      <c r="G5" s="876"/>
      <c r="H5" s="876"/>
      <c r="I5" s="876"/>
      <c r="J5" s="876"/>
      <c r="K5" s="876"/>
      <c r="L5" s="876"/>
      <c r="M5" s="876"/>
      <c r="N5" s="876"/>
      <c r="O5" s="626"/>
      <c r="P5" s="626"/>
      <c r="Q5" s="626"/>
    </row>
    <row r="6" s="877" customFormat="true" ht="18.75" hidden="false" customHeight="true" outlineLevel="0" collapsed="false">
      <c r="A6" s="878" t="n">
        <v>110001</v>
      </c>
      <c r="B6" s="879" t="s">
        <v>1508</v>
      </c>
      <c r="C6" s="880" t="s">
        <v>1509</v>
      </c>
      <c r="D6" s="881" t="s">
        <v>23</v>
      </c>
      <c r="E6" s="882" t="n">
        <v>15</v>
      </c>
      <c r="F6" s="883" t="n">
        <f aca="false">'BASE Y CONFIANZA'!F6</f>
        <v>14325</v>
      </c>
      <c r="G6" s="883" t="n">
        <f aca="false">'BASE Y CONFIANZA'!G6</f>
        <v>0</v>
      </c>
      <c r="H6" s="883" t="n">
        <f aca="false">'BASE Y CONFIANZA'!H6</f>
        <v>0</v>
      </c>
      <c r="I6" s="883" t="n">
        <f aca="false">'BASE Y CONFIANZA'!I6</f>
        <v>0</v>
      </c>
      <c r="J6" s="883" t="n">
        <f aca="false">'BASE Y CONFIANZA'!J6</f>
        <v>2601</v>
      </c>
      <c r="K6" s="883" t="n">
        <f aca="false">'BASE Y CONFIANZA'!K6</f>
        <v>0</v>
      </c>
      <c r="L6" s="883" t="n">
        <f aca="false">'BASE Y CONFIANZA'!L6</f>
        <v>0</v>
      </c>
      <c r="M6" s="883" t="n">
        <v>0</v>
      </c>
      <c r="N6" s="883" t="n">
        <f aca="false">'BASE Y CONFIANZA'!N6</f>
        <v>11724</v>
      </c>
      <c r="O6" s="884"/>
      <c r="P6" s="884"/>
      <c r="Q6" s="884"/>
    </row>
    <row r="7" s="877" customFormat="true" ht="18.75" hidden="false" customHeight="true" outlineLevel="0" collapsed="false">
      <c r="A7" s="878" t="n">
        <v>110002</v>
      </c>
      <c r="B7" s="879" t="s">
        <v>24</v>
      </c>
      <c r="C7" s="880" t="s">
        <v>1509</v>
      </c>
      <c r="D7" s="881" t="s">
        <v>23</v>
      </c>
      <c r="E7" s="882" t="n">
        <v>15</v>
      </c>
      <c r="F7" s="883" t="n">
        <f aca="false">'BASE Y CONFIANZA'!F7</f>
        <v>14325</v>
      </c>
      <c r="G7" s="883" t="n">
        <f aca="false">'BASE Y CONFIANZA'!G7</f>
        <v>0</v>
      </c>
      <c r="H7" s="883" t="n">
        <f aca="false">'BASE Y CONFIANZA'!H7</f>
        <v>0</v>
      </c>
      <c r="I7" s="883" t="n">
        <f aca="false">'BASE Y CONFIANZA'!I7</f>
        <v>0</v>
      </c>
      <c r="J7" s="883" t="n">
        <f aca="false">'BASE Y CONFIANZA'!J7</f>
        <v>2601</v>
      </c>
      <c r="K7" s="883" t="n">
        <f aca="false">'BASE Y CONFIANZA'!K7</f>
        <v>0</v>
      </c>
      <c r="L7" s="883" t="n">
        <f aca="false">'BASE Y CONFIANZA'!L7</f>
        <v>0</v>
      </c>
      <c r="M7" s="883" t="n">
        <v>0</v>
      </c>
      <c r="N7" s="883" t="n">
        <f aca="false">'BASE Y CONFIANZA'!N7</f>
        <v>11724</v>
      </c>
      <c r="O7" s="884"/>
      <c r="P7" s="884"/>
      <c r="Q7" s="884"/>
    </row>
    <row r="8" s="877" customFormat="true" ht="18.75" hidden="false" customHeight="true" outlineLevel="0" collapsed="false">
      <c r="A8" s="878" t="n">
        <v>110003</v>
      </c>
      <c r="B8" s="879" t="s">
        <v>26</v>
      </c>
      <c r="C8" s="880" t="s">
        <v>1509</v>
      </c>
      <c r="D8" s="881" t="s">
        <v>23</v>
      </c>
      <c r="E8" s="882" t="n">
        <v>15</v>
      </c>
      <c r="F8" s="883" t="n">
        <f aca="false">'BASE Y CONFIANZA'!F8</f>
        <v>14325</v>
      </c>
      <c r="G8" s="883" t="n">
        <f aca="false">'BASE Y CONFIANZA'!G8</f>
        <v>0</v>
      </c>
      <c r="H8" s="883" t="n">
        <f aca="false">'BASE Y CONFIANZA'!H8</f>
        <v>0</v>
      </c>
      <c r="I8" s="883" t="n">
        <f aca="false">'BASE Y CONFIANZA'!I8</f>
        <v>0</v>
      </c>
      <c r="J8" s="883" t="n">
        <f aca="false">'BASE Y CONFIANZA'!J8</f>
        <v>2601</v>
      </c>
      <c r="K8" s="883" t="n">
        <f aca="false">'BASE Y CONFIANZA'!K8</f>
        <v>0</v>
      </c>
      <c r="L8" s="883" t="n">
        <f aca="false">'BASE Y CONFIANZA'!L8</f>
        <v>0</v>
      </c>
      <c r="M8" s="883" t="n">
        <v>0</v>
      </c>
      <c r="N8" s="883" t="n">
        <f aca="false">'BASE Y CONFIANZA'!N8</f>
        <v>11724</v>
      </c>
      <c r="O8" s="884"/>
      <c r="P8" s="884"/>
      <c r="Q8" s="884"/>
    </row>
    <row r="9" s="877" customFormat="true" ht="18.75" hidden="false" customHeight="true" outlineLevel="0" collapsed="false">
      <c r="A9" s="878" t="n">
        <v>110004</v>
      </c>
      <c r="B9" s="879" t="s">
        <v>1510</v>
      </c>
      <c r="C9" s="880" t="s">
        <v>1509</v>
      </c>
      <c r="D9" s="881" t="s">
        <v>23</v>
      </c>
      <c r="E9" s="882" t="n">
        <v>15</v>
      </c>
      <c r="F9" s="883" t="n">
        <f aca="false">'BASE Y CONFIANZA'!F9</f>
        <v>14325</v>
      </c>
      <c r="G9" s="883" t="n">
        <f aca="false">'BASE Y CONFIANZA'!G9</f>
        <v>0</v>
      </c>
      <c r="H9" s="883" t="n">
        <f aca="false">'BASE Y CONFIANZA'!H9</f>
        <v>0</v>
      </c>
      <c r="I9" s="883" t="n">
        <f aca="false">'BASE Y CONFIANZA'!I9</f>
        <v>0</v>
      </c>
      <c r="J9" s="883" t="n">
        <f aca="false">'BASE Y CONFIANZA'!J9</f>
        <v>2601</v>
      </c>
      <c r="K9" s="883" t="n">
        <f aca="false">'BASE Y CONFIANZA'!K9</f>
        <v>0</v>
      </c>
      <c r="L9" s="883" t="n">
        <f aca="false">'BASE Y CONFIANZA'!L9</f>
        <v>0</v>
      </c>
      <c r="M9" s="883" t="n">
        <v>0</v>
      </c>
      <c r="N9" s="883" t="n">
        <f aca="false">'BASE Y CONFIANZA'!N9</f>
        <v>11724</v>
      </c>
      <c r="O9" s="884"/>
      <c r="P9" s="884"/>
      <c r="Q9" s="884"/>
    </row>
    <row r="10" s="877" customFormat="true" ht="18.75" hidden="false" customHeight="true" outlineLevel="0" collapsed="false">
      <c r="A10" s="878" t="n">
        <v>110005</v>
      </c>
      <c r="B10" s="879" t="s">
        <v>30</v>
      </c>
      <c r="C10" s="880" t="s">
        <v>1509</v>
      </c>
      <c r="D10" s="881" t="s">
        <v>23</v>
      </c>
      <c r="E10" s="882" t="n">
        <v>15</v>
      </c>
      <c r="F10" s="883" t="n">
        <f aca="false">'BASE Y CONFIANZA'!F10</f>
        <v>14325</v>
      </c>
      <c r="G10" s="883" t="n">
        <f aca="false">'BASE Y CONFIANZA'!G10</f>
        <v>0</v>
      </c>
      <c r="H10" s="883" t="n">
        <f aca="false">'BASE Y CONFIANZA'!H10</f>
        <v>0</v>
      </c>
      <c r="I10" s="883" t="n">
        <f aca="false">'BASE Y CONFIANZA'!I10</f>
        <v>0</v>
      </c>
      <c r="J10" s="883" t="n">
        <f aca="false">'BASE Y CONFIANZA'!J10</f>
        <v>2601</v>
      </c>
      <c r="K10" s="883" t="n">
        <f aca="false">'BASE Y CONFIANZA'!K10</f>
        <v>0</v>
      </c>
      <c r="L10" s="883" t="n">
        <f aca="false">'BASE Y CONFIANZA'!L10</f>
        <v>0</v>
      </c>
      <c r="M10" s="883" t="n">
        <v>0</v>
      </c>
      <c r="N10" s="883" t="n">
        <f aca="false">'BASE Y CONFIANZA'!N10</f>
        <v>11724</v>
      </c>
      <c r="O10" s="884"/>
      <c r="P10" s="884"/>
      <c r="Q10" s="884"/>
    </row>
    <row r="11" s="877" customFormat="true" ht="18.75" hidden="false" customHeight="true" outlineLevel="0" collapsed="false">
      <c r="A11" s="878" t="n">
        <v>110006</v>
      </c>
      <c r="B11" s="879" t="s">
        <v>32</v>
      </c>
      <c r="C11" s="880" t="s">
        <v>1509</v>
      </c>
      <c r="D11" s="881" t="s">
        <v>23</v>
      </c>
      <c r="E11" s="882" t="n">
        <v>15</v>
      </c>
      <c r="F11" s="883" t="n">
        <f aca="false">'BASE Y CONFIANZA'!F12</f>
        <v>14325</v>
      </c>
      <c r="G11" s="883" t="n">
        <f aca="false">'BASE Y CONFIANZA'!G12</f>
        <v>0</v>
      </c>
      <c r="H11" s="883" t="n">
        <f aca="false">'BASE Y CONFIANZA'!H12</f>
        <v>0</v>
      </c>
      <c r="I11" s="883" t="n">
        <f aca="false">'BASE Y CONFIANZA'!I12</f>
        <v>0</v>
      </c>
      <c r="J11" s="883" t="n">
        <f aca="false">'BASE Y CONFIANZA'!J12</f>
        <v>2601</v>
      </c>
      <c r="K11" s="883" t="n">
        <f aca="false">'BASE Y CONFIANZA'!K12</f>
        <v>0</v>
      </c>
      <c r="L11" s="883" t="n">
        <f aca="false">'BASE Y CONFIANZA'!L12</f>
        <v>0</v>
      </c>
      <c r="M11" s="883" t="n">
        <v>0</v>
      </c>
      <c r="N11" s="883" t="n">
        <f aca="false">'BASE Y CONFIANZA'!N12</f>
        <v>11724</v>
      </c>
      <c r="O11" s="884"/>
      <c r="P11" s="884"/>
      <c r="Q11" s="884"/>
    </row>
    <row r="12" s="877" customFormat="true" ht="18.75" hidden="false" customHeight="true" outlineLevel="0" collapsed="false">
      <c r="A12" s="878" t="n">
        <v>1100017</v>
      </c>
      <c r="B12" s="879" t="s">
        <v>34</v>
      </c>
      <c r="C12" s="880" t="s">
        <v>1509</v>
      </c>
      <c r="D12" s="881" t="s">
        <v>1511</v>
      </c>
      <c r="E12" s="882" t="n">
        <v>15</v>
      </c>
      <c r="F12" s="883" t="n">
        <f aca="false">'BASE Y CONFIANZA'!F13</f>
        <v>14325</v>
      </c>
      <c r="G12" s="883" t="n">
        <f aca="false">'BASE Y CONFIANZA'!G13</f>
        <v>0</v>
      </c>
      <c r="H12" s="883" t="n">
        <f aca="false">'BASE Y CONFIANZA'!H13</f>
        <v>0</v>
      </c>
      <c r="I12" s="883" t="n">
        <f aca="false">'BASE Y CONFIANZA'!I13</f>
        <v>0</v>
      </c>
      <c r="J12" s="883" t="n">
        <f aca="false">'BASE Y CONFIANZA'!J13</f>
        <v>2601</v>
      </c>
      <c r="K12" s="883" t="n">
        <f aca="false">'BASE Y CONFIANZA'!K13</f>
        <v>0</v>
      </c>
      <c r="L12" s="883" t="n">
        <f aca="false">'BASE Y CONFIANZA'!L13</f>
        <v>0</v>
      </c>
      <c r="M12" s="883" t="n">
        <v>0</v>
      </c>
      <c r="N12" s="883" t="n">
        <f aca="false">'BASE Y CONFIANZA'!N13</f>
        <v>11724</v>
      </c>
      <c r="O12" s="884"/>
      <c r="P12" s="884"/>
      <c r="Q12" s="884"/>
    </row>
    <row r="13" s="877" customFormat="true" ht="18.75" hidden="false" customHeight="true" outlineLevel="0" collapsed="false">
      <c r="A13" s="878" t="n">
        <v>110019</v>
      </c>
      <c r="B13" s="879" t="s">
        <v>36</v>
      </c>
      <c r="C13" s="880" t="s">
        <v>1509</v>
      </c>
      <c r="D13" s="881" t="s">
        <v>1511</v>
      </c>
      <c r="E13" s="882" t="n">
        <v>15</v>
      </c>
      <c r="F13" s="883" t="n">
        <f aca="false">'BASE Y CONFIANZA'!F14</f>
        <v>14325</v>
      </c>
      <c r="G13" s="883" t="n">
        <f aca="false">'BASE Y CONFIANZA'!G14</f>
        <v>0</v>
      </c>
      <c r="H13" s="883" t="n">
        <f aca="false">'BASE Y CONFIANZA'!H14</f>
        <v>0</v>
      </c>
      <c r="I13" s="883" t="n">
        <f aca="false">'BASE Y CONFIANZA'!I14</f>
        <v>0</v>
      </c>
      <c r="J13" s="883" t="n">
        <f aca="false">'BASE Y CONFIANZA'!J14</f>
        <v>2601</v>
      </c>
      <c r="K13" s="883" t="n">
        <f aca="false">'BASE Y CONFIANZA'!K14</f>
        <v>0</v>
      </c>
      <c r="L13" s="883" t="n">
        <f aca="false">'BASE Y CONFIANZA'!L14</f>
        <v>0</v>
      </c>
      <c r="M13" s="883" t="n">
        <v>0</v>
      </c>
      <c r="N13" s="883" t="n">
        <f aca="false">'BASE Y CONFIANZA'!N14</f>
        <v>11724</v>
      </c>
      <c r="O13" s="884"/>
      <c r="P13" s="884"/>
      <c r="Q13" s="884"/>
    </row>
    <row r="14" s="877" customFormat="true" ht="18.75" hidden="false" customHeight="true" outlineLevel="0" collapsed="false">
      <c r="A14" s="878" t="n">
        <v>102003</v>
      </c>
      <c r="B14" s="879" t="s">
        <v>1512</v>
      </c>
      <c r="C14" s="880" t="s">
        <v>1509</v>
      </c>
      <c r="D14" s="881" t="s">
        <v>23</v>
      </c>
      <c r="E14" s="882" t="n">
        <v>15</v>
      </c>
      <c r="F14" s="883" t="n">
        <f aca="false">'BASE Y CONFIANZA'!F15</f>
        <v>14325</v>
      </c>
      <c r="G14" s="883" t="n">
        <f aca="false">'BASE Y CONFIANZA'!G15</f>
        <v>0</v>
      </c>
      <c r="H14" s="883" t="n">
        <f aca="false">'BASE Y CONFIANZA'!H15</f>
        <v>0</v>
      </c>
      <c r="I14" s="883" t="n">
        <f aca="false">'BASE Y CONFIANZA'!I15</f>
        <v>0</v>
      </c>
      <c r="J14" s="883" t="n">
        <f aca="false">'BASE Y CONFIANZA'!J15</f>
        <v>2601</v>
      </c>
      <c r="K14" s="883" t="n">
        <f aca="false">'BASE Y CONFIANZA'!K15</f>
        <v>0</v>
      </c>
      <c r="L14" s="883" t="n">
        <f aca="false">'BASE Y CONFIANZA'!L15</f>
        <v>0</v>
      </c>
      <c r="M14" s="883" t="n">
        <v>1</v>
      </c>
      <c r="N14" s="883" t="n">
        <f aca="false">'BASE Y CONFIANZA'!N15</f>
        <v>11724</v>
      </c>
      <c r="O14" s="884"/>
      <c r="P14" s="884"/>
      <c r="Q14" s="884"/>
    </row>
    <row r="15" s="877" customFormat="true" ht="18.75" hidden="false" customHeight="true" outlineLevel="0" collapsed="false">
      <c r="A15" s="885" t="s">
        <v>40</v>
      </c>
      <c r="B15" s="886"/>
      <c r="C15" s="887"/>
      <c r="D15" s="888"/>
      <c r="E15" s="889"/>
      <c r="F15" s="890" t="n">
        <f aca="false">SUM(F6:F14)</f>
        <v>128925</v>
      </c>
      <c r="G15" s="890" t="n">
        <f aca="false">SUM(G6:G14)</f>
        <v>0</v>
      </c>
      <c r="H15" s="890" t="n">
        <f aca="false">SUM(H6:H14)</f>
        <v>0</v>
      </c>
      <c r="I15" s="890" t="n">
        <f aca="false">SUM(I6:I14)</f>
        <v>0</v>
      </c>
      <c r="J15" s="890" t="n">
        <f aca="false">SUM(J6:J14)</f>
        <v>23409</v>
      </c>
      <c r="K15" s="890" t="n">
        <f aca="false">SUM(K6:K14)</f>
        <v>0</v>
      </c>
      <c r="L15" s="890" t="n">
        <f aca="false">SUM(L6:L14)</f>
        <v>0</v>
      </c>
      <c r="M15" s="890" t="n">
        <f aca="false">SUM(M6:M14)</f>
        <v>1</v>
      </c>
      <c r="N15" s="890" t="n">
        <f aca="false">SUM(N6:N14)</f>
        <v>105516</v>
      </c>
      <c r="O15" s="891" t="n">
        <f aca="false">SUM(N6:N14)</f>
        <v>105516</v>
      </c>
      <c r="P15" s="891" t="n">
        <v>0</v>
      </c>
      <c r="Q15" s="884"/>
    </row>
    <row r="16" s="877" customFormat="true" ht="18.75" hidden="false" customHeight="true" outlineLevel="0" collapsed="false">
      <c r="A16" s="892"/>
      <c r="B16" s="893"/>
      <c r="C16" s="894" t="s">
        <v>53</v>
      </c>
      <c r="D16" s="895"/>
      <c r="E16" s="896"/>
      <c r="F16" s="897"/>
      <c r="G16" s="897"/>
      <c r="H16" s="897"/>
      <c r="I16" s="897"/>
      <c r="J16" s="897"/>
      <c r="K16" s="897"/>
      <c r="L16" s="897"/>
      <c r="M16" s="897"/>
      <c r="N16" s="897"/>
      <c r="O16" s="884"/>
      <c r="P16" s="884"/>
      <c r="Q16" s="884"/>
    </row>
    <row r="17" s="877" customFormat="true" ht="18.75" hidden="false" customHeight="true" outlineLevel="0" collapsed="false">
      <c r="A17" s="878" t="n">
        <v>20001</v>
      </c>
      <c r="B17" s="879" t="s">
        <v>54</v>
      </c>
      <c r="C17" s="880" t="s">
        <v>1509</v>
      </c>
      <c r="D17" s="881" t="s">
        <v>56</v>
      </c>
      <c r="E17" s="882" t="n">
        <v>15</v>
      </c>
      <c r="F17" s="883" t="n">
        <f aca="false">'BASE Y CONFIANZA'!F27</f>
        <v>33121</v>
      </c>
      <c r="G17" s="883" t="n">
        <f aca="false">'BASE Y CONFIANZA'!G27</f>
        <v>0</v>
      </c>
      <c r="H17" s="883" t="n">
        <f aca="false">'BASE Y CONFIANZA'!H27</f>
        <v>0</v>
      </c>
      <c r="I17" s="883" t="n">
        <f aca="false">'BASE Y CONFIANZA'!I27</f>
        <v>0</v>
      </c>
      <c r="J17" s="883" t="n">
        <f aca="false">'BASE Y CONFIANZA'!J27</f>
        <v>8121</v>
      </c>
      <c r="K17" s="883" t="n">
        <f aca="false">'BASE Y CONFIANZA'!K27</f>
        <v>0</v>
      </c>
      <c r="L17" s="883" t="n">
        <f aca="false">'BASE Y CONFIANZA'!L27</f>
        <v>0</v>
      </c>
      <c r="M17" s="883" t="n">
        <f aca="false">'BASE Y CONFIANZA'!M27</f>
        <v>0</v>
      </c>
      <c r="N17" s="883" t="n">
        <f aca="false">'BASE Y CONFIANZA'!N27</f>
        <v>25000</v>
      </c>
      <c r="O17" s="884"/>
      <c r="P17" s="884"/>
      <c r="Q17" s="884"/>
    </row>
    <row r="18" s="877" customFormat="true" ht="18.75" hidden="false" customHeight="true" outlineLevel="0" collapsed="false">
      <c r="A18" s="878" t="n">
        <v>2100101</v>
      </c>
      <c r="B18" s="879" t="s">
        <v>57</v>
      </c>
      <c r="C18" s="880" t="s">
        <v>1513</v>
      </c>
      <c r="D18" s="881" t="s">
        <v>59</v>
      </c>
      <c r="E18" s="882" t="n">
        <v>15</v>
      </c>
      <c r="F18" s="883" t="n">
        <f aca="false">'BASE Y CONFIANZA'!F28</f>
        <v>3820</v>
      </c>
      <c r="G18" s="883" t="n">
        <f aca="false">'BASE Y CONFIANZA'!G28</f>
        <v>0</v>
      </c>
      <c r="H18" s="883" t="n">
        <f aca="false">'BASE Y CONFIANZA'!H28</f>
        <v>0</v>
      </c>
      <c r="I18" s="883" t="n">
        <f aca="false">'BASE Y CONFIANZA'!I28</f>
        <v>0</v>
      </c>
      <c r="J18" s="883" t="n">
        <f aca="false">'BASE Y CONFIANZA'!J28</f>
        <v>320</v>
      </c>
      <c r="K18" s="883" t="n">
        <f aca="false">'BASE Y CONFIANZA'!K28</f>
        <v>0</v>
      </c>
      <c r="L18" s="883" t="n">
        <f aca="false">'BASE Y CONFIANZA'!L28</f>
        <v>0</v>
      </c>
      <c r="M18" s="883" t="n">
        <f aca="false">'BASE Y CONFIANZA'!M28</f>
        <v>0</v>
      </c>
      <c r="N18" s="883" t="n">
        <f aca="false">'BASE Y CONFIANZA'!N28</f>
        <v>3500</v>
      </c>
      <c r="O18" s="884"/>
      <c r="P18" s="884"/>
      <c r="Q18" s="884"/>
    </row>
    <row r="19" s="877" customFormat="true" ht="18.75" hidden="false" customHeight="true" outlineLevel="0" collapsed="false">
      <c r="A19" s="878" t="n">
        <v>4100101</v>
      </c>
      <c r="B19" s="879" t="s">
        <v>60</v>
      </c>
      <c r="C19" s="880" t="s">
        <v>1513</v>
      </c>
      <c r="D19" s="881" t="s">
        <v>59</v>
      </c>
      <c r="E19" s="882" t="n">
        <v>15</v>
      </c>
      <c r="F19" s="883" t="n">
        <f aca="false">'BASE Y CONFIANZA'!F29</f>
        <v>3820</v>
      </c>
      <c r="G19" s="883" t="n">
        <f aca="false">'BASE Y CONFIANZA'!G29</f>
        <v>0</v>
      </c>
      <c r="H19" s="883" t="n">
        <f aca="false">'BASE Y CONFIANZA'!H29</f>
        <v>0</v>
      </c>
      <c r="I19" s="883" t="n">
        <f aca="false">'BASE Y CONFIANZA'!I29</f>
        <v>0</v>
      </c>
      <c r="J19" s="883" t="n">
        <f aca="false">'BASE Y CONFIANZA'!J29</f>
        <v>320</v>
      </c>
      <c r="K19" s="883" t="n">
        <f aca="false">'BASE Y CONFIANZA'!K29</f>
        <v>0</v>
      </c>
      <c r="L19" s="883" t="n">
        <f aca="false">'BASE Y CONFIANZA'!L29</f>
        <v>0</v>
      </c>
      <c r="M19" s="883" t="n">
        <f aca="false">'BASE Y CONFIANZA'!M29</f>
        <v>0</v>
      </c>
      <c r="N19" s="883" t="n">
        <f aca="false">'BASE Y CONFIANZA'!N29</f>
        <v>3500</v>
      </c>
      <c r="O19" s="891"/>
      <c r="P19" s="884"/>
      <c r="Q19" s="884"/>
    </row>
    <row r="20" s="877" customFormat="true" ht="18.75" hidden="false" customHeight="true" outlineLevel="0" collapsed="false">
      <c r="A20" s="898" t="n">
        <v>161</v>
      </c>
      <c r="B20" s="879" t="s">
        <v>825</v>
      </c>
      <c r="C20" s="899" t="s">
        <v>1506</v>
      </c>
      <c r="D20" s="881" t="s">
        <v>1514</v>
      </c>
      <c r="E20" s="900" t="n">
        <v>15</v>
      </c>
      <c r="F20" s="901" t="n">
        <f aca="false">EVENTUAL!F6</f>
        <v>5662</v>
      </c>
      <c r="G20" s="901" t="n">
        <f aca="false">EVENTUAL!G6</f>
        <v>0</v>
      </c>
      <c r="H20" s="901" t="n">
        <f aca="false">EVENTUAL!H6</f>
        <v>0</v>
      </c>
      <c r="I20" s="901" t="n">
        <f aca="false">EVENTUAL!I6</f>
        <v>0</v>
      </c>
      <c r="J20" s="901" t="n">
        <f aca="false">EVENTUAL!J6</f>
        <v>662</v>
      </c>
      <c r="K20" s="901" t="n">
        <f aca="false">EVENTUAL!K6</f>
        <v>0</v>
      </c>
      <c r="L20" s="901" t="n">
        <f aca="false">EVENTUAL!L6</f>
        <v>0</v>
      </c>
      <c r="M20" s="901" t="n">
        <f aca="false">EVENTUAL!M6</f>
        <v>0</v>
      </c>
      <c r="N20" s="901" t="n">
        <f aca="false">EVENTUAL!N6</f>
        <v>5000</v>
      </c>
      <c r="O20" s="884"/>
      <c r="P20" s="884"/>
      <c r="Q20" s="884"/>
    </row>
    <row r="21" s="902" customFormat="true" ht="18.75" hidden="false" customHeight="true" outlineLevel="0" collapsed="false">
      <c r="A21" s="898" t="n">
        <v>381</v>
      </c>
      <c r="B21" s="879" t="s">
        <v>828</v>
      </c>
      <c r="C21" s="899" t="s">
        <v>1509</v>
      </c>
      <c r="D21" s="899" t="s">
        <v>830</v>
      </c>
      <c r="E21" s="900" t="n">
        <v>15</v>
      </c>
      <c r="F21" s="901" t="n">
        <f aca="false">EVENTUAL!F7</f>
        <v>8205</v>
      </c>
      <c r="G21" s="901" t="n">
        <f aca="false">EVENTUAL!G7</f>
        <v>0</v>
      </c>
      <c r="H21" s="901" t="n">
        <f aca="false">EVENTUAL!H7</f>
        <v>0</v>
      </c>
      <c r="I21" s="901" t="n">
        <f aca="false">EVENTUAL!I7</f>
        <v>0</v>
      </c>
      <c r="J21" s="901" t="n">
        <f aca="false">EVENTUAL!J7</f>
        <v>1205</v>
      </c>
      <c r="K21" s="901" t="n">
        <f aca="false">EVENTUAL!K7</f>
        <v>0</v>
      </c>
      <c r="L21" s="901" t="n">
        <f aca="false">EVENTUAL!L7</f>
        <v>0</v>
      </c>
      <c r="M21" s="901" t="n">
        <f aca="false">EVENTUAL!M7</f>
        <v>0</v>
      </c>
      <c r="N21" s="901" t="n">
        <f aca="false">EVENTUAL!N7</f>
        <v>7000</v>
      </c>
      <c r="O21" s="884"/>
      <c r="P21" s="891"/>
      <c r="Q21" s="884"/>
    </row>
    <row r="22" s="902" customFormat="true" ht="18.75" hidden="false" customHeight="true" outlineLevel="0" collapsed="false">
      <c r="A22" s="898" t="n">
        <v>382</v>
      </c>
      <c r="B22" s="879" t="s">
        <v>1515</v>
      </c>
      <c r="C22" s="899" t="s">
        <v>1509</v>
      </c>
      <c r="D22" s="899" t="s">
        <v>830</v>
      </c>
      <c r="E22" s="900" t="n">
        <v>15</v>
      </c>
      <c r="F22" s="901" t="n">
        <f aca="false">EVENTUAL!F8</f>
        <v>8205</v>
      </c>
      <c r="G22" s="901" t="n">
        <f aca="false">EVENTUAL!G8</f>
        <v>0</v>
      </c>
      <c r="H22" s="901" t="n">
        <f aca="false">EVENTUAL!H8</f>
        <v>0</v>
      </c>
      <c r="I22" s="901" t="n">
        <f aca="false">EVENTUAL!I8</f>
        <v>0</v>
      </c>
      <c r="J22" s="901" t="n">
        <f aca="false">EVENTUAL!J8</f>
        <v>1205</v>
      </c>
      <c r="K22" s="901" t="n">
        <f aca="false">EVENTUAL!K8</f>
        <v>0</v>
      </c>
      <c r="L22" s="901" t="n">
        <f aca="false">EVENTUAL!L8</f>
        <v>0</v>
      </c>
      <c r="M22" s="901" t="n">
        <f aca="false">EVENTUAL!M8</f>
        <v>0</v>
      </c>
      <c r="N22" s="901" t="n">
        <f aca="false">EVENTUAL!N8</f>
        <v>7000</v>
      </c>
      <c r="O22" s="884"/>
      <c r="P22" s="891"/>
      <c r="Q22" s="884"/>
    </row>
    <row r="23" s="863" customFormat="true" ht="18.75" hidden="false" customHeight="true" outlineLevel="0" collapsed="false">
      <c r="A23" s="903" t="s">
        <v>1355</v>
      </c>
      <c r="B23" s="904" t="s">
        <v>1516</v>
      </c>
      <c r="C23" s="905" t="s">
        <v>1507</v>
      </c>
      <c r="D23" s="899" t="s">
        <v>1507</v>
      </c>
      <c r="E23" s="900" t="n">
        <v>15</v>
      </c>
      <c r="F23" s="883" t="n">
        <f aca="false">PENSIONADOS!D5</f>
        <v>1503</v>
      </c>
      <c r="G23" s="883" t="n">
        <v>0</v>
      </c>
      <c r="H23" s="883" t="n">
        <v>0</v>
      </c>
      <c r="I23" s="883" t="n">
        <v>0</v>
      </c>
      <c r="J23" s="883" t="n">
        <v>0</v>
      </c>
      <c r="K23" s="883" t="n">
        <v>0</v>
      </c>
      <c r="L23" s="883" t="n">
        <v>0</v>
      </c>
      <c r="M23" s="883" t="n">
        <v>0</v>
      </c>
      <c r="N23" s="883" t="n">
        <f aca="false">F23+G23+H23+I23-J23+K23-L23-M23</f>
        <v>1503</v>
      </c>
      <c r="O23" s="884"/>
      <c r="P23" s="884"/>
      <c r="Q23" s="884"/>
      <c r="R23" s="906"/>
      <c r="S23" s="907"/>
      <c r="T23" s="907"/>
      <c r="U23" s="907"/>
      <c r="V23" s="907"/>
      <c r="W23" s="907"/>
      <c r="X23" s="907"/>
      <c r="Y23" s="907"/>
      <c r="Z23" s="907"/>
      <c r="AA23" s="907"/>
      <c r="AB23" s="907"/>
      <c r="AC23" s="907"/>
      <c r="AD23" s="907"/>
      <c r="AE23" s="907"/>
      <c r="AF23" s="907"/>
      <c r="AG23" s="907"/>
      <c r="AH23" s="907"/>
      <c r="AI23" s="907"/>
      <c r="AJ23" s="907"/>
      <c r="AK23" s="907"/>
      <c r="AL23" s="907"/>
      <c r="AM23" s="907"/>
      <c r="AN23" s="907"/>
      <c r="AO23" s="907"/>
      <c r="AP23" s="907"/>
      <c r="AQ23" s="907"/>
      <c r="AR23" s="907"/>
      <c r="AS23" s="907"/>
      <c r="AT23" s="907"/>
      <c r="AU23" s="907"/>
      <c r="AV23" s="907"/>
      <c r="AW23" s="907"/>
      <c r="AX23" s="907"/>
      <c r="AY23" s="907"/>
      <c r="AZ23" s="907"/>
      <c r="BA23" s="907"/>
      <c r="BB23" s="907"/>
      <c r="BC23" s="907"/>
      <c r="BD23" s="907"/>
      <c r="BE23" s="907"/>
      <c r="BF23" s="907"/>
      <c r="BG23" s="907"/>
      <c r="BH23" s="907"/>
      <c r="BI23" s="907"/>
      <c r="BJ23" s="907"/>
      <c r="BK23" s="907"/>
      <c r="BL23" s="907"/>
      <c r="BM23" s="907"/>
      <c r="BN23" s="907"/>
      <c r="BO23" s="907"/>
      <c r="BP23" s="907"/>
      <c r="BQ23" s="907"/>
      <c r="BR23" s="907"/>
      <c r="BS23" s="907"/>
      <c r="BT23" s="907"/>
      <c r="BU23" s="907"/>
      <c r="BV23" s="907"/>
      <c r="BW23" s="907"/>
      <c r="BX23" s="907"/>
    </row>
    <row r="24" s="863" customFormat="true" ht="18.75" hidden="false" customHeight="true" outlineLevel="0" collapsed="false">
      <c r="A24" s="898" t="s">
        <v>1358</v>
      </c>
      <c r="B24" s="879" t="s">
        <v>1359</v>
      </c>
      <c r="C24" s="899" t="s">
        <v>1507</v>
      </c>
      <c r="D24" s="899" t="s">
        <v>1507</v>
      </c>
      <c r="E24" s="900" t="n">
        <v>15</v>
      </c>
      <c r="F24" s="883" t="n">
        <f aca="false">PENSIONADOS!D6</f>
        <v>1827</v>
      </c>
      <c r="G24" s="883" t="n">
        <v>0</v>
      </c>
      <c r="H24" s="883" t="n">
        <v>0</v>
      </c>
      <c r="I24" s="883" t="n">
        <v>0</v>
      </c>
      <c r="J24" s="883" t="n">
        <v>0</v>
      </c>
      <c r="K24" s="883" t="n">
        <v>0</v>
      </c>
      <c r="L24" s="883" t="n">
        <v>0</v>
      </c>
      <c r="M24" s="883" t="n">
        <v>0</v>
      </c>
      <c r="N24" s="883" t="n">
        <f aca="false">F24+G24+H24+I24-J24+K24-L24-M24</f>
        <v>1827</v>
      </c>
      <c r="O24" s="884"/>
      <c r="P24" s="884"/>
      <c r="Q24" s="884"/>
      <c r="R24" s="906"/>
      <c r="S24" s="907"/>
      <c r="T24" s="907"/>
      <c r="U24" s="907"/>
      <c r="V24" s="907"/>
      <c r="W24" s="907"/>
      <c r="X24" s="907"/>
      <c r="Y24" s="907"/>
      <c r="Z24" s="907"/>
      <c r="AA24" s="907"/>
      <c r="AB24" s="907"/>
      <c r="AC24" s="907"/>
      <c r="AD24" s="907"/>
      <c r="AE24" s="907"/>
      <c r="AF24" s="907"/>
      <c r="AG24" s="907"/>
      <c r="AH24" s="907"/>
      <c r="AI24" s="907"/>
      <c r="AJ24" s="907"/>
      <c r="AK24" s="907"/>
      <c r="AL24" s="907"/>
      <c r="AM24" s="907"/>
      <c r="AN24" s="907"/>
      <c r="AO24" s="907"/>
      <c r="AP24" s="907"/>
      <c r="AQ24" s="907"/>
      <c r="AR24" s="907"/>
      <c r="AS24" s="907"/>
      <c r="AT24" s="907"/>
      <c r="AU24" s="907"/>
      <c r="AV24" s="907"/>
      <c r="AW24" s="907"/>
      <c r="AX24" s="907"/>
      <c r="AY24" s="907"/>
      <c r="AZ24" s="907"/>
      <c r="BA24" s="907"/>
      <c r="BB24" s="907"/>
      <c r="BC24" s="907"/>
      <c r="BD24" s="907"/>
      <c r="BE24" s="907"/>
      <c r="BF24" s="907"/>
      <c r="BG24" s="907"/>
      <c r="BH24" s="907"/>
      <c r="BI24" s="907"/>
      <c r="BJ24" s="907"/>
      <c r="BK24" s="907"/>
      <c r="BL24" s="907"/>
      <c r="BM24" s="907"/>
      <c r="BN24" s="907"/>
      <c r="BO24" s="907"/>
      <c r="BP24" s="907"/>
      <c r="BQ24" s="907"/>
      <c r="BR24" s="907"/>
      <c r="BS24" s="907"/>
      <c r="BT24" s="907"/>
      <c r="BU24" s="907"/>
      <c r="BV24" s="907"/>
      <c r="BW24" s="907"/>
      <c r="BX24" s="907"/>
    </row>
    <row r="25" s="863" customFormat="true" ht="18.75" hidden="false" customHeight="true" outlineLevel="0" collapsed="false">
      <c r="A25" s="898" t="s">
        <v>1361</v>
      </c>
      <c r="B25" s="879" t="s">
        <v>1362</v>
      </c>
      <c r="C25" s="899" t="s">
        <v>1507</v>
      </c>
      <c r="D25" s="899" t="s">
        <v>1507</v>
      </c>
      <c r="E25" s="900" t="n">
        <v>15</v>
      </c>
      <c r="F25" s="883" t="n">
        <f aca="false">PENSIONADOS!D7</f>
        <v>1461</v>
      </c>
      <c r="G25" s="883" t="n">
        <v>0</v>
      </c>
      <c r="H25" s="883" t="n">
        <v>0</v>
      </c>
      <c r="I25" s="883" t="n">
        <v>0</v>
      </c>
      <c r="J25" s="883" t="n">
        <v>0</v>
      </c>
      <c r="K25" s="883" t="n">
        <v>0</v>
      </c>
      <c r="L25" s="883" t="n">
        <v>0</v>
      </c>
      <c r="M25" s="883" t="n">
        <v>0</v>
      </c>
      <c r="N25" s="883" t="n">
        <f aca="false">F25+G25+H25+I25-J25+K25-L25-M25</f>
        <v>1461</v>
      </c>
      <c r="O25" s="884"/>
      <c r="P25" s="884"/>
      <c r="Q25" s="884"/>
      <c r="R25" s="906"/>
      <c r="S25" s="907"/>
      <c r="T25" s="907"/>
      <c r="U25" s="907"/>
      <c r="V25" s="907"/>
      <c r="W25" s="907"/>
      <c r="X25" s="907"/>
      <c r="Y25" s="907"/>
      <c r="Z25" s="907"/>
      <c r="AA25" s="907"/>
      <c r="AB25" s="907"/>
      <c r="AC25" s="907"/>
      <c r="AD25" s="907"/>
      <c r="AE25" s="907"/>
      <c r="AF25" s="907"/>
      <c r="AG25" s="907"/>
      <c r="AH25" s="907"/>
      <c r="AI25" s="907"/>
      <c r="AJ25" s="907"/>
      <c r="AK25" s="907"/>
      <c r="AL25" s="907"/>
      <c r="AM25" s="907"/>
      <c r="AN25" s="907"/>
      <c r="AO25" s="907"/>
      <c r="AP25" s="907"/>
      <c r="AQ25" s="907"/>
      <c r="AR25" s="907"/>
      <c r="AS25" s="907"/>
      <c r="AT25" s="907"/>
      <c r="AU25" s="907"/>
      <c r="AV25" s="907"/>
      <c r="AW25" s="907"/>
      <c r="AX25" s="907"/>
      <c r="AY25" s="907"/>
      <c r="AZ25" s="907"/>
      <c r="BA25" s="907"/>
      <c r="BB25" s="907"/>
      <c r="BC25" s="907"/>
      <c r="BD25" s="907"/>
      <c r="BE25" s="907"/>
      <c r="BF25" s="907"/>
      <c r="BG25" s="907"/>
      <c r="BH25" s="907"/>
      <c r="BI25" s="907"/>
      <c r="BJ25" s="907"/>
      <c r="BK25" s="907"/>
      <c r="BL25" s="907"/>
      <c r="BM25" s="907"/>
      <c r="BN25" s="907"/>
      <c r="BO25" s="907"/>
      <c r="BP25" s="907"/>
      <c r="BQ25" s="907"/>
      <c r="BR25" s="907"/>
      <c r="BS25" s="907"/>
      <c r="BT25" s="907"/>
      <c r="BU25" s="907"/>
      <c r="BV25" s="907"/>
      <c r="BW25" s="907"/>
      <c r="BX25" s="907"/>
    </row>
    <row r="26" s="863" customFormat="true" ht="18.75" hidden="false" customHeight="true" outlineLevel="0" collapsed="false">
      <c r="A26" s="898" t="s">
        <v>1364</v>
      </c>
      <c r="B26" s="879" t="s">
        <v>1365</v>
      </c>
      <c r="C26" s="899" t="s">
        <v>1507</v>
      </c>
      <c r="D26" s="899" t="s">
        <v>1507</v>
      </c>
      <c r="E26" s="900" t="n">
        <v>15</v>
      </c>
      <c r="F26" s="883" t="n">
        <f aca="false">PENSIONADOS!D8</f>
        <v>1827</v>
      </c>
      <c r="G26" s="883" t="n">
        <v>0</v>
      </c>
      <c r="H26" s="883" t="n">
        <v>0</v>
      </c>
      <c r="I26" s="883" t="n">
        <v>0</v>
      </c>
      <c r="J26" s="883" t="n">
        <v>0</v>
      </c>
      <c r="K26" s="883" t="n">
        <v>0</v>
      </c>
      <c r="L26" s="883" t="n">
        <v>0</v>
      </c>
      <c r="M26" s="883" t="n">
        <v>0</v>
      </c>
      <c r="N26" s="883" t="n">
        <f aca="false">F26+G26+H26+I26-J26+K26-L26-M26</f>
        <v>1827</v>
      </c>
      <c r="O26" s="884"/>
      <c r="P26" s="884"/>
      <c r="Q26" s="884"/>
      <c r="R26" s="906"/>
      <c r="S26" s="907"/>
      <c r="T26" s="907"/>
      <c r="U26" s="907"/>
      <c r="V26" s="907"/>
      <c r="W26" s="907"/>
      <c r="X26" s="907"/>
      <c r="Y26" s="907"/>
      <c r="Z26" s="907"/>
      <c r="AA26" s="907"/>
      <c r="AB26" s="907"/>
      <c r="AC26" s="907"/>
      <c r="AD26" s="907"/>
      <c r="AE26" s="907"/>
      <c r="AF26" s="907"/>
      <c r="AG26" s="907"/>
      <c r="AH26" s="907"/>
      <c r="AI26" s="907"/>
      <c r="AJ26" s="907"/>
      <c r="AK26" s="907"/>
      <c r="AL26" s="907"/>
      <c r="AM26" s="907"/>
      <c r="AN26" s="907"/>
      <c r="AO26" s="907"/>
      <c r="AP26" s="907"/>
      <c r="AQ26" s="907"/>
      <c r="AR26" s="907"/>
      <c r="AS26" s="907"/>
      <c r="AT26" s="907"/>
      <c r="AU26" s="907"/>
      <c r="AV26" s="907"/>
      <c r="AW26" s="907"/>
      <c r="AX26" s="907"/>
      <c r="AY26" s="907"/>
      <c r="AZ26" s="907"/>
      <c r="BA26" s="907"/>
      <c r="BB26" s="907"/>
      <c r="BC26" s="907"/>
      <c r="BD26" s="907"/>
      <c r="BE26" s="907"/>
      <c r="BF26" s="907"/>
      <c r="BG26" s="907"/>
      <c r="BH26" s="907"/>
      <c r="BI26" s="907"/>
      <c r="BJ26" s="907"/>
      <c r="BK26" s="907"/>
      <c r="BL26" s="907"/>
      <c r="BM26" s="907"/>
      <c r="BN26" s="907"/>
      <c r="BO26" s="907"/>
      <c r="BP26" s="907"/>
      <c r="BQ26" s="907"/>
      <c r="BR26" s="907"/>
      <c r="BS26" s="907"/>
      <c r="BT26" s="907"/>
      <c r="BU26" s="907"/>
      <c r="BV26" s="907"/>
      <c r="BW26" s="907"/>
      <c r="BX26" s="907"/>
    </row>
    <row r="27" s="863" customFormat="true" ht="18.75" hidden="false" customHeight="true" outlineLevel="0" collapsed="false">
      <c r="A27" s="908" t="s">
        <v>1367</v>
      </c>
      <c r="B27" s="879" t="s">
        <v>1368</v>
      </c>
      <c r="C27" s="899" t="s">
        <v>1507</v>
      </c>
      <c r="D27" s="899" t="s">
        <v>1507</v>
      </c>
      <c r="E27" s="900" t="n">
        <v>15</v>
      </c>
      <c r="F27" s="883" t="n">
        <f aca="false">PENSIONADOS!D9</f>
        <v>900</v>
      </c>
      <c r="G27" s="883" t="n">
        <v>0</v>
      </c>
      <c r="H27" s="883" t="n">
        <v>0</v>
      </c>
      <c r="I27" s="883" t="n">
        <v>0</v>
      </c>
      <c r="J27" s="883" t="n">
        <v>0</v>
      </c>
      <c r="K27" s="883" t="n">
        <v>0</v>
      </c>
      <c r="L27" s="883" t="n">
        <v>0</v>
      </c>
      <c r="M27" s="883" t="n">
        <v>0</v>
      </c>
      <c r="N27" s="883" t="n">
        <f aca="false">F27+G27+H27+I27-J27+K27-L27-M27</f>
        <v>900</v>
      </c>
      <c r="O27" s="884"/>
      <c r="P27" s="884"/>
      <c r="Q27" s="884"/>
      <c r="R27" s="906"/>
      <c r="S27" s="907"/>
      <c r="T27" s="907"/>
      <c r="U27" s="907"/>
      <c r="V27" s="907"/>
      <c r="W27" s="907"/>
      <c r="X27" s="907"/>
      <c r="Y27" s="907"/>
      <c r="Z27" s="907"/>
      <c r="AA27" s="907"/>
      <c r="AB27" s="907"/>
      <c r="AC27" s="907"/>
      <c r="AD27" s="907"/>
      <c r="AE27" s="907"/>
      <c r="AF27" s="907"/>
      <c r="AG27" s="907"/>
      <c r="AH27" s="907"/>
      <c r="AI27" s="907"/>
      <c r="AJ27" s="907"/>
      <c r="AK27" s="907"/>
      <c r="AL27" s="907"/>
      <c r="AM27" s="907"/>
      <c r="AN27" s="907"/>
      <c r="AO27" s="907"/>
      <c r="AP27" s="907"/>
      <c r="AQ27" s="907"/>
      <c r="AR27" s="907"/>
      <c r="AS27" s="907"/>
      <c r="AT27" s="907"/>
      <c r="AU27" s="907"/>
      <c r="AV27" s="907"/>
      <c r="AW27" s="907"/>
      <c r="AX27" s="907"/>
      <c r="AY27" s="907"/>
      <c r="AZ27" s="907"/>
      <c r="BA27" s="907"/>
      <c r="BB27" s="907"/>
      <c r="BC27" s="907"/>
      <c r="BD27" s="907"/>
      <c r="BE27" s="907"/>
      <c r="BF27" s="907"/>
      <c r="BG27" s="907"/>
      <c r="BH27" s="907"/>
      <c r="BI27" s="907"/>
      <c r="BJ27" s="907"/>
      <c r="BK27" s="907"/>
      <c r="BL27" s="907"/>
      <c r="BM27" s="907"/>
      <c r="BN27" s="907"/>
      <c r="BO27" s="907"/>
      <c r="BP27" s="907"/>
      <c r="BQ27" s="907"/>
      <c r="BR27" s="907"/>
      <c r="BS27" s="907"/>
      <c r="BT27" s="907"/>
      <c r="BU27" s="907"/>
      <c r="BV27" s="907"/>
      <c r="BW27" s="907"/>
      <c r="BX27" s="907"/>
    </row>
    <row r="28" s="863" customFormat="true" ht="18.75" hidden="false" customHeight="true" outlineLevel="0" collapsed="false">
      <c r="A28" s="908" t="s">
        <v>1370</v>
      </c>
      <c r="B28" s="879" t="s">
        <v>1371</v>
      </c>
      <c r="C28" s="899" t="s">
        <v>1507</v>
      </c>
      <c r="D28" s="899" t="s">
        <v>1517</v>
      </c>
      <c r="E28" s="900" t="n">
        <v>15</v>
      </c>
      <c r="F28" s="883" t="n">
        <f aca="false">PENSIONADOS!D10</f>
        <v>1200</v>
      </c>
      <c r="G28" s="883" t="n">
        <v>0</v>
      </c>
      <c r="H28" s="883" t="n">
        <v>0</v>
      </c>
      <c r="I28" s="883" t="n">
        <v>0</v>
      </c>
      <c r="J28" s="883" t="n">
        <v>0</v>
      </c>
      <c r="K28" s="883" t="n">
        <v>0</v>
      </c>
      <c r="L28" s="883" t="n">
        <v>0</v>
      </c>
      <c r="M28" s="883" t="n">
        <v>0</v>
      </c>
      <c r="N28" s="883" t="n">
        <f aca="false">F28+G28+H28+I28-J28+K28-L28-M28</f>
        <v>1200</v>
      </c>
      <c r="O28" s="884"/>
      <c r="P28" s="884"/>
      <c r="Q28" s="884"/>
      <c r="R28" s="906"/>
      <c r="S28" s="907"/>
      <c r="T28" s="907"/>
      <c r="U28" s="907"/>
      <c r="V28" s="907"/>
      <c r="W28" s="907"/>
      <c r="X28" s="907"/>
      <c r="Y28" s="907"/>
      <c r="Z28" s="907"/>
      <c r="AA28" s="907"/>
      <c r="AB28" s="907"/>
      <c r="AC28" s="907"/>
      <c r="AD28" s="907"/>
      <c r="AE28" s="907"/>
      <c r="AF28" s="907"/>
      <c r="AG28" s="907"/>
      <c r="AH28" s="907"/>
      <c r="AI28" s="907"/>
      <c r="AJ28" s="907"/>
      <c r="AK28" s="907"/>
      <c r="AL28" s="907"/>
      <c r="AM28" s="907"/>
      <c r="AN28" s="907"/>
      <c r="AO28" s="907"/>
      <c r="AP28" s="907"/>
      <c r="AQ28" s="907"/>
      <c r="AR28" s="907"/>
      <c r="AS28" s="907"/>
      <c r="AT28" s="907"/>
      <c r="AU28" s="907"/>
      <c r="AV28" s="907"/>
      <c r="AW28" s="907"/>
      <c r="AX28" s="907"/>
      <c r="AY28" s="907"/>
      <c r="AZ28" s="907"/>
      <c r="BA28" s="907"/>
      <c r="BB28" s="907"/>
      <c r="BC28" s="907"/>
      <c r="BD28" s="907"/>
      <c r="BE28" s="907"/>
      <c r="BF28" s="907"/>
      <c r="BG28" s="907"/>
      <c r="BH28" s="907"/>
      <c r="BI28" s="907"/>
      <c r="BJ28" s="907"/>
      <c r="BK28" s="907"/>
      <c r="BL28" s="907"/>
      <c r="BM28" s="907"/>
      <c r="BN28" s="907"/>
      <c r="BO28" s="907"/>
      <c r="BP28" s="907"/>
      <c r="BQ28" s="907"/>
      <c r="BR28" s="907"/>
      <c r="BS28" s="907"/>
      <c r="BT28" s="907"/>
      <c r="BU28" s="907"/>
      <c r="BV28" s="907"/>
      <c r="BW28" s="907"/>
      <c r="BX28" s="907"/>
    </row>
    <row r="29" s="863" customFormat="true" ht="18.75" hidden="false" customHeight="true" outlineLevel="0" collapsed="false">
      <c r="A29" s="908" t="s">
        <v>1373</v>
      </c>
      <c r="B29" s="879" t="s">
        <v>1374</v>
      </c>
      <c r="C29" s="899" t="s">
        <v>1507</v>
      </c>
      <c r="D29" s="899" t="s">
        <v>1517</v>
      </c>
      <c r="E29" s="900" t="n">
        <v>15</v>
      </c>
      <c r="F29" s="883" t="n">
        <f aca="false">PENSIONADOS!D11</f>
        <v>900</v>
      </c>
      <c r="G29" s="883" t="n">
        <v>0</v>
      </c>
      <c r="H29" s="883" t="n">
        <v>0</v>
      </c>
      <c r="I29" s="883" t="n">
        <v>0</v>
      </c>
      <c r="J29" s="883" t="n">
        <v>0</v>
      </c>
      <c r="K29" s="883" t="n">
        <v>0</v>
      </c>
      <c r="L29" s="883" t="n">
        <v>0</v>
      </c>
      <c r="M29" s="883" t="n">
        <v>0</v>
      </c>
      <c r="N29" s="883" t="n">
        <f aca="false">F29+G29+H29+I29-J29+K29-L29-M29</f>
        <v>900</v>
      </c>
      <c r="O29" s="884"/>
      <c r="P29" s="884"/>
      <c r="Q29" s="884"/>
      <c r="R29" s="906"/>
      <c r="S29" s="907"/>
      <c r="T29" s="907"/>
      <c r="U29" s="907"/>
      <c r="V29" s="907"/>
      <c r="W29" s="907"/>
      <c r="X29" s="907"/>
      <c r="Y29" s="907"/>
      <c r="Z29" s="907"/>
      <c r="AA29" s="907"/>
      <c r="AB29" s="907"/>
      <c r="AC29" s="907"/>
      <c r="AD29" s="907"/>
      <c r="AE29" s="907"/>
      <c r="AF29" s="907"/>
      <c r="AG29" s="907"/>
      <c r="AH29" s="907"/>
      <c r="AI29" s="907"/>
      <c r="AJ29" s="907"/>
      <c r="AK29" s="907"/>
      <c r="AL29" s="907"/>
      <c r="AM29" s="907"/>
      <c r="AN29" s="907"/>
      <c r="AO29" s="907"/>
      <c r="AP29" s="907"/>
      <c r="AQ29" s="907"/>
      <c r="AR29" s="907"/>
      <c r="AS29" s="907"/>
      <c r="AT29" s="907"/>
      <c r="AU29" s="907"/>
      <c r="AV29" s="907"/>
      <c r="AW29" s="907"/>
      <c r="AX29" s="907"/>
      <c r="AY29" s="907"/>
      <c r="AZ29" s="907"/>
      <c r="BA29" s="907"/>
      <c r="BB29" s="907"/>
      <c r="BC29" s="907"/>
      <c r="BD29" s="907"/>
      <c r="BE29" s="907"/>
      <c r="BF29" s="907"/>
      <c r="BG29" s="907"/>
      <c r="BH29" s="907"/>
      <c r="BI29" s="907"/>
      <c r="BJ29" s="907"/>
      <c r="BK29" s="907"/>
      <c r="BL29" s="907"/>
      <c r="BM29" s="907"/>
      <c r="BN29" s="907"/>
      <c r="BO29" s="907"/>
      <c r="BP29" s="907"/>
      <c r="BQ29" s="907"/>
      <c r="BR29" s="907"/>
      <c r="BS29" s="907"/>
      <c r="BT29" s="907"/>
      <c r="BU29" s="907"/>
      <c r="BV29" s="907"/>
      <c r="BW29" s="907"/>
      <c r="BX29" s="907"/>
    </row>
    <row r="30" s="863" customFormat="true" ht="18.75" hidden="false" customHeight="true" outlineLevel="0" collapsed="false">
      <c r="A30" s="908" t="s">
        <v>1376</v>
      </c>
      <c r="B30" s="879" t="s">
        <v>1377</v>
      </c>
      <c r="C30" s="899" t="s">
        <v>1507</v>
      </c>
      <c r="D30" s="899" t="s">
        <v>1517</v>
      </c>
      <c r="E30" s="900" t="n">
        <v>15</v>
      </c>
      <c r="F30" s="883" t="n">
        <f aca="false">PENSIONADOS!D12</f>
        <v>1200</v>
      </c>
      <c r="G30" s="883" t="n">
        <v>0</v>
      </c>
      <c r="H30" s="883" t="n">
        <v>0</v>
      </c>
      <c r="I30" s="883" t="n">
        <v>0</v>
      </c>
      <c r="J30" s="883" t="n">
        <v>0</v>
      </c>
      <c r="K30" s="883" t="n">
        <v>0</v>
      </c>
      <c r="L30" s="883" t="n">
        <v>0</v>
      </c>
      <c r="M30" s="883" t="n">
        <v>0</v>
      </c>
      <c r="N30" s="883" t="n">
        <f aca="false">F30+G30+H30+I30-J30+K30-L30-M30</f>
        <v>1200</v>
      </c>
      <c r="O30" s="884"/>
      <c r="P30" s="884"/>
      <c r="Q30" s="884"/>
      <c r="R30" s="906"/>
      <c r="S30" s="907"/>
      <c r="T30" s="907"/>
      <c r="U30" s="907"/>
      <c r="V30" s="907"/>
      <c r="W30" s="907"/>
      <c r="X30" s="907"/>
      <c r="Y30" s="907"/>
      <c r="Z30" s="907"/>
      <c r="AA30" s="907"/>
      <c r="AB30" s="907"/>
      <c r="AC30" s="907"/>
      <c r="AD30" s="907"/>
      <c r="AE30" s="907"/>
      <c r="AF30" s="907"/>
      <c r="AG30" s="907"/>
      <c r="AH30" s="907"/>
      <c r="AI30" s="907"/>
      <c r="AJ30" s="907"/>
      <c r="AK30" s="907"/>
      <c r="AL30" s="907"/>
      <c r="AM30" s="907"/>
      <c r="AN30" s="907"/>
      <c r="AO30" s="907"/>
      <c r="AP30" s="907"/>
      <c r="AQ30" s="907"/>
      <c r="AR30" s="907"/>
      <c r="AS30" s="907"/>
      <c r="AT30" s="907"/>
      <c r="AU30" s="907"/>
      <c r="AV30" s="907"/>
      <c r="AW30" s="907"/>
      <c r="AX30" s="907"/>
      <c r="AY30" s="907"/>
      <c r="AZ30" s="907"/>
      <c r="BA30" s="907"/>
      <c r="BB30" s="907"/>
      <c r="BC30" s="907"/>
      <c r="BD30" s="907"/>
      <c r="BE30" s="907"/>
      <c r="BF30" s="907"/>
      <c r="BG30" s="907"/>
      <c r="BH30" s="907"/>
      <c r="BI30" s="907"/>
      <c r="BJ30" s="907"/>
      <c r="BK30" s="907"/>
      <c r="BL30" s="907"/>
      <c r="BM30" s="907"/>
      <c r="BN30" s="907"/>
      <c r="BO30" s="907"/>
      <c r="BP30" s="907"/>
      <c r="BQ30" s="907"/>
      <c r="BR30" s="907"/>
      <c r="BS30" s="907"/>
      <c r="BT30" s="907"/>
      <c r="BU30" s="907"/>
      <c r="BV30" s="907"/>
      <c r="BW30" s="907"/>
      <c r="BX30" s="907"/>
    </row>
    <row r="31" s="863" customFormat="true" ht="18.75" hidden="false" customHeight="true" outlineLevel="0" collapsed="false">
      <c r="A31" s="908" t="s">
        <v>1379</v>
      </c>
      <c r="B31" s="879" t="s">
        <v>1380</v>
      </c>
      <c r="C31" s="899" t="s">
        <v>1507</v>
      </c>
      <c r="D31" s="899" t="s">
        <v>1517</v>
      </c>
      <c r="E31" s="900" t="n">
        <v>15</v>
      </c>
      <c r="F31" s="883" t="n">
        <f aca="false">PENSIONADOS!D13</f>
        <v>2555</v>
      </c>
      <c r="G31" s="883" t="n">
        <v>0</v>
      </c>
      <c r="H31" s="883" t="n">
        <v>0</v>
      </c>
      <c r="I31" s="883" t="n">
        <v>0</v>
      </c>
      <c r="J31" s="883" t="n">
        <v>0</v>
      </c>
      <c r="K31" s="883" t="n">
        <v>0</v>
      </c>
      <c r="L31" s="883" t="n">
        <v>0</v>
      </c>
      <c r="M31" s="883" t="n">
        <v>0</v>
      </c>
      <c r="N31" s="883" t="n">
        <f aca="false">F31+G31+H31+I31-J31+K31-L31-M31</f>
        <v>2555</v>
      </c>
      <c r="O31" s="884"/>
      <c r="P31" s="884"/>
      <c r="Q31" s="884"/>
      <c r="R31" s="906"/>
      <c r="S31" s="907"/>
      <c r="T31" s="907"/>
      <c r="U31" s="907"/>
      <c r="V31" s="907"/>
      <c r="W31" s="907"/>
      <c r="X31" s="907"/>
      <c r="Y31" s="907"/>
      <c r="Z31" s="907"/>
      <c r="AA31" s="907"/>
      <c r="AB31" s="907"/>
      <c r="AC31" s="907"/>
      <c r="AD31" s="907"/>
      <c r="AE31" s="907"/>
      <c r="AF31" s="907"/>
      <c r="AG31" s="907"/>
      <c r="AH31" s="907"/>
      <c r="AI31" s="907"/>
      <c r="AJ31" s="907"/>
      <c r="AK31" s="907"/>
      <c r="AL31" s="907"/>
      <c r="AM31" s="907"/>
      <c r="AN31" s="907"/>
      <c r="AO31" s="907"/>
      <c r="AP31" s="907"/>
      <c r="AQ31" s="907"/>
      <c r="AR31" s="907"/>
      <c r="AS31" s="907"/>
      <c r="AT31" s="907"/>
      <c r="AU31" s="907"/>
      <c r="AV31" s="907"/>
      <c r="AW31" s="907"/>
      <c r="AX31" s="907"/>
      <c r="AY31" s="907"/>
      <c r="AZ31" s="907"/>
      <c r="BA31" s="907"/>
      <c r="BB31" s="907"/>
      <c r="BC31" s="907"/>
      <c r="BD31" s="907"/>
      <c r="BE31" s="907"/>
      <c r="BF31" s="907"/>
      <c r="BG31" s="907"/>
      <c r="BH31" s="907"/>
      <c r="BI31" s="907"/>
      <c r="BJ31" s="907"/>
      <c r="BK31" s="907"/>
      <c r="BL31" s="907"/>
      <c r="BM31" s="907"/>
      <c r="BN31" s="907"/>
      <c r="BO31" s="907"/>
      <c r="BP31" s="907"/>
      <c r="BQ31" s="907"/>
      <c r="BR31" s="907"/>
      <c r="BS31" s="907"/>
      <c r="BT31" s="907"/>
      <c r="BU31" s="907"/>
      <c r="BV31" s="907"/>
      <c r="BW31" s="907"/>
      <c r="BX31" s="907"/>
    </row>
    <row r="32" s="863" customFormat="true" ht="18.75" hidden="false" customHeight="true" outlineLevel="0" collapsed="false">
      <c r="A32" s="908" t="s">
        <v>1382</v>
      </c>
      <c r="B32" s="879" t="s">
        <v>1383</v>
      </c>
      <c r="C32" s="899" t="s">
        <v>1507</v>
      </c>
      <c r="D32" s="899" t="s">
        <v>1517</v>
      </c>
      <c r="E32" s="900" t="n">
        <v>15</v>
      </c>
      <c r="F32" s="883" t="n">
        <f aca="false">PENSIONADOS!D14</f>
        <v>2580</v>
      </c>
      <c r="G32" s="883" t="n">
        <v>0</v>
      </c>
      <c r="H32" s="883" t="n">
        <v>0</v>
      </c>
      <c r="I32" s="883" t="n">
        <v>0</v>
      </c>
      <c r="J32" s="883" t="n">
        <v>0</v>
      </c>
      <c r="K32" s="883" t="n">
        <v>0</v>
      </c>
      <c r="L32" s="883" t="n">
        <v>0</v>
      </c>
      <c r="M32" s="883" t="n">
        <v>0</v>
      </c>
      <c r="N32" s="883" t="n">
        <f aca="false">F32+G32+H32+I32-J32+K32-L32-M32</f>
        <v>2580</v>
      </c>
      <c r="O32" s="884"/>
      <c r="P32" s="884"/>
      <c r="Q32" s="884"/>
      <c r="R32" s="906"/>
      <c r="S32" s="907"/>
      <c r="T32" s="907"/>
      <c r="U32" s="907"/>
      <c r="V32" s="907"/>
      <c r="W32" s="907"/>
      <c r="X32" s="907"/>
      <c r="Y32" s="907"/>
      <c r="Z32" s="907"/>
      <c r="AA32" s="907"/>
      <c r="AB32" s="907"/>
      <c r="AC32" s="907"/>
      <c r="AD32" s="907"/>
      <c r="AE32" s="907"/>
      <c r="AF32" s="907"/>
      <c r="AG32" s="907"/>
      <c r="AH32" s="907"/>
      <c r="AI32" s="907"/>
      <c r="AJ32" s="907"/>
      <c r="AK32" s="907"/>
      <c r="AL32" s="907"/>
      <c r="AM32" s="907"/>
      <c r="AN32" s="907"/>
      <c r="AO32" s="907"/>
      <c r="AP32" s="907"/>
      <c r="AQ32" s="907"/>
      <c r="AR32" s="907"/>
      <c r="AS32" s="907"/>
      <c r="AT32" s="907"/>
      <c r="AU32" s="907"/>
      <c r="AV32" s="907"/>
      <c r="AW32" s="907"/>
      <c r="AX32" s="907"/>
      <c r="AY32" s="907"/>
      <c r="AZ32" s="907"/>
      <c r="BA32" s="907"/>
      <c r="BB32" s="907"/>
      <c r="BC32" s="907"/>
      <c r="BD32" s="907"/>
      <c r="BE32" s="907"/>
      <c r="BF32" s="907"/>
      <c r="BG32" s="907"/>
      <c r="BH32" s="907"/>
      <c r="BI32" s="907"/>
      <c r="BJ32" s="907"/>
      <c r="BK32" s="907"/>
      <c r="BL32" s="907"/>
      <c r="BM32" s="907"/>
      <c r="BN32" s="907"/>
      <c r="BO32" s="907"/>
      <c r="BP32" s="907"/>
      <c r="BQ32" s="907"/>
      <c r="BR32" s="907"/>
      <c r="BS32" s="907"/>
      <c r="BT32" s="907"/>
      <c r="BU32" s="907"/>
      <c r="BV32" s="907"/>
      <c r="BW32" s="907"/>
      <c r="BX32" s="907"/>
    </row>
    <row r="33" s="863" customFormat="true" ht="18.75" hidden="false" customHeight="true" outlineLevel="0" collapsed="false">
      <c r="A33" s="908" t="s">
        <v>1385</v>
      </c>
      <c r="B33" s="879" t="s">
        <v>1386</v>
      </c>
      <c r="C33" s="899" t="s">
        <v>1507</v>
      </c>
      <c r="D33" s="899" t="s">
        <v>1517</v>
      </c>
      <c r="E33" s="900" t="n">
        <v>15</v>
      </c>
      <c r="F33" s="883" t="n">
        <f aca="false">PENSIONADOS!D15</f>
        <v>1805</v>
      </c>
      <c r="G33" s="883" t="n">
        <v>0</v>
      </c>
      <c r="H33" s="883" t="n">
        <v>0</v>
      </c>
      <c r="I33" s="883" t="n">
        <v>0</v>
      </c>
      <c r="J33" s="883" t="n">
        <v>0</v>
      </c>
      <c r="K33" s="883" t="n">
        <v>0</v>
      </c>
      <c r="L33" s="883" t="n">
        <v>0</v>
      </c>
      <c r="M33" s="883" t="n">
        <v>0</v>
      </c>
      <c r="N33" s="883" t="n">
        <f aca="false">F33+G33+H33+I33-J33+K33-L33-M33</f>
        <v>1805</v>
      </c>
      <c r="O33" s="884"/>
      <c r="P33" s="884"/>
      <c r="Q33" s="884"/>
      <c r="R33" s="906"/>
      <c r="S33" s="907"/>
      <c r="T33" s="907"/>
      <c r="U33" s="907"/>
      <c r="V33" s="907"/>
      <c r="W33" s="907"/>
      <c r="X33" s="907"/>
      <c r="Y33" s="907"/>
      <c r="Z33" s="907"/>
      <c r="AA33" s="907"/>
      <c r="AB33" s="907"/>
      <c r="AC33" s="907"/>
      <c r="AD33" s="907"/>
      <c r="AE33" s="907"/>
      <c r="AF33" s="907"/>
      <c r="AG33" s="907"/>
      <c r="AH33" s="907"/>
      <c r="AI33" s="907"/>
      <c r="AJ33" s="907"/>
      <c r="AK33" s="907"/>
      <c r="AL33" s="907"/>
      <c r="AM33" s="907"/>
      <c r="AN33" s="907"/>
      <c r="AO33" s="907"/>
      <c r="AP33" s="907"/>
      <c r="AQ33" s="907"/>
      <c r="AR33" s="907"/>
      <c r="AS33" s="907"/>
      <c r="AT33" s="907"/>
      <c r="AU33" s="907"/>
      <c r="AV33" s="907"/>
      <c r="AW33" s="907"/>
      <c r="AX33" s="907"/>
      <c r="AY33" s="907"/>
      <c r="AZ33" s="907"/>
      <c r="BA33" s="907"/>
      <c r="BB33" s="907"/>
      <c r="BC33" s="907"/>
      <c r="BD33" s="907"/>
      <c r="BE33" s="907"/>
      <c r="BF33" s="907"/>
      <c r="BG33" s="907"/>
      <c r="BH33" s="907"/>
      <c r="BI33" s="907"/>
      <c r="BJ33" s="907"/>
      <c r="BK33" s="907"/>
      <c r="BL33" s="907"/>
      <c r="BM33" s="907"/>
      <c r="BN33" s="907"/>
      <c r="BO33" s="907"/>
      <c r="BP33" s="907"/>
      <c r="BQ33" s="907"/>
      <c r="BR33" s="907"/>
      <c r="BS33" s="907"/>
      <c r="BT33" s="907"/>
      <c r="BU33" s="907"/>
      <c r="BV33" s="907"/>
      <c r="BW33" s="907"/>
      <c r="BX33" s="907"/>
    </row>
    <row r="34" s="863" customFormat="true" ht="18.75" hidden="false" customHeight="true" outlineLevel="0" collapsed="false">
      <c r="A34" s="908" t="s">
        <v>1389</v>
      </c>
      <c r="B34" s="879" t="s">
        <v>1390</v>
      </c>
      <c r="C34" s="899" t="s">
        <v>1507</v>
      </c>
      <c r="D34" s="899" t="s">
        <v>1517</v>
      </c>
      <c r="E34" s="900" t="n">
        <v>15</v>
      </c>
      <c r="F34" s="883" t="n">
        <f aca="false">PENSIONADOS!D24</f>
        <v>2185</v>
      </c>
      <c r="G34" s="883" t="n">
        <v>0</v>
      </c>
      <c r="H34" s="883" t="n">
        <v>0</v>
      </c>
      <c r="I34" s="883" t="n">
        <v>0</v>
      </c>
      <c r="J34" s="883" t="n">
        <v>0</v>
      </c>
      <c r="K34" s="883" t="n">
        <v>0</v>
      </c>
      <c r="L34" s="883" t="n">
        <v>0</v>
      </c>
      <c r="M34" s="883" t="n">
        <v>0</v>
      </c>
      <c r="N34" s="883" t="n">
        <f aca="false">F34+G34+H34+I34-J34+K34-L34-M34</f>
        <v>2185</v>
      </c>
      <c r="O34" s="884"/>
      <c r="P34" s="884"/>
      <c r="Q34" s="884"/>
      <c r="R34" s="906"/>
      <c r="S34" s="907"/>
      <c r="T34" s="907"/>
      <c r="U34" s="907"/>
      <c r="V34" s="907"/>
      <c r="W34" s="907"/>
      <c r="X34" s="907"/>
      <c r="Y34" s="907"/>
      <c r="Z34" s="907"/>
      <c r="AA34" s="907"/>
      <c r="AB34" s="907"/>
      <c r="AC34" s="907"/>
      <c r="AD34" s="907"/>
      <c r="AE34" s="907"/>
      <c r="AF34" s="907"/>
      <c r="AG34" s="907"/>
      <c r="AH34" s="907"/>
      <c r="AI34" s="907"/>
      <c r="AJ34" s="907"/>
      <c r="AK34" s="907"/>
      <c r="AL34" s="907"/>
      <c r="AM34" s="907"/>
      <c r="AN34" s="907"/>
      <c r="AO34" s="907"/>
      <c r="AP34" s="907"/>
      <c r="AQ34" s="907"/>
      <c r="AR34" s="907"/>
      <c r="AS34" s="907"/>
      <c r="AT34" s="907"/>
      <c r="AU34" s="907"/>
      <c r="AV34" s="907"/>
      <c r="AW34" s="907"/>
      <c r="AX34" s="907"/>
      <c r="AY34" s="907"/>
      <c r="AZ34" s="907"/>
      <c r="BA34" s="907"/>
      <c r="BB34" s="907"/>
      <c r="BC34" s="907"/>
      <c r="BD34" s="907"/>
      <c r="BE34" s="907"/>
      <c r="BF34" s="907"/>
      <c r="BG34" s="907"/>
      <c r="BH34" s="907"/>
      <c r="BI34" s="907"/>
      <c r="BJ34" s="907"/>
      <c r="BK34" s="907"/>
      <c r="BL34" s="907"/>
      <c r="BM34" s="907"/>
      <c r="BN34" s="907"/>
      <c r="BO34" s="907"/>
      <c r="BP34" s="907"/>
      <c r="BQ34" s="907"/>
      <c r="BR34" s="907"/>
      <c r="BS34" s="907"/>
      <c r="BT34" s="907"/>
      <c r="BU34" s="907"/>
      <c r="BV34" s="907"/>
      <c r="BW34" s="907"/>
      <c r="BX34" s="907"/>
    </row>
    <row r="35" s="863" customFormat="true" ht="18.75" hidden="false" customHeight="true" outlineLevel="0" collapsed="false">
      <c r="A35" s="908" t="s">
        <v>1392</v>
      </c>
      <c r="B35" s="879" t="s">
        <v>1393</v>
      </c>
      <c r="C35" s="899" t="s">
        <v>1507</v>
      </c>
      <c r="D35" s="899" t="s">
        <v>1517</v>
      </c>
      <c r="E35" s="900" t="n">
        <v>15</v>
      </c>
      <c r="F35" s="883" t="n">
        <f aca="false">PENSIONADOS!D25</f>
        <v>1880</v>
      </c>
      <c r="G35" s="883" t="n">
        <v>0</v>
      </c>
      <c r="H35" s="883" t="n">
        <v>0</v>
      </c>
      <c r="I35" s="883" t="n">
        <v>0</v>
      </c>
      <c r="J35" s="883" t="n">
        <v>0</v>
      </c>
      <c r="K35" s="883" t="n">
        <v>0</v>
      </c>
      <c r="L35" s="883" t="n">
        <v>0</v>
      </c>
      <c r="M35" s="883" t="n">
        <v>0</v>
      </c>
      <c r="N35" s="883" t="n">
        <f aca="false">F35+G35+H35+I35-J35+K35-L35-M35</f>
        <v>1880</v>
      </c>
      <c r="O35" s="884"/>
      <c r="P35" s="884"/>
      <c r="Q35" s="884"/>
      <c r="R35" s="906"/>
      <c r="S35" s="907"/>
      <c r="T35" s="907"/>
      <c r="U35" s="907"/>
      <c r="V35" s="907"/>
      <c r="W35" s="907"/>
      <c r="X35" s="907"/>
      <c r="Y35" s="907"/>
      <c r="Z35" s="907"/>
      <c r="AA35" s="907"/>
      <c r="AB35" s="907"/>
      <c r="AC35" s="907"/>
      <c r="AD35" s="907"/>
      <c r="AE35" s="907"/>
      <c r="AF35" s="907"/>
      <c r="AG35" s="907"/>
      <c r="AH35" s="907"/>
      <c r="AI35" s="907"/>
      <c r="AJ35" s="907"/>
      <c r="AK35" s="907"/>
      <c r="AL35" s="907"/>
      <c r="AM35" s="907"/>
      <c r="AN35" s="907"/>
      <c r="AO35" s="907"/>
      <c r="AP35" s="907"/>
      <c r="AQ35" s="907"/>
      <c r="AR35" s="907"/>
      <c r="AS35" s="907"/>
      <c r="AT35" s="907"/>
      <c r="AU35" s="907"/>
      <c r="AV35" s="907"/>
      <c r="AW35" s="907"/>
      <c r="AX35" s="907"/>
      <c r="AY35" s="907"/>
      <c r="AZ35" s="907"/>
      <c r="BA35" s="907"/>
      <c r="BB35" s="907"/>
      <c r="BC35" s="907"/>
      <c r="BD35" s="907"/>
      <c r="BE35" s="907"/>
      <c r="BF35" s="907"/>
      <c r="BG35" s="907"/>
      <c r="BH35" s="907"/>
      <c r="BI35" s="907"/>
      <c r="BJ35" s="907"/>
      <c r="BK35" s="907"/>
      <c r="BL35" s="907"/>
      <c r="BM35" s="907"/>
      <c r="BN35" s="907"/>
      <c r="BO35" s="907"/>
      <c r="BP35" s="907"/>
      <c r="BQ35" s="907"/>
      <c r="BR35" s="907"/>
      <c r="BS35" s="907"/>
      <c r="BT35" s="907"/>
      <c r="BU35" s="907"/>
      <c r="BV35" s="907"/>
      <c r="BW35" s="907"/>
      <c r="BX35" s="907"/>
    </row>
    <row r="36" s="863" customFormat="true" ht="18.75" hidden="false" customHeight="true" outlineLevel="0" collapsed="false">
      <c r="A36" s="908" t="s">
        <v>1395</v>
      </c>
      <c r="B36" s="879" t="s">
        <v>1396</v>
      </c>
      <c r="C36" s="899" t="s">
        <v>1507</v>
      </c>
      <c r="D36" s="899" t="s">
        <v>1517</v>
      </c>
      <c r="E36" s="900" t="n">
        <v>15</v>
      </c>
      <c r="F36" s="883" t="n">
        <f aca="false">PENSIONADOS!D26</f>
        <v>3585</v>
      </c>
      <c r="G36" s="883" t="n">
        <v>0</v>
      </c>
      <c r="H36" s="883" t="n">
        <v>0</v>
      </c>
      <c r="I36" s="883" t="n">
        <v>0</v>
      </c>
      <c r="J36" s="883" t="n">
        <v>0</v>
      </c>
      <c r="K36" s="883" t="n">
        <v>0</v>
      </c>
      <c r="L36" s="883" t="n">
        <v>0</v>
      </c>
      <c r="M36" s="883" t="n">
        <v>0</v>
      </c>
      <c r="N36" s="883" t="n">
        <f aca="false">F36+G36+H36+I36-J36+K36-L36-M36</f>
        <v>3585</v>
      </c>
      <c r="O36" s="884"/>
      <c r="P36" s="884"/>
      <c r="Q36" s="891"/>
      <c r="R36" s="906"/>
      <c r="S36" s="907"/>
      <c r="T36" s="907"/>
      <c r="U36" s="907"/>
      <c r="V36" s="907"/>
      <c r="W36" s="907"/>
      <c r="X36" s="907"/>
      <c r="Y36" s="907"/>
      <c r="Z36" s="907"/>
      <c r="AA36" s="907"/>
      <c r="AB36" s="907"/>
      <c r="AC36" s="907"/>
      <c r="AD36" s="907"/>
      <c r="AE36" s="907"/>
      <c r="AF36" s="907"/>
      <c r="AG36" s="907"/>
      <c r="AH36" s="907"/>
      <c r="AI36" s="907"/>
      <c r="AJ36" s="907"/>
      <c r="AK36" s="907"/>
      <c r="AL36" s="907"/>
      <c r="AM36" s="907"/>
      <c r="AN36" s="907"/>
      <c r="AO36" s="907"/>
      <c r="AP36" s="907"/>
      <c r="AQ36" s="907"/>
      <c r="AR36" s="907"/>
      <c r="AS36" s="907"/>
      <c r="AT36" s="907"/>
      <c r="AU36" s="907"/>
      <c r="AV36" s="907"/>
      <c r="AW36" s="907"/>
      <c r="AX36" s="907"/>
      <c r="AY36" s="907"/>
      <c r="AZ36" s="907"/>
      <c r="BA36" s="907"/>
      <c r="BB36" s="907"/>
      <c r="BC36" s="907"/>
      <c r="BD36" s="907"/>
      <c r="BE36" s="907"/>
      <c r="BF36" s="907"/>
      <c r="BG36" s="907"/>
      <c r="BH36" s="907"/>
      <c r="BI36" s="907"/>
      <c r="BJ36" s="907"/>
      <c r="BK36" s="907"/>
      <c r="BL36" s="907"/>
      <c r="BM36" s="907"/>
      <c r="BN36" s="907"/>
      <c r="BO36" s="907"/>
      <c r="BP36" s="907"/>
      <c r="BQ36" s="907"/>
      <c r="BR36" s="907"/>
      <c r="BS36" s="907"/>
      <c r="BT36" s="907"/>
      <c r="BU36" s="907"/>
      <c r="BV36" s="907"/>
      <c r="BW36" s="907"/>
      <c r="BX36" s="907"/>
    </row>
    <row r="37" s="877" customFormat="true" ht="18.75" hidden="false" customHeight="true" outlineLevel="0" collapsed="false">
      <c r="A37" s="908" t="s">
        <v>1398</v>
      </c>
      <c r="B37" s="879" t="s">
        <v>1399</v>
      </c>
      <c r="C37" s="899" t="s">
        <v>1507</v>
      </c>
      <c r="D37" s="899" t="s">
        <v>1517</v>
      </c>
      <c r="E37" s="900" t="n">
        <v>15</v>
      </c>
      <c r="F37" s="883" t="n">
        <f aca="false">PENSIONADOS!D27</f>
        <v>2585</v>
      </c>
      <c r="G37" s="901" t="n">
        <v>0</v>
      </c>
      <c r="H37" s="901" t="n">
        <v>0</v>
      </c>
      <c r="I37" s="901" t="n">
        <v>0</v>
      </c>
      <c r="J37" s="901" t="n">
        <v>0</v>
      </c>
      <c r="K37" s="901" t="n">
        <v>0</v>
      </c>
      <c r="L37" s="901" t="n">
        <v>0</v>
      </c>
      <c r="M37" s="901" t="n">
        <v>0</v>
      </c>
      <c r="N37" s="883" t="n">
        <f aca="false">F37+G37+H37+I37-J37+K37-L37-M37</f>
        <v>2585</v>
      </c>
      <c r="O37" s="884"/>
      <c r="P37" s="884"/>
      <c r="Q37" s="884"/>
    </row>
    <row r="38" s="877" customFormat="true" ht="18.75" hidden="false" customHeight="true" outlineLevel="0" collapsed="false">
      <c r="A38" s="908" t="s">
        <v>1401</v>
      </c>
      <c r="B38" s="898" t="s">
        <v>1518</v>
      </c>
      <c r="C38" s="899" t="s">
        <v>1507</v>
      </c>
      <c r="D38" s="899" t="s">
        <v>1517</v>
      </c>
      <c r="E38" s="909" t="n">
        <v>15</v>
      </c>
      <c r="F38" s="883" t="n">
        <f aca="false">PENSIONADOS!D28</f>
        <v>1513</v>
      </c>
      <c r="G38" s="901" t="n">
        <v>0</v>
      </c>
      <c r="H38" s="901" t="n">
        <v>0</v>
      </c>
      <c r="I38" s="901" t="n">
        <v>0</v>
      </c>
      <c r="J38" s="901" t="n">
        <v>0</v>
      </c>
      <c r="K38" s="901" t="n">
        <v>0</v>
      </c>
      <c r="L38" s="901" t="n">
        <v>0</v>
      </c>
      <c r="M38" s="901" t="n">
        <f aca="false">'BASE Y CONFIANZA'!M137</f>
        <v>0</v>
      </c>
      <c r="N38" s="883" t="n">
        <f aca="false">F38+G38+H38+I38-J38+K38-L38-M38</f>
        <v>1513</v>
      </c>
      <c r="O38" s="884"/>
      <c r="P38" s="884"/>
      <c r="Q38" s="884"/>
    </row>
    <row r="39" s="877" customFormat="true" ht="18.75" hidden="false" customHeight="true" outlineLevel="0" collapsed="false">
      <c r="A39" s="878" t="n">
        <v>30</v>
      </c>
      <c r="B39" s="879" t="s">
        <v>1405</v>
      </c>
      <c r="C39" s="899" t="s">
        <v>1507</v>
      </c>
      <c r="D39" s="899" t="s">
        <v>1517</v>
      </c>
      <c r="E39" s="900" t="n">
        <v>15</v>
      </c>
      <c r="F39" s="883" t="n">
        <f aca="false">PENSIONADOS!D29</f>
        <v>1900</v>
      </c>
      <c r="G39" s="901" t="n">
        <v>0</v>
      </c>
      <c r="H39" s="901" t="n">
        <v>0</v>
      </c>
      <c r="I39" s="901" t="n">
        <v>0</v>
      </c>
      <c r="J39" s="901" t="n">
        <v>0</v>
      </c>
      <c r="K39" s="901" t="n">
        <v>0</v>
      </c>
      <c r="L39" s="901" t="n">
        <v>0</v>
      </c>
      <c r="M39" s="901" t="n">
        <f aca="false">'BASE Y CONFIANZA'!M138</f>
        <v>0</v>
      </c>
      <c r="N39" s="883" t="n">
        <f aca="false">F39+G39+H39+I39-J39+K39-L39-M39</f>
        <v>1900</v>
      </c>
      <c r="O39" s="884"/>
      <c r="P39" s="884"/>
      <c r="Q39" s="884"/>
    </row>
    <row r="40" s="877" customFormat="true" ht="18.75" hidden="false" customHeight="true" outlineLevel="0" collapsed="false">
      <c r="A40" s="878" t="n">
        <v>31</v>
      </c>
      <c r="B40" s="879" t="s">
        <v>1408</v>
      </c>
      <c r="C40" s="899" t="s">
        <v>1507</v>
      </c>
      <c r="D40" s="899" t="s">
        <v>1517</v>
      </c>
      <c r="E40" s="910" t="n">
        <v>15</v>
      </c>
      <c r="F40" s="883" t="n">
        <f aca="false">PENSIONADOS!D30</f>
        <v>2000</v>
      </c>
      <c r="G40" s="901" t="n">
        <v>0</v>
      </c>
      <c r="H40" s="901" t="n">
        <v>0</v>
      </c>
      <c r="I40" s="901" t="n">
        <v>0</v>
      </c>
      <c r="J40" s="901" t="n">
        <v>0</v>
      </c>
      <c r="K40" s="901" t="n">
        <v>0</v>
      </c>
      <c r="L40" s="901" t="n">
        <v>0</v>
      </c>
      <c r="M40" s="901" t="n">
        <f aca="false">'BASE Y CONFIANZA'!M139</f>
        <v>0</v>
      </c>
      <c r="N40" s="883" t="n">
        <f aca="false">F40+G40+H40+I40-J40+K40-L40-M40</f>
        <v>2000</v>
      </c>
      <c r="O40" s="884"/>
      <c r="P40" s="884"/>
      <c r="Q40" s="884"/>
    </row>
    <row r="41" s="877" customFormat="true" ht="18.75" hidden="false" customHeight="true" outlineLevel="0" collapsed="false">
      <c r="A41" s="878" t="n">
        <v>32</v>
      </c>
      <c r="B41" s="879" t="s">
        <v>1411</v>
      </c>
      <c r="C41" s="899" t="s">
        <v>1507</v>
      </c>
      <c r="D41" s="899" t="s">
        <v>1517</v>
      </c>
      <c r="E41" s="910" t="n">
        <v>15</v>
      </c>
      <c r="F41" s="883" t="n">
        <f aca="false">PENSIONADOS!D31</f>
        <v>2995</v>
      </c>
      <c r="G41" s="901" t="n">
        <v>0</v>
      </c>
      <c r="H41" s="901" t="n">
        <v>0</v>
      </c>
      <c r="I41" s="901" t="n">
        <v>0</v>
      </c>
      <c r="J41" s="901" t="n">
        <v>0</v>
      </c>
      <c r="K41" s="901" t="n">
        <v>0</v>
      </c>
      <c r="L41" s="901" t="n">
        <v>0</v>
      </c>
      <c r="M41" s="901" t="n">
        <v>0</v>
      </c>
      <c r="N41" s="883" t="n">
        <f aca="false">F41+G41+H41+I41-J41+K41-L41-M41</f>
        <v>2995</v>
      </c>
      <c r="O41" s="884"/>
      <c r="P41" s="884"/>
      <c r="Q41" s="884"/>
    </row>
    <row r="42" s="877" customFormat="true" ht="18.75" hidden="false" customHeight="true" outlineLevel="0" collapsed="false">
      <c r="A42" s="878" t="n">
        <v>33</v>
      </c>
      <c r="B42" s="879" t="s">
        <v>1414</v>
      </c>
      <c r="C42" s="899" t="s">
        <v>1507</v>
      </c>
      <c r="D42" s="899" t="s">
        <v>1517</v>
      </c>
      <c r="E42" s="900" t="n">
        <v>15</v>
      </c>
      <c r="F42" s="883" t="n">
        <f aca="false">PENSIONADOS!D32</f>
        <v>2100</v>
      </c>
      <c r="G42" s="901" t="n">
        <v>0</v>
      </c>
      <c r="H42" s="901" t="n">
        <v>0</v>
      </c>
      <c r="I42" s="901" t="n">
        <v>0</v>
      </c>
      <c r="J42" s="901" t="n">
        <v>0</v>
      </c>
      <c r="K42" s="901" t="n">
        <v>0</v>
      </c>
      <c r="L42" s="901" t="n">
        <v>0</v>
      </c>
      <c r="M42" s="901" t="n">
        <v>0</v>
      </c>
      <c r="N42" s="883" t="n">
        <f aca="false">F42+G42+H42+I42-J42+K42-L42-M42</f>
        <v>2100</v>
      </c>
      <c r="O42" s="884"/>
      <c r="P42" s="884"/>
      <c r="Q42" s="884"/>
    </row>
    <row r="43" s="877" customFormat="true" ht="18.75" hidden="false" customHeight="true" outlineLevel="0" collapsed="false">
      <c r="A43" s="878" t="n">
        <v>34</v>
      </c>
      <c r="B43" s="879" t="s">
        <v>1417</v>
      </c>
      <c r="C43" s="899" t="s">
        <v>1507</v>
      </c>
      <c r="D43" s="899" t="s">
        <v>1517</v>
      </c>
      <c r="E43" s="900" t="n">
        <v>15</v>
      </c>
      <c r="F43" s="883" t="n">
        <f aca="false">PENSIONADOS!D33</f>
        <v>1840</v>
      </c>
      <c r="G43" s="901" t="n">
        <v>0</v>
      </c>
      <c r="H43" s="901" t="n">
        <v>0</v>
      </c>
      <c r="I43" s="901" t="n">
        <v>0</v>
      </c>
      <c r="J43" s="901" t="n">
        <v>0</v>
      </c>
      <c r="K43" s="901" t="n">
        <v>0</v>
      </c>
      <c r="L43" s="901" t="n">
        <v>0</v>
      </c>
      <c r="M43" s="901" t="n">
        <v>0</v>
      </c>
      <c r="N43" s="883" t="n">
        <f aca="false">F43+G43+H43+I43-J43+K43-L43-M43</f>
        <v>1840</v>
      </c>
      <c r="O43" s="884"/>
      <c r="P43" s="884"/>
      <c r="Q43" s="884"/>
    </row>
    <row r="44" s="912" customFormat="true" ht="18.75" hidden="false" customHeight="true" outlineLevel="0" collapsed="false">
      <c r="A44" s="878" t="n">
        <v>35</v>
      </c>
      <c r="B44" s="879" t="s">
        <v>1420</v>
      </c>
      <c r="C44" s="899" t="s">
        <v>1507</v>
      </c>
      <c r="D44" s="899" t="s">
        <v>1517</v>
      </c>
      <c r="E44" s="900" t="n">
        <v>15</v>
      </c>
      <c r="F44" s="883" t="n">
        <f aca="false">PENSIONADOS!D34</f>
        <v>2170</v>
      </c>
      <c r="G44" s="901" t="n">
        <v>0</v>
      </c>
      <c r="H44" s="901" t="n">
        <v>0</v>
      </c>
      <c r="I44" s="901" t="n">
        <v>0</v>
      </c>
      <c r="J44" s="901" t="n">
        <v>0</v>
      </c>
      <c r="K44" s="901" t="n">
        <v>0</v>
      </c>
      <c r="L44" s="901" t="n">
        <v>0</v>
      </c>
      <c r="M44" s="901" t="n">
        <v>0</v>
      </c>
      <c r="N44" s="883" t="n">
        <f aca="false">F44+G44+H44+I44-J44+K44-L44-M44</f>
        <v>2170</v>
      </c>
      <c r="O44" s="911"/>
      <c r="P44" s="911"/>
      <c r="Q44" s="911"/>
    </row>
    <row r="45" s="877" customFormat="true" ht="18.75" hidden="false" customHeight="true" outlineLevel="0" collapsed="false">
      <c r="A45" s="878" t="n">
        <v>36</v>
      </c>
      <c r="B45" s="879" t="s">
        <v>1423</v>
      </c>
      <c r="C45" s="899" t="s">
        <v>1507</v>
      </c>
      <c r="D45" s="899" t="s">
        <v>1517</v>
      </c>
      <c r="E45" s="882" t="n">
        <v>15</v>
      </c>
      <c r="F45" s="883" t="n">
        <f aca="false">PENSIONADOS!D35</f>
        <v>1500</v>
      </c>
      <c r="G45" s="901" t="n">
        <v>0</v>
      </c>
      <c r="H45" s="901" t="n">
        <v>0</v>
      </c>
      <c r="I45" s="901" t="n">
        <v>0</v>
      </c>
      <c r="J45" s="901" t="n">
        <v>0</v>
      </c>
      <c r="K45" s="901" t="n">
        <v>0</v>
      </c>
      <c r="L45" s="901" t="n">
        <v>0</v>
      </c>
      <c r="M45" s="901" t="n">
        <v>0</v>
      </c>
      <c r="N45" s="883" t="n">
        <f aca="false">F45+G45+H45+I45-J45+K45-L45-M45</f>
        <v>1500</v>
      </c>
      <c r="O45" s="884"/>
      <c r="P45" s="884"/>
      <c r="Q45" s="884"/>
    </row>
    <row r="46" s="877" customFormat="true" ht="18.75" hidden="false" customHeight="true" outlineLevel="0" collapsed="false">
      <c r="A46" s="878" t="n">
        <v>37</v>
      </c>
      <c r="B46" s="879" t="s">
        <v>1519</v>
      </c>
      <c r="C46" s="899" t="s">
        <v>1507</v>
      </c>
      <c r="D46" s="899" t="s">
        <v>1517</v>
      </c>
      <c r="E46" s="882" t="n">
        <v>15</v>
      </c>
      <c r="F46" s="883" t="n">
        <f aca="false">PENSIONADOS!D36</f>
        <v>2400</v>
      </c>
      <c r="G46" s="901" t="n">
        <v>0</v>
      </c>
      <c r="H46" s="901" t="n">
        <v>0</v>
      </c>
      <c r="I46" s="901" t="n">
        <v>0</v>
      </c>
      <c r="J46" s="901" t="n">
        <v>0</v>
      </c>
      <c r="K46" s="901" t="n">
        <v>0</v>
      </c>
      <c r="L46" s="901" t="n">
        <v>0</v>
      </c>
      <c r="M46" s="901" t="n">
        <v>0</v>
      </c>
      <c r="N46" s="883" t="n">
        <f aca="false">F46+G46+H46+I46-J46+K46-L46-M46</f>
        <v>2400</v>
      </c>
      <c r="O46" s="884"/>
      <c r="P46" s="884"/>
      <c r="Q46" s="884"/>
    </row>
    <row r="47" s="877" customFormat="true" ht="18.75" hidden="false" customHeight="true" outlineLevel="0" collapsed="false">
      <c r="A47" s="878" t="n">
        <v>38</v>
      </c>
      <c r="B47" s="879" t="s">
        <v>1431</v>
      </c>
      <c r="C47" s="899" t="s">
        <v>1507</v>
      </c>
      <c r="D47" s="899" t="s">
        <v>1517</v>
      </c>
      <c r="E47" s="900" t="n">
        <v>15</v>
      </c>
      <c r="F47" s="901" t="n">
        <f aca="false">PENSIONADOS!D44</f>
        <v>1500</v>
      </c>
      <c r="G47" s="901" t="n">
        <v>0</v>
      </c>
      <c r="H47" s="901" t="n">
        <v>0</v>
      </c>
      <c r="I47" s="901" t="n">
        <v>0</v>
      </c>
      <c r="J47" s="901" t="n">
        <v>0</v>
      </c>
      <c r="K47" s="901" t="n">
        <v>0</v>
      </c>
      <c r="L47" s="901" t="n">
        <v>0</v>
      </c>
      <c r="M47" s="901" t="n">
        <v>0</v>
      </c>
      <c r="N47" s="883" t="n">
        <f aca="false">F47+G47+H47+I47-J47+K47-L47-M47</f>
        <v>1500</v>
      </c>
      <c r="O47" s="884"/>
      <c r="P47" s="884"/>
      <c r="Q47" s="884"/>
    </row>
    <row r="48" s="877" customFormat="true" ht="18.75" hidden="false" customHeight="true" outlineLevel="0" collapsed="false">
      <c r="A48" s="878" t="n">
        <v>39</v>
      </c>
      <c r="B48" s="879" t="s">
        <v>1434</v>
      </c>
      <c r="C48" s="899" t="s">
        <v>1507</v>
      </c>
      <c r="D48" s="899" t="s">
        <v>1517</v>
      </c>
      <c r="E48" s="900" t="n">
        <v>15</v>
      </c>
      <c r="F48" s="901" t="n">
        <f aca="false">PENSIONADOS!D45</f>
        <v>1920</v>
      </c>
      <c r="G48" s="901" t="n">
        <v>0</v>
      </c>
      <c r="H48" s="901" t="n">
        <v>0</v>
      </c>
      <c r="I48" s="901" t="n">
        <v>0</v>
      </c>
      <c r="J48" s="901" t="n">
        <v>0</v>
      </c>
      <c r="K48" s="901" t="n">
        <v>0</v>
      </c>
      <c r="L48" s="901" t="n">
        <v>0</v>
      </c>
      <c r="M48" s="901" t="n">
        <v>0</v>
      </c>
      <c r="N48" s="883" t="n">
        <f aca="false">F48+G48+H48+I48-J48+K48-L48-M48</f>
        <v>1920</v>
      </c>
      <c r="O48" s="884"/>
      <c r="P48" s="884"/>
      <c r="Q48" s="884"/>
    </row>
    <row r="49" s="877" customFormat="true" ht="18.75" hidden="false" customHeight="true" outlineLevel="0" collapsed="false">
      <c r="A49" s="878" t="n">
        <v>40</v>
      </c>
      <c r="B49" s="879" t="s">
        <v>1437</v>
      </c>
      <c r="C49" s="899" t="s">
        <v>1507</v>
      </c>
      <c r="D49" s="899" t="s">
        <v>1517</v>
      </c>
      <c r="E49" s="900" t="n">
        <v>15</v>
      </c>
      <c r="F49" s="901" t="n">
        <f aca="false">PENSIONADOS!D46</f>
        <v>2350</v>
      </c>
      <c r="G49" s="901" t="n">
        <v>0</v>
      </c>
      <c r="H49" s="901" t="n">
        <v>0</v>
      </c>
      <c r="I49" s="901" t="n">
        <v>0</v>
      </c>
      <c r="J49" s="901" t="n">
        <v>0</v>
      </c>
      <c r="K49" s="901" t="n">
        <v>0</v>
      </c>
      <c r="L49" s="901" t="n">
        <v>0</v>
      </c>
      <c r="M49" s="901" t="n">
        <v>0</v>
      </c>
      <c r="N49" s="883" t="n">
        <f aca="false">F49+G49+H49+I49-J49+K49-L49-M49</f>
        <v>2350</v>
      </c>
      <c r="O49" s="884"/>
      <c r="P49" s="884"/>
      <c r="Q49" s="884"/>
    </row>
    <row r="50" s="877" customFormat="true" ht="18.75" hidden="false" customHeight="true" outlineLevel="0" collapsed="false">
      <c r="A50" s="878" t="n">
        <v>41</v>
      </c>
      <c r="B50" s="879" t="s">
        <v>1440</v>
      </c>
      <c r="C50" s="899" t="s">
        <v>1507</v>
      </c>
      <c r="D50" s="899" t="s">
        <v>1517</v>
      </c>
      <c r="E50" s="900" t="n">
        <v>15</v>
      </c>
      <c r="F50" s="901" t="n">
        <f aca="false">PENSIONADOS!D47</f>
        <v>1700</v>
      </c>
      <c r="G50" s="901" t="n">
        <v>0</v>
      </c>
      <c r="H50" s="901" t="n">
        <v>0</v>
      </c>
      <c r="I50" s="901" t="n">
        <v>0</v>
      </c>
      <c r="J50" s="901" t="n">
        <v>0</v>
      </c>
      <c r="K50" s="901" t="n">
        <v>0</v>
      </c>
      <c r="L50" s="901" t="n">
        <v>0</v>
      </c>
      <c r="M50" s="901" t="n">
        <v>0</v>
      </c>
      <c r="N50" s="883" t="n">
        <f aca="false">F50+G50+H50+I50-J50+K50-L50-M50</f>
        <v>1700</v>
      </c>
      <c r="O50" s="884"/>
      <c r="P50" s="884"/>
      <c r="Q50" s="884"/>
    </row>
    <row r="51" s="877" customFormat="true" ht="18.75" hidden="false" customHeight="true" outlineLevel="0" collapsed="false">
      <c r="A51" s="878" t="n">
        <v>42</v>
      </c>
      <c r="B51" s="879" t="s">
        <v>1443</v>
      </c>
      <c r="C51" s="899" t="s">
        <v>1507</v>
      </c>
      <c r="D51" s="899" t="s">
        <v>1517</v>
      </c>
      <c r="E51" s="900" t="n">
        <v>15</v>
      </c>
      <c r="F51" s="901" t="n">
        <f aca="false">PENSIONADOS!D48</f>
        <v>2370</v>
      </c>
      <c r="G51" s="901" t="n">
        <v>0</v>
      </c>
      <c r="H51" s="901" t="n">
        <v>0</v>
      </c>
      <c r="I51" s="901" t="n">
        <v>0</v>
      </c>
      <c r="J51" s="901" t="n">
        <v>0</v>
      </c>
      <c r="K51" s="901" t="n">
        <v>0</v>
      </c>
      <c r="L51" s="901" t="n">
        <v>0</v>
      </c>
      <c r="M51" s="901" t="n">
        <v>0</v>
      </c>
      <c r="N51" s="883" t="n">
        <f aca="false">F51+G51+H51+I51-J51+K51-L51-M51</f>
        <v>2370</v>
      </c>
      <c r="O51" s="884"/>
      <c r="P51" s="884"/>
      <c r="Q51" s="884"/>
    </row>
    <row r="52" s="877" customFormat="true" ht="18.75" hidden="false" customHeight="true" outlineLevel="0" collapsed="false">
      <c r="A52" s="878" t="n">
        <v>43</v>
      </c>
      <c r="B52" s="879" t="s">
        <v>1446</v>
      </c>
      <c r="C52" s="899" t="s">
        <v>1507</v>
      </c>
      <c r="D52" s="899" t="s">
        <v>1517</v>
      </c>
      <c r="E52" s="900" t="n">
        <v>15</v>
      </c>
      <c r="F52" s="901" t="n">
        <f aca="false">PENSIONADOS!D49</f>
        <v>1000</v>
      </c>
      <c r="G52" s="883" t="n">
        <v>0</v>
      </c>
      <c r="H52" s="883" t="n">
        <v>0</v>
      </c>
      <c r="I52" s="883" t="n">
        <v>0</v>
      </c>
      <c r="J52" s="883" t="n">
        <v>0</v>
      </c>
      <c r="K52" s="883" t="n">
        <v>0</v>
      </c>
      <c r="L52" s="901" t="n">
        <v>0</v>
      </c>
      <c r="M52" s="901" t="n">
        <v>0</v>
      </c>
      <c r="N52" s="883" t="n">
        <f aca="false">F52+G52+H52+I52-J52+K52-L52-M52</f>
        <v>1000</v>
      </c>
      <c r="O52" s="884"/>
      <c r="P52" s="884"/>
      <c r="Q52" s="884"/>
    </row>
    <row r="53" s="877" customFormat="true" ht="18.75" hidden="false" customHeight="true" outlineLevel="0" collapsed="false">
      <c r="A53" s="898" t="n">
        <v>44</v>
      </c>
      <c r="B53" s="898" t="s">
        <v>1449</v>
      </c>
      <c r="C53" s="899" t="s">
        <v>1507</v>
      </c>
      <c r="D53" s="899" t="s">
        <v>1517</v>
      </c>
      <c r="E53" s="909" t="n">
        <v>15</v>
      </c>
      <c r="F53" s="901" t="n">
        <f aca="false">PENSIONADOS!D50</f>
        <v>1500</v>
      </c>
      <c r="G53" s="901" t="n">
        <v>0</v>
      </c>
      <c r="H53" s="901" t="n">
        <v>0</v>
      </c>
      <c r="I53" s="901" t="n">
        <v>0</v>
      </c>
      <c r="J53" s="901" t="n">
        <v>0</v>
      </c>
      <c r="K53" s="901" t="n">
        <v>0</v>
      </c>
      <c r="L53" s="901" t="n">
        <v>0</v>
      </c>
      <c r="M53" s="901" t="n">
        <v>0</v>
      </c>
      <c r="N53" s="883" t="n">
        <f aca="false">F53+G53+H53+I53-J53+K53-L53-M53</f>
        <v>1500</v>
      </c>
      <c r="O53" s="884"/>
      <c r="P53" s="884"/>
      <c r="Q53" s="884"/>
    </row>
    <row r="54" s="877" customFormat="true" ht="18.75" hidden="false" customHeight="true" outlineLevel="0" collapsed="false">
      <c r="A54" s="878" t="n">
        <v>45</v>
      </c>
      <c r="B54" s="879" t="s">
        <v>1452</v>
      </c>
      <c r="C54" s="899" t="s">
        <v>1507</v>
      </c>
      <c r="D54" s="899" t="s">
        <v>1517</v>
      </c>
      <c r="E54" s="900" t="n">
        <v>15</v>
      </c>
      <c r="F54" s="901" t="n">
        <f aca="false">PENSIONADOS!D51</f>
        <v>1500</v>
      </c>
      <c r="G54" s="901" t="n">
        <v>0</v>
      </c>
      <c r="H54" s="901" t="n">
        <v>0</v>
      </c>
      <c r="I54" s="901" t="n">
        <v>0</v>
      </c>
      <c r="J54" s="901" t="n">
        <v>0</v>
      </c>
      <c r="K54" s="901" t="n">
        <v>0</v>
      </c>
      <c r="L54" s="901" t="n">
        <v>0</v>
      </c>
      <c r="M54" s="901" t="n">
        <v>0</v>
      </c>
      <c r="N54" s="883" t="n">
        <f aca="false">F54+G54+H54+I54-J54+K54-L54-M54</f>
        <v>1500</v>
      </c>
      <c r="O54" s="884"/>
      <c r="P54" s="884"/>
      <c r="Q54" s="884"/>
    </row>
    <row r="55" s="877" customFormat="true" ht="18.75" hidden="false" customHeight="true" outlineLevel="0" collapsed="false">
      <c r="A55" s="878" t="n">
        <v>46</v>
      </c>
      <c r="B55" s="879" t="s">
        <v>1455</v>
      </c>
      <c r="C55" s="899" t="s">
        <v>1507</v>
      </c>
      <c r="D55" s="899" t="s">
        <v>1517</v>
      </c>
      <c r="E55" s="900" t="n">
        <v>15</v>
      </c>
      <c r="F55" s="901" t="n">
        <f aca="false">PENSIONADOS!D52</f>
        <v>1900</v>
      </c>
      <c r="G55" s="901" t="n">
        <v>0</v>
      </c>
      <c r="H55" s="901" t="n">
        <v>0</v>
      </c>
      <c r="I55" s="901" t="n">
        <v>0</v>
      </c>
      <c r="J55" s="901" t="n">
        <v>0</v>
      </c>
      <c r="K55" s="901" t="n">
        <v>0</v>
      </c>
      <c r="L55" s="901" t="n">
        <v>0</v>
      </c>
      <c r="M55" s="901" t="n">
        <v>0</v>
      </c>
      <c r="N55" s="883" t="n">
        <f aca="false">F55+G55+H55+I55-J55+K55-L55-M55</f>
        <v>1900</v>
      </c>
      <c r="O55" s="884"/>
      <c r="P55" s="884"/>
      <c r="Q55" s="884"/>
    </row>
    <row r="56" s="877" customFormat="true" ht="18.75" hidden="false" customHeight="true" outlineLevel="0" collapsed="false">
      <c r="A56" s="878" t="n">
        <v>47</v>
      </c>
      <c r="B56" s="879" t="s">
        <v>1458</v>
      </c>
      <c r="C56" s="899" t="s">
        <v>1507</v>
      </c>
      <c r="D56" s="899" t="s">
        <v>1517</v>
      </c>
      <c r="E56" s="900" t="n">
        <v>15</v>
      </c>
      <c r="F56" s="901" t="n">
        <f aca="false">PENSIONADOS!D53</f>
        <v>2396</v>
      </c>
      <c r="G56" s="901" t="n">
        <v>0</v>
      </c>
      <c r="H56" s="901" t="n">
        <v>0</v>
      </c>
      <c r="I56" s="901" t="n">
        <v>0</v>
      </c>
      <c r="J56" s="901" t="n">
        <v>0</v>
      </c>
      <c r="K56" s="901" t="n">
        <v>0</v>
      </c>
      <c r="L56" s="901" t="n">
        <v>0</v>
      </c>
      <c r="M56" s="901" t="n">
        <v>0</v>
      </c>
      <c r="N56" s="883" t="n">
        <f aca="false">F56+G56+H56+I56-J56+K56-L56-M56</f>
        <v>2396</v>
      </c>
      <c r="O56" s="884"/>
      <c r="P56" s="891"/>
      <c r="Q56" s="884"/>
    </row>
    <row r="57" s="877" customFormat="true" ht="18.75" hidden="false" customHeight="true" outlineLevel="0" collapsed="false">
      <c r="A57" s="878" t="n">
        <v>48</v>
      </c>
      <c r="B57" s="879" t="s">
        <v>1461</v>
      </c>
      <c r="C57" s="899" t="s">
        <v>1507</v>
      </c>
      <c r="D57" s="899" t="s">
        <v>1517</v>
      </c>
      <c r="E57" s="900" t="n">
        <v>15</v>
      </c>
      <c r="F57" s="901" t="n">
        <f aca="false">PENSIONADOS!D54</f>
        <v>2100</v>
      </c>
      <c r="G57" s="901" t="n">
        <v>0</v>
      </c>
      <c r="H57" s="901" t="n">
        <v>0</v>
      </c>
      <c r="I57" s="901" t="n">
        <v>0</v>
      </c>
      <c r="J57" s="901" t="n">
        <v>0</v>
      </c>
      <c r="K57" s="901" t="n">
        <v>0</v>
      </c>
      <c r="L57" s="901" t="n">
        <v>0</v>
      </c>
      <c r="M57" s="901" t="n">
        <v>0</v>
      </c>
      <c r="N57" s="883" t="n">
        <f aca="false">F57+G57+H57+I57-J57+K57-L57-M57</f>
        <v>2100</v>
      </c>
      <c r="O57" s="884"/>
      <c r="P57" s="884"/>
      <c r="Q57" s="884"/>
    </row>
    <row r="58" s="877" customFormat="true" ht="18.75" hidden="false" customHeight="true" outlineLevel="0" collapsed="false">
      <c r="A58" s="898" t="n">
        <v>49</v>
      </c>
      <c r="B58" s="898" t="s">
        <v>1520</v>
      </c>
      <c r="C58" s="899" t="s">
        <v>1507</v>
      </c>
      <c r="D58" s="899" t="s">
        <v>1517</v>
      </c>
      <c r="E58" s="909" t="n">
        <v>15</v>
      </c>
      <c r="F58" s="901" t="n">
        <f aca="false">PENSIONADOS!D55</f>
        <v>1148</v>
      </c>
      <c r="G58" s="901" t="n">
        <v>0</v>
      </c>
      <c r="H58" s="901" t="n">
        <v>0</v>
      </c>
      <c r="I58" s="901" t="n">
        <v>0</v>
      </c>
      <c r="J58" s="901" t="n">
        <v>0</v>
      </c>
      <c r="K58" s="901" t="n">
        <v>0</v>
      </c>
      <c r="L58" s="901" t="n">
        <v>0</v>
      </c>
      <c r="M58" s="901" t="n">
        <v>0</v>
      </c>
      <c r="N58" s="883" t="n">
        <f aca="false">F58+G58+H58+I58-J58+K58-L58-M58</f>
        <v>1148</v>
      </c>
      <c r="O58" s="884"/>
      <c r="P58" s="884"/>
      <c r="Q58" s="884"/>
    </row>
    <row r="59" s="877" customFormat="true" ht="18.75" hidden="false" customHeight="true" outlineLevel="0" collapsed="false">
      <c r="A59" s="878" t="n">
        <v>50</v>
      </c>
      <c r="B59" s="879" t="s">
        <v>1521</v>
      </c>
      <c r="C59" s="899" t="s">
        <v>1507</v>
      </c>
      <c r="D59" s="899" t="s">
        <v>1517</v>
      </c>
      <c r="E59" s="900" t="n">
        <v>15</v>
      </c>
      <c r="F59" s="901" t="n">
        <f aca="false">PENSIONADOS!D56</f>
        <v>1745</v>
      </c>
      <c r="G59" s="901" t="n">
        <v>0</v>
      </c>
      <c r="H59" s="901" t="n">
        <v>0</v>
      </c>
      <c r="I59" s="901" t="n">
        <v>0</v>
      </c>
      <c r="J59" s="901" t="n">
        <v>0</v>
      </c>
      <c r="K59" s="901" t="n">
        <v>0</v>
      </c>
      <c r="L59" s="901" t="n">
        <v>0</v>
      </c>
      <c r="M59" s="901" t="n">
        <v>0</v>
      </c>
      <c r="N59" s="883" t="n">
        <f aca="false">F59+G59+H59+I59-J59+K59-L59-M59</f>
        <v>1745</v>
      </c>
      <c r="O59" s="884"/>
      <c r="P59" s="884"/>
      <c r="Q59" s="884"/>
    </row>
    <row r="60" s="877" customFormat="true" ht="18.75" hidden="false" customHeight="true" outlineLevel="0" collapsed="false">
      <c r="A60" s="878" t="n">
        <v>51</v>
      </c>
      <c r="B60" s="879" t="s">
        <v>1471</v>
      </c>
      <c r="C60" s="899" t="s">
        <v>1507</v>
      </c>
      <c r="D60" s="899" t="s">
        <v>1517</v>
      </c>
      <c r="E60" s="900" t="n">
        <v>15</v>
      </c>
      <c r="F60" s="901" t="n">
        <f aca="false">PENSIONADOS!D64</f>
        <v>1200</v>
      </c>
      <c r="G60" s="901" t="n">
        <v>0</v>
      </c>
      <c r="H60" s="901" t="n">
        <v>0</v>
      </c>
      <c r="I60" s="901" t="n">
        <v>0</v>
      </c>
      <c r="J60" s="901" t="n">
        <v>0</v>
      </c>
      <c r="K60" s="901" t="n">
        <v>0</v>
      </c>
      <c r="L60" s="901" t="n">
        <v>0</v>
      </c>
      <c r="M60" s="901" t="n">
        <v>0</v>
      </c>
      <c r="N60" s="883" t="n">
        <f aca="false">F60+G60+H60+I60-J60+K60-L60-M60</f>
        <v>1200</v>
      </c>
      <c r="O60" s="884"/>
      <c r="P60" s="884"/>
      <c r="Q60" s="884"/>
    </row>
    <row r="61" s="877" customFormat="true" ht="18.75" hidden="false" customHeight="true" outlineLevel="0" collapsed="false">
      <c r="A61" s="878" t="s">
        <v>1473</v>
      </c>
      <c r="B61" s="879" t="s">
        <v>1474</v>
      </c>
      <c r="C61" s="899" t="s">
        <v>1507</v>
      </c>
      <c r="D61" s="899" t="s">
        <v>1517</v>
      </c>
      <c r="E61" s="900" t="n">
        <v>15</v>
      </c>
      <c r="F61" s="901" t="n">
        <f aca="false">PENSIONADOS!D65</f>
        <v>2150</v>
      </c>
      <c r="G61" s="901" t="n">
        <v>0</v>
      </c>
      <c r="H61" s="901" t="n">
        <v>0</v>
      </c>
      <c r="I61" s="901" t="n">
        <v>0</v>
      </c>
      <c r="J61" s="901" t="n">
        <v>0</v>
      </c>
      <c r="K61" s="901" t="n">
        <v>0</v>
      </c>
      <c r="L61" s="901" t="n">
        <v>0</v>
      </c>
      <c r="M61" s="901" t="n">
        <v>0</v>
      </c>
      <c r="N61" s="883" t="n">
        <f aca="false">F61+G61+H61+I61-J61+K61-L61-M61</f>
        <v>2150</v>
      </c>
      <c r="O61" s="884"/>
      <c r="P61" s="884"/>
      <c r="Q61" s="884"/>
    </row>
    <row r="62" s="877" customFormat="true" ht="18.75" hidden="false" customHeight="true" outlineLevel="0" collapsed="false">
      <c r="A62" s="878" t="s">
        <v>1476</v>
      </c>
      <c r="B62" s="879" t="s">
        <v>1477</v>
      </c>
      <c r="C62" s="899" t="s">
        <v>1507</v>
      </c>
      <c r="D62" s="899" t="s">
        <v>1517</v>
      </c>
      <c r="E62" s="900" t="n">
        <v>15</v>
      </c>
      <c r="F62" s="901" t="n">
        <f aca="false">PENSIONADOS!D66</f>
        <v>4050</v>
      </c>
      <c r="G62" s="901" t="n">
        <v>0</v>
      </c>
      <c r="H62" s="901" t="n">
        <v>0</v>
      </c>
      <c r="I62" s="901" t="n">
        <v>0</v>
      </c>
      <c r="J62" s="901" t="n">
        <v>0</v>
      </c>
      <c r="K62" s="901" t="n">
        <v>0</v>
      </c>
      <c r="L62" s="901" t="n">
        <v>0</v>
      </c>
      <c r="M62" s="901" t="n">
        <v>0</v>
      </c>
      <c r="N62" s="883" t="n">
        <f aca="false">F62+G62+H62+I62-J62+K62-L62-M62</f>
        <v>4050</v>
      </c>
      <c r="O62" s="884"/>
      <c r="P62" s="884"/>
      <c r="Q62" s="884"/>
    </row>
    <row r="63" s="877" customFormat="true" ht="18.75" hidden="false" customHeight="true" outlineLevel="0" collapsed="false">
      <c r="A63" s="878" t="s">
        <v>1479</v>
      </c>
      <c r="B63" s="879" t="s">
        <v>1480</v>
      </c>
      <c r="C63" s="899" t="s">
        <v>1507</v>
      </c>
      <c r="D63" s="899" t="s">
        <v>1517</v>
      </c>
      <c r="E63" s="900" t="n">
        <v>15</v>
      </c>
      <c r="F63" s="901" t="n">
        <f aca="false">PENSIONADOS!D67</f>
        <v>2150</v>
      </c>
      <c r="G63" s="901" t="n">
        <v>0</v>
      </c>
      <c r="H63" s="901" t="n">
        <v>0</v>
      </c>
      <c r="I63" s="901" t="n">
        <v>0</v>
      </c>
      <c r="J63" s="901" t="n">
        <v>0</v>
      </c>
      <c r="K63" s="901" t="n">
        <v>0</v>
      </c>
      <c r="L63" s="901" t="n">
        <v>0</v>
      </c>
      <c r="M63" s="901" t="n">
        <v>0</v>
      </c>
      <c r="N63" s="883" t="n">
        <f aca="false">F63+G63+H63+I63-J63+K63-L63-M63</f>
        <v>2150</v>
      </c>
      <c r="O63" s="884"/>
      <c r="P63" s="884"/>
      <c r="Q63" s="884"/>
    </row>
    <row r="64" s="877" customFormat="true" ht="18.75" hidden="false" customHeight="true" outlineLevel="0" collapsed="false">
      <c r="A64" s="878" t="s">
        <v>1482</v>
      </c>
      <c r="B64" s="879" t="s">
        <v>1483</v>
      </c>
      <c r="C64" s="899" t="s">
        <v>1507</v>
      </c>
      <c r="D64" s="899" t="s">
        <v>1517</v>
      </c>
      <c r="E64" s="900" t="n">
        <v>15</v>
      </c>
      <c r="F64" s="901" t="n">
        <f aca="false">PENSIONADOS!D68</f>
        <v>1910</v>
      </c>
      <c r="G64" s="901" t="n">
        <v>0</v>
      </c>
      <c r="H64" s="901" t="n">
        <v>0</v>
      </c>
      <c r="I64" s="901" t="n">
        <v>0</v>
      </c>
      <c r="J64" s="901" t="n">
        <v>0</v>
      </c>
      <c r="K64" s="901" t="n">
        <v>0</v>
      </c>
      <c r="L64" s="901" t="n">
        <v>0</v>
      </c>
      <c r="M64" s="901" t="n">
        <v>0</v>
      </c>
      <c r="N64" s="883" t="n">
        <f aca="false">F64+G64+H64+I64-J64+K64-L64-M64</f>
        <v>1910</v>
      </c>
      <c r="O64" s="884"/>
      <c r="P64" s="884"/>
      <c r="Q64" s="884"/>
    </row>
    <row r="65" s="877" customFormat="true" ht="18.75" hidden="false" customHeight="true" outlineLevel="0" collapsed="false">
      <c r="A65" s="878" t="s">
        <v>1485</v>
      </c>
      <c r="B65" s="879" t="s">
        <v>1486</v>
      </c>
      <c r="C65" s="899" t="s">
        <v>1507</v>
      </c>
      <c r="D65" s="899" t="s">
        <v>1517</v>
      </c>
      <c r="E65" s="900" t="n">
        <v>15</v>
      </c>
      <c r="F65" s="901" t="n">
        <f aca="false">PENSIONADOS!D69</f>
        <v>1910</v>
      </c>
      <c r="G65" s="901" t="n">
        <v>0</v>
      </c>
      <c r="H65" s="901" t="n">
        <v>0</v>
      </c>
      <c r="I65" s="901" t="n">
        <v>0</v>
      </c>
      <c r="J65" s="901" t="n">
        <v>0</v>
      </c>
      <c r="K65" s="901" t="n">
        <v>0</v>
      </c>
      <c r="L65" s="901" t="n">
        <v>0</v>
      </c>
      <c r="M65" s="901" t="n">
        <v>0</v>
      </c>
      <c r="N65" s="883" t="n">
        <f aca="false">F65+G65+H65+I65-J65+K65-L65-M65</f>
        <v>1910</v>
      </c>
      <c r="O65" s="884"/>
      <c r="P65" s="884"/>
      <c r="Q65" s="884"/>
    </row>
    <row r="66" s="877" customFormat="true" ht="18.75" hidden="false" customHeight="true" outlineLevel="0" collapsed="false">
      <c r="A66" s="878" t="s">
        <v>1488</v>
      </c>
      <c r="B66" s="879" t="s">
        <v>1489</v>
      </c>
      <c r="C66" s="899" t="s">
        <v>1507</v>
      </c>
      <c r="D66" s="899" t="s">
        <v>1517</v>
      </c>
      <c r="E66" s="900" t="n">
        <v>15</v>
      </c>
      <c r="F66" s="901" t="n">
        <f aca="false">PENSIONADOS!D70</f>
        <v>500</v>
      </c>
      <c r="G66" s="901" t="n">
        <v>0</v>
      </c>
      <c r="H66" s="901" t="n">
        <v>0</v>
      </c>
      <c r="I66" s="901" t="n">
        <v>0</v>
      </c>
      <c r="J66" s="901" t="n">
        <v>0</v>
      </c>
      <c r="K66" s="901" t="n">
        <v>0</v>
      </c>
      <c r="L66" s="901" t="n">
        <v>0</v>
      </c>
      <c r="M66" s="901" t="n">
        <v>0</v>
      </c>
      <c r="N66" s="883" t="n">
        <f aca="false">F66+G66+H66+I66-J66+K66-L66-M66</f>
        <v>500</v>
      </c>
      <c r="O66" s="884"/>
      <c r="P66" s="884"/>
      <c r="Q66" s="884"/>
    </row>
    <row r="67" s="877" customFormat="true" ht="18.75" hidden="false" customHeight="true" outlineLevel="0" collapsed="false">
      <c r="A67" s="878" t="s">
        <v>1491</v>
      </c>
      <c r="B67" s="879" t="s">
        <v>1492</v>
      </c>
      <c r="C67" s="899" t="s">
        <v>1507</v>
      </c>
      <c r="D67" s="899" t="s">
        <v>1517</v>
      </c>
      <c r="E67" s="900" t="n">
        <v>15</v>
      </c>
      <c r="F67" s="901" t="n">
        <f aca="false">PENSIONADOS!D71</f>
        <v>2170</v>
      </c>
      <c r="G67" s="901" t="n">
        <v>0</v>
      </c>
      <c r="H67" s="901" t="n">
        <v>0</v>
      </c>
      <c r="I67" s="901" t="n">
        <v>0</v>
      </c>
      <c r="J67" s="901" t="n">
        <v>0</v>
      </c>
      <c r="K67" s="901" t="n">
        <v>0</v>
      </c>
      <c r="L67" s="901" t="n">
        <v>0</v>
      </c>
      <c r="M67" s="901" t="n">
        <v>0</v>
      </c>
      <c r="N67" s="883" t="n">
        <f aca="false">F67+G67+H67+I67-J67+K67-L67-M67</f>
        <v>2170</v>
      </c>
      <c r="O67" s="884"/>
      <c r="P67" s="884"/>
      <c r="Q67" s="884"/>
    </row>
    <row r="68" s="870" customFormat="true" ht="18.75" hidden="false" customHeight="true" outlineLevel="0" collapsed="false">
      <c r="A68" s="908" t="s">
        <v>1522</v>
      </c>
      <c r="B68" s="879" t="s">
        <v>1495</v>
      </c>
      <c r="C68" s="899" t="s">
        <v>1507</v>
      </c>
      <c r="D68" s="899" t="s">
        <v>1517</v>
      </c>
      <c r="E68" s="900" t="n">
        <v>15</v>
      </c>
      <c r="F68" s="883" t="n">
        <v>3982</v>
      </c>
      <c r="G68" s="883" t="n">
        <v>0</v>
      </c>
      <c r="H68" s="883" t="n">
        <v>0</v>
      </c>
      <c r="I68" s="883" t="n">
        <v>0</v>
      </c>
      <c r="J68" s="883" t="n">
        <v>0</v>
      </c>
      <c r="K68" s="883" t="n">
        <v>0</v>
      </c>
      <c r="L68" s="883" t="n">
        <v>0</v>
      </c>
      <c r="M68" s="883" t="n">
        <v>0</v>
      </c>
      <c r="N68" s="883" t="n">
        <f aca="false">F68+G68+H68+I68-J68+K68-L68-M68</f>
        <v>3982</v>
      </c>
      <c r="O68" s="884"/>
      <c r="P68" s="884"/>
      <c r="Q68" s="891"/>
      <c r="R68" s="474"/>
      <c r="S68" s="474"/>
      <c r="T68" s="474"/>
      <c r="U68" s="474"/>
      <c r="V68" s="474"/>
      <c r="W68" s="474"/>
      <c r="X68" s="474"/>
      <c r="Y68" s="474"/>
      <c r="Z68" s="474"/>
      <c r="AA68" s="474"/>
      <c r="AB68" s="474"/>
      <c r="AC68" s="474"/>
      <c r="AD68" s="474"/>
      <c r="AE68" s="474"/>
      <c r="AF68" s="474"/>
      <c r="AG68" s="474"/>
      <c r="AH68" s="474"/>
      <c r="AI68" s="474"/>
      <c r="AJ68" s="474"/>
      <c r="AK68" s="474"/>
      <c r="AL68" s="474"/>
      <c r="AM68" s="474"/>
      <c r="AN68" s="474"/>
      <c r="AO68" s="474"/>
      <c r="AP68" s="474"/>
      <c r="AQ68" s="474"/>
      <c r="AR68" s="474"/>
      <c r="AS68" s="474"/>
      <c r="AT68" s="474"/>
      <c r="AU68" s="474"/>
      <c r="AV68" s="474"/>
      <c r="AW68" s="474"/>
      <c r="AX68" s="474"/>
      <c r="AY68" s="474"/>
      <c r="AZ68" s="474"/>
      <c r="BA68" s="474"/>
      <c r="BB68" s="474"/>
      <c r="BC68" s="474"/>
      <c r="BD68" s="474"/>
      <c r="BE68" s="474"/>
      <c r="BF68" s="474"/>
      <c r="BG68" s="474"/>
      <c r="BH68" s="474"/>
      <c r="BI68" s="474"/>
      <c r="BJ68" s="474"/>
      <c r="BK68" s="474"/>
      <c r="BL68" s="474"/>
      <c r="BM68" s="474"/>
      <c r="BN68" s="474"/>
      <c r="BO68" s="474"/>
      <c r="BP68" s="474"/>
      <c r="BQ68" s="474"/>
      <c r="BR68" s="474"/>
      <c r="BS68" s="474"/>
      <c r="BT68" s="474"/>
      <c r="BU68" s="474"/>
      <c r="BV68" s="474"/>
      <c r="BW68" s="474"/>
      <c r="BX68" s="474"/>
    </row>
    <row r="69" s="870" customFormat="true" ht="18.75" hidden="false" customHeight="true" outlineLevel="0" collapsed="false">
      <c r="A69" s="908" t="s">
        <v>1523</v>
      </c>
      <c r="B69" s="879" t="s">
        <v>1497</v>
      </c>
      <c r="C69" s="899" t="s">
        <v>1507</v>
      </c>
      <c r="D69" s="899" t="s">
        <v>1517</v>
      </c>
      <c r="E69" s="900" t="n">
        <v>15</v>
      </c>
      <c r="F69" s="883" t="n">
        <v>3170</v>
      </c>
      <c r="G69" s="883" t="n">
        <v>0</v>
      </c>
      <c r="H69" s="883" t="n">
        <v>0</v>
      </c>
      <c r="I69" s="883" t="n">
        <v>0</v>
      </c>
      <c r="J69" s="883" t="n">
        <v>0</v>
      </c>
      <c r="K69" s="883" t="n">
        <v>0</v>
      </c>
      <c r="L69" s="883" t="n">
        <v>0</v>
      </c>
      <c r="M69" s="883" t="n">
        <v>0</v>
      </c>
      <c r="N69" s="883" t="n">
        <f aca="false">F69+G69+H69+I69-J69+K69-L69-M69</f>
        <v>3170</v>
      </c>
      <c r="O69" s="884"/>
      <c r="P69" s="884"/>
      <c r="Q69" s="891"/>
      <c r="R69" s="474"/>
      <c r="S69" s="474"/>
      <c r="T69" s="474"/>
      <c r="U69" s="474"/>
      <c r="V69" s="474"/>
      <c r="W69" s="474"/>
      <c r="X69" s="474"/>
      <c r="Y69" s="474"/>
      <c r="Z69" s="474"/>
      <c r="AA69" s="474"/>
      <c r="AB69" s="474"/>
      <c r="AC69" s="474"/>
      <c r="AD69" s="474"/>
      <c r="AE69" s="474"/>
      <c r="AF69" s="474"/>
      <c r="AG69" s="474"/>
      <c r="AH69" s="474"/>
      <c r="AI69" s="474"/>
      <c r="AJ69" s="474"/>
      <c r="AK69" s="474"/>
      <c r="AL69" s="474"/>
      <c r="AM69" s="474"/>
      <c r="AN69" s="474"/>
      <c r="AO69" s="474"/>
      <c r="AP69" s="474"/>
      <c r="AQ69" s="474"/>
      <c r="AR69" s="474"/>
      <c r="AS69" s="474"/>
      <c r="AT69" s="474"/>
      <c r="AU69" s="474"/>
      <c r="AV69" s="474"/>
      <c r="AW69" s="474"/>
      <c r="AX69" s="474"/>
      <c r="AY69" s="474"/>
      <c r="AZ69" s="474"/>
      <c r="BA69" s="474"/>
      <c r="BB69" s="474"/>
      <c r="BC69" s="474"/>
      <c r="BD69" s="474"/>
      <c r="BE69" s="474"/>
      <c r="BF69" s="474"/>
      <c r="BG69" s="474"/>
      <c r="BH69" s="474"/>
      <c r="BI69" s="474"/>
      <c r="BJ69" s="474"/>
      <c r="BK69" s="474"/>
      <c r="BL69" s="474"/>
      <c r="BM69" s="474"/>
      <c r="BN69" s="474"/>
      <c r="BO69" s="474"/>
      <c r="BP69" s="474"/>
      <c r="BQ69" s="474"/>
      <c r="BR69" s="474"/>
      <c r="BS69" s="474"/>
      <c r="BT69" s="474"/>
      <c r="BU69" s="474"/>
      <c r="BV69" s="474"/>
      <c r="BW69" s="474"/>
      <c r="BX69" s="474"/>
    </row>
    <row r="70" s="877" customFormat="true" ht="18.75" hidden="false" customHeight="true" outlineLevel="0" collapsed="false">
      <c r="A70" s="885" t="s">
        <v>40</v>
      </c>
      <c r="B70" s="886"/>
      <c r="C70" s="887"/>
      <c r="D70" s="888"/>
      <c r="E70" s="889"/>
      <c r="F70" s="890" t="n">
        <f aca="false">SUM(F17:F69)</f>
        <v>155565</v>
      </c>
      <c r="G70" s="890" t="n">
        <f aca="false">SUM(G17:G69)</f>
        <v>0</v>
      </c>
      <c r="H70" s="890" t="n">
        <f aca="false">SUM(H17:H69)</f>
        <v>0</v>
      </c>
      <c r="I70" s="890" t="n">
        <f aca="false">SUM(I17:I69)</f>
        <v>0</v>
      </c>
      <c r="J70" s="890" t="n">
        <f aca="false">SUM(J17:J69)</f>
        <v>11833</v>
      </c>
      <c r="K70" s="890" t="n">
        <f aca="false">SUM(K17:K69)</f>
        <v>0</v>
      </c>
      <c r="L70" s="890" t="n">
        <f aca="false">SUM(L17:L69)</f>
        <v>0</v>
      </c>
      <c r="M70" s="890" t="n">
        <f aca="false">SUM(M17:M69)</f>
        <v>0</v>
      </c>
      <c r="N70" s="890" t="n">
        <f aca="false">SUM(N17:N69)</f>
        <v>143732</v>
      </c>
      <c r="O70" s="891" t="n">
        <f aca="false">SUM(N17:N19)</f>
        <v>32000</v>
      </c>
      <c r="P70" s="891" t="n">
        <f aca="false">SUM(N20:N22)</f>
        <v>19000</v>
      </c>
      <c r="Q70" s="891" t="n">
        <f aca="false">SUM(N23:N69)</f>
        <v>92732</v>
      </c>
    </row>
    <row r="71" s="877" customFormat="true" ht="18.75" hidden="false" customHeight="true" outlineLevel="0" collapsed="false">
      <c r="A71" s="892"/>
      <c r="B71" s="893"/>
      <c r="C71" s="894" t="s">
        <v>62</v>
      </c>
      <c r="D71" s="913"/>
      <c r="E71" s="914"/>
      <c r="F71" s="915"/>
      <c r="G71" s="915"/>
      <c r="H71" s="915"/>
      <c r="I71" s="915"/>
      <c r="J71" s="915"/>
      <c r="K71" s="915"/>
      <c r="L71" s="915"/>
      <c r="M71" s="915"/>
      <c r="N71" s="915"/>
      <c r="O71" s="884"/>
      <c r="P71" s="884"/>
      <c r="Q71" s="884"/>
    </row>
    <row r="72" s="877" customFormat="true" ht="18.75" hidden="false" customHeight="true" outlineLevel="0" collapsed="false">
      <c r="A72" s="878" t="n">
        <v>210002</v>
      </c>
      <c r="B72" s="879" t="s">
        <v>63</v>
      </c>
      <c r="C72" s="880" t="s">
        <v>1509</v>
      </c>
      <c r="D72" s="881" t="s">
        <v>65</v>
      </c>
      <c r="E72" s="910" t="n">
        <v>15</v>
      </c>
      <c r="F72" s="883" t="n">
        <f aca="false">'BASE Y CONFIANZA'!F32</f>
        <v>8205</v>
      </c>
      <c r="G72" s="883" t="n">
        <f aca="false">'BASE Y CONFIANZA'!G32</f>
        <v>0</v>
      </c>
      <c r="H72" s="883" t="n">
        <f aca="false">'BASE Y CONFIANZA'!H32</f>
        <v>0</v>
      </c>
      <c r="I72" s="883" t="n">
        <f aca="false">'BASE Y CONFIANZA'!I32</f>
        <v>0</v>
      </c>
      <c r="J72" s="883" t="n">
        <f aca="false">'BASE Y CONFIANZA'!J32</f>
        <v>1205</v>
      </c>
      <c r="K72" s="883" t="n">
        <f aca="false">'BASE Y CONFIANZA'!K32</f>
        <v>0</v>
      </c>
      <c r="L72" s="883" t="n">
        <f aca="false">'BASE Y CONFIANZA'!L32</f>
        <v>0</v>
      </c>
      <c r="M72" s="883" t="n">
        <f aca="false">'BASE Y CONFIANZA'!M32</f>
        <v>0</v>
      </c>
      <c r="N72" s="883" t="n">
        <f aca="false">F72+G72+H72+I72-J72+K72-L72-M72</f>
        <v>7000</v>
      </c>
      <c r="O72" s="891"/>
      <c r="P72" s="884"/>
      <c r="Q72" s="884"/>
    </row>
    <row r="73" s="877" customFormat="true" ht="18.75" hidden="false" customHeight="true" outlineLevel="0" collapsed="false">
      <c r="A73" s="885" t="s">
        <v>40</v>
      </c>
      <c r="B73" s="886"/>
      <c r="C73" s="887"/>
      <c r="D73" s="916"/>
      <c r="E73" s="889"/>
      <c r="F73" s="890" t="n">
        <f aca="false">SUM(F72:F72)</f>
        <v>8205</v>
      </c>
      <c r="G73" s="890" t="n">
        <f aca="false">SUM(G72:G72)</f>
        <v>0</v>
      </c>
      <c r="H73" s="890" t="n">
        <f aca="false">SUM(H72:H72)</f>
        <v>0</v>
      </c>
      <c r="I73" s="890" t="n">
        <f aca="false">SUM(I72:I72)</f>
        <v>0</v>
      </c>
      <c r="J73" s="890" t="n">
        <f aca="false">SUM(J72:J72)</f>
        <v>1205</v>
      </c>
      <c r="K73" s="890" t="n">
        <f aca="false">SUM(K72:K72)</f>
        <v>0</v>
      </c>
      <c r="L73" s="890" t="n">
        <f aca="false">SUM(L72:L72)</f>
        <v>0</v>
      </c>
      <c r="M73" s="890" t="n">
        <f aca="false">SUM(M72:M72)</f>
        <v>0</v>
      </c>
      <c r="N73" s="890" t="n">
        <f aca="false">SUM(N72:N72)</f>
        <v>7000</v>
      </c>
      <c r="O73" s="891" t="n">
        <f aca="false">N72</f>
        <v>7000</v>
      </c>
      <c r="P73" s="891"/>
      <c r="Q73" s="884"/>
    </row>
    <row r="74" s="156" customFormat="true" ht="26.25" hidden="false" customHeight="true" outlineLevel="0" collapsed="false">
      <c r="A74" s="892"/>
      <c r="B74" s="893"/>
      <c r="C74" s="917" t="s">
        <v>68</v>
      </c>
      <c r="D74" s="895"/>
      <c r="E74" s="918"/>
      <c r="F74" s="919"/>
      <c r="G74" s="918"/>
      <c r="H74" s="918"/>
      <c r="I74" s="918"/>
      <c r="J74" s="918"/>
      <c r="K74" s="918"/>
      <c r="L74" s="918"/>
      <c r="M74" s="918"/>
      <c r="N74" s="920"/>
      <c r="O74" s="921"/>
      <c r="P74" s="921"/>
      <c r="Q74" s="921"/>
    </row>
    <row r="75" s="877" customFormat="true" ht="18.75" hidden="false" customHeight="true" outlineLevel="0" collapsed="false">
      <c r="A75" s="878" t="n">
        <v>1100016</v>
      </c>
      <c r="B75" s="898" t="s">
        <v>69</v>
      </c>
      <c r="C75" s="880" t="s">
        <v>1509</v>
      </c>
      <c r="D75" s="922" t="s">
        <v>1524</v>
      </c>
      <c r="E75" s="882" t="n">
        <v>15</v>
      </c>
      <c r="F75" s="883" t="n">
        <f aca="false">'BASE Y CONFIANZA'!F46</f>
        <v>3820</v>
      </c>
      <c r="G75" s="883" t="n">
        <f aca="false">'BASE Y CONFIANZA'!G46</f>
        <v>0</v>
      </c>
      <c r="H75" s="883" t="n">
        <f aca="false">'BASE Y CONFIANZA'!H46</f>
        <v>0</v>
      </c>
      <c r="I75" s="883" t="n">
        <f aca="false">'BASE Y CONFIANZA'!I46</f>
        <v>0</v>
      </c>
      <c r="J75" s="883" t="n">
        <f aca="false">'BASE Y CONFIANZA'!J46</f>
        <v>320</v>
      </c>
      <c r="K75" s="883" t="n">
        <f aca="false">'BASE Y CONFIANZA'!K46</f>
        <v>0</v>
      </c>
      <c r="L75" s="883" t="n">
        <f aca="false">'BASE Y CONFIANZA'!L46</f>
        <v>0</v>
      </c>
      <c r="M75" s="883" t="n">
        <f aca="false">'BASE Y CONFIANZA'!M46</f>
        <v>0</v>
      </c>
      <c r="N75" s="883" t="n">
        <f aca="false">F75+G75+H75+I75-J75+K75-L75-M75</f>
        <v>3500</v>
      </c>
      <c r="O75" s="884"/>
      <c r="P75" s="884"/>
      <c r="Q75" s="884"/>
    </row>
    <row r="76" s="877" customFormat="true" ht="18.75" hidden="false" customHeight="true" outlineLevel="0" collapsed="false">
      <c r="A76" s="878" t="n">
        <v>300000</v>
      </c>
      <c r="B76" s="898" t="s">
        <v>72</v>
      </c>
      <c r="C76" s="880" t="s">
        <v>1509</v>
      </c>
      <c r="D76" s="881" t="s">
        <v>74</v>
      </c>
      <c r="E76" s="882" t="n">
        <v>15</v>
      </c>
      <c r="F76" s="883" t="n">
        <f aca="false">'BASE Y CONFIANZA'!F47</f>
        <v>9477</v>
      </c>
      <c r="G76" s="883" t="n">
        <f aca="false">'BASE Y CONFIANZA'!G47</f>
        <v>0</v>
      </c>
      <c r="H76" s="883" t="n">
        <f aca="false">'BASE Y CONFIANZA'!H47</f>
        <v>0</v>
      </c>
      <c r="I76" s="883" t="n">
        <f aca="false">'BASE Y CONFIANZA'!I47</f>
        <v>0</v>
      </c>
      <c r="J76" s="883" t="n">
        <f aca="false">'BASE Y CONFIANZA'!J47</f>
        <v>1477</v>
      </c>
      <c r="K76" s="883" t="n">
        <f aca="false">'BASE Y CONFIANZA'!K47</f>
        <v>0</v>
      </c>
      <c r="L76" s="883" t="n">
        <f aca="false">'BASE Y CONFIANZA'!L47</f>
        <v>0</v>
      </c>
      <c r="M76" s="883" t="n">
        <f aca="false">'BASE Y CONFIANZA'!M47</f>
        <v>0</v>
      </c>
      <c r="N76" s="883" t="n">
        <f aca="false">F76+G76+H76+I76-J76+K76-L76-M76</f>
        <v>8000</v>
      </c>
      <c r="O76" s="884"/>
      <c r="P76" s="884"/>
      <c r="Q76" s="884"/>
    </row>
    <row r="77" s="877" customFormat="true" ht="18.75" hidden="false" customHeight="true" outlineLevel="0" collapsed="false">
      <c r="A77" s="878" t="n">
        <v>420002</v>
      </c>
      <c r="B77" s="879" t="s">
        <v>75</v>
      </c>
      <c r="C77" s="923" t="s">
        <v>1509</v>
      </c>
      <c r="D77" s="881" t="s">
        <v>77</v>
      </c>
      <c r="E77" s="882" t="n">
        <v>15</v>
      </c>
      <c r="F77" s="883" t="n">
        <f aca="false">'BASE Y CONFIANZA'!F48</f>
        <v>4420</v>
      </c>
      <c r="G77" s="883" t="n">
        <f aca="false">'BASE Y CONFIANZA'!G48</f>
        <v>0</v>
      </c>
      <c r="H77" s="883" t="n">
        <f aca="false">'BASE Y CONFIANZA'!H48</f>
        <v>0</v>
      </c>
      <c r="I77" s="883" t="n">
        <f aca="false">'BASE Y CONFIANZA'!I48</f>
        <v>0</v>
      </c>
      <c r="J77" s="883" t="n">
        <f aca="false">'BASE Y CONFIANZA'!J48</f>
        <v>420</v>
      </c>
      <c r="K77" s="883" t="n">
        <f aca="false">'BASE Y CONFIANZA'!K48</f>
        <v>0</v>
      </c>
      <c r="L77" s="883" t="n">
        <f aca="false">'BASE Y CONFIANZA'!L48</f>
        <v>0</v>
      </c>
      <c r="M77" s="883" t="n">
        <f aca="false">'BASE Y CONFIANZA'!M48</f>
        <v>0</v>
      </c>
      <c r="N77" s="883" t="n">
        <f aca="false">F77+G77+H77+I77-J77+K77-L77-M77</f>
        <v>4000</v>
      </c>
      <c r="O77" s="884"/>
      <c r="P77" s="884"/>
      <c r="Q77" s="884"/>
    </row>
    <row r="78" s="877" customFormat="true" ht="18.75" hidden="false" customHeight="true" outlineLevel="0" collapsed="false">
      <c r="A78" s="878" t="n">
        <v>3100002</v>
      </c>
      <c r="B78" s="879" t="s">
        <v>78</v>
      </c>
      <c r="C78" s="923" t="s">
        <v>1513</v>
      </c>
      <c r="D78" s="881" t="s">
        <v>237</v>
      </c>
      <c r="E78" s="882" t="n">
        <v>15</v>
      </c>
      <c r="F78" s="883" t="n">
        <f aca="false">'BASE Y CONFIANZA'!F49</f>
        <v>2854</v>
      </c>
      <c r="G78" s="883" t="n">
        <f aca="false">'BASE Y CONFIANZA'!G49</f>
        <v>0</v>
      </c>
      <c r="H78" s="883" t="n">
        <f aca="false">'BASE Y CONFIANZA'!H49</f>
        <v>0</v>
      </c>
      <c r="I78" s="883" t="n">
        <f aca="false">'BASE Y CONFIANZA'!I49</f>
        <v>0</v>
      </c>
      <c r="J78" s="883" t="n">
        <f aca="false">'BASE Y CONFIANZA'!J49</f>
        <v>61</v>
      </c>
      <c r="K78" s="883" t="n">
        <f aca="false">'BASE Y CONFIANZA'!K49</f>
        <v>0</v>
      </c>
      <c r="L78" s="883" t="n">
        <f aca="false">'BASE Y CONFIANZA'!L49</f>
        <v>0</v>
      </c>
      <c r="M78" s="883" t="n">
        <f aca="false">'BASE Y CONFIANZA'!M49</f>
        <v>0</v>
      </c>
      <c r="N78" s="883" t="n">
        <f aca="false">F78+G78+H78+I78-J78+K78-L78-M78</f>
        <v>2793</v>
      </c>
      <c r="O78" s="884"/>
      <c r="P78" s="884"/>
      <c r="Q78" s="884"/>
    </row>
    <row r="79" s="877" customFormat="true" ht="18.75" hidden="false" customHeight="true" outlineLevel="0" collapsed="false">
      <c r="A79" s="878" t="n">
        <v>4100103</v>
      </c>
      <c r="B79" s="879" t="s">
        <v>81</v>
      </c>
      <c r="C79" s="899" t="s">
        <v>1513</v>
      </c>
      <c r="D79" s="881" t="s">
        <v>83</v>
      </c>
      <c r="E79" s="900" t="n">
        <v>15</v>
      </c>
      <c r="F79" s="883" t="n">
        <f aca="false">'BASE Y CONFIANZA'!F50</f>
        <v>2370</v>
      </c>
      <c r="G79" s="883" t="n">
        <f aca="false">'BASE Y CONFIANZA'!G50</f>
        <v>0</v>
      </c>
      <c r="H79" s="883" t="n">
        <f aca="false">'BASE Y CONFIANZA'!H50</f>
        <v>0</v>
      </c>
      <c r="I79" s="883" t="n">
        <f aca="false">'BASE Y CONFIANZA'!I50</f>
        <v>0</v>
      </c>
      <c r="J79" s="883" t="n">
        <f aca="false">'BASE Y CONFIANZA'!J50</f>
        <v>0</v>
      </c>
      <c r="K79" s="883" t="n">
        <f aca="false">'BASE Y CONFIANZA'!K50</f>
        <v>6</v>
      </c>
      <c r="L79" s="883" t="n">
        <f aca="false">'BASE Y CONFIANZA'!L50</f>
        <v>0</v>
      </c>
      <c r="M79" s="883" t="n">
        <f aca="false">'BASE Y CONFIANZA'!M50</f>
        <v>0</v>
      </c>
      <c r="N79" s="883" t="n">
        <f aca="false">F79+G79+H79+I79-J79+K79-L79-M79</f>
        <v>2376</v>
      </c>
      <c r="O79" s="884"/>
      <c r="P79" s="884"/>
      <c r="Q79" s="884"/>
    </row>
    <row r="80" s="877" customFormat="true" ht="18.75" hidden="false" customHeight="true" outlineLevel="0" collapsed="false">
      <c r="A80" s="878" t="n">
        <v>4100201</v>
      </c>
      <c r="B80" s="879" t="s">
        <v>84</v>
      </c>
      <c r="C80" s="899" t="s">
        <v>1513</v>
      </c>
      <c r="D80" s="881" t="s">
        <v>237</v>
      </c>
      <c r="E80" s="900" t="n">
        <v>15</v>
      </c>
      <c r="F80" s="883" t="n">
        <f aca="false">'BASE Y CONFIANZA'!F51</f>
        <v>3109</v>
      </c>
      <c r="G80" s="883" t="n">
        <f aca="false">'BASE Y CONFIANZA'!G51</f>
        <v>0</v>
      </c>
      <c r="H80" s="883" t="n">
        <f aca="false">'BASE Y CONFIANZA'!H51</f>
        <v>0</v>
      </c>
      <c r="I80" s="883" t="n">
        <f aca="false">'BASE Y CONFIANZA'!I51</f>
        <v>0</v>
      </c>
      <c r="J80" s="883" t="n">
        <f aca="false">'BASE Y CONFIANZA'!J51</f>
        <v>109</v>
      </c>
      <c r="K80" s="883" t="n">
        <f aca="false">'BASE Y CONFIANZA'!K51</f>
        <v>0</v>
      </c>
      <c r="L80" s="883" t="n">
        <f aca="false">'BASE Y CONFIANZA'!L51</f>
        <v>0</v>
      </c>
      <c r="M80" s="883" t="n">
        <f aca="false">'BASE Y CONFIANZA'!M51</f>
        <v>0</v>
      </c>
      <c r="N80" s="883" t="n">
        <f aca="false">F80+G80+H80+I80-J80+K80-L80-M80</f>
        <v>3000</v>
      </c>
      <c r="O80" s="884"/>
      <c r="P80" s="884"/>
      <c r="Q80" s="884"/>
    </row>
    <row r="81" s="877" customFormat="true" ht="18.75" hidden="false" customHeight="true" outlineLevel="0" collapsed="false">
      <c r="A81" s="878" t="n">
        <v>105</v>
      </c>
      <c r="B81" s="879" t="s">
        <v>834</v>
      </c>
      <c r="C81" s="899" t="s">
        <v>1506</v>
      </c>
      <c r="D81" s="881" t="s">
        <v>59</v>
      </c>
      <c r="E81" s="900" t="n">
        <v>15</v>
      </c>
      <c r="F81" s="883" t="n">
        <f aca="false">EVENTUAL!F25</f>
        <v>3058</v>
      </c>
      <c r="G81" s="883" t="n">
        <f aca="false">EVENTUAL!G25</f>
        <v>0</v>
      </c>
      <c r="H81" s="883" t="n">
        <f aca="false">EVENTUAL!H25</f>
        <v>0</v>
      </c>
      <c r="I81" s="883" t="n">
        <f aca="false">EVENTUAL!I25</f>
        <v>0</v>
      </c>
      <c r="J81" s="883" t="n">
        <f aca="false">EVENTUAL!J25</f>
        <v>83</v>
      </c>
      <c r="K81" s="883" t="n">
        <f aca="false">EVENTUAL!K25</f>
        <v>0</v>
      </c>
      <c r="L81" s="883" t="n">
        <f aca="false">EVENTUAL!L25</f>
        <v>0</v>
      </c>
      <c r="M81" s="883" t="n">
        <f aca="false">EVENTUAL!M25</f>
        <v>0</v>
      </c>
      <c r="N81" s="883" t="n">
        <f aca="false">F81+G81+H81+I81-J81+K81-L81-M81</f>
        <v>2975</v>
      </c>
      <c r="O81" s="884"/>
      <c r="P81" s="884"/>
      <c r="Q81" s="884"/>
    </row>
    <row r="82" s="877" customFormat="true" ht="18.75" hidden="false" customHeight="true" outlineLevel="0" collapsed="false">
      <c r="A82" s="878" t="n">
        <v>349</v>
      </c>
      <c r="B82" s="879" t="s">
        <v>836</v>
      </c>
      <c r="C82" s="899" t="s">
        <v>1506</v>
      </c>
      <c r="D82" s="922" t="s">
        <v>237</v>
      </c>
      <c r="E82" s="900" t="n">
        <v>15</v>
      </c>
      <c r="F82" s="883" t="n">
        <f aca="false">EVENTUAL!F26</f>
        <v>2576</v>
      </c>
      <c r="G82" s="883" t="n">
        <f aca="false">EVENTUAL!G26</f>
        <v>0</v>
      </c>
      <c r="H82" s="883" t="n">
        <f aca="false">EVENTUAL!H26</f>
        <v>0</v>
      </c>
      <c r="I82" s="883" t="n">
        <f aca="false">EVENTUAL!I26</f>
        <v>0</v>
      </c>
      <c r="J82" s="883" t="n">
        <f aca="false">EVENTUAL!J26</f>
        <v>16</v>
      </c>
      <c r="K82" s="883" t="n">
        <f aca="false">EVENTUAL!K26</f>
        <v>0</v>
      </c>
      <c r="L82" s="883" t="n">
        <f aca="false">EVENTUAL!L26</f>
        <v>0</v>
      </c>
      <c r="M82" s="883" t="n">
        <f aca="false">EVENTUAL!M26</f>
        <v>0</v>
      </c>
      <c r="N82" s="883" t="n">
        <f aca="false">F82+G82+H82+I82-J82+K82-L82-M82</f>
        <v>2560</v>
      </c>
      <c r="O82" s="884"/>
      <c r="P82" s="884"/>
      <c r="Q82" s="884"/>
    </row>
    <row r="83" s="877" customFormat="true" ht="18.75" hidden="false" customHeight="true" outlineLevel="0" collapsed="false">
      <c r="A83" s="878" t="n">
        <v>390</v>
      </c>
      <c r="B83" s="879" t="s">
        <v>838</v>
      </c>
      <c r="C83" s="899" t="s">
        <v>1506</v>
      </c>
      <c r="D83" s="922" t="s">
        <v>237</v>
      </c>
      <c r="E83" s="900" t="n">
        <v>15</v>
      </c>
      <c r="F83" s="883" t="n">
        <f aca="false">EVENTUAL!F27</f>
        <v>4420</v>
      </c>
      <c r="G83" s="883" t="n">
        <f aca="false">EVENTUAL!G27</f>
        <v>0</v>
      </c>
      <c r="H83" s="883" t="n">
        <f aca="false">EVENTUAL!H27</f>
        <v>0</v>
      </c>
      <c r="I83" s="883" t="n">
        <f aca="false">EVENTUAL!I27</f>
        <v>0</v>
      </c>
      <c r="J83" s="883" t="n">
        <f aca="false">EVENTUAL!J27</f>
        <v>420</v>
      </c>
      <c r="K83" s="883" t="n">
        <f aca="false">EVENTUAL!K27</f>
        <v>0</v>
      </c>
      <c r="L83" s="883" t="n">
        <f aca="false">EVENTUAL!L27</f>
        <v>0</v>
      </c>
      <c r="M83" s="883" t="n">
        <f aca="false">EVENTUAL!M27</f>
        <v>0</v>
      </c>
      <c r="N83" s="883" t="n">
        <f aca="false">F83+G83+H83+I83-J83+K83-L83-M83</f>
        <v>4000</v>
      </c>
      <c r="O83" s="884"/>
      <c r="P83" s="884"/>
      <c r="Q83" s="884"/>
    </row>
    <row r="84" s="877" customFormat="true" ht="18.75" hidden="false" customHeight="true" outlineLevel="0" collapsed="false">
      <c r="A84" s="885" t="s">
        <v>40</v>
      </c>
      <c r="B84" s="886"/>
      <c r="C84" s="887"/>
      <c r="D84" s="916"/>
      <c r="E84" s="889"/>
      <c r="F84" s="890" t="n">
        <f aca="false">SUM(F75:F83)</f>
        <v>36104</v>
      </c>
      <c r="G84" s="890" t="n">
        <f aca="false">SUM(G75:G83)</f>
        <v>0</v>
      </c>
      <c r="H84" s="890" t="n">
        <f aca="false">SUM(H75:H83)</f>
        <v>0</v>
      </c>
      <c r="I84" s="890" t="n">
        <f aca="false">SUM(I75:I83)</f>
        <v>0</v>
      </c>
      <c r="J84" s="890" t="n">
        <f aca="false">SUM(J75:J83)</f>
        <v>2906</v>
      </c>
      <c r="K84" s="890" t="n">
        <f aca="false">SUM(K75:K83)</f>
        <v>6</v>
      </c>
      <c r="L84" s="890" t="n">
        <f aca="false">SUM(L75:L83)</f>
        <v>0</v>
      </c>
      <c r="M84" s="890" t="n">
        <f aca="false">SUM(M75:M83)</f>
        <v>0</v>
      </c>
      <c r="N84" s="890" t="n">
        <f aca="false">SUM(N75:N83)</f>
        <v>33204</v>
      </c>
      <c r="O84" s="890" t="n">
        <f aca="false">SUM(N75:N80)</f>
        <v>23669</v>
      </c>
      <c r="P84" s="890" t="n">
        <f aca="false">SUM(N81:N83)</f>
        <v>9535</v>
      </c>
      <c r="Q84" s="884"/>
    </row>
    <row r="85" s="156" customFormat="true" ht="18" hidden="false" customHeight="true" outlineLevel="0" collapsed="false">
      <c r="A85" s="892"/>
      <c r="B85" s="893"/>
      <c r="C85" s="924" t="s">
        <v>88</v>
      </c>
      <c r="D85" s="895"/>
      <c r="E85" s="893"/>
      <c r="F85" s="925"/>
      <c r="G85" s="918"/>
      <c r="H85" s="918"/>
      <c r="I85" s="918"/>
      <c r="J85" s="918"/>
      <c r="K85" s="918"/>
      <c r="L85" s="918"/>
      <c r="M85" s="918"/>
      <c r="N85" s="918"/>
      <c r="O85" s="921"/>
      <c r="P85" s="921"/>
      <c r="Q85" s="921"/>
    </row>
    <row r="86" s="877" customFormat="true" ht="18.75" hidden="false" customHeight="true" outlineLevel="0" collapsed="false">
      <c r="A86" s="878" t="n">
        <v>3110103</v>
      </c>
      <c r="B86" s="879" t="s">
        <v>89</v>
      </c>
      <c r="C86" s="880" t="s">
        <v>1513</v>
      </c>
      <c r="D86" s="899" t="s">
        <v>59</v>
      </c>
      <c r="E86" s="882" t="n">
        <v>15</v>
      </c>
      <c r="F86" s="883" t="n">
        <f aca="false">'BASE Y CONFIANZA'!F65</f>
        <v>1923</v>
      </c>
      <c r="G86" s="883" t="n">
        <f aca="false">'BASE Y CONFIANZA'!G65</f>
        <v>0</v>
      </c>
      <c r="H86" s="883" t="n">
        <f aca="false">'BASE Y CONFIANZA'!H65</f>
        <v>0</v>
      </c>
      <c r="I86" s="883" t="n">
        <f aca="false">'BASE Y CONFIANZA'!I65</f>
        <v>0</v>
      </c>
      <c r="J86" s="883" t="n">
        <f aca="false">'BASE Y CONFIANZA'!J65</f>
        <v>0</v>
      </c>
      <c r="K86" s="883" t="n">
        <f aca="false">'BASE Y CONFIANZA'!K65</f>
        <v>77</v>
      </c>
      <c r="L86" s="883" t="n">
        <f aca="false">'BASE Y CONFIANZA'!L65</f>
        <v>0</v>
      </c>
      <c r="M86" s="883" t="n">
        <f aca="false">'BASE Y CONFIANZA'!M65</f>
        <v>0</v>
      </c>
      <c r="N86" s="883" t="n">
        <f aca="false">F86+G86+H86+I86-J86+K86-L86-M86</f>
        <v>2000</v>
      </c>
      <c r="O86" s="891"/>
      <c r="P86" s="884"/>
      <c r="Q86" s="884"/>
    </row>
    <row r="87" s="877" customFormat="true" ht="18.75" hidden="false" customHeight="true" outlineLevel="0" collapsed="false">
      <c r="A87" s="878" t="n">
        <v>3113014</v>
      </c>
      <c r="B87" s="879" t="s">
        <v>91</v>
      </c>
      <c r="C87" s="880" t="s">
        <v>1509</v>
      </c>
      <c r="D87" s="899" t="s">
        <v>93</v>
      </c>
      <c r="E87" s="882" t="n">
        <v>15</v>
      </c>
      <c r="F87" s="883" t="n">
        <f aca="false">'BASE Y CONFIANZA'!F66</f>
        <v>3221</v>
      </c>
      <c r="G87" s="883" t="n">
        <f aca="false">'BASE Y CONFIANZA'!G66</f>
        <v>0</v>
      </c>
      <c r="H87" s="883" t="n">
        <f aca="false">'BASE Y CONFIANZA'!H66</f>
        <v>0</v>
      </c>
      <c r="I87" s="883" t="n">
        <f aca="false">'BASE Y CONFIANZA'!I66</f>
        <v>0</v>
      </c>
      <c r="J87" s="883" t="n">
        <f aca="false">'BASE Y CONFIANZA'!J66</f>
        <v>121</v>
      </c>
      <c r="K87" s="883" t="n">
        <f aca="false">'BASE Y CONFIANZA'!K66</f>
        <v>0</v>
      </c>
      <c r="L87" s="883" t="n">
        <f aca="false">'BASE Y CONFIANZA'!L66</f>
        <v>0</v>
      </c>
      <c r="M87" s="883" t="n">
        <f aca="false">'BASE Y CONFIANZA'!M66</f>
        <v>0</v>
      </c>
      <c r="N87" s="883" t="n">
        <f aca="false">F87+G87+H87+I87-J87+K87-L87-M87</f>
        <v>3100</v>
      </c>
      <c r="O87" s="891"/>
      <c r="P87" s="884"/>
      <c r="Q87" s="884"/>
    </row>
    <row r="88" s="877" customFormat="true" ht="18.75" hidden="false" customHeight="true" outlineLevel="0" collapsed="false">
      <c r="A88" s="878" t="n">
        <v>24</v>
      </c>
      <c r="B88" s="879" t="s">
        <v>840</v>
      </c>
      <c r="C88" s="899" t="s">
        <v>1506</v>
      </c>
      <c r="D88" s="922" t="s">
        <v>842</v>
      </c>
      <c r="E88" s="900" t="n">
        <v>15</v>
      </c>
      <c r="F88" s="901" t="n">
        <f aca="false">EVENTUAL!F30</f>
        <v>975</v>
      </c>
      <c r="G88" s="901" t="n">
        <f aca="false">EVENTUAL!G30</f>
        <v>0</v>
      </c>
      <c r="H88" s="901" t="n">
        <f aca="false">EVENTUAL!H30</f>
        <v>0</v>
      </c>
      <c r="I88" s="901" t="n">
        <f aca="false">EVENTUAL!I30</f>
        <v>0</v>
      </c>
      <c r="J88" s="901" t="n">
        <f aca="false">EVENTUAL!J30</f>
        <v>0</v>
      </c>
      <c r="K88" s="901" t="n">
        <f aca="false">EVENTUAL!K30</f>
        <v>149</v>
      </c>
      <c r="L88" s="901" t="n">
        <f aca="false">EVENTUAL!L30</f>
        <v>0</v>
      </c>
      <c r="M88" s="901" t="n">
        <f aca="false">EVENTUAL!M30</f>
        <v>0</v>
      </c>
      <c r="N88" s="901" t="n">
        <f aca="false">EVENTUAL!N30</f>
        <v>1124</v>
      </c>
      <c r="O88" s="884"/>
      <c r="P88" s="884"/>
      <c r="Q88" s="884"/>
    </row>
    <row r="89" s="877" customFormat="true" ht="18.75" hidden="false" customHeight="true" outlineLevel="0" collapsed="false">
      <c r="A89" s="878" t="n">
        <v>38</v>
      </c>
      <c r="B89" s="879" t="s">
        <v>843</v>
      </c>
      <c r="C89" s="880" t="s">
        <v>1506</v>
      </c>
      <c r="D89" s="899" t="s">
        <v>101</v>
      </c>
      <c r="E89" s="882" t="n">
        <v>15</v>
      </c>
      <c r="F89" s="901" t="n">
        <f aca="false">EVENTUAL!F31</f>
        <v>2363</v>
      </c>
      <c r="G89" s="901" t="n">
        <f aca="false">EVENTUAL!G31</f>
        <v>0</v>
      </c>
      <c r="H89" s="901" t="n">
        <f aca="false">EVENTUAL!H31</f>
        <v>0</v>
      </c>
      <c r="I89" s="901" t="n">
        <f aca="false">EVENTUAL!I31</f>
        <v>0</v>
      </c>
      <c r="J89" s="901" t="n">
        <f aca="false">EVENTUAL!J31</f>
        <v>0</v>
      </c>
      <c r="K89" s="901" t="n">
        <f aca="false">EVENTUAL!K31</f>
        <v>7</v>
      </c>
      <c r="L89" s="901" t="n">
        <f aca="false">EVENTUAL!L31</f>
        <v>0</v>
      </c>
      <c r="M89" s="901" t="n">
        <f aca="false">EVENTUAL!M31</f>
        <v>0</v>
      </c>
      <c r="N89" s="901" t="n">
        <f aca="false">EVENTUAL!N31</f>
        <v>2370</v>
      </c>
      <c r="O89" s="891"/>
      <c r="P89" s="884"/>
      <c r="Q89" s="884"/>
    </row>
    <row r="90" s="877" customFormat="true" ht="18.75" hidden="false" customHeight="true" outlineLevel="0" collapsed="false">
      <c r="A90" s="878" t="n">
        <v>60</v>
      </c>
      <c r="B90" s="879" t="s">
        <v>846</v>
      </c>
      <c r="C90" s="880" t="s">
        <v>1506</v>
      </c>
      <c r="D90" s="899" t="s">
        <v>101</v>
      </c>
      <c r="E90" s="882" t="n">
        <v>15</v>
      </c>
      <c r="F90" s="901" t="n">
        <f aca="false">EVENTUAL!F32</f>
        <v>1923</v>
      </c>
      <c r="G90" s="901" t="n">
        <f aca="false">EVENTUAL!G32</f>
        <v>0</v>
      </c>
      <c r="H90" s="901" t="n">
        <f aca="false">EVENTUAL!H32</f>
        <v>0</v>
      </c>
      <c r="I90" s="901" t="n">
        <f aca="false">EVENTUAL!I32</f>
        <v>0</v>
      </c>
      <c r="J90" s="901" t="n">
        <f aca="false">EVENTUAL!J32</f>
        <v>0</v>
      </c>
      <c r="K90" s="901" t="n">
        <f aca="false">EVENTUAL!K32</f>
        <v>77</v>
      </c>
      <c r="L90" s="901" t="n">
        <f aca="false">EVENTUAL!L32</f>
        <v>0</v>
      </c>
      <c r="M90" s="901" t="n">
        <f aca="false">EVENTUAL!M32</f>
        <v>0</v>
      </c>
      <c r="N90" s="901" t="n">
        <f aca="false">EVENTUAL!N32</f>
        <v>2000</v>
      </c>
      <c r="O90" s="891"/>
      <c r="P90" s="884"/>
      <c r="Q90" s="884"/>
    </row>
    <row r="91" s="877" customFormat="true" ht="18.75" hidden="false" customHeight="true" outlineLevel="0" collapsed="false">
      <c r="A91" s="878" t="n">
        <v>265</v>
      </c>
      <c r="B91" s="879" t="s">
        <v>851</v>
      </c>
      <c r="C91" s="899" t="s">
        <v>1506</v>
      </c>
      <c r="D91" s="881" t="s">
        <v>59</v>
      </c>
      <c r="E91" s="900" t="n">
        <v>15</v>
      </c>
      <c r="F91" s="901" t="n">
        <f aca="false">EVENTUAL!F34</f>
        <v>2509</v>
      </c>
      <c r="G91" s="901" t="n">
        <f aca="false">EVENTUAL!G34</f>
        <v>0</v>
      </c>
      <c r="H91" s="901" t="n">
        <f aca="false">EVENTUAL!H34</f>
        <v>0</v>
      </c>
      <c r="I91" s="901" t="n">
        <f aca="false">EVENTUAL!I34</f>
        <v>0</v>
      </c>
      <c r="J91" s="901" t="n">
        <f aca="false">EVENTUAL!J34</f>
        <v>9</v>
      </c>
      <c r="K91" s="901" t="n">
        <f aca="false">EVENTUAL!K34</f>
        <v>0</v>
      </c>
      <c r="L91" s="901" t="n">
        <f aca="false">EVENTUAL!L34</f>
        <v>0</v>
      </c>
      <c r="M91" s="901" t="n">
        <f aca="false">EVENTUAL!M34</f>
        <v>0</v>
      </c>
      <c r="N91" s="901" t="n">
        <f aca="false">EVENTUAL!N34</f>
        <v>2500</v>
      </c>
      <c r="O91" s="891"/>
      <c r="P91" s="884"/>
      <c r="Q91" s="884"/>
    </row>
    <row r="92" s="877" customFormat="true" ht="18.75" hidden="false" customHeight="true" outlineLevel="0" collapsed="false">
      <c r="A92" s="878" t="n">
        <v>80</v>
      </c>
      <c r="B92" s="879" t="s">
        <v>848</v>
      </c>
      <c r="C92" s="880" t="s">
        <v>1506</v>
      </c>
      <c r="D92" s="922" t="s">
        <v>850</v>
      </c>
      <c r="E92" s="882" t="n">
        <v>15</v>
      </c>
      <c r="F92" s="901" t="n">
        <f aca="false">EVENTUAL!F33</f>
        <v>2184</v>
      </c>
      <c r="G92" s="901" t="n">
        <f aca="false">EVENTUAL!G33</f>
        <v>0</v>
      </c>
      <c r="H92" s="901" t="n">
        <f aca="false">EVENTUAL!H33</f>
        <v>0</v>
      </c>
      <c r="I92" s="901" t="n">
        <f aca="false">EVENTUAL!I33</f>
        <v>0</v>
      </c>
      <c r="J92" s="901" t="n">
        <f aca="false">EVENTUAL!J33</f>
        <v>0</v>
      </c>
      <c r="K92" s="901" t="n">
        <f aca="false">EVENTUAL!K33</f>
        <v>55</v>
      </c>
      <c r="L92" s="901" t="n">
        <f aca="false">EVENTUAL!L33</f>
        <v>0</v>
      </c>
      <c r="M92" s="901" t="n">
        <f aca="false">EVENTUAL!M33</f>
        <v>0</v>
      </c>
      <c r="N92" s="901" t="n">
        <f aca="false">EVENTUAL!N33</f>
        <v>2239</v>
      </c>
      <c r="O92" s="891"/>
      <c r="P92" s="884"/>
      <c r="Q92" s="884"/>
    </row>
    <row r="93" s="877" customFormat="true" ht="18.75" hidden="false" customHeight="true" outlineLevel="0" collapsed="false">
      <c r="A93" s="878" t="n">
        <v>337</v>
      </c>
      <c r="B93" s="879" t="s">
        <v>853</v>
      </c>
      <c r="C93" s="899" t="s">
        <v>1506</v>
      </c>
      <c r="D93" s="881" t="s">
        <v>101</v>
      </c>
      <c r="E93" s="900" t="n">
        <v>15</v>
      </c>
      <c r="F93" s="901" t="n">
        <f aca="false">EVENTUAL!F35</f>
        <v>2509</v>
      </c>
      <c r="G93" s="901" t="n">
        <f aca="false">EVENTUAL!G35</f>
        <v>0</v>
      </c>
      <c r="H93" s="901" t="n">
        <f aca="false">EVENTUAL!H35</f>
        <v>0</v>
      </c>
      <c r="I93" s="901" t="n">
        <f aca="false">EVENTUAL!I35</f>
        <v>0</v>
      </c>
      <c r="J93" s="901" t="n">
        <f aca="false">EVENTUAL!J35</f>
        <v>9</v>
      </c>
      <c r="K93" s="901" t="n">
        <f aca="false">EVENTUAL!K35</f>
        <v>0</v>
      </c>
      <c r="L93" s="901" t="n">
        <f aca="false">EVENTUAL!L35</f>
        <v>0</v>
      </c>
      <c r="M93" s="901" t="n">
        <f aca="false">EVENTUAL!M35</f>
        <v>0</v>
      </c>
      <c r="N93" s="901" t="n">
        <f aca="false">EVENTUAL!N35</f>
        <v>2500</v>
      </c>
      <c r="O93" s="884"/>
      <c r="P93" s="884"/>
      <c r="Q93" s="884"/>
    </row>
    <row r="94" s="877" customFormat="true" ht="18.75" hidden="false" customHeight="true" outlineLevel="0" collapsed="false">
      <c r="A94" s="878" t="n">
        <v>360</v>
      </c>
      <c r="B94" s="879" t="s">
        <v>855</v>
      </c>
      <c r="C94" s="899" t="s">
        <v>1506</v>
      </c>
      <c r="D94" s="881" t="s">
        <v>101</v>
      </c>
      <c r="E94" s="900" t="n">
        <v>15</v>
      </c>
      <c r="F94" s="901" t="n">
        <f aca="false">EVENTUAL!F36</f>
        <v>1923</v>
      </c>
      <c r="G94" s="901" t="n">
        <f aca="false">EVENTUAL!G36</f>
        <v>0</v>
      </c>
      <c r="H94" s="901" t="n">
        <f aca="false">EVENTUAL!H36</f>
        <v>0</v>
      </c>
      <c r="I94" s="901" t="n">
        <f aca="false">EVENTUAL!I36</f>
        <v>0</v>
      </c>
      <c r="J94" s="901" t="n">
        <f aca="false">EVENTUAL!J36</f>
        <v>0</v>
      </c>
      <c r="K94" s="901" t="n">
        <f aca="false">EVENTUAL!K36</f>
        <v>77</v>
      </c>
      <c r="L94" s="901" t="n">
        <f aca="false">EVENTUAL!L36</f>
        <v>0</v>
      </c>
      <c r="M94" s="901" t="n">
        <f aca="false">EVENTUAL!M36</f>
        <v>0</v>
      </c>
      <c r="N94" s="901" t="n">
        <f aca="false">EVENTUAL!N36</f>
        <v>2000</v>
      </c>
      <c r="O94" s="884"/>
      <c r="P94" s="891"/>
      <c r="Q94" s="884"/>
    </row>
    <row r="95" s="877" customFormat="true" ht="18.75" hidden="false" customHeight="true" outlineLevel="0" collapsed="false">
      <c r="A95" s="878" t="n">
        <v>398</v>
      </c>
      <c r="B95" s="879" t="s">
        <v>857</v>
      </c>
      <c r="C95" s="899" t="s">
        <v>1506</v>
      </c>
      <c r="D95" s="881" t="s">
        <v>597</v>
      </c>
      <c r="E95" s="900" t="n">
        <v>15</v>
      </c>
      <c r="F95" s="901" t="n">
        <f aca="false">EVENTUAL!F37</f>
        <v>1923</v>
      </c>
      <c r="G95" s="901" t="n">
        <f aca="false">EVENTUAL!G37</f>
        <v>0</v>
      </c>
      <c r="H95" s="901" t="n">
        <f aca="false">EVENTUAL!H37</f>
        <v>0</v>
      </c>
      <c r="I95" s="901" t="n">
        <f aca="false">EVENTUAL!I37</f>
        <v>0</v>
      </c>
      <c r="J95" s="901" t="n">
        <f aca="false">EVENTUAL!J37</f>
        <v>0</v>
      </c>
      <c r="K95" s="901" t="n">
        <f aca="false">EVENTUAL!K37</f>
        <v>77</v>
      </c>
      <c r="L95" s="901" t="n">
        <f aca="false">EVENTUAL!L37</f>
        <v>0</v>
      </c>
      <c r="M95" s="901" t="n">
        <f aca="false">EVENTUAL!M37</f>
        <v>0</v>
      </c>
      <c r="N95" s="901" t="n">
        <f aca="false">EVENTUAL!N37</f>
        <v>2000</v>
      </c>
      <c r="O95" s="884"/>
      <c r="P95" s="891"/>
      <c r="Q95" s="884"/>
    </row>
    <row r="96" s="877" customFormat="true" ht="18.75" hidden="false" customHeight="true" outlineLevel="0" collapsed="false">
      <c r="A96" s="885" t="s">
        <v>40</v>
      </c>
      <c r="B96" s="886"/>
      <c r="C96" s="887"/>
      <c r="D96" s="916"/>
      <c r="E96" s="889"/>
      <c r="F96" s="926" t="n">
        <f aca="false">SUM(F86:F95)</f>
        <v>21453</v>
      </c>
      <c r="G96" s="926" t="n">
        <f aca="false">SUM(G86:G95)</f>
        <v>0</v>
      </c>
      <c r="H96" s="926" t="n">
        <f aca="false">SUM(H86:H95)</f>
        <v>0</v>
      </c>
      <c r="I96" s="926" t="n">
        <f aca="false">SUM(I86:I95)</f>
        <v>0</v>
      </c>
      <c r="J96" s="926" t="n">
        <f aca="false">SUM(J86:J95)</f>
        <v>139</v>
      </c>
      <c r="K96" s="926" t="n">
        <f aca="false">SUM(K86:K95)</f>
        <v>519</v>
      </c>
      <c r="L96" s="926" t="n">
        <f aca="false">SUM(L86:L95)</f>
        <v>0</v>
      </c>
      <c r="M96" s="926" t="n">
        <f aca="false">SUM(M86:M95)</f>
        <v>0</v>
      </c>
      <c r="N96" s="926" t="n">
        <f aca="false">SUM(N86:N95)</f>
        <v>21833</v>
      </c>
      <c r="O96" s="926" t="n">
        <f aca="false">SUM(N86:N87)</f>
        <v>5100</v>
      </c>
      <c r="P96" s="926" t="n">
        <f aca="false">SUM(N88:N95)</f>
        <v>16733</v>
      </c>
      <c r="Q96" s="884"/>
    </row>
    <row r="97" s="877" customFormat="true" ht="18.75" hidden="false" customHeight="true" outlineLevel="0" collapsed="false">
      <c r="A97" s="892"/>
      <c r="B97" s="893"/>
      <c r="C97" s="894" t="s">
        <v>94</v>
      </c>
      <c r="D97" s="895"/>
      <c r="E97" s="896"/>
      <c r="F97" s="897"/>
      <c r="G97" s="897"/>
      <c r="H97" s="897"/>
      <c r="I97" s="897"/>
      <c r="J97" s="897"/>
      <c r="K97" s="897"/>
      <c r="L97" s="897"/>
      <c r="M97" s="897"/>
      <c r="N97" s="897"/>
      <c r="O97" s="884"/>
      <c r="P97" s="884"/>
      <c r="Q97" s="884"/>
    </row>
    <row r="98" s="877" customFormat="true" ht="18.75" hidden="false" customHeight="true" outlineLevel="0" collapsed="false">
      <c r="A98" s="878" t="n">
        <v>3110102</v>
      </c>
      <c r="B98" s="879" t="s">
        <v>95</v>
      </c>
      <c r="C98" s="880" t="s">
        <v>1513</v>
      </c>
      <c r="D98" s="899" t="s">
        <v>59</v>
      </c>
      <c r="E98" s="882" t="n">
        <v>15</v>
      </c>
      <c r="F98" s="883" t="n">
        <f aca="false">'BASE Y CONFIANZA'!F69</f>
        <v>1549</v>
      </c>
      <c r="G98" s="883" t="n">
        <f aca="false">'BASE Y CONFIANZA'!G69</f>
        <v>0</v>
      </c>
      <c r="H98" s="883" t="n">
        <f aca="false">'BASE Y CONFIANZA'!H69</f>
        <v>0</v>
      </c>
      <c r="I98" s="883" t="n">
        <f aca="false">'BASE Y CONFIANZA'!I69</f>
        <v>0</v>
      </c>
      <c r="J98" s="883" t="n">
        <f aca="false">'BASE Y CONFIANZA'!J69</f>
        <v>0</v>
      </c>
      <c r="K98" s="883" t="n">
        <f aca="false">'BASE Y CONFIANZA'!K69</f>
        <v>112</v>
      </c>
      <c r="L98" s="883" t="n">
        <f aca="false">'BASE Y CONFIANZA'!L69</f>
        <v>0</v>
      </c>
      <c r="M98" s="883" t="n">
        <f aca="false">'BASE Y CONFIANZA'!M69</f>
        <v>0</v>
      </c>
      <c r="N98" s="883" t="n">
        <f aca="false">'BASE Y CONFIANZA'!N69</f>
        <v>1661</v>
      </c>
      <c r="O98" s="884"/>
      <c r="P98" s="884"/>
      <c r="Q98" s="884"/>
    </row>
    <row r="99" s="877" customFormat="true" ht="18.75" hidden="false" customHeight="true" outlineLevel="0" collapsed="false">
      <c r="A99" s="878" t="n">
        <v>3113021</v>
      </c>
      <c r="B99" s="879" t="s">
        <v>97</v>
      </c>
      <c r="C99" s="880" t="s">
        <v>1509</v>
      </c>
      <c r="D99" s="899" t="s">
        <v>93</v>
      </c>
      <c r="E99" s="882" t="n">
        <v>15</v>
      </c>
      <c r="F99" s="883" t="n">
        <f aca="false">'BASE Y CONFIANZA'!F70</f>
        <v>2625</v>
      </c>
      <c r="G99" s="883" t="n">
        <f aca="false">'BASE Y CONFIANZA'!G70</f>
        <v>0</v>
      </c>
      <c r="H99" s="883" t="n">
        <f aca="false">'BASE Y CONFIANZA'!H70</f>
        <v>0</v>
      </c>
      <c r="I99" s="883" t="n">
        <f aca="false">'BASE Y CONFIANZA'!I70</f>
        <v>0</v>
      </c>
      <c r="J99" s="883" t="n">
        <f aca="false">'BASE Y CONFIANZA'!J70</f>
        <v>21</v>
      </c>
      <c r="K99" s="883" t="n">
        <f aca="false">'BASE Y CONFIANZA'!K70</f>
        <v>0</v>
      </c>
      <c r="L99" s="883" t="n">
        <f aca="false">'BASE Y CONFIANZA'!L70</f>
        <v>0</v>
      </c>
      <c r="M99" s="883" t="n">
        <f aca="false">'BASE Y CONFIANZA'!M70</f>
        <v>0</v>
      </c>
      <c r="N99" s="883" t="n">
        <f aca="false">'BASE Y CONFIANZA'!N70</f>
        <v>2604</v>
      </c>
      <c r="O99" s="891"/>
      <c r="P99" s="884"/>
      <c r="Q99" s="884"/>
    </row>
    <row r="100" s="877" customFormat="true" ht="18.75" hidden="false" customHeight="true" outlineLevel="0" collapsed="false">
      <c r="A100" s="878" t="n">
        <v>3113024</v>
      </c>
      <c r="B100" s="879" t="s">
        <v>99</v>
      </c>
      <c r="C100" s="899" t="s">
        <v>1513</v>
      </c>
      <c r="D100" s="881" t="s">
        <v>101</v>
      </c>
      <c r="E100" s="900" t="n">
        <v>15</v>
      </c>
      <c r="F100" s="883" t="n">
        <f aca="false">'BASE Y CONFIANZA'!F71</f>
        <v>874</v>
      </c>
      <c r="G100" s="883" t="n">
        <f aca="false">'BASE Y CONFIANZA'!G71</f>
        <v>0</v>
      </c>
      <c r="H100" s="883" t="n">
        <f aca="false">'BASE Y CONFIANZA'!H71</f>
        <v>0</v>
      </c>
      <c r="I100" s="883" t="n">
        <f aca="false">'BASE Y CONFIANZA'!I71</f>
        <v>0</v>
      </c>
      <c r="J100" s="883" t="n">
        <f aca="false">'BASE Y CONFIANZA'!J71</f>
        <v>0</v>
      </c>
      <c r="K100" s="883" t="n">
        <f aca="false">'BASE Y CONFIANZA'!K71</f>
        <v>156</v>
      </c>
      <c r="L100" s="883" t="n">
        <f aca="false">'BASE Y CONFIANZA'!L71</f>
        <v>0</v>
      </c>
      <c r="M100" s="883" t="n">
        <f aca="false">'BASE Y CONFIANZA'!M71</f>
        <v>0</v>
      </c>
      <c r="N100" s="883" t="n">
        <f aca="false">F100+G100+H100+I100-J100+K100-L100-M100</f>
        <v>1030</v>
      </c>
      <c r="O100" s="884"/>
      <c r="P100" s="884"/>
      <c r="Q100" s="884"/>
    </row>
    <row r="101" s="877" customFormat="true" ht="18.75" hidden="false" customHeight="true" outlineLevel="0" collapsed="false">
      <c r="A101" s="878" t="n">
        <v>126</v>
      </c>
      <c r="B101" s="879" t="s">
        <v>860</v>
      </c>
      <c r="C101" s="899" t="s">
        <v>1506</v>
      </c>
      <c r="D101" s="922" t="s">
        <v>522</v>
      </c>
      <c r="E101" s="882" t="n">
        <v>15</v>
      </c>
      <c r="F101" s="883" t="n">
        <f aca="false">EVENTUAL!F40</f>
        <v>1006</v>
      </c>
      <c r="G101" s="883" t="n">
        <f aca="false">EVENTUAL!G40</f>
        <v>0</v>
      </c>
      <c r="H101" s="883" t="n">
        <f aca="false">EVENTUAL!H40</f>
        <v>0</v>
      </c>
      <c r="I101" s="883" t="n">
        <f aca="false">EVENTUAL!I40</f>
        <v>0</v>
      </c>
      <c r="J101" s="883" t="n">
        <f aca="false">EVENTUAL!J40</f>
        <v>0</v>
      </c>
      <c r="K101" s="883" t="n">
        <f aca="false">EVENTUAL!K40</f>
        <v>147</v>
      </c>
      <c r="L101" s="883" t="n">
        <f aca="false">EVENTUAL!L40</f>
        <v>0</v>
      </c>
      <c r="M101" s="883" t="n">
        <f aca="false">EVENTUAL!M40</f>
        <v>0</v>
      </c>
      <c r="N101" s="883" t="n">
        <f aca="false">F101+G101+H101+I101-J101+K101-L101-M101</f>
        <v>1153</v>
      </c>
      <c r="O101" s="891"/>
      <c r="P101" s="884"/>
      <c r="Q101" s="884"/>
    </row>
    <row r="102" s="877" customFormat="true" ht="18.75" hidden="false" customHeight="true" outlineLevel="0" collapsed="false">
      <c r="A102" s="878" t="n">
        <v>141</v>
      </c>
      <c r="B102" s="879" t="s">
        <v>863</v>
      </c>
      <c r="C102" s="899" t="s">
        <v>1506</v>
      </c>
      <c r="D102" s="922" t="s">
        <v>678</v>
      </c>
      <c r="E102" s="900" t="n">
        <v>15</v>
      </c>
      <c r="F102" s="901" t="n">
        <f aca="false">EVENTUAL!F51</f>
        <v>2396</v>
      </c>
      <c r="G102" s="901" t="n">
        <f aca="false">EVENTUAL!G51</f>
        <v>0</v>
      </c>
      <c r="H102" s="901" t="n">
        <f aca="false">EVENTUAL!H51</f>
        <v>0</v>
      </c>
      <c r="I102" s="901" t="n">
        <f aca="false">EVENTUAL!I51</f>
        <v>0</v>
      </c>
      <c r="J102" s="901" t="n">
        <f aca="false">EVENTUAL!J51</f>
        <v>0</v>
      </c>
      <c r="K102" s="901" t="n">
        <f aca="false">EVENTUAL!K51</f>
        <v>4</v>
      </c>
      <c r="L102" s="901" t="n">
        <f aca="false">EVENTUAL!L51</f>
        <v>0</v>
      </c>
      <c r="M102" s="901" t="n">
        <f aca="false">EVENTUAL!M51</f>
        <v>0</v>
      </c>
      <c r="N102" s="883" t="n">
        <f aca="false">F102+G102+H102+I102-J102+K102-L102-M102</f>
        <v>2400</v>
      </c>
      <c r="O102" s="884"/>
      <c r="P102" s="884"/>
      <c r="Q102" s="884"/>
    </row>
    <row r="103" s="877" customFormat="true" ht="18.75" hidden="false" customHeight="true" outlineLevel="0" collapsed="false">
      <c r="A103" s="878" t="n">
        <v>142</v>
      </c>
      <c r="B103" s="879" t="s">
        <v>865</v>
      </c>
      <c r="C103" s="899" t="s">
        <v>1506</v>
      </c>
      <c r="D103" s="922" t="s">
        <v>101</v>
      </c>
      <c r="E103" s="900" t="n">
        <v>15</v>
      </c>
      <c r="F103" s="901" t="n">
        <f aca="false">EVENTUAL!F52</f>
        <v>1201</v>
      </c>
      <c r="G103" s="901" t="n">
        <f aca="false">EVENTUAL!G52</f>
        <v>0</v>
      </c>
      <c r="H103" s="901" t="n">
        <f aca="false">EVENTUAL!H52</f>
        <v>0</v>
      </c>
      <c r="I103" s="901" t="n">
        <f aca="false">EVENTUAL!I52</f>
        <v>0</v>
      </c>
      <c r="J103" s="901" t="n">
        <f aca="false">EVENTUAL!J52</f>
        <v>0</v>
      </c>
      <c r="K103" s="901" t="n">
        <f aca="false">EVENTUAL!K52</f>
        <v>135</v>
      </c>
      <c r="L103" s="901" t="n">
        <f aca="false">EVENTUAL!L52</f>
        <v>0</v>
      </c>
      <c r="M103" s="901" t="n">
        <f aca="false">EVENTUAL!M52</f>
        <v>0</v>
      </c>
      <c r="N103" s="883" t="n">
        <f aca="false">F103+G103+H103+I103-J103+K103-L103-M103</f>
        <v>1336</v>
      </c>
      <c r="O103" s="884"/>
      <c r="P103" s="884"/>
      <c r="Q103" s="884"/>
    </row>
    <row r="104" s="877" customFormat="true" ht="18.75" hidden="false" customHeight="true" outlineLevel="0" collapsed="false">
      <c r="A104" s="885" t="s">
        <v>40</v>
      </c>
      <c r="B104" s="886"/>
      <c r="C104" s="887"/>
      <c r="D104" s="916"/>
      <c r="E104" s="889"/>
      <c r="F104" s="926" t="n">
        <f aca="false">SUM(F98:F103)</f>
        <v>9651</v>
      </c>
      <c r="G104" s="926" t="n">
        <f aca="false">SUM(G98:G103)</f>
        <v>0</v>
      </c>
      <c r="H104" s="926" t="n">
        <f aca="false">SUM(H98:H103)</f>
        <v>0</v>
      </c>
      <c r="I104" s="926" t="n">
        <f aca="false">SUM(I98:I103)</f>
        <v>0</v>
      </c>
      <c r="J104" s="926" t="n">
        <f aca="false">SUM(J98:J103)</f>
        <v>21</v>
      </c>
      <c r="K104" s="926" t="n">
        <f aca="false">SUM(K98:K103)</f>
        <v>554</v>
      </c>
      <c r="L104" s="926" t="n">
        <f aca="false">SUM(L98:L103)</f>
        <v>0</v>
      </c>
      <c r="M104" s="926" t="n">
        <f aca="false">SUM(M98:M103)</f>
        <v>0</v>
      </c>
      <c r="N104" s="926" t="n">
        <f aca="false">SUM(N98:N103)</f>
        <v>10184</v>
      </c>
      <c r="O104" s="926" t="n">
        <f aca="false">SUM(N98:N100)</f>
        <v>5295</v>
      </c>
      <c r="P104" s="926" t="n">
        <f aca="false">SUM(N101:N103)</f>
        <v>4889</v>
      </c>
      <c r="Q104" s="884"/>
    </row>
    <row r="105" s="877" customFormat="true" ht="18.75" hidden="false" customHeight="true" outlineLevel="0" collapsed="false">
      <c r="A105" s="892"/>
      <c r="B105" s="893"/>
      <c r="C105" s="894" t="s">
        <v>102</v>
      </c>
      <c r="D105" s="895"/>
      <c r="E105" s="896"/>
      <c r="F105" s="897"/>
      <c r="G105" s="897"/>
      <c r="H105" s="897"/>
      <c r="I105" s="897"/>
      <c r="J105" s="897"/>
      <c r="K105" s="897"/>
      <c r="L105" s="897"/>
      <c r="M105" s="897"/>
      <c r="N105" s="897"/>
      <c r="O105" s="884"/>
      <c r="P105" s="884"/>
      <c r="Q105" s="884"/>
    </row>
    <row r="106" s="877" customFormat="true" ht="18.75" hidden="false" customHeight="true" outlineLevel="0" collapsed="false">
      <c r="A106" s="878" t="n">
        <v>3110107</v>
      </c>
      <c r="B106" s="879" t="s">
        <v>103</v>
      </c>
      <c r="C106" s="880" t="s">
        <v>1513</v>
      </c>
      <c r="D106" s="899" t="s">
        <v>59</v>
      </c>
      <c r="E106" s="882" t="n">
        <v>15</v>
      </c>
      <c r="F106" s="883" t="n">
        <f aca="false">'BASE Y CONFIANZA'!F74</f>
        <v>1923</v>
      </c>
      <c r="G106" s="883" t="n">
        <f aca="false">'BASE Y CONFIANZA'!G74</f>
        <v>0</v>
      </c>
      <c r="H106" s="883" t="n">
        <f aca="false">'BASE Y CONFIANZA'!H74</f>
        <v>0</v>
      </c>
      <c r="I106" s="883" t="n">
        <f aca="false">'BASE Y CONFIANZA'!I74</f>
        <v>0</v>
      </c>
      <c r="J106" s="883" t="n">
        <f aca="false">'BASE Y CONFIANZA'!J74</f>
        <v>0</v>
      </c>
      <c r="K106" s="883" t="n">
        <f aca="false">'BASE Y CONFIANZA'!K74</f>
        <v>77</v>
      </c>
      <c r="L106" s="883" t="n">
        <f aca="false">'BASE Y CONFIANZA'!L74</f>
        <v>0</v>
      </c>
      <c r="M106" s="883" t="n">
        <f aca="false">'BASE Y CONFIANZA'!M74</f>
        <v>0</v>
      </c>
      <c r="N106" s="883" t="n">
        <f aca="false">F106+G106+H106+I106-J106+K106-L106-M106</f>
        <v>2000</v>
      </c>
      <c r="O106" s="884"/>
      <c r="P106" s="891"/>
      <c r="Q106" s="884"/>
    </row>
    <row r="107" s="877" customFormat="true" ht="18.75" hidden="false" customHeight="true" outlineLevel="0" collapsed="false">
      <c r="A107" s="878" t="n">
        <v>3113031</v>
      </c>
      <c r="B107" s="879" t="s">
        <v>105</v>
      </c>
      <c r="C107" s="880" t="s">
        <v>1509</v>
      </c>
      <c r="D107" s="899" t="s">
        <v>93</v>
      </c>
      <c r="E107" s="882" t="n">
        <v>15</v>
      </c>
      <c r="F107" s="883" t="n">
        <f aca="false">'BASE Y CONFIANZA'!F75</f>
        <v>2625</v>
      </c>
      <c r="G107" s="883" t="n">
        <f aca="false">'BASE Y CONFIANZA'!G75</f>
        <v>0</v>
      </c>
      <c r="H107" s="883" t="n">
        <f aca="false">'BASE Y CONFIANZA'!H75</f>
        <v>0</v>
      </c>
      <c r="I107" s="883" t="n">
        <f aca="false">'BASE Y CONFIANZA'!I75</f>
        <v>0</v>
      </c>
      <c r="J107" s="883" t="n">
        <f aca="false">'BASE Y CONFIANZA'!J75</f>
        <v>21</v>
      </c>
      <c r="K107" s="883" t="n">
        <f aca="false">'BASE Y CONFIANZA'!K75</f>
        <v>0</v>
      </c>
      <c r="L107" s="883" t="n">
        <f aca="false">'BASE Y CONFIANZA'!L75</f>
        <v>0</v>
      </c>
      <c r="M107" s="883" t="n">
        <f aca="false">'BASE Y CONFIANZA'!M75</f>
        <v>0</v>
      </c>
      <c r="N107" s="883" t="n">
        <f aca="false">F107+G107+H107+I107-J107+K107-L107-M107</f>
        <v>2604</v>
      </c>
      <c r="O107" s="884"/>
      <c r="P107" s="884"/>
      <c r="Q107" s="884"/>
    </row>
    <row r="108" s="877" customFormat="true" ht="18.75" hidden="false" customHeight="true" outlineLevel="0" collapsed="false">
      <c r="A108" s="878" t="n">
        <v>114</v>
      </c>
      <c r="B108" s="879" t="s">
        <v>867</v>
      </c>
      <c r="C108" s="880" t="s">
        <v>1506</v>
      </c>
      <c r="D108" s="899" t="s">
        <v>101</v>
      </c>
      <c r="E108" s="882" t="n">
        <v>15</v>
      </c>
      <c r="F108" s="883" t="n">
        <f aca="false">EVENTUAL!F56</f>
        <v>1645</v>
      </c>
      <c r="G108" s="883" t="n">
        <f aca="false">EVENTUAL!G56</f>
        <v>0</v>
      </c>
      <c r="H108" s="883" t="n">
        <f aca="false">EVENTUAL!H56</f>
        <v>0</v>
      </c>
      <c r="I108" s="883" t="n">
        <f aca="false">EVENTUAL!I56</f>
        <v>0</v>
      </c>
      <c r="J108" s="883" t="n">
        <f aca="false">EVENTUAL!J56</f>
        <v>0</v>
      </c>
      <c r="K108" s="883" t="n">
        <f aca="false">EVENTUAL!K56</f>
        <v>106</v>
      </c>
      <c r="L108" s="883" t="n">
        <f aca="false">EVENTUAL!L56</f>
        <v>0</v>
      </c>
      <c r="M108" s="883" t="n">
        <f aca="false">EVENTUAL!M56</f>
        <v>0</v>
      </c>
      <c r="N108" s="883" t="n">
        <f aca="false">F108+G108+H108+I108-J108+K108-L108-M108</f>
        <v>1751</v>
      </c>
      <c r="O108" s="884"/>
      <c r="P108" s="884"/>
      <c r="Q108" s="884"/>
    </row>
    <row r="109" s="877" customFormat="true" ht="18.75" hidden="false" customHeight="true" outlineLevel="0" collapsed="false">
      <c r="A109" s="878" t="n">
        <v>162</v>
      </c>
      <c r="B109" s="879" t="s">
        <v>869</v>
      </c>
      <c r="C109" s="880" t="s">
        <v>1506</v>
      </c>
      <c r="D109" s="899" t="s">
        <v>101</v>
      </c>
      <c r="E109" s="882" t="n">
        <v>15</v>
      </c>
      <c r="F109" s="883" t="n">
        <f aca="false">EVENTUAL!F57</f>
        <v>1645</v>
      </c>
      <c r="G109" s="883" t="n">
        <f aca="false">EVENTUAL!G57</f>
        <v>0</v>
      </c>
      <c r="H109" s="883" t="n">
        <f aca="false">EVENTUAL!H57</f>
        <v>0</v>
      </c>
      <c r="I109" s="883" t="n">
        <f aca="false">EVENTUAL!I57</f>
        <v>0</v>
      </c>
      <c r="J109" s="883" t="n">
        <f aca="false">EVENTUAL!J57</f>
        <v>0</v>
      </c>
      <c r="K109" s="883" t="n">
        <f aca="false">EVENTUAL!K57</f>
        <v>106</v>
      </c>
      <c r="L109" s="883" t="n">
        <f aca="false">EVENTUAL!L57</f>
        <v>0</v>
      </c>
      <c r="M109" s="883" t="n">
        <f aca="false">EVENTUAL!M57</f>
        <v>0</v>
      </c>
      <c r="N109" s="883" t="n">
        <f aca="false">F109+G109+H109+I109-J109+K109-L109-M109</f>
        <v>1751</v>
      </c>
      <c r="O109" s="884"/>
      <c r="P109" s="884"/>
      <c r="Q109" s="884"/>
    </row>
    <row r="110" s="877" customFormat="true" ht="18.75" hidden="false" customHeight="true" outlineLevel="0" collapsed="false">
      <c r="A110" s="878" t="n">
        <v>164</v>
      </c>
      <c r="B110" s="879" t="s">
        <v>871</v>
      </c>
      <c r="C110" s="880" t="s">
        <v>1506</v>
      </c>
      <c r="D110" s="899" t="s">
        <v>522</v>
      </c>
      <c r="E110" s="882" t="n">
        <v>15</v>
      </c>
      <c r="F110" s="883" t="n">
        <f aca="false">EVENTUAL!F58</f>
        <v>1924</v>
      </c>
      <c r="G110" s="883" t="n">
        <f aca="false">EVENTUAL!G58</f>
        <v>0</v>
      </c>
      <c r="H110" s="883" t="n">
        <f aca="false">EVENTUAL!H58</f>
        <v>0</v>
      </c>
      <c r="I110" s="883" t="n">
        <f aca="false">EVENTUAL!I58</f>
        <v>0</v>
      </c>
      <c r="J110" s="883" t="n">
        <f aca="false">EVENTUAL!J58</f>
        <v>0</v>
      </c>
      <c r="K110" s="883" t="n">
        <f aca="false">EVENTUAL!K58</f>
        <v>77</v>
      </c>
      <c r="L110" s="883" t="n">
        <f aca="false">EVENTUAL!L58</f>
        <v>0</v>
      </c>
      <c r="M110" s="883" t="n">
        <f aca="false">EVENTUAL!M58</f>
        <v>0</v>
      </c>
      <c r="N110" s="883" t="n">
        <f aca="false">F110+G110+H110+I110-J110+K110-L110-M110</f>
        <v>2001</v>
      </c>
      <c r="O110" s="884"/>
      <c r="P110" s="884"/>
      <c r="Q110" s="884"/>
    </row>
    <row r="111" s="877" customFormat="true" ht="18.75" hidden="false" customHeight="true" outlineLevel="0" collapsed="false">
      <c r="A111" s="878" t="n">
        <v>166</v>
      </c>
      <c r="B111" s="879" t="s">
        <v>1525</v>
      </c>
      <c r="C111" s="880" t="s">
        <v>1506</v>
      </c>
      <c r="D111" s="899" t="s">
        <v>207</v>
      </c>
      <c r="E111" s="882" t="n">
        <v>15</v>
      </c>
      <c r="F111" s="883" t="n">
        <f aca="false">EVENTUAL!F59</f>
        <v>2329</v>
      </c>
      <c r="G111" s="883" t="n">
        <f aca="false">EVENTUAL!G59</f>
        <v>0</v>
      </c>
      <c r="H111" s="883" t="n">
        <f aca="false">EVENTUAL!H59</f>
        <v>0</v>
      </c>
      <c r="I111" s="883" t="n">
        <f aca="false">EVENTUAL!I59</f>
        <v>0</v>
      </c>
      <c r="J111" s="883" t="n">
        <f aca="false">EVENTUAL!J59</f>
        <v>0</v>
      </c>
      <c r="K111" s="883" t="n">
        <f aca="false">EVENTUAL!K59</f>
        <v>11</v>
      </c>
      <c r="L111" s="883" t="n">
        <f aca="false">EVENTUAL!L59</f>
        <v>0</v>
      </c>
      <c r="M111" s="883" t="n">
        <f aca="false">EVENTUAL!M59</f>
        <v>0</v>
      </c>
      <c r="N111" s="883" t="n">
        <f aca="false">F111+G111+H111+I111-J111+K111-L111-M111</f>
        <v>2340</v>
      </c>
      <c r="O111" s="884"/>
      <c r="P111" s="891"/>
      <c r="Q111" s="884"/>
    </row>
    <row r="112" s="877" customFormat="true" ht="18.75" hidden="false" customHeight="true" outlineLevel="0" collapsed="false">
      <c r="A112" s="878" t="n">
        <v>167</v>
      </c>
      <c r="B112" s="879" t="s">
        <v>875</v>
      </c>
      <c r="C112" s="880" t="s">
        <v>1506</v>
      </c>
      <c r="D112" s="922" t="s">
        <v>1526</v>
      </c>
      <c r="E112" s="882" t="n">
        <v>15</v>
      </c>
      <c r="F112" s="883" t="n">
        <f aca="false">EVENTUAL!F60</f>
        <v>2509</v>
      </c>
      <c r="G112" s="883" t="n">
        <f aca="false">EVENTUAL!G60</f>
        <v>0</v>
      </c>
      <c r="H112" s="883" t="n">
        <f aca="false">EVENTUAL!H60</f>
        <v>0</v>
      </c>
      <c r="I112" s="883" t="n">
        <f aca="false">EVENTUAL!I60</f>
        <v>0</v>
      </c>
      <c r="J112" s="883" t="n">
        <f aca="false">EVENTUAL!J60</f>
        <v>9</v>
      </c>
      <c r="K112" s="883" t="n">
        <f aca="false">EVENTUAL!K60</f>
        <v>0</v>
      </c>
      <c r="L112" s="883" t="n">
        <f aca="false">EVENTUAL!L60</f>
        <v>0</v>
      </c>
      <c r="M112" s="883" t="n">
        <f aca="false">EVENTUAL!M60</f>
        <v>0</v>
      </c>
      <c r="N112" s="883" t="n">
        <f aca="false">F112+G112+H112+I112-J112+K112-L112-M112</f>
        <v>2500</v>
      </c>
      <c r="O112" s="884"/>
      <c r="P112" s="891"/>
      <c r="Q112" s="884"/>
    </row>
    <row r="113" s="877" customFormat="true" ht="18.75" hidden="false" customHeight="true" outlineLevel="0" collapsed="false">
      <c r="A113" s="885" t="s">
        <v>40</v>
      </c>
      <c r="B113" s="886"/>
      <c r="C113" s="887"/>
      <c r="D113" s="916"/>
      <c r="E113" s="889"/>
      <c r="F113" s="926" t="n">
        <f aca="false">SUM(F106:F112)</f>
        <v>14600</v>
      </c>
      <c r="G113" s="926" t="n">
        <f aca="false">SUM(G106:G112)</f>
        <v>0</v>
      </c>
      <c r="H113" s="926" t="n">
        <f aca="false">SUM(H106:H112)</f>
        <v>0</v>
      </c>
      <c r="I113" s="926" t="n">
        <f aca="false">SUM(I106:I112)</f>
        <v>0</v>
      </c>
      <c r="J113" s="926" t="n">
        <f aca="false">SUM(J106:J112)</f>
        <v>30</v>
      </c>
      <c r="K113" s="926" t="n">
        <f aca="false">SUM(K106:K112)</f>
        <v>377</v>
      </c>
      <c r="L113" s="926" t="n">
        <f aca="false">SUM(L106:L112)</f>
        <v>0</v>
      </c>
      <c r="M113" s="926" t="n">
        <f aca="false">SUM(M106:M112)</f>
        <v>0</v>
      </c>
      <c r="N113" s="926" t="n">
        <f aca="false">SUM(N106:N112)</f>
        <v>14947</v>
      </c>
      <c r="O113" s="926" t="n">
        <f aca="false">SUM(N106:N107)</f>
        <v>4604</v>
      </c>
      <c r="P113" s="926" t="n">
        <f aca="false">SUM(N108:N112)</f>
        <v>10343</v>
      </c>
      <c r="Q113" s="884"/>
    </row>
    <row r="114" s="877" customFormat="true" ht="18.75" hidden="false" customHeight="true" outlineLevel="0" collapsed="false">
      <c r="A114" s="892"/>
      <c r="B114" s="893"/>
      <c r="C114" s="894" t="s">
        <v>107</v>
      </c>
      <c r="D114" s="895"/>
      <c r="E114" s="896"/>
      <c r="F114" s="897"/>
      <c r="G114" s="897"/>
      <c r="H114" s="897"/>
      <c r="I114" s="897"/>
      <c r="J114" s="897"/>
      <c r="K114" s="897"/>
      <c r="L114" s="897"/>
      <c r="M114" s="897"/>
      <c r="N114" s="897"/>
      <c r="O114" s="884"/>
      <c r="P114" s="884"/>
      <c r="Q114" s="884"/>
    </row>
    <row r="115" s="877" customFormat="true" ht="18.75" hidden="false" customHeight="true" outlineLevel="0" collapsed="false">
      <c r="A115" s="878" t="n">
        <v>3113043</v>
      </c>
      <c r="B115" s="879" t="s">
        <v>108</v>
      </c>
      <c r="C115" s="880" t="s">
        <v>1509</v>
      </c>
      <c r="D115" s="899" t="s">
        <v>93</v>
      </c>
      <c r="E115" s="882" t="n">
        <v>15</v>
      </c>
      <c r="F115" s="883" t="n">
        <v>2625</v>
      </c>
      <c r="G115" s="883" t="n">
        <v>0</v>
      </c>
      <c r="H115" s="883" t="n">
        <v>0</v>
      </c>
      <c r="I115" s="883" t="n">
        <v>0</v>
      </c>
      <c r="J115" s="883" t="n">
        <v>21</v>
      </c>
      <c r="K115" s="883" t="n">
        <v>0</v>
      </c>
      <c r="L115" s="883" t="n">
        <v>0</v>
      </c>
      <c r="M115" s="883" t="n">
        <v>0</v>
      </c>
      <c r="N115" s="883" t="n">
        <f aca="false">F115+G115+H115+I115-J115+K115-L115-M115</f>
        <v>2604</v>
      </c>
      <c r="O115" s="891"/>
      <c r="P115" s="884"/>
      <c r="Q115" s="884"/>
    </row>
    <row r="116" s="877" customFormat="true" ht="18.75" hidden="false" customHeight="true" outlineLevel="0" collapsed="false">
      <c r="A116" s="878" t="n">
        <v>119</v>
      </c>
      <c r="B116" s="879" t="s">
        <v>878</v>
      </c>
      <c r="C116" s="899" t="s">
        <v>1506</v>
      </c>
      <c r="D116" s="881" t="s">
        <v>522</v>
      </c>
      <c r="E116" s="900" t="n">
        <v>15</v>
      </c>
      <c r="F116" s="901" t="n">
        <f aca="false">EVENTUAL!F63</f>
        <v>1377</v>
      </c>
      <c r="G116" s="901" t="n">
        <f aca="false">EVENTUAL!G63</f>
        <v>0</v>
      </c>
      <c r="H116" s="901" t="n">
        <f aca="false">EVENTUAL!H63</f>
        <v>0</v>
      </c>
      <c r="I116" s="901" t="n">
        <f aca="false">EVENTUAL!I63</f>
        <v>0</v>
      </c>
      <c r="J116" s="901" t="n">
        <f aca="false">EVENTUAL!J63</f>
        <v>0</v>
      </c>
      <c r="K116" s="901" t="n">
        <f aca="false">EVENTUAL!K63</f>
        <v>123</v>
      </c>
      <c r="L116" s="901" t="n">
        <f aca="false">EVENTUAL!L63</f>
        <v>0</v>
      </c>
      <c r="M116" s="901" t="n">
        <f aca="false">EVENTUAL!M63</f>
        <v>0</v>
      </c>
      <c r="N116" s="883" t="n">
        <f aca="false">F116+G116+H116+I116-J116+K116-L116-M116</f>
        <v>1500</v>
      </c>
      <c r="O116" s="884"/>
      <c r="P116" s="884"/>
      <c r="Q116" s="884"/>
    </row>
    <row r="117" s="877" customFormat="true" ht="18.75" hidden="false" customHeight="true" outlineLevel="0" collapsed="false">
      <c r="A117" s="878" t="n">
        <v>320</v>
      </c>
      <c r="B117" s="879" t="s">
        <v>880</v>
      </c>
      <c r="C117" s="899" t="s">
        <v>1506</v>
      </c>
      <c r="D117" s="881" t="s">
        <v>101</v>
      </c>
      <c r="E117" s="900" t="n">
        <v>15</v>
      </c>
      <c r="F117" s="901" t="n">
        <f aca="false">EVENTUAL!F64</f>
        <v>2396</v>
      </c>
      <c r="G117" s="901" t="n">
        <f aca="false">EVENTUAL!G64</f>
        <v>0</v>
      </c>
      <c r="H117" s="901" t="n">
        <f aca="false">EVENTUAL!H64</f>
        <v>0</v>
      </c>
      <c r="I117" s="901" t="n">
        <f aca="false">EVENTUAL!I64</f>
        <v>0</v>
      </c>
      <c r="J117" s="901" t="n">
        <f aca="false">EVENTUAL!J64</f>
        <v>0</v>
      </c>
      <c r="K117" s="901" t="n">
        <f aca="false">EVENTUAL!K64</f>
        <v>4</v>
      </c>
      <c r="L117" s="901" t="n">
        <f aca="false">EVENTUAL!L64</f>
        <v>0</v>
      </c>
      <c r="M117" s="901" t="n">
        <f aca="false">EVENTUAL!M64</f>
        <v>0</v>
      </c>
      <c r="N117" s="883" t="n">
        <f aca="false">F117+G117+H117+I117-J117+K117-L117-M117</f>
        <v>2400</v>
      </c>
      <c r="O117" s="884"/>
      <c r="P117" s="891"/>
      <c r="Q117" s="884"/>
    </row>
    <row r="118" s="877" customFormat="true" ht="18.75" hidden="false" customHeight="true" outlineLevel="0" collapsed="false">
      <c r="A118" s="878" t="n">
        <v>407</v>
      </c>
      <c r="B118" s="879" t="s">
        <v>882</v>
      </c>
      <c r="C118" s="899" t="s">
        <v>1506</v>
      </c>
      <c r="D118" s="881" t="s">
        <v>59</v>
      </c>
      <c r="E118" s="900" t="n">
        <v>15</v>
      </c>
      <c r="F118" s="901" t="n">
        <f aca="false">EVENTUAL!F65</f>
        <v>1817</v>
      </c>
      <c r="G118" s="901" t="n">
        <f aca="false">EVENTUAL!G65</f>
        <v>0</v>
      </c>
      <c r="H118" s="901" t="n">
        <f aca="false">EVENTUAL!H65</f>
        <v>0</v>
      </c>
      <c r="I118" s="901" t="n">
        <f aca="false">EVENTUAL!I65</f>
        <v>0</v>
      </c>
      <c r="J118" s="901" t="n">
        <f aca="false">EVENTUAL!J65</f>
        <v>0</v>
      </c>
      <c r="K118" s="901" t="n">
        <f aca="false">EVENTUAL!K65</f>
        <v>83</v>
      </c>
      <c r="L118" s="901" t="n">
        <f aca="false">EVENTUAL!L65</f>
        <v>0</v>
      </c>
      <c r="M118" s="901" t="n">
        <f aca="false">EVENTUAL!M65</f>
        <v>0</v>
      </c>
      <c r="N118" s="883" t="n">
        <f aca="false">F118+G118+H118+I118-J118+K118-L118-M118</f>
        <v>1900</v>
      </c>
      <c r="O118" s="884"/>
      <c r="P118" s="891"/>
      <c r="Q118" s="884"/>
    </row>
    <row r="119" s="877" customFormat="true" ht="18.75" hidden="false" customHeight="true" outlineLevel="0" collapsed="false">
      <c r="A119" s="878" t="n">
        <v>415</v>
      </c>
      <c r="B119" s="879" t="s">
        <v>884</v>
      </c>
      <c r="C119" s="899" t="s">
        <v>1506</v>
      </c>
      <c r="D119" s="881" t="s">
        <v>1526</v>
      </c>
      <c r="E119" s="900" t="n">
        <v>15</v>
      </c>
      <c r="F119" s="901" t="n">
        <f aca="false">EVENTUAL!F66</f>
        <v>2396</v>
      </c>
      <c r="G119" s="901" t="n">
        <f aca="false">EVENTUAL!G66</f>
        <v>0</v>
      </c>
      <c r="H119" s="901" t="n">
        <f aca="false">EVENTUAL!H66</f>
        <v>0</v>
      </c>
      <c r="I119" s="901" t="n">
        <f aca="false">EVENTUAL!I66</f>
        <v>0</v>
      </c>
      <c r="J119" s="901" t="n">
        <f aca="false">EVENTUAL!J66</f>
        <v>0</v>
      </c>
      <c r="K119" s="901" t="n">
        <f aca="false">EVENTUAL!K66</f>
        <v>4</v>
      </c>
      <c r="L119" s="901" t="n">
        <f aca="false">EVENTUAL!L66</f>
        <v>0</v>
      </c>
      <c r="M119" s="901" t="n">
        <f aca="false">EVENTUAL!M66</f>
        <v>0</v>
      </c>
      <c r="N119" s="883" t="n">
        <f aca="false">F119+G119+H119+I119-J119+K119-L119-M119</f>
        <v>2400</v>
      </c>
      <c r="O119" s="884"/>
      <c r="P119" s="891"/>
      <c r="Q119" s="884"/>
    </row>
    <row r="120" s="877" customFormat="true" ht="18.75" hidden="false" customHeight="true" outlineLevel="0" collapsed="false">
      <c r="A120" s="885" t="s">
        <v>40</v>
      </c>
      <c r="B120" s="886"/>
      <c r="C120" s="887"/>
      <c r="D120" s="916"/>
      <c r="E120" s="889"/>
      <c r="F120" s="926" t="n">
        <f aca="false">SUM(F115:F119)</f>
        <v>10611</v>
      </c>
      <c r="G120" s="926" t="n">
        <f aca="false">SUM(G115:G119)</f>
        <v>0</v>
      </c>
      <c r="H120" s="926" t="n">
        <f aca="false">SUM(H115:H119)</f>
        <v>0</v>
      </c>
      <c r="I120" s="926" t="n">
        <f aca="false">SUM(I115:I119)</f>
        <v>0</v>
      </c>
      <c r="J120" s="926" t="n">
        <f aca="false">SUM(J115:J119)</f>
        <v>21</v>
      </c>
      <c r="K120" s="926" t="n">
        <f aca="false">SUM(K115:K119)</f>
        <v>214</v>
      </c>
      <c r="L120" s="926" t="n">
        <f aca="false">SUM(L115:L119)</f>
        <v>0</v>
      </c>
      <c r="M120" s="926" t="n">
        <f aca="false">SUM(M115:M119)</f>
        <v>0</v>
      </c>
      <c r="N120" s="926" t="n">
        <f aca="false">SUM(N115:N119)</f>
        <v>10804</v>
      </c>
      <c r="O120" s="926" t="n">
        <f aca="false">SUM(N115:N115)</f>
        <v>2604</v>
      </c>
      <c r="P120" s="926" t="n">
        <f aca="false">SUM(N116:N119)</f>
        <v>8200</v>
      </c>
      <c r="Q120" s="884"/>
    </row>
    <row r="121" s="877" customFormat="true" ht="18.75" hidden="false" customHeight="true" outlineLevel="0" collapsed="false">
      <c r="A121" s="892"/>
      <c r="B121" s="893"/>
      <c r="C121" s="894" t="s">
        <v>110</v>
      </c>
      <c r="D121" s="895"/>
      <c r="E121" s="896"/>
      <c r="F121" s="897"/>
      <c r="G121" s="897"/>
      <c r="H121" s="897"/>
      <c r="I121" s="897"/>
      <c r="J121" s="897"/>
      <c r="K121" s="897"/>
      <c r="L121" s="897"/>
      <c r="M121" s="897"/>
      <c r="N121" s="897"/>
      <c r="O121" s="884"/>
      <c r="P121" s="884"/>
      <c r="Q121" s="884"/>
    </row>
    <row r="122" s="877" customFormat="true" ht="18.75" hidden="false" customHeight="true" outlineLevel="0" collapsed="false">
      <c r="A122" s="878" t="n">
        <v>3113050</v>
      </c>
      <c r="B122" s="879" t="s">
        <v>111</v>
      </c>
      <c r="C122" s="880" t="s">
        <v>1513</v>
      </c>
      <c r="D122" s="899" t="s">
        <v>59</v>
      </c>
      <c r="E122" s="882" t="n">
        <v>15</v>
      </c>
      <c r="F122" s="883" t="n">
        <f aca="false">'BASE Y CONFIANZA'!F81</f>
        <v>1924</v>
      </c>
      <c r="G122" s="883" t="n">
        <f aca="false">'BASE Y CONFIANZA'!G81</f>
        <v>0</v>
      </c>
      <c r="H122" s="883" t="n">
        <f aca="false">'BASE Y CONFIANZA'!H81</f>
        <v>0</v>
      </c>
      <c r="I122" s="883" t="n">
        <f aca="false">'BASE Y CONFIANZA'!I81</f>
        <v>0</v>
      </c>
      <c r="J122" s="883" t="n">
        <f aca="false">'BASE Y CONFIANZA'!J81</f>
        <v>0</v>
      </c>
      <c r="K122" s="883" t="n">
        <f aca="false">'BASE Y CONFIANZA'!K81</f>
        <v>77</v>
      </c>
      <c r="L122" s="883" t="n">
        <f aca="false">'BASE Y CONFIANZA'!L81</f>
        <v>0</v>
      </c>
      <c r="M122" s="883" t="n">
        <f aca="false">'BASE Y CONFIANZA'!M81</f>
        <v>0</v>
      </c>
      <c r="N122" s="883" t="n">
        <f aca="false">'BASE Y CONFIANZA'!N81</f>
        <v>2001</v>
      </c>
      <c r="O122" s="884"/>
      <c r="P122" s="891"/>
      <c r="Q122" s="884"/>
    </row>
    <row r="123" s="877" customFormat="true" ht="18.75" hidden="false" customHeight="true" outlineLevel="0" collapsed="false">
      <c r="A123" s="878" t="n">
        <v>3113052</v>
      </c>
      <c r="B123" s="879" t="s">
        <v>1527</v>
      </c>
      <c r="C123" s="880" t="s">
        <v>1509</v>
      </c>
      <c r="D123" s="899" t="s">
        <v>93</v>
      </c>
      <c r="E123" s="882" t="n">
        <v>15</v>
      </c>
      <c r="F123" s="883" t="n">
        <f aca="false">'BASE Y CONFIANZA'!F82</f>
        <v>2625</v>
      </c>
      <c r="G123" s="883" t="n">
        <f aca="false">'BASE Y CONFIANZA'!G82</f>
        <v>0</v>
      </c>
      <c r="H123" s="883" t="n">
        <f aca="false">'BASE Y CONFIANZA'!H82</f>
        <v>0</v>
      </c>
      <c r="I123" s="883" t="n">
        <f aca="false">'BASE Y CONFIANZA'!I82</f>
        <v>0</v>
      </c>
      <c r="J123" s="883" t="n">
        <f aca="false">'BASE Y CONFIANZA'!J82</f>
        <v>21</v>
      </c>
      <c r="K123" s="883" t="n">
        <f aca="false">'BASE Y CONFIANZA'!K82</f>
        <v>0</v>
      </c>
      <c r="L123" s="883" t="n">
        <f aca="false">'BASE Y CONFIANZA'!L82</f>
        <v>0</v>
      </c>
      <c r="M123" s="883" t="n">
        <f aca="false">'BASE Y CONFIANZA'!M82</f>
        <v>0</v>
      </c>
      <c r="N123" s="883" t="n">
        <f aca="false">'BASE Y CONFIANZA'!N82</f>
        <v>2604</v>
      </c>
      <c r="O123" s="884"/>
      <c r="P123" s="891"/>
      <c r="Q123" s="884"/>
    </row>
    <row r="124" s="877" customFormat="true" ht="18.75" hidden="false" customHeight="true" outlineLevel="0" collapsed="false">
      <c r="A124" s="878" t="n">
        <v>52</v>
      </c>
      <c r="B124" s="879" t="s">
        <v>1528</v>
      </c>
      <c r="C124" s="880" t="s">
        <v>1506</v>
      </c>
      <c r="D124" s="899" t="s">
        <v>101</v>
      </c>
      <c r="E124" s="882" t="n">
        <v>15</v>
      </c>
      <c r="F124" s="883" t="n">
        <f aca="false">EVENTUAL!F77</f>
        <v>1483</v>
      </c>
      <c r="G124" s="883" t="n">
        <f aca="false">EVENTUAL!G77</f>
        <v>0</v>
      </c>
      <c r="H124" s="883" t="n">
        <f aca="false">EVENTUAL!H77</f>
        <v>0</v>
      </c>
      <c r="I124" s="883" t="n">
        <f aca="false">EVENTUAL!I77</f>
        <v>0</v>
      </c>
      <c r="J124" s="883" t="n">
        <f aca="false">EVENTUAL!J77</f>
        <v>0</v>
      </c>
      <c r="K124" s="883" t="n">
        <f aca="false">EVENTUAL!K77</f>
        <v>117</v>
      </c>
      <c r="L124" s="883" t="n">
        <f aca="false">EVENTUAL!L77</f>
        <v>0</v>
      </c>
      <c r="M124" s="883" t="n">
        <f aca="false">EVENTUAL!M77</f>
        <v>0</v>
      </c>
      <c r="N124" s="883" t="n">
        <f aca="false">EVENTUAL!N77</f>
        <v>1600</v>
      </c>
      <c r="O124" s="884"/>
      <c r="P124" s="891"/>
      <c r="Q124" s="884"/>
    </row>
    <row r="125" s="877" customFormat="true" ht="18.75" hidden="false" customHeight="true" outlineLevel="0" collapsed="false">
      <c r="A125" s="885" t="s">
        <v>40</v>
      </c>
      <c r="B125" s="886"/>
      <c r="C125" s="887"/>
      <c r="D125" s="916"/>
      <c r="E125" s="889"/>
      <c r="F125" s="926" t="n">
        <f aca="false">SUM(F122:F124)</f>
        <v>6032</v>
      </c>
      <c r="G125" s="926" t="n">
        <f aca="false">SUM(G122:G124)</f>
        <v>0</v>
      </c>
      <c r="H125" s="926" t="n">
        <f aca="false">SUM(H122:H124)</f>
        <v>0</v>
      </c>
      <c r="I125" s="926" t="n">
        <f aca="false">SUM(I122:I124)</f>
        <v>0</v>
      </c>
      <c r="J125" s="926" t="n">
        <f aca="false">SUM(J122:J124)</f>
        <v>21</v>
      </c>
      <c r="K125" s="926" t="n">
        <f aca="false">SUM(K122:K124)</f>
        <v>194</v>
      </c>
      <c r="L125" s="926" t="n">
        <f aca="false">SUM(L122:L124)</f>
        <v>0</v>
      </c>
      <c r="M125" s="926" t="n">
        <f aca="false">SUM(M122:M124)</f>
        <v>0</v>
      </c>
      <c r="N125" s="926" t="n">
        <f aca="false">SUM(N122:N124)</f>
        <v>6205</v>
      </c>
      <c r="O125" s="926" t="n">
        <f aca="false">SUM(N122:N123)</f>
        <v>4605</v>
      </c>
      <c r="P125" s="926" t="n">
        <f aca="false">N124</f>
        <v>1600</v>
      </c>
      <c r="Q125" s="884"/>
    </row>
    <row r="126" s="877" customFormat="true" ht="18.75" hidden="false" customHeight="true" outlineLevel="0" collapsed="false">
      <c r="A126" s="892" t="s">
        <v>115</v>
      </c>
      <c r="B126" s="893"/>
      <c r="C126" s="894" t="s">
        <v>115</v>
      </c>
      <c r="D126" s="895"/>
      <c r="E126" s="896"/>
      <c r="F126" s="897"/>
      <c r="G126" s="897"/>
      <c r="H126" s="897"/>
      <c r="I126" s="897"/>
      <c r="J126" s="897"/>
      <c r="K126" s="897"/>
      <c r="L126" s="897"/>
      <c r="M126" s="897"/>
      <c r="N126" s="897"/>
      <c r="O126" s="884"/>
      <c r="P126" s="884"/>
      <c r="Q126" s="884"/>
    </row>
    <row r="127" s="877" customFormat="true" ht="18.75" hidden="false" customHeight="true" outlineLevel="0" collapsed="false">
      <c r="A127" s="878" t="n">
        <v>3110101</v>
      </c>
      <c r="B127" s="879" t="s">
        <v>116</v>
      </c>
      <c r="C127" s="880" t="s">
        <v>1513</v>
      </c>
      <c r="D127" s="899" t="s">
        <v>59</v>
      </c>
      <c r="E127" s="882" t="n">
        <v>15</v>
      </c>
      <c r="F127" s="883" t="n">
        <f aca="false">'BASE Y CONFIANZA'!F85</f>
        <v>2154</v>
      </c>
      <c r="G127" s="883" t="n">
        <f aca="false">'BASE Y CONFIANZA'!G85</f>
        <v>0</v>
      </c>
      <c r="H127" s="883" t="n">
        <f aca="false">'BASE Y CONFIANZA'!H85</f>
        <v>0</v>
      </c>
      <c r="I127" s="883" t="n">
        <f aca="false">'BASE Y CONFIANZA'!I85</f>
        <v>0</v>
      </c>
      <c r="J127" s="883" t="n">
        <f aca="false">'BASE Y CONFIANZA'!J85</f>
        <v>0</v>
      </c>
      <c r="K127" s="883" t="n">
        <f aca="false">'BASE Y CONFIANZA'!K85</f>
        <v>58</v>
      </c>
      <c r="L127" s="883" t="n">
        <f aca="false">'BASE Y CONFIANZA'!L85</f>
        <v>0</v>
      </c>
      <c r="M127" s="883" t="n">
        <f aca="false">'BASE Y CONFIANZA'!M85</f>
        <v>0</v>
      </c>
      <c r="N127" s="883" t="n">
        <f aca="false">F127+G127+H127+I127-J127+K127-L127-M127</f>
        <v>2212</v>
      </c>
      <c r="O127" s="884"/>
      <c r="P127" s="884"/>
      <c r="Q127" s="884"/>
    </row>
    <row r="128" s="877" customFormat="true" ht="18.75" hidden="false" customHeight="true" outlineLevel="0" collapsed="false">
      <c r="A128" s="878"/>
      <c r="B128" s="879" t="s">
        <v>1529</v>
      </c>
      <c r="C128" s="880" t="s">
        <v>1509</v>
      </c>
      <c r="D128" s="899" t="s">
        <v>93</v>
      </c>
      <c r="E128" s="882" t="n">
        <v>15</v>
      </c>
      <c r="F128" s="883" t="n">
        <f aca="false">'BASE Y CONFIANZA'!F86</f>
        <v>2625</v>
      </c>
      <c r="G128" s="883" t="n">
        <f aca="false">'BASE Y CONFIANZA'!G86</f>
        <v>0</v>
      </c>
      <c r="H128" s="883" t="n">
        <f aca="false">'BASE Y CONFIANZA'!H86</f>
        <v>0</v>
      </c>
      <c r="I128" s="883" t="n">
        <f aca="false">'BASE Y CONFIANZA'!I86</f>
        <v>0</v>
      </c>
      <c r="J128" s="883" t="n">
        <f aca="false">'BASE Y CONFIANZA'!J86</f>
        <v>21</v>
      </c>
      <c r="K128" s="883" t="n">
        <f aca="false">'BASE Y CONFIANZA'!K86</f>
        <v>0</v>
      </c>
      <c r="L128" s="883" t="n">
        <f aca="false">'BASE Y CONFIANZA'!L86</f>
        <v>0</v>
      </c>
      <c r="M128" s="883" t="n">
        <f aca="false">'BASE Y CONFIANZA'!M86</f>
        <v>0</v>
      </c>
      <c r="N128" s="883" t="n">
        <f aca="false">F128+G128+H128+I128-J128+K128-L128-M128</f>
        <v>2604</v>
      </c>
      <c r="O128" s="884"/>
      <c r="P128" s="884"/>
      <c r="Q128" s="884"/>
    </row>
    <row r="129" s="877" customFormat="true" ht="18.75" hidden="false" customHeight="true" outlineLevel="0" collapsed="false">
      <c r="A129" s="878" t="n">
        <v>115</v>
      </c>
      <c r="B129" s="879" t="s">
        <v>890</v>
      </c>
      <c r="C129" s="880" t="s">
        <v>1506</v>
      </c>
      <c r="D129" s="899" t="s">
        <v>892</v>
      </c>
      <c r="E129" s="882" t="n">
        <v>15</v>
      </c>
      <c r="F129" s="901" t="n">
        <f aca="false">EVENTUAL!F80</f>
        <v>1537</v>
      </c>
      <c r="G129" s="901" t="n">
        <f aca="false">EVENTUAL!G80</f>
        <v>0</v>
      </c>
      <c r="H129" s="901" t="n">
        <f aca="false">EVENTUAL!H80</f>
        <v>0</v>
      </c>
      <c r="I129" s="901" t="n">
        <f aca="false">EVENTUAL!I80</f>
        <v>0</v>
      </c>
      <c r="J129" s="901" t="n">
        <f aca="false">EVENTUAL!J80</f>
        <v>0</v>
      </c>
      <c r="K129" s="901" t="n">
        <f aca="false">EVENTUAL!K80</f>
        <v>113</v>
      </c>
      <c r="L129" s="901" t="n">
        <f aca="false">EVENTUAL!L80</f>
        <v>0</v>
      </c>
      <c r="M129" s="901" t="n">
        <f aca="false">EVENTUAL!M80</f>
        <v>0</v>
      </c>
      <c r="N129" s="901" t="n">
        <f aca="false">EVENTUAL!N80</f>
        <v>1650</v>
      </c>
      <c r="O129" s="884"/>
      <c r="P129" s="884"/>
      <c r="Q129" s="884"/>
    </row>
    <row r="130" s="877" customFormat="true" ht="18.75" hidden="false" customHeight="true" outlineLevel="0" collapsed="false">
      <c r="A130" s="878" t="n">
        <v>146</v>
      </c>
      <c r="B130" s="879" t="s">
        <v>893</v>
      </c>
      <c r="C130" s="899" t="s">
        <v>1506</v>
      </c>
      <c r="D130" s="881" t="s">
        <v>895</v>
      </c>
      <c r="E130" s="900" t="n">
        <v>15</v>
      </c>
      <c r="F130" s="901" t="n">
        <f aca="false">EVENTUAL!F81</f>
        <v>2396</v>
      </c>
      <c r="G130" s="901" t="n">
        <f aca="false">EVENTUAL!G81</f>
        <v>0</v>
      </c>
      <c r="H130" s="901" t="n">
        <f aca="false">EVENTUAL!H81</f>
        <v>0</v>
      </c>
      <c r="I130" s="901" t="n">
        <f aca="false">EVENTUAL!I81</f>
        <v>0</v>
      </c>
      <c r="J130" s="901" t="n">
        <f aca="false">EVENTUAL!J81</f>
        <v>0</v>
      </c>
      <c r="K130" s="901" t="n">
        <f aca="false">EVENTUAL!K81</f>
        <v>4</v>
      </c>
      <c r="L130" s="901" t="n">
        <f aca="false">EVENTUAL!L81</f>
        <v>0</v>
      </c>
      <c r="M130" s="901" t="n">
        <f aca="false">EVENTUAL!M81</f>
        <v>0</v>
      </c>
      <c r="N130" s="901" t="n">
        <f aca="false">EVENTUAL!N81</f>
        <v>2400</v>
      </c>
      <c r="O130" s="884"/>
      <c r="P130" s="891"/>
      <c r="Q130" s="884"/>
    </row>
    <row r="131" s="877" customFormat="true" ht="18.75" hidden="false" customHeight="true" outlineLevel="0" collapsed="false">
      <c r="A131" s="885" t="s">
        <v>40</v>
      </c>
      <c r="B131" s="886"/>
      <c r="C131" s="887"/>
      <c r="D131" s="916"/>
      <c r="E131" s="889"/>
      <c r="F131" s="926" t="n">
        <f aca="false">SUM(F127:F130)</f>
        <v>8712</v>
      </c>
      <c r="G131" s="926" t="n">
        <f aca="false">SUM(G127:G130)</f>
        <v>0</v>
      </c>
      <c r="H131" s="926" t="n">
        <f aca="false">SUM(H127:H130)</f>
        <v>0</v>
      </c>
      <c r="I131" s="926" t="n">
        <f aca="false">SUM(I127:I130)</f>
        <v>0</v>
      </c>
      <c r="J131" s="926" t="n">
        <f aca="false">SUM(J127:J130)</f>
        <v>21</v>
      </c>
      <c r="K131" s="926" t="n">
        <f aca="false">SUM(K127:K130)</f>
        <v>175</v>
      </c>
      <c r="L131" s="926" t="n">
        <f aca="false">SUM(L127:L130)</f>
        <v>0</v>
      </c>
      <c r="M131" s="926" t="n">
        <f aca="false">SUM(M127:M130)</f>
        <v>0</v>
      </c>
      <c r="N131" s="926" t="n">
        <f aca="false">SUM(N127:N130)</f>
        <v>8866</v>
      </c>
      <c r="O131" s="926" t="n">
        <f aca="false">SUM(N127:N128)</f>
        <v>4816</v>
      </c>
      <c r="P131" s="926" t="n">
        <f aca="false">SUM(N129:N130)</f>
        <v>4050</v>
      </c>
      <c r="Q131" s="884"/>
    </row>
    <row r="132" s="877" customFormat="true" ht="18.75" hidden="false" customHeight="true" outlineLevel="0" collapsed="false">
      <c r="A132" s="892"/>
      <c r="B132" s="893"/>
      <c r="C132" s="894" t="s">
        <v>896</v>
      </c>
      <c r="D132" s="913"/>
      <c r="E132" s="896"/>
      <c r="F132" s="897"/>
      <c r="G132" s="897"/>
      <c r="H132" s="897"/>
      <c r="I132" s="897"/>
      <c r="J132" s="897"/>
      <c r="K132" s="897"/>
      <c r="L132" s="897"/>
      <c r="M132" s="897"/>
      <c r="N132" s="897"/>
      <c r="O132" s="884"/>
      <c r="P132" s="884"/>
      <c r="Q132" s="884"/>
    </row>
    <row r="133" s="877" customFormat="true" ht="18.75" hidden="false" customHeight="true" outlineLevel="0" collapsed="false">
      <c r="A133" s="878" t="n">
        <v>3123071</v>
      </c>
      <c r="B133" s="879" t="s">
        <v>124</v>
      </c>
      <c r="C133" s="899" t="s">
        <v>1509</v>
      </c>
      <c r="D133" s="881" t="s">
        <v>126</v>
      </c>
      <c r="E133" s="900" t="n">
        <v>15</v>
      </c>
      <c r="F133" s="901" t="n">
        <f aca="false">'BASE Y CONFIANZA'!F97</f>
        <v>2205</v>
      </c>
      <c r="G133" s="901" t="n">
        <f aca="false">'BASE Y CONFIANZA'!G97</f>
        <v>0</v>
      </c>
      <c r="H133" s="901" t="n">
        <f aca="false">'BASE Y CONFIANZA'!H97</f>
        <v>0</v>
      </c>
      <c r="I133" s="901" t="n">
        <f aca="false">'BASE Y CONFIANZA'!I97</f>
        <v>0</v>
      </c>
      <c r="J133" s="901" t="n">
        <f aca="false">'BASE Y CONFIANZA'!J97</f>
        <v>0</v>
      </c>
      <c r="K133" s="901" t="n">
        <f aca="false">'BASE Y CONFIANZA'!K97</f>
        <v>39</v>
      </c>
      <c r="L133" s="901" t="n">
        <f aca="false">'BASE Y CONFIANZA'!L97</f>
        <v>0</v>
      </c>
      <c r="M133" s="901" t="n">
        <f aca="false">'BASE Y CONFIANZA'!M97</f>
        <v>0</v>
      </c>
      <c r="N133" s="883" t="n">
        <f aca="false">F133+G133+H133+I133-J133+K133-L133-M133</f>
        <v>2244</v>
      </c>
      <c r="O133" s="891"/>
      <c r="P133" s="884"/>
      <c r="Q133" s="884"/>
    </row>
    <row r="134" s="877" customFormat="true" ht="18.75" hidden="false" customHeight="true" outlineLevel="0" collapsed="false">
      <c r="A134" s="878" t="n">
        <v>147</v>
      </c>
      <c r="B134" s="879" t="s">
        <v>897</v>
      </c>
      <c r="C134" s="899" t="s">
        <v>1506</v>
      </c>
      <c r="D134" s="881" t="s">
        <v>899</v>
      </c>
      <c r="E134" s="900" t="n">
        <v>15</v>
      </c>
      <c r="F134" s="901" t="n">
        <f aca="false">EVENTUAL!F84</f>
        <v>2452</v>
      </c>
      <c r="G134" s="901" t="n">
        <f aca="false">EVENTUAL!G84</f>
        <v>0</v>
      </c>
      <c r="H134" s="901" t="n">
        <f aca="false">EVENTUAL!H84</f>
        <v>0</v>
      </c>
      <c r="I134" s="901" t="n">
        <f aca="false">EVENTUAL!I84</f>
        <v>0</v>
      </c>
      <c r="J134" s="901" t="n">
        <f aca="false">EVENTUAL!J84</f>
        <v>2</v>
      </c>
      <c r="K134" s="901" t="n">
        <f aca="false">EVENTUAL!K84</f>
        <v>0</v>
      </c>
      <c r="L134" s="901" t="n">
        <f aca="false">EVENTUAL!L84</f>
        <v>0</v>
      </c>
      <c r="M134" s="901" t="n">
        <f aca="false">EVENTUAL!M84</f>
        <v>0</v>
      </c>
      <c r="N134" s="883" t="n">
        <f aca="false">F134+G134+H134+I134-J134+K134-L134-M134</f>
        <v>2450</v>
      </c>
      <c r="O134" s="884"/>
      <c r="P134" s="884"/>
      <c r="Q134" s="884"/>
    </row>
    <row r="135" s="877" customFormat="true" ht="18.75" hidden="false" customHeight="true" outlineLevel="0" collapsed="false">
      <c r="A135" s="878" t="n">
        <v>148</v>
      </c>
      <c r="B135" s="879" t="s">
        <v>900</v>
      </c>
      <c r="C135" s="899" t="s">
        <v>1506</v>
      </c>
      <c r="D135" s="881" t="s">
        <v>902</v>
      </c>
      <c r="E135" s="900" t="n">
        <v>15</v>
      </c>
      <c r="F135" s="901" t="n">
        <f aca="false">EVENTUAL!F85</f>
        <v>842</v>
      </c>
      <c r="G135" s="901" t="n">
        <f aca="false">EVENTUAL!G85</f>
        <v>0</v>
      </c>
      <c r="H135" s="901" t="n">
        <f aca="false">EVENTUAL!H85</f>
        <v>0</v>
      </c>
      <c r="I135" s="901" t="n">
        <f aca="false">EVENTUAL!I85</f>
        <v>700</v>
      </c>
      <c r="J135" s="901" t="n">
        <f aca="false">EVENTUAL!J85</f>
        <v>0</v>
      </c>
      <c r="K135" s="901" t="n">
        <f aca="false">EVENTUAL!K85</f>
        <v>158</v>
      </c>
      <c r="L135" s="901" t="n">
        <f aca="false">EVENTUAL!L85</f>
        <v>0</v>
      </c>
      <c r="M135" s="901" t="n">
        <f aca="false">EVENTUAL!M85</f>
        <v>0</v>
      </c>
      <c r="N135" s="883" t="n">
        <f aca="false">F135+G135+H135+I135-J135+K135-L135-M135</f>
        <v>1700</v>
      </c>
      <c r="O135" s="884"/>
      <c r="P135" s="884"/>
      <c r="Q135" s="884"/>
    </row>
    <row r="136" s="877" customFormat="true" ht="18.75" hidden="false" customHeight="true" outlineLevel="0" collapsed="false">
      <c r="A136" s="878" t="n">
        <v>275</v>
      </c>
      <c r="B136" s="879" t="s">
        <v>903</v>
      </c>
      <c r="C136" s="899" t="s">
        <v>1506</v>
      </c>
      <c r="D136" s="881" t="s">
        <v>905</v>
      </c>
      <c r="E136" s="900" t="n">
        <v>15</v>
      </c>
      <c r="F136" s="901" t="n">
        <f aca="false">EVENTUAL!F86</f>
        <v>2396</v>
      </c>
      <c r="G136" s="901" t="n">
        <f aca="false">EVENTUAL!G86</f>
        <v>0</v>
      </c>
      <c r="H136" s="901" t="n">
        <f aca="false">EVENTUAL!H86</f>
        <v>0</v>
      </c>
      <c r="I136" s="901" t="n">
        <f aca="false">EVENTUAL!I86</f>
        <v>0</v>
      </c>
      <c r="J136" s="901" t="n">
        <f aca="false">EVENTUAL!J86</f>
        <v>0</v>
      </c>
      <c r="K136" s="901" t="n">
        <f aca="false">EVENTUAL!K86</f>
        <v>4</v>
      </c>
      <c r="L136" s="901" t="n">
        <f aca="false">EVENTUAL!L86</f>
        <v>0</v>
      </c>
      <c r="M136" s="901" t="n">
        <f aca="false">EVENTUAL!M86</f>
        <v>0</v>
      </c>
      <c r="N136" s="883" t="n">
        <f aca="false">F136+G136+H136+I136-J136+K136-L136-M136</f>
        <v>2400</v>
      </c>
      <c r="O136" s="884"/>
      <c r="P136" s="891"/>
      <c r="Q136" s="884"/>
    </row>
    <row r="137" s="877" customFormat="true" ht="18.75" hidden="false" customHeight="true" outlineLevel="0" collapsed="false">
      <c r="A137" s="885" t="s">
        <v>40</v>
      </c>
      <c r="B137" s="886"/>
      <c r="C137" s="916"/>
      <c r="D137" s="888"/>
      <c r="E137" s="927"/>
      <c r="F137" s="928" t="n">
        <f aca="false">SUM(F133:F136)</f>
        <v>7895</v>
      </c>
      <c r="G137" s="928" t="n">
        <f aca="false">SUM(G133:G136)</f>
        <v>0</v>
      </c>
      <c r="H137" s="928" t="n">
        <f aca="false">SUM(H133:H136)</f>
        <v>0</v>
      </c>
      <c r="I137" s="928" t="n">
        <f aca="false">SUM(I133:I136)</f>
        <v>700</v>
      </c>
      <c r="J137" s="928" t="n">
        <f aca="false">SUM(J133:J136)</f>
        <v>2</v>
      </c>
      <c r="K137" s="928" t="n">
        <f aca="false">SUM(K133:K136)</f>
        <v>201</v>
      </c>
      <c r="L137" s="928" t="n">
        <f aca="false">SUM(L133:L136)</f>
        <v>0</v>
      </c>
      <c r="M137" s="928" t="n">
        <f aca="false">SUM(M133:M136)</f>
        <v>0</v>
      </c>
      <c r="N137" s="928" t="n">
        <f aca="false">SUM(N133:N136)</f>
        <v>8794</v>
      </c>
      <c r="O137" s="928" t="n">
        <f aca="false">N133</f>
        <v>2244</v>
      </c>
      <c r="P137" s="928" t="n">
        <f aca="false">SUM(N134:N136)</f>
        <v>6550</v>
      </c>
      <c r="Q137" s="884"/>
    </row>
    <row r="138" s="877" customFormat="true" ht="18.75" hidden="false" customHeight="true" outlineLevel="0" collapsed="false">
      <c r="A138" s="892"/>
      <c r="B138" s="893"/>
      <c r="C138" s="894" t="s">
        <v>127</v>
      </c>
      <c r="D138" s="895"/>
      <c r="E138" s="914"/>
      <c r="F138" s="915"/>
      <c r="G138" s="915"/>
      <c r="H138" s="915"/>
      <c r="I138" s="915"/>
      <c r="J138" s="915"/>
      <c r="K138" s="915"/>
      <c r="L138" s="915"/>
      <c r="M138" s="915"/>
      <c r="N138" s="915"/>
      <c r="O138" s="884"/>
      <c r="P138" s="884"/>
      <c r="Q138" s="884"/>
    </row>
    <row r="139" s="877" customFormat="true" ht="18.75" hidden="false" customHeight="true" outlineLevel="0" collapsed="false">
      <c r="A139" s="878" t="n">
        <v>3123083</v>
      </c>
      <c r="B139" s="879" t="s">
        <v>128</v>
      </c>
      <c r="C139" s="880" t="s">
        <v>1509</v>
      </c>
      <c r="D139" s="899" t="s">
        <v>126</v>
      </c>
      <c r="E139" s="882" t="n">
        <v>15</v>
      </c>
      <c r="F139" s="883" t="n">
        <f aca="false">'BASE Y CONFIANZA'!F100</f>
        <v>2205</v>
      </c>
      <c r="G139" s="883" t="n">
        <f aca="false">'BASE Y CONFIANZA'!G100</f>
        <v>0</v>
      </c>
      <c r="H139" s="883" t="n">
        <f aca="false">'BASE Y CONFIANZA'!H100</f>
        <v>0</v>
      </c>
      <c r="I139" s="883" t="n">
        <f aca="false">'BASE Y CONFIANZA'!I100</f>
        <v>0</v>
      </c>
      <c r="J139" s="883" t="n">
        <f aca="false">'BASE Y CONFIANZA'!J100</f>
        <v>0</v>
      </c>
      <c r="K139" s="883" t="n">
        <f aca="false">'BASE Y CONFIANZA'!K100</f>
        <v>39</v>
      </c>
      <c r="L139" s="883" t="n">
        <f aca="false">'BASE Y CONFIANZA'!L100</f>
        <v>0</v>
      </c>
      <c r="M139" s="883" t="n">
        <f aca="false">'BASE Y CONFIANZA'!M100</f>
        <v>0</v>
      </c>
      <c r="N139" s="883" t="n">
        <f aca="false">'BASE Y CONFIANZA'!N100</f>
        <v>2244</v>
      </c>
      <c r="O139" s="891"/>
      <c r="P139" s="884"/>
      <c r="Q139" s="884"/>
    </row>
    <row r="140" s="877" customFormat="true" ht="18.75" hidden="false" customHeight="true" outlineLevel="0" collapsed="false">
      <c r="A140" s="878" t="n">
        <v>414</v>
      </c>
      <c r="B140" s="879" t="s">
        <v>906</v>
      </c>
      <c r="C140" s="880" t="s">
        <v>1506</v>
      </c>
      <c r="D140" s="899" t="s">
        <v>1530</v>
      </c>
      <c r="E140" s="882" t="n">
        <v>15</v>
      </c>
      <c r="F140" s="883" t="n">
        <f aca="false">EVENTUAL!F89</f>
        <v>1923</v>
      </c>
      <c r="G140" s="883" t="n">
        <f aca="false">EVENTUAL!G89</f>
        <v>0</v>
      </c>
      <c r="H140" s="883" t="n">
        <f aca="false">EVENTUAL!H89</f>
        <v>0</v>
      </c>
      <c r="I140" s="883" t="n">
        <f aca="false">EVENTUAL!I89</f>
        <v>0</v>
      </c>
      <c r="J140" s="883" t="n">
        <f aca="false">EVENTUAL!J89</f>
        <v>0</v>
      </c>
      <c r="K140" s="883" t="n">
        <f aca="false">EVENTUAL!K89</f>
        <v>77</v>
      </c>
      <c r="L140" s="883" t="n">
        <f aca="false">EVENTUAL!L89</f>
        <v>0</v>
      </c>
      <c r="M140" s="883" t="n">
        <f aca="false">EVENTUAL!M89</f>
        <v>0</v>
      </c>
      <c r="N140" s="883" t="n">
        <f aca="false">EVENTUAL!N89</f>
        <v>2000</v>
      </c>
      <c r="O140" s="891"/>
      <c r="P140" s="884"/>
      <c r="Q140" s="884"/>
    </row>
    <row r="141" s="936" customFormat="true" ht="18.75" hidden="false" customHeight="true" outlineLevel="0" collapsed="false">
      <c r="A141" s="929" t="s">
        <v>40</v>
      </c>
      <c r="B141" s="930"/>
      <c r="C141" s="931"/>
      <c r="D141" s="932"/>
      <c r="E141" s="933"/>
      <c r="F141" s="934" t="n">
        <f aca="false">SUM(F139:F140)</f>
        <v>4128</v>
      </c>
      <c r="G141" s="934" t="n">
        <f aca="false">SUM(G139:G140)</f>
        <v>0</v>
      </c>
      <c r="H141" s="934" t="n">
        <f aca="false">SUM(H139:H140)</f>
        <v>0</v>
      </c>
      <c r="I141" s="934" t="n">
        <f aca="false">SUM(I139:I140)</f>
        <v>0</v>
      </c>
      <c r="J141" s="934" t="n">
        <f aca="false">SUM(J139:J140)</f>
        <v>0</v>
      </c>
      <c r="K141" s="934" t="n">
        <f aca="false">SUM(K139:K140)</f>
        <v>116</v>
      </c>
      <c r="L141" s="934" t="n">
        <f aca="false">SUM(L139:L140)</f>
        <v>0</v>
      </c>
      <c r="M141" s="934" t="n">
        <f aca="false">SUM(M139:M140)</f>
        <v>0</v>
      </c>
      <c r="N141" s="934" t="n">
        <f aca="false">SUM(N139:N140)</f>
        <v>4244</v>
      </c>
      <c r="O141" s="934" t="n">
        <f aca="false">N139</f>
        <v>2244</v>
      </c>
      <c r="P141" s="934" t="n">
        <f aca="false">N140</f>
        <v>2000</v>
      </c>
      <c r="Q141" s="935"/>
    </row>
    <row r="142" s="877" customFormat="true" ht="18.75" hidden="false" customHeight="true" outlineLevel="0" collapsed="false">
      <c r="A142" s="892"/>
      <c r="B142" s="893"/>
      <c r="C142" s="894" t="s">
        <v>130</v>
      </c>
      <c r="D142" s="913"/>
      <c r="E142" s="896"/>
      <c r="F142" s="897"/>
      <c r="G142" s="897"/>
      <c r="H142" s="897"/>
      <c r="I142" s="897"/>
      <c r="J142" s="897"/>
      <c r="K142" s="897"/>
      <c r="L142" s="897"/>
      <c r="M142" s="897"/>
      <c r="N142" s="897"/>
      <c r="O142" s="884"/>
      <c r="P142" s="884"/>
      <c r="Q142" s="884"/>
    </row>
    <row r="143" s="877" customFormat="true" ht="18.75" hidden="false" customHeight="true" outlineLevel="0" collapsed="false">
      <c r="A143" s="878" t="n">
        <v>3123091</v>
      </c>
      <c r="B143" s="879" t="s">
        <v>131</v>
      </c>
      <c r="C143" s="899" t="s">
        <v>1509</v>
      </c>
      <c r="D143" s="881" t="s">
        <v>126</v>
      </c>
      <c r="E143" s="900" t="n">
        <v>15</v>
      </c>
      <c r="F143" s="901" t="n">
        <f aca="false">'BASE Y CONFIANZA'!F103</f>
        <v>2205</v>
      </c>
      <c r="G143" s="901" t="n">
        <f aca="false">'BASE Y CONFIANZA'!G103</f>
        <v>0</v>
      </c>
      <c r="H143" s="901" t="n">
        <f aca="false">'BASE Y CONFIANZA'!H103</f>
        <v>0</v>
      </c>
      <c r="I143" s="901" t="n">
        <f aca="false">'BASE Y CONFIANZA'!I103</f>
        <v>0</v>
      </c>
      <c r="J143" s="901" t="n">
        <f aca="false">'BASE Y CONFIANZA'!J103</f>
        <v>0</v>
      </c>
      <c r="K143" s="901" t="n">
        <f aca="false">'BASE Y CONFIANZA'!K103</f>
        <v>39</v>
      </c>
      <c r="L143" s="901" t="n">
        <f aca="false">'BASE Y CONFIANZA'!L103</f>
        <v>0</v>
      </c>
      <c r="M143" s="901" t="n">
        <f aca="false">'BASE Y CONFIANZA'!M103</f>
        <v>0</v>
      </c>
      <c r="N143" s="883" t="n">
        <f aca="false">F143+G143+H143+I143-J143+K143-L143-M143</f>
        <v>2244</v>
      </c>
      <c r="O143" s="884"/>
      <c r="P143" s="891"/>
      <c r="Q143" s="884"/>
    </row>
    <row r="144" s="877" customFormat="true" ht="18.75" hidden="false" customHeight="true" outlineLevel="0" collapsed="false">
      <c r="A144" s="878" t="n">
        <v>82</v>
      </c>
      <c r="B144" s="879" t="s">
        <v>908</v>
      </c>
      <c r="C144" s="899" t="s">
        <v>1506</v>
      </c>
      <c r="D144" s="881" t="s">
        <v>910</v>
      </c>
      <c r="E144" s="900" t="n">
        <v>15</v>
      </c>
      <c r="F144" s="901" t="n">
        <f aca="false">EVENTUAL!F92</f>
        <v>961</v>
      </c>
      <c r="G144" s="901" t="n">
        <f aca="false">EVENTUAL!G92</f>
        <v>0</v>
      </c>
      <c r="H144" s="901" t="n">
        <f aca="false">EVENTUAL!H92</f>
        <v>0</v>
      </c>
      <c r="I144" s="901" t="n">
        <f aca="false">EVENTUAL!I92</f>
        <v>0</v>
      </c>
      <c r="J144" s="901" t="n">
        <f aca="false">EVENTUAL!J92</f>
        <v>0</v>
      </c>
      <c r="K144" s="901" t="n">
        <f aca="false">EVENTUAL!K92</f>
        <v>150</v>
      </c>
      <c r="L144" s="901" t="n">
        <f aca="false">EVENTUAL!L92</f>
        <v>0</v>
      </c>
      <c r="M144" s="901" t="n">
        <f aca="false">EVENTUAL!M92</f>
        <v>0</v>
      </c>
      <c r="N144" s="883" t="n">
        <f aca="false">F144+G144+H144+I144-J144+K144-L144-M144</f>
        <v>1111</v>
      </c>
      <c r="O144" s="884"/>
      <c r="P144" s="884"/>
      <c r="Q144" s="884"/>
    </row>
    <row r="145" s="877" customFormat="true" ht="18.75" hidden="false" customHeight="true" outlineLevel="0" collapsed="false">
      <c r="A145" s="878" t="n">
        <v>277</v>
      </c>
      <c r="B145" s="879" t="s">
        <v>911</v>
      </c>
      <c r="C145" s="899" t="s">
        <v>1506</v>
      </c>
      <c r="D145" s="881" t="s">
        <v>910</v>
      </c>
      <c r="E145" s="900" t="n">
        <v>15</v>
      </c>
      <c r="F145" s="901" t="n">
        <f aca="false">EVENTUAL!F93</f>
        <v>1924</v>
      </c>
      <c r="G145" s="901" t="n">
        <f aca="false">EVENTUAL!G93</f>
        <v>0</v>
      </c>
      <c r="H145" s="901" t="n">
        <f aca="false">EVENTUAL!H93</f>
        <v>0</v>
      </c>
      <c r="I145" s="901" t="n">
        <f aca="false">EVENTUAL!I93</f>
        <v>0</v>
      </c>
      <c r="J145" s="901" t="n">
        <f aca="false">EVENTUAL!J93</f>
        <v>0</v>
      </c>
      <c r="K145" s="901" t="n">
        <f aca="false">EVENTUAL!K93</f>
        <v>77</v>
      </c>
      <c r="L145" s="901" t="n">
        <f aca="false">EVENTUAL!L93</f>
        <v>0</v>
      </c>
      <c r="M145" s="901" t="n">
        <f aca="false">EVENTUAL!M93</f>
        <v>0</v>
      </c>
      <c r="N145" s="883" t="n">
        <f aca="false">F145+G145+H145+I145-J145+K145-L145-M145</f>
        <v>2001</v>
      </c>
      <c r="O145" s="884"/>
      <c r="P145" s="891"/>
      <c r="Q145" s="884"/>
    </row>
    <row r="146" s="877" customFormat="true" ht="18.75" hidden="false" customHeight="true" outlineLevel="0" collapsed="false">
      <c r="A146" s="885" t="s">
        <v>40</v>
      </c>
      <c r="B146" s="886"/>
      <c r="C146" s="916"/>
      <c r="D146" s="888"/>
      <c r="E146" s="927"/>
      <c r="F146" s="928" t="n">
        <f aca="false">SUM(F143:F145)</f>
        <v>5090</v>
      </c>
      <c r="G146" s="928" t="n">
        <f aca="false">SUM(G143:G145)</f>
        <v>0</v>
      </c>
      <c r="H146" s="928" t="n">
        <f aca="false">SUM(H143:H145)</f>
        <v>0</v>
      </c>
      <c r="I146" s="928" t="n">
        <f aca="false">SUM(I143:I145)</f>
        <v>0</v>
      </c>
      <c r="J146" s="928" t="n">
        <f aca="false">SUM(J143:J145)</f>
        <v>0</v>
      </c>
      <c r="K146" s="928" t="n">
        <f aca="false">SUM(K143:K145)</f>
        <v>266</v>
      </c>
      <c r="L146" s="928" t="n">
        <f aca="false">SUM(L143:L145)</f>
        <v>0</v>
      </c>
      <c r="M146" s="928" t="n">
        <f aca="false">SUM(M143:M145)</f>
        <v>0</v>
      </c>
      <c r="N146" s="928" t="n">
        <f aca="false">SUM(N143:N145)</f>
        <v>5356</v>
      </c>
      <c r="O146" s="928" t="n">
        <f aca="false">N143</f>
        <v>2244</v>
      </c>
      <c r="P146" s="928" t="n">
        <f aca="false">SUM(N144:N145)</f>
        <v>3112</v>
      </c>
      <c r="Q146" s="884"/>
    </row>
    <row r="147" s="877" customFormat="true" ht="18.75" hidden="false" customHeight="true" outlineLevel="0" collapsed="false">
      <c r="A147" s="892"/>
      <c r="B147" s="893"/>
      <c r="C147" s="894" t="s">
        <v>133</v>
      </c>
      <c r="D147" s="895"/>
      <c r="E147" s="896"/>
      <c r="F147" s="897"/>
      <c r="G147" s="897"/>
      <c r="H147" s="897"/>
      <c r="I147" s="897"/>
      <c r="J147" s="897"/>
      <c r="K147" s="897"/>
      <c r="L147" s="897"/>
      <c r="M147" s="897"/>
      <c r="N147" s="897"/>
      <c r="O147" s="884"/>
      <c r="P147" s="884"/>
      <c r="Q147" s="884"/>
    </row>
    <row r="148" s="877" customFormat="true" ht="18.75" hidden="false" customHeight="true" outlineLevel="0" collapsed="false">
      <c r="A148" s="878" t="n">
        <v>3123101</v>
      </c>
      <c r="B148" s="879" t="s">
        <v>134</v>
      </c>
      <c r="C148" s="880" t="s">
        <v>1509</v>
      </c>
      <c r="D148" s="899" t="s">
        <v>126</v>
      </c>
      <c r="E148" s="882" t="n">
        <v>15</v>
      </c>
      <c r="F148" s="883" t="n">
        <f aca="false">'BASE Y CONFIANZA'!F106</f>
        <v>2205</v>
      </c>
      <c r="G148" s="883" t="n">
        <f aca="false">'BASE Y CONFIANZA'!G106</f>
        <v>0</v>
      </c>
      <c r="H148" s="883" t="n">
        <f aca="false">'BASE Y CONFIANZA'!H106</f>
        <v>0</v>
      </c>
      <c r="I148" s="883" t="n">
        <f aca="false">'BASE Y CONFIANZA'!I106</f>
        <v>0</v>
      </c>
      <c r="J148" s="883" t="n">
        <f aca="false">'BASE Y CONFIANZA'!J106</f>
        <v>0</v>
      </c>
      <c r="K148" s="883" t="n">
        <f aca="false">'BASE Y CONFIANZA'!K106</f>
        <v>39</v>
      </c>
      <c r="L148" s="883" t="n">
        <f aca="false">'BASE Y CONFIANZA'!L106</f>
        <v>0</v>
      </c>
      <c r="M148" s="883" t="n">
        <f aca="false">'BASE Y CONFIANZA'!M106</f>
        <v>0</v>
      </c>
      <c r="N148" s="883" t="n">
        <f aca="false">F148+G148+H148+I148-J148+K148-L148-M148</f>
        <v>2244</v>
      </c>
      <c r="O148" s="891"/>
      <c r="P148" s="884"/>
      <c r="Q148" s="884"/>
    </row>
    <row r="149" s="877" customFormat="true" ht="18.75" hidden="false" customHeight="true" outlineLevel="0" collapsed="false">
      <c r="A149" s="878" t="n">
        <v>149</v>
      </c>
      <c r="B149" s="879" t="s">
        <v>913</v>
      </c>
      <c r="C149" s="880" t="s">
        <v>1506</v>
      </c>
      <c r="D149" s="899" t="s">
        <v>101</v>
      </c>
      <c r="E149" s="882" t="n">
        <v>15</v>
      </c>
      <c r="F149" s="901" t="n">
        <f aca="false">EVENTUAL!F96</f>
        <v>1638</v>
      </c>
      <c r="G149" s="901" t="n">
        <f aca="false">EVENTUAL!G96</f>
        <v>0</v>
      </c>
      <c r="H149" s="901" t="n">
        <f aca="false">EVENTUAL!H96</f>
        <v>0</v>
      </c>
      <c r="I149" s="901" t="n">
        <f aca="false">EVENTUAL!I96</f>
        <v>0</v>
      </c>
      <c r="J149" s="901" t="n">
        <f aca="false">EVENTUAL!J96</f>
        <v>0</v>
      </c>
      <c r="K149" s="901" t="n">
        <f aca="false">EVENTUAL!K96</f>
        <v>107</v>
      </c>
      <c r="L149" s="901" t="n">
        <f aca="false">EVENTUAL!L96</f>
        <v>0</v>
      </c>
      <c r="M149" s="901" t="n">
        <f aca="false">EVENTUAL!M96</f>
        <v>0</v>
      </c>
      <c r="N149" s="883" t="n">
        <f aca="false">F149+G149+H149+I149-J149+K149-L149-M149</f>
        <v>1745</v>
      </c>
      <c r="O149" s="884"/>
      <c r="P149" s="891"/>
      <c r="Q149" s="884"/>
    </row>
    <row r="150" s="877" customFormat="true" ht="18.75" hidden="false" customHeight="true" outlineLevel="0" collapsed="false">
      <c r="A150" s="885" t="s">
        <v>40</v>
      </c>
      <c r="B150" s="886"/>
      <c r="C150" s="887"/>
      <c r="D150" s="916"/>
      <c r="E150" s="889"/>
      <c r="F150" s="926" t="n">
        <f aca="false">SUM(F148:F149)</f>
        <v>3843</v>
      </c>
      <c r="G150" s="926" t="n">
        <f aca="false">SUM(G148:G149)</f>
        <v>0</v>
      </c>
      <c r="H150" s="926" t="n">
        <f aca="false">SUM(H148:H149)</f>
        <v>0</v>
      </c>
      <c r="I150" s="926" t="n">
        <f aca="false">SUM(I148:I149)</f>
        <v>0</v>
      </c>
      <c r="J150" s="926" t="n">
        <f aca="false">SUM(J148:J149)</f>
        <v>0</v>
      </c>
      <c r="K150" s="926" t="n">
        <f aca="false">SUM(K148:K149)</f>
        <v>146</v>
      </c>
      <c r="L150" s="926" t="n">
        <f aca="false">SUM(L148:L149)</f>
        <v>0</v>
      </c>
      <c r="M150" s="926" t="n">
        <f aca="false">SUM(M148:M149)</f>
        <v>0</v>
      </c>
      <c r="N150" s="926" t="n">
        <f aca="false">SUM(N148:N149)</f>
        <v>3989</v>
      </c>
      <c r="O150" s="937" t="n">
        <f aca="false">N148</f>
        <v>2244</v>
      </c>
      <c r="P150" s="926" t="n">
        <f aca="false">SUM(N149:N149)</f>
        <v>1745</v>
      </c>
      <c r="Q150" s="884"/>
    </row>
    <row r="151" s="877" customFormat="true" ht="18.75" hidden="false" customHeight="true" outlineLevel="0" collapsed="false">
      <c r="A151" s="892"/>
      <c r="B151" s="893"/>
      <c r="C151" s="894" t="s">
        <v>136</v>
      </c>
      <c r="D151" s="895"/>
      <c r="E151" s="914"/>
      <c r="F151" s="915"/>
      <c r="G151" s="915"/>
      <c r="H151" s="915"/>
      <c r="I151" s="915"/>
      <c r="J151" s="915"/>
      <c r="K151" s="915"/>
      <c r="L151" s="915"/>
      <c r="M151" s="915"/>
      <c r="N151" s="915"/>
      <c r="O151" s="884"/>
      <c r="P151" s="884"/>
      <c r="Q151" s="884"/>
    </row>
    <row r="152" s="877" customFormat="true" ht="18.75" hidden="false" customHeight="true" outlineLevel="0" collapsed="false">
      <c r="A152" s="878" t="n">
        <v>3123112</v>
      </c>
      <c r="B152" s="879" t="s">
        <v>137</v>
      </c>
      <c r="C152" s="880" t="s">
        <v>1509</v>
      </c>
      <c r="D152" s="899" t="s">
        <v>126</v>
      </c>
      <c r="E152" s="882" t="n">
        <v>15</v>
      </c>
      <c r="F152" s="883" t="n">
        <f aca="false">'BASE Y CONFIANZA'!F109</f>
        <v>2205</v>
      </c>
      <c r="G152" s="883" t="n">
        <f aca="false">'BASE Y CONFIANZA'!G109</f>
        <v>0</v>
      </c>
      <c r="H152" s="883" t="n">
        <f aca="false">'BASE Y CONFIANZA'!H109</f>
        <v>0</v>
      </c>
      <c r="I152" s="883" t="n">
        <f aca="false">'BASE Y CONFIANZA'!I109</f>
        <v>0</v>
      </c>
      <c r="J152" s="883" t="n">
        <f aca="false">'BASE Y CONFIANZA'!J109</f>
        <v>0</v>
      </c>
      <c r="K152" s="883" t="n">
        <f aca="false">'BASE Y CONFIANZA'!K109</f>
        <v>39</v>
      </c>
      <c r="L152" s="883" t="n">
        <f aca="false">'BASE Y CONFIANZA'!L109</f>
        <v>0</v>
      </c>
      <c r="M152" s="883" t="n">
        <f aca="false">'BASE Y CONFIANZA'!M109</f>
        <v>0</v>
      </c>
      <c r="N152" s="883" t="n">
        <f aca="false">F152+G152+H152+I152-J152+K152-L152-M152</f>
        <v>2244</v>
      </c>
      <c r="O152" s="891"/>
      <c r="P152" s="884"/>
      <c r="Q152" s="884"/>
    </row>
    <row r="153" s="877" customFormat="true" ht="18.75" hidden="false" customHeight="true" outlineLevel="0" collapsed="false">
      <c r="A153" s="929" t="s">
        <v>40</v>
      </c>
      <c r="B153" s="938"/>
      <c r="C153" s="939"/>
      <c r="D153" s="940"/>
      <c r="E153" s="941"/>
      <c r="F153" s="934" t="n">
        <f aca="false">F152</f>
        <v>2205</v>
      </c>
      <c r="G153" s="934" t="n">
        <f aca="false">G152</f>
        <v>0</v>
      </c>
      <c r="H153" s="934" t="n">
        <f aca="false">H152</f>
        <v>0</v>
      </c>
      <c r="I153" s="934" t="n">
        <f aca="false">I152</f>
        <v>0</v>
      </c>
      <c r="J153" s="934" t="n">
        <f aca="false">J152</f>
        <v>0</v>
      </c>
      <c r="K153" s="934" t="n">
        <f aca="false">K152</f>
        <v>39</v>
      </c>
      <c r="L153" s="934" t="n">
        <f aca="false">L152</f>
        <v>0</v>
      </c>
      <c r="M153" s="934" t="n">
        <f aca="false">M152</f>
        <v>0</v>
      </c>
      <c r="N153" s="934" t="n">
        <f aca="false">N152</f>
        <v>2244</v>
      </c>
      <c r="O153" s="934" t="n">
        <f aca="false">N152</f>
        <v>2244</v>
      </c>
      <c r="P153" s="934" t="n">
        <f aca="false">P152</f>
        <v>0</v>
      </c>
      <c r="Q153" s="884"/>
    </row>
    <row r="154" s="877" customFormat="true" ht="18.75" hidden="false" customHeight="true" outlineLevel="0" collapsed="false">
      <c r="A154" s="892"/>
      <c r="B154" s="893"/>
      <c r="C154" s="894" t="s">
        <v>139</v>
      </c>
      <c r="D154" s="895"/>
      <c r="E154" s="914"/>
      <c r="F154" s="915"/>
      <c r="G154" s="915"/>
      <c r="H154" s="915"/>
      <c r="I154" s="915"/>
      <c r="J154" s="915"/>
      <c r="K154" s="915"/>
      <c r="L154" s="915"/>
      <c r="M154" s="915"/>
      <c r="N154" s="915"/>
      <c r="O154" s="884"/>
      <c r="P154" s="884"/>
      <c r="Q154" s="884"/>
    </row>
    <row r="155" s="877" customFormat="true" ht="18.75" hidden="false" customHeight="true" outlineLevel="0" collapsed="false">
      <c r="A155" s="878" t="n">
        <v>3123121</v>
      </c>
      <c r="B155" s="879" t="s">
        <v>140</v>
      </c>
      <c r="C155" s="880" t="s">
        <v>1509</v>
      </c>
      <c r="D155" s="899" t="s">
        <v>126</v>
      </c>
      <c r="E155" s="882" t="n">
        <v>15</v>
      </c>
      <c r="F155" s="883" t="n">
        <f aca="false">'BASE Y CONFIANZA'!F112</f>
        <v>2205</v>
      </c>
      <c r="G155" s="883" t="n">
        <f aca="false">'BASE Y CONFIANZA'!G112</f>
        <v>0</v>
      </c>
      <c r="H155" s="883" t="n">
        <f aca="false">'BASE Y CONFIANZA'!H112</f>
        <v>0</v>
      </c>
      <c r="I155" s="883" t="n">
        <f aca="false">'BASE Y CONFIANZA'!I112</f>
        <v>0</v>
      </c>
      <c r="J155" s="883" t="n">
        <f aca="false">'BASE Y CONFIANZA'!J112</f>
        <v>0</v>
      </c>
      <c r="K155" s="883" t="n">
        <f aca="false">'BASE Y CONFIANZA'!K112</f>
        <v>39</v>
      </c>
      <c r="L155" s="883" t="n">
        <f aca="false">'BASE Y CONFIANZA'!L112</f>
        <v>0</v>
      </c>
      <c r="M155" s="883" t="n">
        <f aca="false">'BASE Y CONFIANZA'!M112</f>
        <v>0.2</v>
      </c>
      <c r="N155" s="883" t="n">
        <f aca="false">F155+G155+H155+I155-J155+K155-L155-M155</f>
        <v>2243.8</v>
      </c>
      <c r="O155" s="891"/>
      <c r="P155" s="884"/>
      <c r="Q155" s="884"/>
    </row>
    <row r="156" s="877" customFormat="true" ht="18.75" hidden="false" customHeight="true" outlineLevel="0" collapsed="false">
      <c r="A156" s="929" t="s">
        <v>40</v>
      </c>
      <c r="B156" s="938"/>
      <c r="C156" s="939"/>
      <c r="D156" s="940"/>
      <c r="E156" s="941"/>
      <c r="F156" s="934" t="n">
        <f aca="false">F155</f>
        <v>2205</v>
      </c>
      <c r="G156" s="934" t="n">
        <f aca="false">G155</f>
        <v>0</v>
      </c>
      <c r="H156" s="934" t="n">
        <f aca="false">H155</f>
        <v>0</v>
      </c>
      <c r="I156" s="934" t="n">
        <f aca="false">I155</f>
        <v>0</v>
      </c>
      <c r="J156" s="934" t="n">
        <f aca="false">J155</f>
        <v>0</v>
      </c>
      <c r="K156" s="934" t="n">
        <f aca="false">K155</f>
        <v>39</v>
      </c>
      <c r="L156" s="934" t="n">
        <f aca="false">L155</f>
        <v>0</v>
      </c>
      <c r="M156" s="934" t="n">
        <f aca="false">M155</f>
        <v>0.2</v>
      </c>
      <c r="N156" s="934" t="n">
        <f aca="false">N155</f>
        <v>2243.8</v>
      </c>
      <c r="O156" s="934" t="n">
        <f aca="false">N155</f>
        <v>2243.8</v>
      </c>
      <c r="P156" s="934" t="n">
        <f aca="false">P155</f>
        <v>0</v>
      </c>
      <c r="Q156" s="884"/>
    </row>
    <row r="157" s="877" customFormat="true" ht="18.75" hidden="false" customHeight="true" outlineLevel="0" collapsed="false">
      <c r="A157" s="892"/>
      <c r="B157" s="893"/>
      <c r="C157" s="894" t="s">
        <v>142</v>
      </c>
      <c r="D157" s="895"/>
      <c r="E157" s="914"/>
      <c r="F157" s="915"/>
      <c r="G157" s="915"/>
      <c r="H157" s="915"/>
      <c r="I157" s="915"/>
      <c r="J157" s="915"/>
      <c r="K157" s="915"/>
      <c r="L157" s="915"/>
      <c r="M157" s="915"/>
      <c r="N157" s="915"/>
      <c r="O157" s="884"/>
      <c r="P157" s="884"/>
      <c r="Q157" s="884"/>
    </row>
    <row r="158" s="877" customFormat="true" ht="18.75" hidden="false" customHeight="true" outlineLevel="0" collapsed="false">
      <c r="A158" s="878" t="n">
        <v>3123132</v>
      </c>
      <c r="B158" s="879" t="s">
        <v>143</v>
      </c>
      <c r="C158" s="880" t="s">
        <v>1509</v>
      </c>
      <c r="D158" s="899" t="s">
        <v>126</v>
      </c>
      <c r="E158" s="882" t="n">
        <v>15</v>
      </c>
      <c r="F158" s="883" t="n">
        <f aca="false">'BASE Y CONFIANZA'!F115</f>
        <v>2205</v>
      </c>
      <c r="G158" s="883" t="n">
        <f aca="false">'BASE Y CONFIANZA'!G115</f>
        <v>0</v>
      </c>
      <c r="H158" s="883" t="n">
        <f aca="false">'BASE Y CONFIANZA'!H115</f>
        <v>0</v>
      </c>
      <c r="I158" s="883" t="n">
        <f aca="false">'BASE Y CONFIANZA'!I115</f>
        <v>0</v>
      </c>
      <c r="J158" s="883" t="n">
        <f aca="false">'BASE Y CONFIANZA'!J115</f>
        <v>0</v>
      </c>
      <c r="K158" s="883" t="n">
        <f aca="false">'BASE Y CONFIANZA'!K115</f>
        <v>39</v>
      </c>
      <c r="L158" s="883" t="n">
        <f aca="false">'BASE Y CONFIANZA'!L115</f>
        <v>0</v>
      </c>
      <c r="M158" s="883" t="n">
        <f aca="false">'BASE Y CONFIANZA'!M115</f>
        <v>0</v>
      </c>
      <c r="N158" s="883" t="n">
        <f aca="false">F158+G158+H158+I158-J158+K158-L158-M158</f>
        <v>2244</v>
      </c>
      <c r="O158" s="891"/>
      <c r="P158" s="884"/>
      <c r="Q158" s="884"/>
    </row>
    <row r="159" s="877" customFormat="true" ht="18.75" hidden="false" customHeight="true" outlineLevel="0" collapsed="false">
      <c r="A159" s="878" t="n">
        <v>116</v>
      </c>
      <c r="B159" s="879" t="s">
        <v>915</v>
      </c>
      <c r="C159" s="880" t="s">
        <v>1506</v>
      </c>
      <c r="D159" s="899" t="s">
        <v>101</v>
      </c>
      <c r="E159" s="882" t="n">
        <v>15</v>
      </c>
      <c r="F159" s="883" t="n">
        <f aca="false">EVENTUAL!F99</f>
        <v>842</v>
      </c>
      <c r="G159" s="883" t="n">
        <f aca="false">EVENTUAL!G99</f>
        <v>0</v>
      </c>
      <c r="H159" s="883" t="n">
        <f aca="false">EVENTUAL!H99</f>
        <v>0</v>
      </c>
      <c r="I159" s="883" t="n">
        <f aca="false">EVENTUAL!I99</f>
        <v>0</v>
      </c>
      <c r="J159" s="883" t="n">
        <f aca="false">EVENTUAL!J99</f>
        <v>0</v>
      </c>
      <c r="K159" s="883" t="n">
        <f aca="false">EVENTUAL!K99</f>
        <v>158</v>
      </c>
      <c r="L159" s="883" t="n">
        <f aca="false">EVENTUAL!L99</f>
        <v>0</v>
      </c>
      <c r="M159" s="883" t="n">
        <f aca="false">EVENTUAL!M99</f>
        <v>0</v>
      </c>
      <c r="N159" s="883" t="n">
        <f aca="false">F159+G159+H159+I159-J159+K159-L159-M159</f>
        <v>1000</v>
      </c>
      <c r="O159" s="891"/>
      <c r="P159" s="884"/>
      <c r="Q159" s="884"/>
    </row>
    <row r="160" s="877" customFormat="true" ht="18.75" hidden="false" customHeight="true" outlineLevel="0" collapsed="false">
      <c r="A160" s="929" t="s">
        <v>40</v>
      </c>
      <c r="B160" s="938"/>
      <c r="C160" s="939"/>
      <c r="D160" s="940"/>
      <c r="E160" s="941"/>
      <c r="F160" s="934" t="n">
        <f aca="false">SUM(F158:F159)</f>
        <v>3047</v>
      </c>
      <c r="G160" s="934" t="n">
        <f aca="false">SUM(G158:G159)</f>
        <v>0</v>
      </c>
      <c r="H160" s="934" t="n">
        <f aca="false">SUM(H158:H159)</f>
        <v>0</v>
      </c>
      <c r="I160" s="934" t="n">
        <f aca="false">SUM(I158:I159)</f>
        <v>0</v>
      </c>
      <c r="J160" s="934" t="n">
        <f aca="false">SUM(J158:J159)</f>
        <v>0</v>
      </c>
      <c r="K160" s="934" t="n">
        <f aca="false">SUM(K158:K159)</f>
        <v>197</v>
      </c>
      <c r="L160" s="934" t="n">
        <f aca="false">SUM(L158:L159)</f>
        <v>0</v>
      </c>
      <c r="M160" s="934" t="n">
        <f aca="false">SUM(M158:M159)</f>
        <v>0</v>
      </c>
      <c r="N160" s="934" t="n">
        <f aca="false">SUM(N158:N159)</f>
        <v>3244</v>
      </c>
      <c r="O160" s="934" t="n">
        <f aca="false">N158</f>
        <v>2244</v>
      </c>
      <c r="P160" s="934" t="n">
        <f aca="false">N159</f>
        <v>1000</v>
      </c>
      <c r="Q160" s="884"/>
    </row>
    <row r="161" s="877" customFormat="true" ht="18.75" hidden="true" customHeight="true" outlineLevel="0" collapsed="false">
      <c r="A161" s="892"/>
      <c r="B161" s="893"/>
      <c r="C161" s="894" t="s">
        <v>1531</v>
      </c>
      <c r="D161" s="895"/>
      <c r="E161" s="914"/>
      <c r="F161" s="915"/>
      <c r="G161" s="915"/>
      <c r="H161" s="915"/>
      <c r="I161" s="915"/>
      <c r="J161" s="915"/>
      <c r="K161" s="915"/>
      <c r="L161" s="915"/>
      <c r="M161" s="915"/>
      <c r="N161" s="915"/>
      <c r="O161" s="884"/>
      <c r="P161" s="884"/>
      <c r="Q161" s="884"/>
    </row>
    <row r="162" s="877" customFormat="true" ht="18.75" hidden="true" customHeight="true" outlineLevel="0" collapsed="false">
      <c r="A162" s="878"/>
      <c r="B162" s="879"/>
      <c r="C162" s="880"/>
      <c r="D162" s="899"/>
      <c r="E162" s="882"/>
      <c r="F162" s="883"/>
      <c r="G162" s="883"/>
      <c r="H162" s="883"/>
      <c r="I162" s="883"/>
      <c r="J162" s="883"/>
      <c r="K162" s="883"/>
      <c r="L162" s="883"/>
      <c r="M162" s="883"/>
      <c r="N162" s="883"/>
      <c r="O162" s="884"/>
      <c r="P162" s="884"/>
      <c r="Q162" s="884"/>
    </row>
    <row r="163" s="877" customFormat="true" ht="18.75" hidden="true" customHeight="true" outlineLevel="0" collapsed="false">
      <c r="A163" s="929" t="s">
        <v>40</v>
      </c>
      <c r="B163" s="938"/>
      <c r="C163" s="939"/>
      <c r="D163" s="940"/>
      <c r="E163" s="941"/>
      <c r="F163" s="934" t="n">
        <f aca="false">F162</f>
        <v>0</v>
      </c>
      <c r="G163" s="934" t="n">
        <f aca="false">G162</f>
        <v>0</v>
      </c>
      <c r="H163" s="934" t="n">
        <f aca="false">H162</f>
        <v>0</v>
      </c>
      <c r="I163" s="934" t="n">
        <f aca="false">I162</f>
        <v>0</v>
      </c>
      <c r="J163" s="934" t="n">
        <f aca="false">J162</f>
        <v>0</v>
      </c>
      <c r="K163" s="934" t="n">
        <f aca="false">K162</f>
        <v>0</v>
      </c>
      <c r="L163" s="934" t="n">
        <f aca="false">L162</f>
        <v>0</v>
      </c>
      <c r="M163" s="934" t="n">
        <f aca="false">M162</f>
        <v>0</v>
      </c>
      <c r="N163" s="934" t="n">
        <f aca="false">N162</f>
        <v>0</v>
      </c>
      <c r="O163" s="934"/>
      <c r="P163" s="934" t="n">
        <f aca="false">SUM(N163)</f>
        <v>0</v>
      </c>
      <c r="Q163" s="884"/>
    </row>
    <row r="164" s="877" customFormat="true" ht="18.75" hidden="false" customHeight="true" outlineLevel="0" collapsed="false">
      <c r="A164" s="892"/>
      <c r="B164" s="893"/>
      <c r="C164" s="894" t="s">
        <v>146</v>
      </c>
      <c r="D164" s="895"/>
      <c r="E164" s="896"/>
      <c r="F164" s="897"/>
      <c r="G164" s="897"/>
      <c r="H164" s="897"/>
      <c r="I164" s="897"/>
      <c r="J164" s="897"/>
      <c r="K164" s="897"/>
      <c r="L164" s="897"/>
      <c r="M164" s="897"/>
      <c r="N164" s="897"/>
      <c r="O164" s="884"/>
      <c r="P164" s="884"/>
      <c r="Q164" s="884"/>
    </row>
    <row r="165" s="877" customFormat="true" ht="18.75" hidden="false" customHeight="true" outlineLevel="0" collapsed="false">
      <c r="A165" s="878" t="n">
        <v>320001</v>
      </c>
      <c r="B165" s="879" t="s">
        <v>147</v>
      </c>
      <c r="C165" s="923" t="s">
        <v>1509</v>
      </c>
      <c r="D165" s="881" t="s">
        <v>1532</v>
      </c>
      <c r="E165" s="882" t="n">
        <v>15</v>
      </c>
      <c r="F165" s="883" t="n">
        <f aca="false">'BASE Y CONFIANZA'!F128</f>
        <v>10763</v>
      </c>
      <c r="G165" s="883" t="n">
        <f aca="false">'BASE Y CONFIANZA'!G128</f>
        <v>0</v>
      </c>
      <c r="H165" s="883" t="n">
        <f aca="false">'BASE Y CONFIANZA'!H128</f>
        <v>0</v>
      </c>
      <c r="I165" s="883" t="n">
        <f aca="false">'BASE Y CONFIANZA'!I128</f>
        <v>0</v>
      </c>
      <c r="J165" s="883" t="n">
        <f aca="false">'BASE Y CONFIANZA'!J128</f>
        <v>1763</v>
      </c>
      <c r="K165" s="883" t="n">
        <f aca="false">'BASE Y CONFIANZA'!K128</f>
        <v>0</v>
      </c>
      <c r="L165" s="883" t="n">
        <f aca="false">'BASE Y CONFIANZA'!L128</f>
        <v>0</v>
      </c>
      <c r="M165" s="883" t="n">
        <f aca="false">'BASE Y CONFIANZA'!M128</f>
        <v>0</v>
      </c>
      <c r="N165" s="883" t="n">
        <f aca="false">F165+G165+H165+I165-J165+K165-L165-M165</f>
        <v>9000</v>
      </c>
      <c r="O165" s="884"/>
      <c r="P165" s="884"/>
      <c r="Q165" s="884"/>
    </row>
    <row r="166" s="877" customFormat="true" ht="18.75" hidden="false" customHeight="true" outlineLevel="0" collapsed="false">
      <c r="A166" s="878" t="n">
        <v>5200001</v>
      </c>
      <c r="B166" s="879" t="s">
        <v>150</v>
      </c>
      <c r="C166" s="880" t="s">
        <v>1513</v>
      </c>
      <c r="D166" s="899" t="s">
        <v>80</v>
      </c>
      <c r="E166" s="882" t="n">
        <v>15</v>
      </c>
      <c r="F166" s="883" t="n">
        <f aca="false">'BASE Y CONFIANZA'!F129</f>
        <v>4750</v>
      </c>
      <c r="G166" s="883" t="n">
        <f aca="false">'BASE Y CONFIANZA'!G129</f>
        <v>0</v>
      </c>
      <c r="H166" s="883" t="n">
        <f aca="false">'BASE Y CONFIANZA'!H129</f>
        <v>0</v>
      </c>
      <c r="I166" s="883" t="n">
        <f aca="false">'BASE Y CONFIANZA'!I129</f>
        <v>0</v>
      </c>
      <c r="J166" s="883" t="n">
        <f aca="false">'BASE Y CONFIANZA'!J129</f>
        <v>479</v>
      </c>
      <c r="K166" s="883" t="n">
        <f aca="false">'BASE Y CONFIANZA'!K129</f>
        <v>0</v>
      </c>
      <c r="L166" s="883" t="n">
        <f aca="false">'BASE Y CONFIANZA'!L129</f>
        <v>0</v>
      </c>
      <c r="M166" s="883" t="n">
        <f aca="false">'BASE Y CONFIANZA'!M129</f>
        <v>0</v>
      </c>
      <c r="N166" s="883" t="n">
        <f aca="false">F166+G166+H166+I166-J166+K166-L166-M166</f>
        <v>4271</v>
      </c>
      <c r="O166" s="891"/>
      <c r="P166" s="884"/>
      <c r="Q166" s="884"/>
    </row>
    <row r="167" s="877" customFormat="true" ht="18.75" hidden="false" customHeight="true" outlineLevel="0" collapsed="false">
      <c r="A167" s="878" t="n">
        <v>168</v>
      </c>
      <c r="B167" s="879" t="s">
        <v>918</v>
      </c>
      <c r="C167" s="880" t="s">
        <v>1506</v>
      </c>
      <c r="D167" s="899" t="s">
        <v>80</v>
      </c>
      <c r="E167" s="882" t="n">
        <v>15</v>
      </c>
      <c r="F167" s="883" t="n">
        <f aca="false">EVENTUAL!F110</f>
        <v>3109</v>
      </c>
      <c r="G167" s="883" t="n">
        <f aca="false">EVENTUAL!G110</f>
        <v>0</v>
      </c>
      <c r="H167" s="883" t="n">
        <f aca="false">EVENTUAL!H110</f>
        <v>0</v>
      </c>
      <c r="I167" s="883" t="n">
        <f aca="false">EVENTUAL!I110</f>
        <v>0</v>
      </c>
      <c r="J167" s="883" t="n">
        <f aca="false">EVENTUAL!J110</f>
        <v>109</v>
      </c>
      <c r="K167" s="883" t="n">
        <f aca="false">EVENTUAL!K110</f>
        <v>0</v>
      </c>
      <c r="L167" s="883" t="n">
        <f aca="false">EVENTUAL!L110</f>
        <v>0</v>
      </c>
      <c r="M167" s="883" t="n">
        <f aca="false">EVENTUAL!M110</f>
        <v>0</v>
      </c>
      <c r="N167" s="883" t="n">
        <f aca="false">F167+G167+H167+I167-J167+K167-L167-M167</f>
        <v>3000</v>
      </c>
      <c r="O167" s="891"/>
      <c r="P167" s="884"/>
      <c r="Q167" s="884"/>
    </row>
    <row r="168" s="877" customFormat="true" ht="18.75" hidden="false" customHeight="true" outlineLevel="0" collapsed="false">
      <c r="A168" s="878" t="n">
        <v>224</v>
      </c>
      <c r="B168" s="879" t="s">
        <v>920</v>
      </c>
      <c r="C168" s="880" t="s">
        <v>1506</v>
      </c>
      <c r="D168" s="899" t="s">
        <v>80</v>
      </c>
      <c r="E168" s="882" t="n">
        <v>15</v>
      </c>
      <c r="F168" s="883" t="n">
        <f aca="false">EVENTUAL!F111</f>
        <v>3109</v>
      </c>
      <c r="G168" s="883" t="n">
        <f aca="false">EVENTUAL!G111</f>
        <v>0</v>
      </c>
      <c r="H168" s="883" t="n">
        <f aca="false">EVENTUAL!H111</f>
        <v>0</v>
      </c>
      <c r="I168" s="883" t="n">
        <f aca="false">EVENTUAL!I111</f>
        <v>0</v>
      </c>
      <c r="J168" s="883" t="n">
        <f aca="false">EVENTUAL!J111</f>
        <v>109</v>
      </c>
      <c r="K168" s="883" t="n">
        <f aca="false">EVENTUAL!K111</f>
        <v>0</v>
      </c>
      <c r="L168" s="883" t="n">
        <f aca="false">EVENTUAL!L111</f>
        <v>0</v>
      </c>
      <c r="M168" s="883" t="n">
        <f aca="false">EVENTUAL!M111</f>
        <v>0</v>
      </c>
      <c r="N168" s="883" t="n">
        <f aca="false">F168+G168+H168+I168-J168+K168-L168-M168</f>
        <v>3000</v>
      </c>
      <c r="O168" s="891"/>
      <c r="P168" s="884"/>
      <c r="Q168" s="884"/>
    </row>
    <row r="169" s="877" customFormat="true" ht="18.75" hidden="false" customHeight="true" outlineLevel="0" collapsed="false">
      <c r="A169" s="929" t="s">
        <v>40</v>
      </c>
      <c r="B169" s="938"/>
      <c r="C169" s="939"/>
      <c r="D169" s="940"/>
      <c r="E169" s="941"/>
      <c r="F169" s="934" t="n">
        <f aca="false">SUM(F165:F168)</f>
        <v>21731</v>
      </c>
      <c r="G169" s="934" t="n">
        <f aca="false">SUM(G165:G168)</f>
        <v>0</v>
      </c>
      <c r="H169" s="934" t="n">
        <f aca="false">SUM(H165:H168)</f>
        <v>0</v>
      </c>
      <c r="I169" s="934" t="n">
        <f aca="false">SUM(I165:I168)</f>
        <v>0</v>
      </c>
      <c r="J169" s="934" t="n">
        <f aca="false">SUM(J165:J168)</f>
        <v>2460</v>
      </c>
      <c r="K169" s="934" t="n">
        <f aca="false">SUM(K165:K168)</f>
        <v>0</v>
      </c>
      <c r="L169" s="934" t="n">
        <f aca="false">SUM(L165:L168)</f>
        <v>0</v>
      </c>
      <c r="M169" s="934" t="n">
        <f aca="false">SUM(M165:M168)</f>
        <v>0</v>
      </c>
      <c r="N169" s="934" t="n">
        <f aca="false">SUM(N165:N168)</f>
        <v>19271</v>
      </c>
      <c r="O169" s="934" t="n">
        <f aca="false">SUM(N165:N166)</f>
        <v>13271</v>
      </c>
      <c r="P169" s="934" t="n">
        <f aca="false">SUM(N167:N168)</f>
        <v>6000</v>
      </c>
      <c r="Q169" s="884"/>
    </row>
    <row r="170" s="877" customFormat="true" ht="18.75" hidden="false" customHeight="true" outlineLevel="0" collapsed="false">
      <c r="A170" s="892"/>
      <c r="B170" s="893"/>
      <c r="C170" s="894" t="s">
        <v>152</v>
      </c>
      <c r="D170" s="895"/>
      <c r="E170" s="914"/>
      <c r="F170" s="915"/>
      <c r="G170" s="915"/>
      <c r="H170" s="915"/>
      <c r="I170" s="915"/>
      <c r="J170" s="915"/>
      <c r="K170" s="915"/>
      <c r="L170" s="915"/>
      <c r="M170" s="915"/>
      <c r="N170" s="915"/>
      <c r="O170" s="884"/>
      <c r="P170" s="884"/>
      <c r="Q170" s="884"/>
    </row>
    <row r="171" s="877" customFormat="true" ht="18.75" hidden="false" customHeight="true" outlineLevel="0" collapsed="false">
      <c r="A171" s="942" t="n">
        <v>330001</v>
      </c>
      <c r="B171" s="943" t="s">
        <v>1533</v>
      </c>
      <c r="C171" s="923" t="s">
        <v>1509</v>
      </c>
      <c r="D171" s="899" t="s">
        <v>155</v>
      </c>
      <c r="E171" s="882" t="n">
        <v>15</v>
      </c>
      <c r="F171" s="883" t="n">
        <f aca="false">'BASE Y CONFIANZA'!F132</f>
        <v>4420</v>
      </c>
      <c r="G171" s="883" t="n">
        <f aca="false">'BASE Y CONFIANZA'!G132</f>
        <v>0</v>
      </c>
      <c r="H171" s="883" t="n">
        <f aca="false">'BASE Y CONFIANZA'!H132</f>
        <v>0</v>
      </c>
      <c r="I171" s="883" t="n">
        <f aca="false">'BASE Y CONFIANZA'!I132</f>
        <v>0</v>
      </c>
      <c r="J171" s="883" t="n">
        <f aca="false">'BASE Y CONFIANZA'!J132</f>
        <v>420</v>
      </c>
      <c r="K171" s="883" t="n">
        <f aca="false">'BASE Y CONFIANZA'!K132</f>
        <v>0</v>
      </c>
      <c r="L171" s="883" t="n">
        <f aca="false">'BASE Y CONFIANZA'!L132</f>
        <v>0</v>
      </c>
      <c r="M171" s="883" t="n">
        <f aca="false">'BASE Y CONFIANZA'!M132</f>
        <v>0</v>
      </c>
      <c r="N171" s="883" t="n">
        <f aca="false">F171+G171+H171+I171-J171+K171-L171-M171</f>
        <v>4000</v>
      </c>
      <c r="O171" s="884"/>
      <c r="P171" s="884"/>
      <c r="Q171" s="884"/>
    </row>
    <row r="172" s="877" customFormat="true" ht="18.75" hidden="false" customHeight="true" outlineLevel="0" collapsed="false">
      <c r="A172" s="878" t="n">
        <v>3100105</v>
      </c>
      <c r="B172" s="898" t="s">
        <v>156</v>
      </c>
      <c r="C172" s="899" t="s">
        <v>1513</v>
      </c>
      <c r="D172" s="881" t="s">
        <v>158</v>
      </c>
      <c r="E172" s="900" t="n">
        <v>15</v>
      </c>
      <c r="F172" s="883" t="n">
        <f aca="false">'BASE Y CONFIANZA'!F133</f>
        <v>3169</v>
      </c>
      <c r="G172" s="883" t="n">
        <f aca="false">'BASE Y CONFIANZA'!G133</f>
        <v>0</v>
      </c>
      <c r="H172" s="883" t="n">
        <f aca="false">'BASE Y CONFIANZA'!H133</f>
        <v>0</v>
      </c>
      <c r="I172" s="883" t="n">
        <f aca="false">'BASE Y CONFIANZA'!I133</f>
        <v>0</v>
      </c>
      <c r="J172" s="883" t="n">
        <f aca="false">'BASE Y CONFIANZA'!J133</f>
        <v>116</v>
      </c>
      <c r="K172" s="883" t="n">
        <f aca="false">'BASE Y CONFIANZA'!K133</f>
        <v>0</v>
      </c>
      <c r="L172" s="883" t="n">
        <f aca="false">'BASE Y CONFIANZA'!L133</f>
        <v>0</v>
      </c>
      <c r="M172" s="883" t="n">
        <f aca="false">'BASE Y CONFIANZA'!M133</f>
        <v>0</v>
      </c>
      <c r="N172" s="883" t="n">
        <f aca="false">F172+G172+H172+I172-J172+K172-L172-M172</f>
        <v>3053</v>
      </c>
      <c r="O172" s="884"/>
      <c r="P172" s="884"/>
      <c r="Q172" s="884"/>
    </row>
    <row r="173" s="877" customFormat="true" ht="18.75" hidden="false" customHeight="true" outlineLevel="0" collapsed="false">
      <c r="A173" s="878" t="n">
        <v>170</v>
      </c>
      <c r="B173" s="898" t="s">
        <v>922</v>
      </c>
      <c r="C173" s="899" t="s">
        <v>1506</v>
      </c>
      <c r="D173" s="881" t="s">
        <v>442</v>
      </c>
      <c r="E173" s="900" t="n">
        <v>15</v>
      </c>
      <c r="F173" s="901" t="n">
        <f aca="false">EVENTUAL!F114</f>
        <v>2509</v>
      </c>
      <c r="G173" s="901" t="n">
        <f aca="false">EVENTUAL!G114</f>
        <v>0</v>
      </c>
      <c r="H173" s="901" t="n">
        <f aca="false">EVENTUAL!H114</f>
        <v>0</v>
      </c>
      <c r="I173" s="901" t="n">
        <f aca="false">EVENTUAL!I114</f>
        <v>0</v>
      </c>
      <c r="J173" s="901" t="n">
        <f aca="false">EVENTUAL!J114</f>
        <v>9</v>
      </c>
      <c r="K173" s="901" t="n">
        <f aca="false">EVENTUAL!K114</f>
        <v>0</v>
      </c>
      <c r="L173" s="901" t="n">
        <f aca="false">EVENTUAL!L114</f>
        <v>0</v>
      </c>
      <c r="M173" s="901" t="n">
        <f aca="false">EVENTUAL!M114</f>
        <v>0</v>
      </c>
      <c r="N173" s="883" t="n">
        <f aca="false">F173+G173+H173+I173-J173+K173-L173-M173</f>
        <v>2500</v>
      </c>
      <c r="O173" s="884"/>
      <c r="P173" s="884"/>
      <c r="Q173" s="884"/>
    </row>
    <row r="174" s="877" customFormat="true" ht="18.75" hidden="false" customHeight="true" outlineLevel="0" collapsed="false">
      <c r="A174" s="929" t="s">
        <v>40</v>
      </c>
      <c r="B174" s="938"/>
      <c r="C174" s="939"/>
      <c r="D174" s="940"/>
      <c r="E174" s="941"/>
      <c r="F174" s="934" t="n">
        <f aca="false">SUM(F171:F173)</f>
        <v>10098</v>
      </c>
      <c r="G174" s="934" t="n">
        <f aca="false">SUM(G171:G173)</f>
        <v>0</v>
      </c>
      <c r="H174" s="934" t="n">
        <f aca="false">SUM(H171:H173)</f>
        <v>0</v>
      </c>
      <c r="I174" s="934" t="n">
        <f aca="false">SUM(I171:I173)</f>
        <v>0</v>
      </c>
      <c r="J174" s="934" t="n">
        <f aca="false">SUM(J171:J173)</f>
        <v>545</v>
      </c>
      <c r="K174" s="934" t="n">
        <f aca="false">SUM(K171:K173)</f>
        <v>0</v>
      </c>
      <c r="L174" s="934" t="n">
        <f aca="false">SUM(L171:L173)</f>
        <v>0</v>
      </c>
      <c r="M174" s="934" t="n">
        <f aca="false">SUM(M171:M173)</f>
        <v>0</v>
      </c>
      <c r="N174" s="934" t="n">
        <f aca="false">SUM(N171:N173)</f>
        <v>9553</v>
      </c>
      <c r="O174" s="934" t="n">
        <f aca="false">SUM(N171:N172)</f>
        <v>7053</v>
      </c>
      <c r="P174" s="934" t="n">
        <f aca="false">SUM(N173:N173)</f>
        <v>2500</v>
      </c>
      <c r="Q174" s="884"/>
    </row>
    <row r="175" s="877" customFormat="true" ht="18.75" hidden="false" customHeight="true" outlineLevel="0" collapsed="false">
      <c r="A175" s="892"/>
      <c r="B175" s="893"/>
      <c r="C175" s="894" t="s">
        <v>159</v>
      </c>
      <c r="D175" s="895"/>
      <c r="E175" s="914"/>
      <c r="F175" s="915"/>
      <c r="G175" s="915"/>
      <c r="H175" s="915"/>
      <c r="I175" s="915"/>
      <c r="J175" s="915"/>
      <c r="K175" s="915"/>
      <c r="L175" s="915"/>
      <c r="M175" s="915"/>
      <c r="N175" s="915"/>
      <c r="O175" s="884"/>
      <c r="P175" s="884"/>
      <c r="Q175" s="884"/>
    </row>
    <row r="176" s="877" customFormat="true" ht="18.75" hidden="false" customHeight="true" outlineLevel="0" collapsed="false">
      <c r="A176" s="878" t="n">
        <v>340002</v>
      </c>
      <c r="B176" s="879" t="s">
        <v>160</v>
      </c>
      <c r="C176" s="923" t="s">
        <v>1509</v>
      </c>
      <c r="D176" s="881" t="s">
        <v>162</v>
      </c>
      <c r="E176" s="882" t="n">
        <v>15</v>
      </c>
      <c r="F176" s="883" t="n">
        <f aca="false">'BASE Y CONFIANZA'!F136</f>
        <v>5662</v>
      </c>
      <c r="G176" s="883" t="n">
        <f aca="false">'BASE Y CONFIANZA'!G136</f>
        <v>0</v>
      </c>
      <c r="H176" s="883" t="n">
        <f aca="false">'BASE Y CONFIANZA'!H136</f>
        <v>0</v>
      </c>
      <c r="I176" s="883" t="n">
        <f aca="false">'BASE Y CONFIANZA'!I136</f>
        <v>0</v>
      </c>
      <c r="J176" s="883" t="n">
        <f aca="false">'BASE Y CONFIANZA'!J136</f>
        <v>662</v>
      </c>
      <c r="K176" s="883" t="n">
        <f aca="false">'BASE Y CONFIANZA'!K136</f>
        <v>0</v>
      </c>
      <c r="L176" s="883" t="n">
        <f aca="false">'BASE Y CONFIANZA'!L136</f>
        <v>0</v>
      </c>
      <c r="M176" s="883" t="n">
        <f aca="false">'BASE Y CONFIANZA'!M136</f>
        <v>0</v>
      </c>
      <c r="N176" s="883" t="n">
        <f aca="false">F176+G176+H176+I176-J176+K176-L176-M176</f>
        <v>5000</v>
      </c>
      <c r="O176" s="884"/>
      <c r="P176" s="884"/>
      <c r="Q176" s="884"/>
    </row>
    <row r="177" s="877" customFormat="true" ht="18.75" hidden="false" customHeight="true" outlineLevel="0" collapsed="false">
      <c r="A177" s="878" t="n">
        <v>172</v>
      </c>
      <c r="B177" s="879" t="s">
        <v>925</v>
      </c>
      <c r="C177" s="923" t="s">
        <v>1506</v>
      </c>
      <c r="D177" s="881" t="s">
        <v>786</v>
      </c>
      <c r="E177" s="882" t="n">
        <v>15</v>
      </c>
      <c r="F177" s="883" t="n">
        <f aca="false">EVENTUAL!F117</f>
        <v>3221</v>
      </c>
      <c r="G177" s="883" t="n">
        <f aca="false">EVENTUAL!G117</f>
        <v>0</v>
      </c>
      <c r="H177" s="883" t="n">
        <f aca="false">EVENTUAL!H117</f>
        <v>0</v>
      </c>
      <c r="I177" s="883" t="n">
        <f aca="false">EVENTUAL!I117</f>
        <v>0</v>
      </c>
      <c r="J177" s="883" t="n">
        <f aca="false">EVENTUAL!J117</f>
        <v>121</v>
      </c>
      <c r="K177" s="883" t="n">
        <f aca="false">EVENTUAL!K117</f>
        <v>0</v>
      </c>
      <c r="L177" s="883" t="n">
        <f aca="false">EVENTUAL!L117</f>
        <v>0</v>
      </c>
      <c r="M177" s="883" t="n">
        <f aca="false">EVENTUAL!M117</f>
        <v>0</v>
      </c>
      <c r="N177" s="883" t="n">
        <f aca="false">F177+G177+H177+I177-J177+K177-L177-M177</f>
        <v>3100</v>
      </c>
      <c r="O177" s="884"/>
      <c r="P177" s="884"/>
      <c r="Q177" s="884"/>
    </row>
    <row r="178" s="877" customFormat="true" ht="18.75" hidden="false" customHeight="true" outlineLevel="0" collapsed="false">
      <c r="A178" s="878" t="n">
        <v>174</v>
      </c>
      <c r="B178" s="879" t="s">
        <v>927</v>
      </c>
      <c r="C178" s="923" t="s">
        <v>1506</v>
      </c>
      <c r="D178" s="881" t="s">
        <v>786</v>
      </c>
      <c r="E178" s="882" t="n">
        <v>15</v>
      </c>
      <c r="F178" s="883" t="n">
        <f aca="false">EVENTUAL!F118</f>
        <v>3221</v>
      </c>
      <c r="G178" s="883" t="n">
        <f aca="false">EVENTUAL!G118</f>
        <v>0</v>
      </c>
      <c r="H178" s="883" t="n">
        <f aca="false">EVENTUAL!H118</f>
        <v>0</v>
      </c>
      <c r="I178" s="883" t="n">
        <f aca="false">EVENTUAL!I118</f>
        <v>0</v>
      </c>
      <c r="J178" s="883" t="n">
        <f aca="false">EVENTUAL!J118</f>
        <v>121</v>
      </c>
      <c r="K178" s="883" t="n">
        <f aca="false">EVENTUAL!K118</f>
        <v>0</v>
      </c>
      <c r="L178" s="883" t="n">
        <f aca="false">EVENTUAL!L118</f>
        <v>0</v>
      </c>
      <c r="M178" s="883" t="n">
        <f aca="false">EVENTUAL!M118</f>
        <v>0</v>
      </c>
      <c r="N178" s="883" t="n">
        <f aca="false">F178+G178+H178+I178-J178+K178-L178-M178</f>
        <v>3100</v>
      </c>
      <c r="O178" s="884"/>
      <c r="P178" s="884"/>
      <c r="Q178" s="884"/>
    </row>
    <row r="179" s="877" customFormat="true" ht="18.75" hidden="false" customHeight="true" outlineLevel="0" collapsed="false">
      <c r="A179" s="878" t="n">
        <v>175</v>
      </c>
      <c r="B179" s="879" t="s">
        <v>929</v>
      </c>
      <c r="C179" s="899" t="s">
        <v>1506</v>
      </c>
      <c r="D179" s="881" t="s">
        <v>786</v>
      </c>
      <c r="E179" s="900" t="n">
        <v>15</v>
      </c>
      <c r="F179" s="883" t="n">
        <f aca="false">EVENTUAL!F119</f>
        <v>3221</v>
      </c>
      <c r="G179" s="883" t="n">
        <f aca="false">EVENTUAL!G119</f>
        <v>0</v>
      </c>
      <c r="H179" s="883" t="n">
        <f aca="false">EVENTUAL!H119</f>
        <v>0</v>
      </c>
      <c r="I179" s="883" t="n">
        <f aca="false">EVENTUAL!I119</f>
        <v>0</v>
      </c>
      <c r="J179" s="883" t="n">
        <f aca="false">EVENTUAL!J119</f>
        <v>121</v>
      </c>
      <c r="K179" s="883" t="n">
        <f aca="false">EVENTUAL!K119</f>
        <v>0</v>
      </c>
      <c r="L179" s="883" t="n">
        <f aca="false">EVENTUAL!L119</f>
        <v>0</v>
      </c>
      <c r="M179" s="883" t="n">
        <f aca="false">EVENTUAL!M119</f>
        <v>0</v>
      </c>
      <c r="N179" s="883" t="n">
        <f aca="false">F179+G179+H179+I179-J179+K179-L179-M179</f>
        <v>3100</v>
      </c>
      <c r="O179" s="884"/>
      <c r="P179" s="884"/>
      <c r="Q179" s="884"/>
    </row>
    <row r="180" s="877" customFormat="true" ht="18.75" hidden="false" customHeight="true" outlineLevel="0" collapsed="false">
      <c r="A180" s="878" t="n">
        <v>176</v>
      </c>
      <c r="B180" s="879" t="s">
        <v>931</v>
      </c>
      <c r="C180" s="899" t="s">
        <v>1506</v>
      </c>
      <c r="D180" s="881" t="s">
        <v>786</v>
      </c>
      <c r="E180" s="900" t="n">
        <v>15</v>
      </c>
      <c r="F180" s="883" t="n">
        <f aca="false">EVENTUAL!F120</f>
        <v>3221</v>
      </c>
      <c r="G180" s="883" t="n">
        <f aca="false">EVENTUAL!G120</f>
        <v>0</v>
      </c>
      <c r="H180" s="883" t="n">
        <f aca="false">EVENTUAL!H120</f>
        <v>0</v>
      </c>
      <c r="I180" s="883" t="n">
        <f aca="false">EVENTUAL!I120</f>
        <v>0</v>
      </c>
      <c r="J180" s="883" t="n">
        <f aca="false">EVENTUAL!J120</f>
        <v>121</v>
      </c>
      <c r="K180" s="883" t="n">
        <f aca="false">EVENTUAL!K120</f>
        <v>0</v>
      </c>
      <c r="L180" s="883" t="n">
        <f aca="false">EVENTUAL!L120</f>
        <v>0</v>
      </c>
      <c r="M180" s="883" t="n">
        <f aca="false">EVENTUAL!M120</f>
        <v>0</v>
      </c>
      <c r="N180" s="883" t="n">
        <f aca="false">F180+G180+H180+I180-J180+K180-L180-M180</f>
        <v>3100</v>
      </c>
      <c r="O180" s="884"/>
      <c r="P180" s="884"/>
      <c r="Q180" s="884"/>
    </row>
    <row r="181" s="877" customFormat="true" ht="18.75" hidden="false" customHeight="true" outlineLevel="0" collapsed="false">
      <c r="A181" s="929" t="s">
        <v>40</v>
      </c>
      <c r="B181" s="938"/>
      <c r="C181" s="939"/>
      <c r="D181" s="940"/>
      <c r="E181" s="941"/>
      <c r="F181" s="934" t="n">
        <f aca="false">SUM(F176:F180)</f>
        <v>18546</v>
      </c>
      <c r="G181" s="934" t="n">
        <f aca="false">SUM(G176:G180)</f>
        <v>0</v>
      </c>
      <c r="H181" s="934" t="n">
        <f aca="false">SUM(H176:H180)</f>
        <v>0</v>
      </c>
      <c r="I181" s="934" t="n">
        <f aca="false">SUM(I176:I180)</f>
        <v>0</v>
      </c>
      <c r="J181" s="934" t="n">
        <f aca="false">SUM(J176:J180)</f>
        <v>1146</v>
      </c>
      <c r="K181" s="934" t="n">
        <f aca="false">SUM(K176:K180)</f>
        <v>0</v>
      </c>
      <c r="L181" s="934" t="n">
        <f aca="false">SUM(L176:L180)</f>
        <v>0</v>
      </c>
      <c r="M181" s="934" t="n">
        <f aca="false">SUM(M176:M180)</f>
        <v>0</v>
      </c>
      <c r="N181" s="934" t="n">
        <f aca="false">SUM(N176:N180)</f>
        <v>17400</v>
      </c>
      <c r="O181" s="891" t="n">
        <f aca="false">SUM(N176)</f>
        <v>5000</v>
      </c>
      <c r="P181" s="891" t="n">
        <f aca="false">SUM(N177:N180)</f>
        <v>12400</v>
      </c>
      <c r="Q181" s="884"/>
    </row>
    <row r="182" s="877" customFormat="true" ht="18.75" hidden="false" customHeight="true" outlineLevel="0" collapsed="false">
      <c r="A182" s="892"/>
      <c r="B182" s="893"/>
      <c r="C182" s="894" t="s">
        <v>165</v>
      </c>
      <c r="D182" s="895"/>
      <c r="E182" s="896"/>
      <c r="F182" s="897"/>
      <c r="G182" s="897"/>
      <c r="H182" s="897"/>
      <c r="I182" s="897"/>
      <c r="J182" s="897"/>
      <c r="K182" s="897"/>
      <c r="L182" s="897"/>
      <c r="M182" s="897"/>
      <c r="N182" s="897"/>
      <c r="O182" s="884"/>
      <c r="P182" s="884"/>
      <c r="Q182" s="884"/>
    </row>
    <row r="183" s="877" customFormat="true" ht="18.75" hidden="false" customHeight="true" outlineLevel="0" collapsed="false">
      <c r="A183" s="878" t="n">
        <v>400002</v>
      </c>
      <c r="B183" s="879" t="s">
        <v>1534</v>
      </c>
      <c r="C183" s="880" t="s">
        <v>1509</v>
      </c>
      <c r="D183" s="899" t="s">
        <v>168</v>
      </c>
      <c r="E183" s="882" t="n">
        <v>15</v>
      </c>
      <c r="F183" s="883" t="n">
        <f aca="false">'BASE Y CONFIANZA'!F147</f>
        <v>15339</v>
      </c>
      <c r="G183" s="883" t="n">
        <f aca="false">'BASE Y CONFIANZA'!G147</f>
        <v>0</v>
      </c>
      <c r="H183" s="883" t="n">
        <f aca="false">'BASE Y CONFIANZA'!H147</f>
        <v>0</v>
      </c>
      <c r="I183" s="883" t="n">
        <f aca="false">'BASE Y CONFIANZA'!I147</f>
        <v>0</v>
      </c>
      <c r="J183" s="883" t="n">
        <f aca="false">'BASE Y CONFIANZA'!J147</f>
        <v>2839</v>
      </c>
      <c r="K183" s="883" t="n">
        <f aca="false">'BASE Y CONFIANZA'!K147</f>
        <v>0</v>
      </c>
      <c r="L183" s="883" t="n">
        <f aca="false">'BASE Y CONFIANZA'!L147</f>
        <v>0</v>
      </c>
      <c r="M183" s="883" t="n">
        <f aca="false">'BASE Y CONFIANZA'!M147</f>
        <v>0</v>
      </c>
      <c r="N183" s="883" t="n">
        <f aca="false">F183+G183+H183+I183-J183+K183-L183-M183</f>
        <v>12500</v>
      </c>
      <c r="O183" s="884"/>
      <c r="P183" s="884"/>
      <c r="Q183" s="884"/>
    </row>
    <row r="184" s="877" customFormat="true" ht="18.75" hidden="false" customHeight="true" outlineLevel="0" collapsed="false">
      <c r="A184" s="878" t="n">
        <v>2300101</v>
      </c>
      <c r="B184" s="879" t="s">
        <v>169</v>
      </c>
      <c r="C184" s="880" t="s">
        <v>1513</v>
      </c>
      <c r="D184" s="899" t="s">
        <v>59</v>
      </c>
      <c r="E184" s="882" t="n">
        <v>15</v>
      </c>
      <c r="F184" s="883" t="n">
        <f aca="false">'BASE Y CONFIANZA'!F148</f>
        <v>4275</v>
      </c>
      <c r="G184" s="883" t="n">
        <f aca="false">'BASE Y CONFIANZA'!G148</f>
        <v>0</v>
      </c>
      <c r="H184" s="883" t="n">
        <f aca="false">'BASE Y CONFIANZA'!H148</f>
        <v>0</v>
      </c>
      <c r="I184" s="883" t="n">
        <f aca="false">'BASE Y CONFIANZA'!I148</f>
        <v>0</v>
      </c>
      <c r="J184" s="883" t="n">
        <f aca="false">'BASE Y CONFIANZA'!J148</f>
        <v>394</v>
      </c>
      <c r="K184" s="883" t="n">
        <f aca="false">'BASE Y CONFIANZA'!K148</f>
        <v>0</v>
      </c>
      <c r="L184" s="883" t="n">
        <f aca="false">'BASE Y CONFIANZA'!L148</f>
        <v>0</v>
      </c>
      <c r="M184" s="883" t="n">
        <v>0</v>
      </c>
      <c r="N184" s="883" t="n">
        <f aca="false">F184+G184+H184+I184-J184+K184-L184-M184</f>
        <v>3881</v>
      </c>
      <c r="O184" s="884"/>
      <c r="P184" s="884"/>
      <c r="Q184" s="884"/>
    </row>
    <row r="185" s="877" customFormat="true" ht="18.75" hidden="false" customHeight="true" outlineLevel="0" collapsed="false">
      <c r="A185" s="878" t="n">
        <v>3100103</v>
      </c>
      <c r="B185" s="879" t="s">
        <v>171</v>
      </c>
      <c r="C185" s="899" t="s">
        <v>1513</v>
      </c>
      <c r="D185" s="881" t="s">
        <v>173</v>
      </c>
      <c r="E185" s="900" t="n">
        <v>15</v>
      </c>
      <c r="F185" s="883" t="n">
        <f aca="false">'BASE Y CONFIANZA'!F149</f>
        <v>4663</v>
      </c>
      <c r="G185" s="883" t="n">
        <f aca="false">'BASE Y CONFIANZA'!G149</f>
        <v>0</v>
      </c>
      <c r="H185" s="883" t="n">
        <f aca="false">'BASE Y CONFIANZA'!H149</f>
        <v>0</v>
      </c>
      <c r="I185" s="883" t="n">
        <f aca="false">'BASE Y CONFIANZA'!I149</f>
        <v>0</v>
      </c>
      <c r="J185" s="883" t="n">
        <f aca="false">'BASE Y CONFIANZA'!J149</f>
        <v>463</v>
      </c>
      <c r="K185" s="883" t="n">
        <f aca="false">'BASE Y CONFIANZA'!K149</f>
        <v>0</v>
      </c>
      <c r="L185" s="883" t="n">
        <f aca="false">'BASE Y CONFIANZA'!L149</f>
        <v>0</v>
      </c>
      <c r="M185" s="883" t="n">
        <f aca="false">'BASE Y CONFIANZA'!M149</f>
        <v>0</v>
      </c>
      <c r="N185" s="883" t="n">
        <f aca="false">F185+G185+H185+I185-J185+K185-L185-M185</f>
        <v>4200</v>
      </c>
      <c r="O185" s="884"/>
      <c r="P185" s="884"/>
      <c r="Q185" s="884"/>
    </row>
    <row r="186" s="877" customFormat="true" ht="18.75" hidden="false" customHeight="true" outlineLevel="0" collapsed="false">
      <c r="A186" s="878" t="n">
        <v>1</v>
      </c>
      <c r="B186" s="898" t="s">
        <v>935</v>
      </c>
      <c r="C186" s="899" t="s">
        <v>1506</v>
      </c>
      <c r="D186" s="881" t="s">
        <v>442</v>
      </c>
      <c r="E186" s="900" t="n">
        <v>15</v>
      </c>
      <c r="F186" s="901" t="n">
        <f aca="false">EVENTUAL!F132</f>
        <v>3109</v>
      </c>
      <c r="G186" s="901" t="n">
        <f aca="false">EVENTUAL!G132</f>
        <v>0</v>
      </c>
      <c r="H186" s="901" t="n">
        <f aca="false">EVENTUAL!H132</f>
        <v>0</v>
      </c>
      <c r="I186" s="901" t="n">
        <f aca="false">EVENTUAL!I132</f>
        <v>0</v>
      </c>
      <c r="J186" s="901" t="n">
        <f aca="false">EVENTUAL!J132</f>
        <v>109</v>
      </c>
      <c r="K186" s="901" t="n">
        <f aca="false">EVENTUAL!K132</f>
        <v>0</v>
      </c>
      <c r="L186" s="901" t="n">
        <f aca="false">EVENTUAL!L132</f>
        <v>0</v>
      </c>
      <c r="M186" s="901" t="n">
        <f aca="false">EVENTUAL!M132</f>
        <v>0</v>
      </c>
      <c r="N186" s="883" t="n">
        <f aca="false">F186+G186+H186+I186-J186+K186-L186-M186</f>
        <v>3000</v>
      </c>
      <c r="O186" s="884"/>
      <c r="P186" s="884"/>
      <c r="Q186" s="884"/>
    </row>
    <row r="187" s="877" customFormat="true" ht="18.75" hidden="false" customHeight="true" outlineLevel="0" collapsed="false">
      <c r="A187" s="878" t="n">
        <v>177</v>
      </c>
      <c r="B187" s="879" t="s">
        <v>937</v>
      </c>
      <c r="C187" s="899" t="s">
        <v>1506</v>
      </c>
      <c r="D187" s="881" t="s">
        <v>80</v>
      </c>
      <c r="E187" s="900" t="n">
        <v>15</v>
      </c>
      <c r="F187" s="901" t="n">
        <f aca="false">EVENTUAL!F133</f>
        <v>3109</v>
      </c>
      <c r="G187" s="901" t="n">
        <f aca="false">EVENTUAL!G133</f>
        <v>0</v>
      </c>
      <c r="H187" s="901" t="n">
        <f aca="false">EVENTUAL!H133</f>
        <v>0</v>
      </c>
      <c r="I187" s="901" t="n">
        <f aca="false">EVENTUAL!I133</f>
        <v>0</v>
      </c>
      <c r="J187" s="901" t="n">
        <f aca="false">EVENTUAL!J133</f>
        <v>109</v>
      </c>
      <c r="K187" s="901" t="n">
        <f aca="false">EVENTUAL!K133</f>
        <v>0</v>
      </c>
      <c r="L187" s="901" t="n">
        <f aca="false">EVENTUAL!L133</f>
        <v>0</v>
      </c>
      <c r="M187" s="901" t="n">
        <f aca="false">EVENTUAL!M133</f>
        <v>0</v>
      </c>
      <c r="N187" s="883" t="n">
        <f aca="false">F187+G187+H187+I187-J187+K187-L187-M187</f>
        <v>3000</v>
      </c>
      <c r="O187" s="884"/>
      <c r="P187" s="884"/>
      <c r="Q187" s="884"/>
    </row>
    <row r="188" s="877" customFormat="true" ht="18.75" hidden="false" customHeight="true" outlineLevel="0" collapsed="false">
      <c r="A188" s="878" t="n">
        <v>413</v>
      </c>
      <c r="B188" s="879" t="s">
        <v>939</v>
      </c>
      <c r="C188" s="899" t="s">
        <v>1506</v>
      </c>
      <c r="D188" s="881" t="s">
        <v>183</v>
      </c>
      <c r="E188" s="900" t="n">
        <v>15</v>
      </c>
      <c r="F188" s="901" t="n">
        <f aca="false">EVENTUAL!F134</f>
        <v>4420</v>
      </c>
      <c r="G188" s="901" t="n">
        <f aca="false">EVENTUAL!G134</f>
        <v>0</v>
      </c>
      <c r="H188" s="901" t="n">
        <f aca="false">EVENTUAL!H134</f>
        <v>0</v>
      </c>
      <c r="I188" s="901" t="n">
        <f aca="false">EVENTUAL!I134</f>
        <v>4000</v>
      </c>
      <c r="J188" s="901" t="n">
        <f aca="false">EVENTUAL!J134</f>
        <v>420</v>
      </c>
      <c r="K188" s="901" t="n">
        <f aca="false">EVENTUAL!K134</f>
        <v>0</v>
      </c>
      <c r="L188" s="901" t="n">
        <f aca="false">EVENTUAL!L134</f>
        <v>0</v>
      </c>
      <c r="M188" s="901" t="n">
        <f aca="false">EVENTUAL!M134</f>
        <v>0</v>
      </c>
      <c r="N188" s="883" t="n">
        <f aca="false">F188+G188+H188+I188-J188+K188-L188-M188</f>
        <v>8000</v>
      </c>
      <c r="O188" s="884"/>
      <c r="P188" s="884"/>
      <c r="Q188" s="884"/>
    </row>
    <row r="189" s="877" customFormat="true" ht="18.75" hidden="false" customHeight="true" outlineLevel="0" collapsed="false">
      <c r="A189" s="929" t="s">
        <v>40</v>
      </c>
      <c r="B189" s="938"/>
      <c r="C189" s="939"/>
      <c r="D189" s="940"/>
      <c r="E189" s="941"/>
      <c r="F189" s="934" t="n">
        <f aca="false">SUM(F183:F188)</f>
        <v>34915</v>
      </c>
      <c r="G189" s="934" t="n">
        <f aca="false">SUM(G183:G188)</f>
        <v>0</v>
      </c>
      <c r="H189" s="934" t="n">
        <f aca="false">SUM(H183:H188)</f>
        <v>0</v>
      </c>
      <c r="I189" s="934" t="n">
        <f aca="false">SUM(I183:I188)</f>
        <v>4000</v>
      </c>
      <c r="J189" s="934" t="n">
        <f aca="false">SUM(J183:J188)</f>
        <v>4334</v>
      </c>
      <c r="K189" s="934" t="n">
        <f aca="false">SUM(K183:K188)</f>
        <v>0</v>
      </c>
      <c r="L189" s="934" t="n">
        <f aca="false">SUM(L183:L188)</f>
        <v>0</v>
      </c>
      <c r="M189" s="934" t="n">
        <f aca="false">SUM(M183:M188)</f>
        <v>0</v>
      </c>
      <c r="N189" s="934" t="n">
        <f aca="false">SUM(N183:N188)</f>
        <v>34581</v>
      </c>
      <c r="O189" s="891" t="n">
        <f aca="false">SUM(N183:N185)</f>
        <v>20581</v>
      </c>
      <c r="P189" s="891" t="n">
        <f aca="false">SUM(N186:N188)</f>
        <v>14000</v>
      </c>
      <c r="Q189" s="884"/>
    </row>
    <row r="190" s="877" customFormat="true" ht="18.75" hidden="false" customHeight="true" outlineLevel="0" collapsed="false">
      <c r="A190" s="892"/>
      <c r="B190" s="893"/>
      <c r="C190" s="894" t="s">
        <v>174</v>
      </c>
      <c r="D190" s="895"/>
      <c r="E190" s="914"/>
      <c r="F190" s="915"/>
      <c r="G190" s="915"/>
      <c r="H190" s="915"/>
      <c r="I190" s="915"/>
      <c r="J190" s="915"/>
      <c r="K190" s="915"/>
      <c r="L190" s="915"/>
      <c r="M190" s="915"/>
      <c r="N190" s="915"/>
      <c r="O190" s="884"/>
      <c r="P190" s="884"/>
      <c r="Q190" s="884"/>
    </row>
    <row r="191" s="877" customFormat="true" ht="18.75" hidden="false" customHeight="true" outlineLevel="0" collapsed="false">
      <c r="A191" s="878" t="n">
        <v>4100003</v>
      </c>
      <c r="B191" s="879" t="s">
        <v>175</v>
      </c>
      <c r="C191" s="923" t="s">
        <v>1509</v>
      </c>
      <c r="D191" s="881" t="s">
        <v>177</v>
      </c>
      <c r="E191" s="900" t="n">
        <v>15</v>
      </c>
      <c r="F191" s="901" t="n">
        <f aca="false">'BASE Y CONFIANZA'!F152</f>
        <v>5662</v>
      </c>
      <c r="G191" s="901" t="n">
        <f aca="false">'BASE Y CONFIANZA'!G152</f>
        <v>0</v>
      </c>
      <c r="H191" s="901" t="n">
        <f aca="false">'BASE Y CONFIANZA'!H152</f>
        <v>0</v>
      </c>
      <c r="I191" s="901" t="n">
        <f aca="false">'BASE Y CONFIANZA'!I152</f>
        <v>0</v>
      </c>
      <c r="J191" s="901" t="n">
        <f aca="false">'BASE Y CONFIANZA'!J152</f>
        <v>662</v>
      </c>
      <c r="K191" s="901" t="n">
        <f aca="false">'BASE Y CONFIANZA'!K152</f>
        <v>0</v>
      </c>
      <c r="L191" s="901" t="n">
        <f aca="false">'BASE Y CONFIANZA'!L152</f>
        <v>0</v>
      </c>
      <c r="M191" s="901" t="n">
        <f aca="false">'BASE Y CONFIANZA'!M152</f>
        <v>0</v>
      </c>
      <c r="N191" s="883" t="n">
        <f aca="false">F191+G191+H191+I191-J191+K191-L191-M191</f>
        <v>5000</v>
      </c>
      <c r="O191" s="891"/>
      <c r="P191" s="884"/>
      <c r="Q191" s="884"/>
    </row>
    <row r="192" s="877" customFormat="true" ht="18.75" hidden="false" customHeight="true" outlineLevel="0" collapsed="false">
      <c r="A192" s="878" t="n">
        <v>4100102</v>
      </c>
      <c r="B192" s="879" t="s">
        <v>178</v>
      </c>
      <c r="C192" s="880" t="s">
        <v>1513</v>
      </c>
      <c r="D192" s="899" t="s">
        <v>80</v>
      </c>
      <c r="E192" s="882" t="n">
        <v>15</v>
      </c>
      <c r="F192" s="901" t="n">
        <f aca="false">'BASE Y CONFIANZA'!F153</f>
        <v>4900</v>
      </c>
      <c r="G192" s="901" t="n">
        <f aca="false">'BASE Y CONFIANZA'!G153</f>
        <v>0</v>
      </c>
      <c r="H192" s="901" t="n">
        <f aca="false">'BASE Y CONFIANZA'!H153</f>
        <v>0</v>
      </c>
      <c r="I192" s="901" t="n">
        <f aca="false">'BASE Y CONFIANZA'!I153</f>
        <v>0</v>
      </c>
      <c r="J192" s="901" t="n">
        <f aca="false">'BASE Y CONFIANZA'!J153</f>
        <v>506</v>
      </c>
      <c r="K192" s="901" t="n">
        <f aca="false">'BASE Y CONFIANZA'!K153</f>
        <v>0</v>
      </c>
      <c r="L192" s="901" t="n">
        <f aca="false">'BASE Y CONFIANZA'!L153</f>
        <v>0</v>
      </c>
      <c r="M192" s="901" t="n">
        <f aca="false">'BASE Y CONFIANZA'!M153</f>
        <v>0</v>
      </c>
      <c r="N192" s="883" t="n">
        <f aca="false">F192+G192+H192+I192-J192+K192-L192-M192</f>
        <v>4394</v>
      </c>
      <c r="O192" s="884"/>
      <c r="P192" s="884"/>
      <c r="Q192" s="884"/>
    </row>
    <row r="193" s="877" customFormat="true" ht="18.75" hidden="false" customHeight="true" outlineLevel="0" collapsed="false">
      <c r="A193" s="878" t="n">
        <v>353</v>
      </c>
      <c r="B193" s="879" t="s">
        <v>942</v>
      </c>
      <c r="C193" s="880" t="s">
        <v>1506</v>
      </c>
      <c r="D193" s="899" t="s">
        <v>80</v>
      </c>
      <c r="E193" s="900" t="n">
        <v>15</v>
      </c>
      <c r="F193" s="901" t="n">
        <f aca="false">EVENTUAL!F137</f>
        <v>3109</v>
      </c>
      <c r="G193" s="901" t="n">
        <f aca="false">EVENTUAL!G137</f>
        <v>0</v>
      </c>
      <c r="H193" s="901" t="n">
        <f aca="false">EVENTUAL!H137</f>
        <v>0</v>
      </c>
      <c r="I193" s="901" t="n">
        <f aca="false">EVENTUAL!I137</f>
        <v>0</v>
      </c>
      <c r="J193" s="901" t="n">
        <f aca="false">EVENTUAL!J137</f>
        <v>109</v>
      </c>
      <c r="K193" s="901" t="n">
        <f aca="false">EVENTUAL!K137</f>
        <v>0</v>
      </c>
      <c r="L193" s="901" t="n">
        <f aca="false">EVENTUAL!L137</f>
        <v>0</v>
      </c>
      <c r="M193" s="901" t="n">
        <f aca="false">EVENTUAL!M137</f>
        <v>0</v>
      </c>
      <c r="N193" s="883" t="n">
        <f aca="false">F193+G193+H193+I193-J193+K193-L193-M193</f>
        <v>3000</v>
      </c>
      <c r="O193" s="884"/>
      <c r="P193" s="884"/>
      <c r="Q193" s="884"/>
    </row>
    <row r="194" s="877" customFormat="true" ht="18.75" hidden="false" customHeight="true" outlineLevel="0" collapsed="false">
      <c r="A194" s="878" t="n">
        <v>354</v>
      </c>
      <c r="B194" s="879" t="s">
        <v>944</v>
      </c>
      <c r="C194" s="880" t="s">
        <v>1506</v>
      </c>
      <c r="D194" s="899" t="s">
        <v>80</v>
      </c>
      <c r="E194" s="900" t="n">
        <v>15</v>
      </c>
      <c r="F194" s="901" t="n">
        <f aca="false">EVENTUAL!F138</f>
        <v>3109</v>
      </c>
      <c r="G194" s="901" t="n">
        <f aca="false">EVENTUAL!G138</f>
        <v>0</v>
      </c>
      <c r="H194" s="901" t="n">
        <f aca="false">EVENTUAL!H138</f>
        <v>0</v>
      </c>
      <c r="I194" s="901" t="n">
        <f aca="false">EVENTUAL!I138</f>
        <v>0</v>
      </c>
      <c r="J194" s="901" t="n">
        <f aca="false">EVENTUAL!J138</f>
        <v>109</v>
      </c>
      <c r="K194" s="901" t="n">
        <f aca="false">EVENTUAL!K138</f>
        <v>0</v>
      </c>
      <c r="L194" s="901" t="n">
        <f aca="false">EVENTUAL!L138</f>
        <v>0</v>
      </c>
      <c r="M194" s="901" t="n">
        <f aca="false">EVENTUAL!M138</f>
        <v>0</v>
      </c>
      <c r="N194" s="883" t="n">
        <f aca="false">F194+G194+H194+I194-J194+K194-L194-M194</f>
        <v>3000</v>
      </c>
      <c r="O194" s="884"/>
      <c r="P194" s="884"/>
      <c r="Q194" s="884"/>
    </row>
    <row r="195" s="877" customFormat="true" ht="18.75" hidden="false" customHeight="true" outlineLevel="0" collapsed="false">
      <c r="A195" s="878" t="n">
        <v>355</v>
      </c>
      <c r="B195" s="879" t="s">
        <v>946</v>
      </c>
      <c r="C195" s="880" t="s">
        <v>1506</v>
      </c>
      <c r="D195" s="899" t="s">
        <v>80</v>
      </c>
      <c r="E195" s="900" t="n">
        <v>15</v>
      </c>
      <c r="F195" s="901" t="n">
        <f aca="false">EVENTUAL!F139</f>
        <v>3820</v>
      </c>
      <c r="G195" s="901" t="n">
        <f aca="false">EVENTUAL!G139</f>
        <v>0</v>
      </c>
      <c r="H195" s="901" t="n">
        <f aca="false">EVENTUAL!H139</f>
        <v>0</v>
      </c>
      <c r="I195" s="901" t="n">
        <f aca="false">EVENTUAL!I139</f>
        <v>0</v>
      </c>
      <c r="J195" s="901" t="n">
        <f aca="false">EVENTUAL!J139</f>
        <v>320</v>
      </c>
      <c r="K195" s="901" t="n">
        <f aca="false">EVENTUAL!K139</f>
        <v>0</v>
      </c>
      <c r="L195" s="901" t="n">
        <f aca="false">EVENTUAL!L139</f>
        <v>0</v>
      </c>
      <c r="M195" s="901" t="n">
        <f aca="false">EVENTUAL!M139</f>
        <v>0</v>
      </c>
      <c r="N195" s="883" t="n">
        <f aca="false">F195+G195+H195+I195-J195+K195-L195-M195</f>
        <v>3500</v>
      </c>
      <c r="O195" s="884"/>
      <c r="P195" s="884"/>
      <c r="Q195" s="884"/>
    </row>
    <row r="196" s="877" customFormat="true" ht="18.75" hidden="false" customHeight="true" outlineLevel="0" collapsed="false">
      <c r="A196" s="929" t="s">
        <v>40</v>
      </c>
      <c r="B196" s="938"/>
      <c r="C196" s="939"/>
      <c r="D196" s="940"/>
      <c r="E196" s="941"/>
      <c r="F196" s="934" t="n">
        <f aca="false">SUM(F191:F195)</f>
        <v>20600</v>
      </c>
      <c r="G196" s="934" t="n">
        <f aca="false">SUM(G191:G195)</f>
        <v>0</v>
      </c>
      <c r="H196" s="934" t="n">
        <f aca="false">SUM(H191:H195)</f>
        <v>0</v>
      </c>
      <c r="I196" s="934" t="n">
        <f aca="false">SUM(I191:I195)</f>
        <v>0</v>
      </c>
      <c r="J196" s="934" t="n">
        <f aca="false">SUM(J191:J195)</f>
        <v>1706</v>
      </c>
      <c r="K196" s="934" t="n">
        <f aca="false">SUM(K191:K195)</f>
        <v>0</v>
      </c>
      <c r="L196" s="934" t="n">
        <f aca="false">SUM(L191:L195)</f>
        <v>0</v>
      </c>
      <c r="M196" s="934" t="n">
        <f aca="false">SUM(M191:M195)</f>
        <v>0</v>
      </c>
      <c r="N196" s="934" t="n">
        <f aca="false">SUM(N191:N195)</f>
        <v>18894</v>
      </c>
      <c r="O196" s="891" t="n">
        <f aca="false">SUM(N191:N192)</f>
        <v>9394</v>
      </c>
      <c r="P196" s="891" t="n">
        <f aca="false">SUM(N193:N195)</f>
        <v>9500</v>
      </c>
      <c r="Q196" s="884"/>
    </row>
    <row r="197" s="877" customFormat="true" ht="18.75" hidden="false" customHeight="true" outlineLevel="0" collapsed="false">
      <c r="A197" s="892"/>
      <c r="B197" s="893"/>
      <c r="C197" s="894" t="s">
        <v>180</v>
      </c>
      <c r="D197" s="895"/>
      <c r="E197" s="914"/>
      <c r="F197" s="915"/>
      <c r="G197" s="915"/>
      <c r="H197" s="915"/>
      <c r="I197" s="915"/>
      <c r="J197" s="915"/>
      <c r="K197" s="915"/>
      <c r="L197" s="915"/>
      <c r="M197" s="915"/>
      <c r="N197" s="915"/>
      <c r="O197" s="884"/>
      <c r="P197" s="884"/>
      <c r="Q197" s="884"/>
    </row>
    <row r="198" s="877" customFormat="true" ht="18.75" hidden="false" customHeight="true" outlineLevel="0" collapsed="false">
      <c r="A198" s="878" t="n">
        <v>420001</v>
      </c>
      <c r="B198" s="879" t="s">
        <v>181</v>
      </c>
      <c r="C198" s="923" t="s">
        <v>1509</v>
      </c>
      <c r="D198" s="899" t="s">
        <v>183</v>
      </c>
      <c r="E198" s="882" t="n">
        <v>15</v>
      </c>
      <c r="F198" s="883" t="n">
        <v>8205</v>
      </c>
      <c r="G198" s="883" t="n">
        <v>0</v>
      </c>
      <c r="H198" s="883" t="n">
        <v>0</v>
      </c>
      <c r="I198" s="883" t="n">
        <v>0</v>
      </c>
      <c r="J198" s="883" t="n">
        <v>1205</v>
      </c>
      <c r="K198" s="883" t="n">
        <v>0</v>
      </c>
      <c r="L198" s="883" t="n">
        <v>0</v>
      </c>
      <c r="M198" s="883" t="n">
        <v>0</v>
      </c>
      <c r="N198" s="883" t="n">
        <f aca="false">F198+G198+H198+I198-J198+K198-L198-M198</f>
        <v>7000</v>
      </c>
      <c r="O198" s="884"/>
      <c r="P198" s="884"/>
      <c r="Q198" s="884"/>
    </row>
    <row r="199" s="877" customFormat="true" ht="18.75" hidden="false" customHeight="true" outlineLevel="0" collapsed="false">
      <c r="A199" s="929" t="s">
        <v>40</v>
      </c>
      <c r="B199" s="938"/>
      <c r="C199" s="939"/>
      <c r="D199" s="940"/>
      <c r="E199" s="941"/>
      <c r="F199" s="934" t="n">
        <f aca="false">SUM(F198:F198)</f>
        <v>8205</v>
      </c>
      <c r="G199" s="934" t="n">
        <f aca="false">SUM(G198:G198)</f>
        <v>0</v>
      </c>
      <c r="H199" s="934" t="n">
        <f aca="false">SUM(H198:H198)</f>
        <v>0</v>
      </c>
      <c r="I199" s="934" t="n">
        <f aca="false">SUM(I198:I198)</f>
        <v>0</v>
      </c>
      <c r="J199" s="934" t="n">
        <f aca="false">SUM(J198:J198)</f>
        <v>1205</v>
      </c>
      <c r="K199" s="934" t="n">
        <f aca="false">SUM(K198:K198)</f>
        <v>0</v>
      </c>
      <c r="L199" s="934" t="n">
        <f aca="false">SUM(L198:L198)</f>
        <v>0</v>
      </c>
      <c r="M199" s="934" t="n">
        <f aca="false">SUM(M198:M198)</f>
        <v>0</v>
      </c>
      <c r="N199" s="934" t="n">
        <f aca="false">SUM(N198:N198)</f>
        <v>7000</v>
      </c>
      <c r="O199" s="891" t="n">
        <f aca="false">SUM(N198:N198)</f>
        <v>7000</v>
      </c>
      <c r="P199" s="884"/>
      <c r="Q199" s="884"/>
    </row>
    <row r="200" s="877" customFormat="true" ht="18.75" hidden="false" customHeight="true" outlineLevel="0" collapsed="false">
      <c r="A200" s="892"/>
      <c r="B200" s="893"/>
      <c r="C200" s="894" t="s">
        <v>187</v>
      </c>
      <c r="D200" s="895"/>
      <c r="E200" s="896"/>
      <c r="F200" s="897"/>
      <c r="G200" s="897"/>
      <c r="H200" s="897"/>
      <c r="I200" s="897"/>
      <c r="J200" s="897"/>
      <c r="K200" s="897"/>
      <c r="L200" s="897"/>
      <c r="M200" s="897"/>
      <c r="N200" s="897"/>
      <c r="O200" s="884"/>
      <c r="P200" s="884"/>
      <c r="Q200" s="884"/>
    </row>
    <row r="201" s="877" customFormat="true" ht="18.75" hidden="false" customHeight="true" outlineLevel="0" collapsed="false">
      <c r="A201" s="878" t="n">
        <v>500001</v>
      </c>
      <c r="B201" s="879" t="s">
        <v>188</v>
      </c>
      <c r="C201" s="880" t="s">
        <v>1509</v>
      </c>
      <c r="D201" s="881" t="s">
        <v>190</v>
      </c>
      <c r="E201" s="882" t="n">
        <v>15</v>
      </c>
      <c r="F201" s="883" t="n">
        <f aca="false">'BASE Y CONFIANZA'!F169</f>
        <v>15339</v>
      </c>
      <c r="G201" s="883" t="n">
        <f aca="false">'BASE Y CONFIANZA'!G169</f>
        <v>0</v>
      </c>
      <c r="H201" s="883" t="n">
        <f aca="false">'BASE Y CONFIANZA'!H169</f>
        <v>0</v>
      </c>
      <c r="I201" s="883" t="n">
        <f aca="false">'BASE Y CONFIANZA'!I169</f>
        <v>0</v>
      </c>
      <c r="J201" s="883" t="n">
        <f aca="false">'BASE Y CONFIANZA'!J169</f>
        <v>2839</v>
      </c>
      <c r="K201" s="883" t="n">
        <f aca="false">'BASE Y CONFIANZA'!K169</f>
        <v>0</v>
      </c>
      <c r="L201" s="883" t="n">
        <f aca="false">'BASE Y CONFIANZA'!L169</f>
        <v>0</v>
      </c>
      <c r="M201" s="883" t="n">
        <f aca="false">'BASE Y CONFIANZA'!M169</f>
        <v>0</v>
      </c>
      <c r="N201" s="883" t="n">
        <f aca="false">F201+G201+H201+I201-J201+K201-L201-M201</f>
        <v>12500</v>
      </c>
      <c r="O201" s="884"/>
      <c r="P201" s="884"/>
      <c r="Q201" s="884"/>
    </row>
    <row r="202" s="877" customFormat="true" ht="18.75" hidden="false" customHeight="true" outlineLevel="0" collapsed="false">
      <c r="A202" s="878" t="n">
        <v>1110002</v>
      </c>
      <c r="B202" s="879" t="s">
        <v>191</v>
      </c>
      <c r="C202" s="899" t="s">
        <v>1513</v>
      </c>
      <c r="D202" s="881" t="s">
        <v>101</v>
      </c>
      <c r="E202" s="900" t="n">
        <v>15</v>
      </c>
      <c r="F202" s="883" t="n">
        <f aca="false">'BASE Y CONFIANZA'!F170</f>
        <v>2204</v>
      </c>
      <c r="G202" s="883" t="n">
        <f aca="false">'BASE Y CONFIANZA'!G170</f>
        <v>0</v>
      </c>
      <c r="H202" s="883" t="n">
        <f aca="false">'BASE Y CONFIANZA'!H170</f>
        <v>0</v>
      </c>
      <c r="I202" s="883" t="n">
        <f aca="false">'BASE Y CONFIANZA'!I170</f>
        <v>0</v>
      </c>
      <c r="J202" s="883" t="n">
        <f aca="false">'BASE Y CONFIANZA'!J170</f>
        <v>0</v>
      </c>
      <c r="K202" s="883" t="n">
        <f aca="false">'BASE Y CONFIANZA'!K170</f>
        <v>39</v>
      </c>
      <c r="L202" s="883" t="n">
        <f aca="false">'BASE Y CONFIANZA'!L170</f>
        <v>0</v>
      </c>
      <c r="M202" s="883" t="n">
        <f aca="false">'BASE Y CONFIANZA'!M170</f>
        <v>0</v>
      </c>
      <c r="N202" s="883" t="n">
        <f aca="false">F202+G202+H202+I202-J202+K202-L202-M202</f>
        <v>2243</v>
      </c>
      <c r="O202" s="884"/>
      <c r="P202" s="884"/>
      <c r="Q202" s="884"/>
    </row>
    <row r="203" s="877" customFormat="true" ht="18.75" hidden="false" customHeight="true" outlineLevel="0" collapsed="false">
      <c r="A203" s="878" t="n">
        <v>5100101</v>
      </c>
      <c r="B203" s="879" t="s">
        <v>193</v>
      </c>
      <c r="C203" s="880" t="s">
        <v>1513</v>
      </c>
      <c r="D203" s="881" t="s">
        <v>80</v>
      </c>
      <c r="E203" s="882" t="n">
        <v>15</v>
      </c>
      <c r="F203" s="883" t="n">
        <f aca="false">'BASE Y CONFIANZA'!F171</f>
        <v>6934</v>
      </c>
      <c r="G203" s="883" t="n">
        <f aca="false">'BASE Y CONFIANZA'!G171</f>
        <v>0</v>
      </c>
      <c r="H203" s="883" t="n">
        <f aca="false">'BASE Y CONFIANZA'!H171</f>
        <v>0</v>
      </c>
      <c r="I203" s="883" t="n">
        <f aca="false">'BASE Y CONFIANZA'!I171</f>
        <v>0</v>
      </c>
      <c r="J203" s="883" t="n">
        <f aca="false">'BASE Y CONFIANZA'!J171</f>
        <v>934</v>
      </c>
      <c r="K203" s="883" t="n">
        <f aca="false">'BASE Y CONFIANZA'!K171</f>
        <v>0</v>
      </c>
      <c r="L203" s="883" t="n">
        <f aca="false">'BASE Y CONFIANZA'!L171</f>
        <v>0</v>
      </c>
      <c r="M203" s="883" t="n">
        <f aca="false">'BASE Y CONFIANZA'!M171</f>
        <v>0</v>
      </c>
      <c r="N203" s="883" t="n">
        <f aca="false">F203+G203+H203+I203-J203+K203-L203-M203</f>
        <v>6000</v>
      </c>
      <c r="O203" s="884"/>
      <c r="P203" s="884"/>
      <c r="Q203" s="884"/>
    </row>
    <row r="204" s="877" customFormat="true" ht="18.75" hidden="false" customHeight="true" outlineLevel="0" collapsed="false">
      <c r="A204" s="878" t="n">
        <v>5100102</v>
      </c>
      <c r="B204" s="879" t="s">
        <v>195</v>
      </c>
      <c r="C204" s="899" t="s">
        <v>1513</v>
      </c>
      <c r="D204" s="881" t="s">
        <v>101</v>
      </c>
      <c r="E204" s="900" t="n">
        <v>15</v>
      </c>
      <c r="F204" s="883" t="n">
        <f aca="false">'BASE Y CONFIANZA'!F172</f>
        <v>2839</v>
      </c>
      <c r="G204" s="883" t="n">
        <f aca="false">'BASE Y CONFIANZA'!G172</f>
        <v>0</v>
      </c>
      <c r="H204" s="883" t="n">
        <f aca="false">'BASE Y CONFIANZA'!H172</f>
        <v>0</v>
      </c>
      <c r="I204" s="883" t="n">
        <f aca="false">'BASE Y CONFIANZA'!I172</f>
        <v>0</v>
      </c>
      <c r="J204" s="883" t="n">
        <f aca="false">'BASE Y CONFIANZA'!J172</f>
        <v>59</v>
      </c>
      <c r="K204" s="883" t="n">
        <f aca="false">'BASE Y CONFIANZA'!K172</f>
        <v>0</v>
      </c>
      <c r="L204" s="883" t="n">
        <f aca="false">'BASE Y CONFIANZA'!L172</f>
        <v>0</v>
      </c>
      <c r="M204" s="883" t="n">
        <f aca="false">'BASE Y CONFIANZA'!M172</f>
        <v>0</v>
      </c>
      <c r="N204" s="883" t="n">
        <f aca="false">F204+G204+H204+I204-J204+K204-L204-M204</f>
        <v>2780</v>
      </c>
      <c r="O204" s="891"/>
      <c r="P204" s="891"/>
      <c r="Q204" s="884"/>
    </row>
    <row r="205" s="877" customFormat="true" ht="18.75" hidden="false" customHeight="true" outlineLevel="0" collapsed="false">
      <c r="A205" s="878" t="n">
        <v>11100311</v>
      </c>
      <c r="B205" s="879" t="s">
        <v>197</v>
      </c>
      <c r="C205" s="899" t="s">
        <v>1513</v>
      </c>
      <c r="D205" s="881" t="s">
        <v>80</v>
      </c>
      <c r="E205" s="900" t="n">
        <v>15</v>
      </c>
      <c r="F205" s="883" t="n">
        <f aca="false">'BASE Y CONFIANZA'!F173</f>
        <v>1918</v>
      </c>
      <c r="G205" s="883" t="n">
        <f aca="false">'BASE Y CONFIANZA'!G173</f>
        <v>0</v>
      </c>
      <c r="H205" s="883" t="n">
        <f aca="false">'BASE Y CONFIANZA'!H173</f>
        <v>0</v>
      </c>
      <c r="I205" s="883" t="n">
        <f aca="false">'BASE Y CONFIANZA'!I173</f>
        <v>0</v>
      </c>
      <c r="J205" s="883" t="n">
        <f aca="false">'BASE Y CONFIANZA'!J173</f>
        <v>0</v>
      </c>
      <c r="K205" s="883" t="n">
        <f aca="false">'BASE Y CONFIANZA'!K173</f>
        <v>77</v>
      </c>
      <c r="L205" s="883" t="n">
        <f aca="false">'BASE Y CONFIANZA'!L173</f>
        <v>0</v>
      </c>
      <c r="M205" s="883" t="n">
        <f aca="false">'BASE Y CONFIANZA'!M173</f>
        <v>0</v>
      </c>
      <c r="N205" s="883" t="n">
        <f aca="false">F205+G205+H205+I205-J205+K205-L205-M205</f>
        <v>1995</v>
      </c>
      <c r="O205" s="884"/>
      <c r="P205" s="884"/>
      <c r="Q205" s="884"/>
    </row>
    <row r="206" s="877" customFormat="true" ht="18.75" hidden="false" customHeight="true" outlineLevel="0" collapsed="false">
      <c r="A206" s="878" t="n">
        <v>92</v>
      </c>
      <c r="B206" s="879" t="s">
        <v>951</v>
      </c>
      <c r="C206" s="899" t="s">
        <v>1506</v>
      </c>
      <c r="D206" s="881" t="s">
        <v>1535</v>
      </c>
      <c r="E206" s="910" t="n">
        <v>15</v>
      </c>
      <c r="F206" s="901" t="n">
        <f aca="false">EVENTUAL!F153</f>
        <v>5662</v>
      </c>
      <c r="G206" s="901" t="n">
        <f aca="false">EVENTUAL!G153</f>
        <v>0</v>
      </c>
      <c r="H206" s="901" t="n">
        <f aca="false">EVENTUAL!H153</f>
        <v>0</v>
      </c>
      <c r="I206" s="901" t="n">
        <f aca="false">EVENTUAL!I153</f>
        <v>0</v>
      </c>
      <c r="J206" s="901" t="n">
        <f aca="false">EVENTUAL!J153</f>
        <v>662</v>
      </c>
      <c r="K206" s="901" t="n">
        <f aca="false">EVENTUAL!K153</f>
        <v>0</v>
      </c>
      <c r="L206" s="901" t="n">
        <f aca="false">EVENTUAL!L153</f>
        <v>0</v>
      </c>
      <c r="M206" s="901" t="n">
        <f aca="false">EVENTUAL!M153</f>
        <v>0</v>
      </c>
      <c r="N206" s="883" t="n">
        <f aca="false">F206+G206+H206+I206-J206+K206-L206-M206</f>
        <v>5000</v>
      </c>
      <c r="O206" s="884"/>
      <c r="P206" s="884"/>
      <c r="Q206" s="884"/>
    </row>
    <row r="207" s="877" customFormat="true" ht="18.75" hidden="false" customHeight="true" outlineLevel="0" collapsed="false">
      <c r="A207" s="878" t="n">
        <v>389</v>
      </c>
      <c r="B207" s="879" t="s">
        <v>954</v>
      </c>
      <c r="C207" s="899" t="s">
        <v>1506</v>
      </c>
      <c r="D207" s="881" t="s">
        <v>80</v>
      </c>
      <c r="E207" s="900" t="n">
        <v>15</v>
      </c>
      <c r="F207" s="901" t="n">
        <f aca="false">EVENTUAL!F154</f>
        <v>2509</v>
      </c>
      <c r="G207" s="901" t="n">
        <f aca="false">EVENTUAL!G154</f>
        <v>0</v>
      </c>
      <c r="H207" s="901" t="n">
        <f aca="false">EVENTUAL!H154</f>
        <v>0</v>
      </c>
      <c r="I207" s="901" t="n">
        <f aca="false">EVENTUAL!I154</f>
        <v>0</v>
      </c>
      <c r="J207" s="901" t="n">
        <f aca="false">EVENTUAL!J154</f>
        <v>9</v>
      </c>
      <c r="K207" s="901" t="n">
        <f aca="false">EVENTUAL!K154</f>
        <v>0</v>
      </c>
      <c r="L207" s="901" t="n">
        <f aca="false">EVENTUAL!L154</f>
        <v>0</v>
      </c>
      <c r="M207" s="901" t="n">
        <f aca="false">EVENTUAL!M154</f>
        <v>0</v>
      </c>
      <c r="N207" s="883" t="n">
        <f aca="false">F207+G207+H207+I207-J207+K207-L207-M207</f>
        <v>2500</v>
      </c>
      <c r="O207" s="884"/>
      <c r="P207" s="884"/>
      <c r="Q207" s="884"/>
    </row>
    <row r="208" s="877" customFormat="true" ht="18.75" hidden="false" customHeight="true" outlineLevel="0" collapsed="false">
      <c r="A208" s="878" t="n">
        <v>391</v>
      </c>
      <c r="B208" s="879" t="s">
        <v>1536</v>
      </c>
      <c r="C208" s="899" t="s">
        <v>1506</v>
      </c>
      <c r="D208" s="881" t="s">
        <v>80</v>
      </c>
      <c r="E208" s="910" t="n">
        <v>15</v>
      </c>
      <c r="F208" s="901" t="n">
        <f aca="false">EVENTUAL!F155</f>
        <v>3820</v>
      </c>
      <c r="G208" s="901" t="n">
        <f aca="false">EVENTUAL!G155</f>
        <v>0</v>
      </c>
      <c r="H208" s="901" t="n">
        <f aca="false">EVENTUAL!H155</f>
        <v>0</v>
      </c>
      <c r="I208" s="901" t="n">
        <f aca="false">EVENTUAL!I155</f>
        <v>0</v>
      </c>
      <c r="J208" s="901" t="n">
        <f aca="false">EVENTUAL!J155</f>
        <v>320</v>
      </c>
      <c r="K208" s="901" t="n">
        <f aca="false">EVENTUAL!K155</f>
        <v>0</v>
      </c>
      <c r="L208" s="901" t="n">
        <f aca="false">EVENTUAL!L155</f>
        <v>0</v>
      </c>
      <c r="M208" s="901" t="n">
        <f aca="false">EVENTUAL!M155</f>
        <v>0</v>
      </c>
      <c r="N208" s="883" t="n">
        <f aca="false">F208+G208+H208+I208-J208+K208-L208-M208</f>
        <v>3500</v>
      </c>
      <c r="O208" s="884"/>
      <c r="P208" s="884"/>
      <c r="Q208" s="884"/>
    </row>
    <row r="209" s="877" customFormat="true" ht="18.75" hidden="false" customHeight="true" outlineLevel="0" collapsed="false">
      <c r="A209" s="929" t="s">
        <v>40</v>
      </c>
      <c r="B209" s="938"/>
      <c r="C209" s="939"/>
      <c r="D209" s="944"/>
      <c r="E209" s="941"/>
      <c r="F209" s="934" t="n">
        <f aca="false">SUM(F201:F208)</f>
        <v>41225</v>
      </c>
      <c r="G209" s="934" t="n">
        <f aca="false">SUM(G201:G208)</f>
        <v>0</v>
      </c>
      <c r="H209" s="934" t="n">
        <f aca="false">SUM(H201:H208)</f>
        <v>0</v>
      </c>
      <c r="I209" s="934" t="n">
        <f aca="false">SUM(I201:I208)</f>
        <v>0</v>
      </c>
      <c r="J209" s="934" t="n">
        <f aca="false">SUM(J201:J208)</f>
        <v>4823</v>
      </c>
      <c r="K209" s="934" t="n">
        <f aca="false">SUM(K201:K208)</f>
        <v>116</v>
      </c>
      <c r="L209" s="934" t="n">
        <f aca="false">SUM(L201:L208)</f>
        <v>0</v>
      </c>
      <c r="M209" s="934" t="n">
        <f aca="false">SUM(M201:M208)</f>
        <v>0</v>
      </c>
      <c r="N209" s="934" t="n">
        <f aca="false">SUM(N201:N208)</f>
        <v>36518</v>
      </c>
      <c r="O209" s="934" t="n">
        <f aca="false">SUM(N201:N205)</f>
        <v>25518</v>
      </c>
      <c r="P209" s="934" t="n">
        <f aca="false">SUM(N206:N208)</f>
        <v>11000</v>
      </c>
      <c r="Q209" s="884"/>
    </row>
    <row r="210" s="877" customFormat="true" ht="18.75" hidden="false" customHeight="true" outlineLevel="0" collapsed="false">
      <c r="A210" s="892"/>
      <c r="B210" s="893"/>
      <c r="C210" s="894" t="s">
        <v>1537</v>
      </c>
      <c r="D210" s="913"/>
      <c r="E210" s="914"/>
      <c r="F210" s="915"/>
      <c r="G210" s="915"/>
      <c r="H210" s="915"/>
      <c r="I210" s="915"/>
      <c r="J210" s="915"/>
      <c r="K210" s="915"/>
      <c r="L210" s="915"/>
      <c r="M210" s="915"/>
      <c r="N210" s="915"/>
      <c r="O210" s="884"/>
      <c r="P210" s="884"/>
      <c r="Q210" s="884"/>
    </row>
    <row r="211" s="877" customFormat="true" ht="18.75" hidden="false" customHeight="true" outlineLevel="0" collapsed="false">
      <c r="A211" s="878" t="n">
        <v>5200104</v>
      </c>
      <c r="B211" s="879" t="s">
        <v>200</v>
      </c>
      <c r="C211" s="880" t="s">
        <v>1513</v>
      </c>
      <c r="D211" s="881" t="s">
        <v>202</v>
      </c>
      <c r="E211" s="882" t="n">
        <v>15</v>
      </c>
      <c r="F211" s="883" t="n">
        <f aca="false">'BASE Y CONFIANZA'!F176</f>
        <v>3820</v>
      </c>
      <c r="G211" s="883" t="n">
        <f aca="false">'BASE Y CONFIANZA'!G176</f>
        <v>0</v>
      </c>
      <c r="H211" s="883" t="n">
        <f aca="false">'BASE Y CONFIANZA'!H176</f>
        <v>0</v>
      </c>
      <c r="I211" s="883" t="n">
        <f aca="false">'BASE Y CONFIANZA'!I176</f>
        <v>0</v>
      </c>
      <c r="J211" s="883" t="n">
        <f aca="false">'BASE Y CONFIANZA'!J176</f>
        <v>320</v>
      </c>
      <c r="K211" s="883" t="n">
        <f aca="false">'BASE Y CONFIANZA'!K176</f>
        <v>0</v>
      </c>
      <c r="L211" s="883" t="n">
        <f aca="false">'BASE Y CONFIANZA'!L176</f>
        <v>0</v>
      </c>
      <c r="M211" s="883" t="n">
        <f aca="false">'BASE Y CONFIANZA'!M176</f>
        <v>0</v>
      </c>
      <c r="N211" s="883" t="n">
        <f aca="false">'BASE Y CONFIANZA'!N176</f>
        <v>3500</v>
      </c>
      <c r="O211" s="884"/>
      <c r="P211" s="884"/>
      <c r="Q211" s="884"/>
    </row>
    <row r="212" s="877" customFormat="true" ht="18.75" hidden="false" customHeight="true" outlineLevel="0" collapsed="false">
      <c r="A212" s="878" t="n">
        <v>5200201</v>
      </c>
      <c r="B212" s="879" t="s">
        <v>203</v>
      </c>
      <c r="C212" s="880" t="s">
        <v>1513</v>
      </c>
      <c r="D212" s="881" t="s">
        <v>202</v>
      </c>
      <c r="E212" s="882" t="n">
        <v>15</v>
      </c>
      <c r="F212" s="883" t="n">
        <f aca="false">'BASE Y CONFIANZA'!F177</f>
        <v>3820</v>
      </c>
      <c r="G212" s="883" t="n">
        <f aca="false">'BASE Y CONFIANZA'!G177</f>
        <v>0</v>
      </c>
      <c r="H212" s="883" t="n">
        <f aca="false">'BASE Y CONFIANZA'!H177</f>
        <v>0</v>
      </c>
      <c r="I212" s="883" t="n">
        <f aca="false">'BASE Y CONFIANZA'!I177</f>
        <v>0</v>
      </c>
      <c r="J212" s="883" t="n">
        <f aca="false">'BASE Y CONFIANZA'!J177</f>
        <v>320</v>
      </c>
      <c r="K212" s="883" t="n">
        <f aca="false">'BASE Y CONFIANZA'!K177</f>
        <v>0</v>
      </c>
      <c r="L212" s="883" t="n">
        <f aca="false">'BASE Y CONFIANZA'!L177</f>
        <v>0</v>
      </c>
      <c r="M212" s="883" t="n">
        <f aca="false">'BASE Y CONFIANZA'!M177</f>
        <v>0</v>
      </c>
      <c r="N212" s="883" t="n">
        <f aca="false">'BASE Y CONFIANZA'!N177</f>
        <v>3500</v>
      </c>
      <c r="O212" s="884"/>
      <c r="P212" s="884"/>
      <c r="Q212" s="884"/>
    </row>
    <row r="213" s="877" customFormat="true" ht="18.75" hidden="false" customHeight="true" outlineLevel="0" collapsed="false">
      <c r="A213" s="878" t="n">
        <v>5200205</v>
      </c>
      <c r="B213" s="879" t="s">
        <v>205</v>
      </c>
      <c r="C213" s="880" t="s">
        <v>1513</v>
      </c>
      <c r="D213" s="881" t="s">
        <v>207</v>
      </c>
      <c r="E213" s="882" t="n">
        <v>15</v>
      </c>
      <c r="F213" s="883" t="n">
        <f aca="false">'BASE Y CONFIANZA'!F178</f>
        <v>1269</v>
      </c>
      <c r="G213" s="883" t="n">
        <f aca="false">'BASE Y CONFIANZA'!G178</f>
        <v>0</v>
      </c>
      <c r="H213" s="883" t="n">
        <f aca="false">'BASE Y CONFIANZA'!H178</f>
        <v>0</v>
      </c>
      <c r="I213" s="883" t="n">
        <f aca="false">'BASE Y CONFIANZA'!I178</f>
        <v>0</v>
      </c>
      <c r="J213" s="883" t="n">
        <f aca="false">'BASE Y CONFIANZA'!J178</f>
        <v>0</v>
      </c>
      <c r="K213" s="883" t="n">
        <f aca="false">'BASE Y CONFIANZA'!K178</f>
        <v>130</v>
      </c>
      <c r="L213" s="883" t="n">
        <f aca="false">'BASE Y CONFIANZA'!L178</f>
        <v>0</v>
      </c>
      <c r="M213" s="883" t="n">
        <f aca="false">'BASE Y CONFIANZA'!M178</f>
        <v>0</v>
      </c>
      <c r="N213" s="883" t="n">
        <f aca="false">'BASE Y CONFIANZA'!N178</f>
        <v>1399</v>
      </c>
      <c r="O213" s="884"/>
      <c r="P213" s="884"/>
      <c r="Q213" s="884"/>
    </row>
    <row r="214" s="877" customFormat="true" ht="18.75" hidden="false" customHeight="true" outlineLevel="0" collapsed="false">
      <c r="A214" s="878" t="n">
        <v>5200207</v>
      </c>
      <c r="B214" s="879" t="s">
        <v>208</v>
      </c>
      <c r="C214" s="899" t="s">
        <v>1513</v>
      </c>
      <c r="D214" s="881" t="s">
        <v>207</v>
      </c>
      <c r="E214" s="882" t="n">
        <v>15</v>
      </c>
      <c r="F214" s="883" t="n">
        <f aca="false">'BASE Y CONFIANZA'!F179</f>
        <v>2509</v>
      </c>
      <c r="G214" s="883" t="n">
        <f aca="false">'BASE Y CONFIANZA'!G179</f>
        <v>0</v>
      </c>
      <c r="H214" s="883" t="n">
        <f aca="false">'BASE Y CONFIANZA'!H179</f>
        <v>0</v>
      </c>
      <c r="I214" s="883" t="n">
        <f aca="false">'BASE Y CONFIANZA'!I179</f>
        <v>0</v>
      </c>
      <c r="J214" s="883" t="n">
        <f aca="false">'BASE Y CONFIANZA'!J179</f>
        <v>9</v>
      </c>
      <c r="K214" s="883" t="n">
        <f aca="false">'BASE Y CONFIANZA'!K179</f>
        <v>0</v>
      </c>
      <c r="L214" s="883" t="n">
        <f aca="false">'BASE Y CONFIANZA'!L179</f>
        <v>0</v>
      </c>
      <c r="M214" s="883" t="n">
        <f aca="false">'BASE Y CONFIANZA'!M179</f>
        <v>0</v>
      </c>
      <c r="N214" s="883" t="n">
        <f aca="false">'BASE Y CONFIANZA'!N179</f>
        <v>2500</v>
      </c>
      <c r="O214" s="884"/>
      <c r="P214" s="884"/>
      <c r="Q214" s="884"/>
    </row>
    <row r="215" s="877" customFormat="true" ht="18.75" hidden="false" customHeight="true" outlineLevel="0" collapsed="false">
      <c r="A215" s="878" t="n">
        <v>5200301</v>
      </c>
      <c r="B215" s="879" t="s">
        <v>210</v>
      </c>
      <c r="C215" s="880" t="s">
        <v>1513</v>
      </c>
      <c r="D215" s="881" t="s">
        <v>212</v>
      </c>
      <c r="E215" s="882" t="n">
        <v>15</v>
      </c>
      <c r="F215" s="883" t="n">
        <f aca="false">'BASE Y CONFIANZA'!F180</f>
        <v>3276</v>
      </c>
      <c r="G215" s="883" t="n">
        <f aca="false">'BASE Y CONFIANZA'!G180</f>
        <v>0</v>
      </c>
      <c r="H215" s="883" t="n">
        <f aca="false">'BASE Y CONFIANZA'!H180</f>
        <v>0</v>
      </c>
      <c r="I215" s="883" t="n">
        <f aca="false">'BASE Y CONFIANZA'!I180</f>
        <v>0</v>
      </c>
      <c r="J215" s="883" t="n">
        <f aca="false">'BASE Y CONFIANZA'!J180</f>
        <v>127</v>
      </c>
      <c r="K215" s="883" t="n">
        <f aca="false">'BASE Y CONFIANZA'!K180</f>
        <v>0</v>
      </c>
      <c r="L215" s="883" t="n">
        <f aca="false">'BASE Y CONFIANZA'!L180</f>
        <v>0</v>
      </c>
      <c r="M215" s="883" t="n">
        <f aca="false">'BASE Y CONFIANZA'!M180</f>
        <v>0</v>
      </c>
      <c r="N215" s="883" t="n">
        <f aca="false">'BASE Y CONFIANZA'!N180</f>
        <v>3149</v>
      </c>
      <c r="O215" s="884"/>
      <c r="P215" s="884"/>
      <c r="Q215" s="884"/>
    </row>
    <row r="216" s="877" customFormat="true" ht="18.75" hidden="false" customHeight="true" outlineLevel="0" collapsed="false">
      <c r="A216" s="878" t="n">
        <v>5200401</v>
      </c>
      <c r="B216" s="879" t="s">
        <v>213</v>
      </c>
      <c r="C216" s="880" t="s">
        <v>1513</v>
      </c>
      <c r="D216" s="881" t="s">
        <v>80</v>
      </c>
      <c r="E216" s="882" t="n">
        <v>15</v>
      </c>
      <c r="F216" s="883" t="n">
        <f aca="false">'BASE Y CONFIANZA'!F181</f>
        <v>7570</v>
      </c>
      <c r="G216" s="883" t="n">
        <f aca="false">'BASE Y CONFIANZA'!G181</f>
        <v>0</v>
      </c>
      <c r="H216" s="883" t="n">
        <f aca="false">'BASE Y CONFIANZA'!H181</f>
        <v>0</v>
      </c>
      <c r="I216" s="883" t="n">
        <f aca="false">'BASE Y CONFIANZA'!I181</f>
        <v>0</v>
      </c>
      <c r="J216" s="883" t="n">
        <f aca="false">'BASE Y CONFIANZA'!J181</f>
        <v>1070</v>
      </c>
      <c r="K216" s="883" t="n">
        <f aca="false">'BASE Y CONFIANZA'!K181</f>
        <v>0</v>
      </c>
      <c r="L216" s="883" t="n">
        <f aca="false">'BASE Y CONFIANZA'!L181</f>
        <v>0</v>
      </c>
      <c r="M216" s="883" t="n">
        <f aca="false">'BASE Y CONFIANZA'!M181</f>
        <v>0</v>
      </c>
      <c r="N216" s="883" t="n">
        <f aca="false">'BASE Y CONFIANZA'!N181</f>
        <v>6500</v>
      </c>
      <c r="O216" s="884"/>
      <c r="P216" s="884"/>
      <c r="Q216" s="884"/>
    </row>
    <row r="217" s="877" customFormat="true" ht="18.75" hidden="false" customHeight="true" outlineLevel="0" collapsed="false">
      <c r="A217" s="878" t="n">
        <v>178</v>
      </c>
      <c r="B217" s="879" t="s">
        <v>958</v>
      </c>
      <c r="C217" s="899" t="s">
        <v>1506</v>
      </c>
      <c r="D217" s="881" t="s">
        <v>207</v>
      </c>
      <c r="E217" s="900" t="n">
        <v>15</v>
      </c>
      <c r="F217" s="883" t="n">
        <f aca="false">EVENTUAL!F158</f>
        <v>4420</v>
      </c>
      <c r="G217" s="883" t="n">
        <f aca="false">EVENTUAL!G158</f>
        <v>0</v>
      </c>
      <c r="H217" s="883" t="n">
        <f aca="false">EVENTUAL!H158</f>
        <v>0</v>
      </c>
      <c r="I217" s="883" t="n">
        <f aca="false">EVENTUAL!I158</f>
        <v>0</v>
      </c>
      <c r="J217" s="883" t="n">
        <f aca="false">EVENTUAL!J158</f>
        <v>420</v>
      </c>
      <c r="K217" s="883" t="n">
        <f aca="false">EVENTUAL!K158</f>
        <v>0</v>
      </c>
      <c r="L217" s="883" t="n">
        <f aca="false">EVENTUAL!L158</f>
        <v>0</v>
      </c>
      <c r="M217" s="883" t="n">
        <f aca="false">EVENTUAL!M158</f>
        <v>0</v>
      </c>
      <c r="N217" s="883" t="n">
        <f aca="false">EVENTUAL!N158</f>
        <v>4000</v>
      </c>
      <c r="O217" s="884"/>
      <c r="P217" s="884"/>
      <c r="Q217" s="884"/>
    </row>
    <row r="218" s="877" customFormat="true" ht="18.75" hidden="false" customHeight="true" outlineLevel="0" collapsed="false">
      <c r="A218" s="878" t="n">
        <v>332</v>
      </c>
      <c r="B218" s="879" t="s">
        <v>960</v>
      </c>
      <c r="C218" s="899" t="s">
        <v>1506</v>
      </c>
      <c r="D218" s="881" t="s">
        <v>786</v>
      </c>
      <c r="E218" s="882" t="n">
        <v>15</v>
      </c>
      <c r="F218" s="883" t="n">
        <f aca="false">EVENTUAL!F159</f>
        <v>3109</v>
      </c>
      <c r="G218" s="883" t="n">
        <f aca="false">EVENTUAL!G159</f>
        <v>0</v>
      </c>
      <c r="H218" s="883" t="n">
        <f aca="false">EVENTUAL!H159</f>
        <v>0</v>
      </c>
      <c r="I218" s="883" t="n">
        <f aca="false">EVENTUAL!I159</f>
        <v>0</v>
      </c>
      <c r="J218" s="883" t="n">
        <f aca="false">EVENTUAL!J159</f>
        <v>109</v>
      </c>
      <c r="K218" s="883" t="n">
        <f aca="false">EVENTUAL!K159</f>
        <v>0</v>
      </c>
      <c r="L218" s="883" t="n">
        <f aca="false">EVENTUAL!L159</f>
        <v>0</v>
      </c>
      <c r="M218" s="883" t="n">
        <f aca="false">EVENTUAL!M159</f>
        <v>0</v>
      </c>
      <c r="N218" s="883" t="n">
        <f aca="false">EVENTUAL!N159</f>
        <v>3000</v>
      </c>
      <c r="O218" s="891"/>
      <c r="P218" s="884"/>
      <c r="Q218" s="884"/>
    </row>
    <row r="219" s="877" customFormat="true" ht="18.75" hidden="false" customHeight="true" outlineLevel="0" collapsed="false">
      <c r="A219" s="878" t="n">
        <v>393</v>
      </c>
      <c r="B219" s="879" t="s">
        <v>1538</v>
      </c>
      <c r="C219" s="899" t="s">
        <v>1506</v>
      </c>
      <c r="D219" s="881" t="s">
        <v>207</v>
      </c>
      <c r="E219" s="882" t="n">
        <v>15</v>
      </c>
      <c r="F219" s="883" t="n">
        <f aca="false">EVENTUAL!F160</f>
        <v>2509</v>
      </c>
      <c r="G219" s="883" t="n">
        <f aca="false">EVENTUAL!G160</f>
        <v>0</v>
      </c>
      <c r="H219" s="883" t="n">
        <f aca="false">EVENTUAL!H160</f>
        <v>0</v>
      </c>
      <c r="I219" s="883" t="n">
        <f aca="false">EVENTUAL!I160</f>
        <v>0</v>
      </c>
      <c r="J219" s="883" t="n">
        <f aca="false">EVENTUAL!J160</f>
        <v>9</v>
      </c>
      <c r="K219" s="883" t="n">
        <f aca="false">EVENTUAL!K160</f>
        <v>0</v>
      </c>
      <c r="L219" s="883" t="n">
        <f aca="false">EVENTUAL!L160</f>
        <v>0</v>
      </c>
      <c r="M219" s="883" t="n">
        <f aca="false">EVENTUAL!M160</f>
        <v>0</v>
      </c>
      <c r="N219" s="883" t="n">
        <f aca="false">EVENTUAL!N160</f>
        <v>2500</v>
      </c>
      <c r="O219" s="891"/>
      <c r="P219" s="884"/>
      <c r="Q219" s="884"/>
    </row>
    <row r="220" s="877" customFormat="true" ht="18.75" hidden="false" customHeight="true" outlineLevel="0" collapsed="false">
      <c r="A220" s="878" t="n">
        <v>395</v>
      </c>
      <c r="B220" s="879" t="s">
        <v>964</v>
      </c>
      <c r="C220" s="899" t="s">
        <v>1506</v>
      </c>
      <c r="D220" s="881" t="s">
        <v>202</v>
      </c>
      <c r="E220" s="882" t="n">
        <v>15</v>
      </c>
      <c r="F220" s="883" t="n">
        <f aca="false">EVENTUAL!F161</f>
        <v>2509</v>
      </c>
      <c r="G220" s="883" t="n">
        <f aca="false">EVENTUAL!G161</f>
        <v>0</v>
      </c>
      <c r="H220" s="883" t="n">
        <f aca="false">EVENTUAL!H161</f>
        <v>0</v>
      </c>
      <c r="I220" s="883" t="n">
        <f aca="false">EVENTUAL!I161</f>
        <v>0</v>
      </c>
      <c r="J220" s="883" t="n">
        <f aca="false">EVENTUAL!J161</f>
        <v>9</v>
      </c>
      <c r="K220" s="883" t="n">
        <f aca="false">EVENTUAL!K161</f>
        <v>0</v>
      </c>
      <c r="L220" s="883" t="n">
        <f aca="false">EVENTUAL!L161</f>
        <v>0</v>
      </c>
      <c r="M220" s="883" t="n">
        <f aca="false">EVENTUAL!M161</f>
        <v>0</v>
      </c>
      <c r="N220" s="883" t="n">
        <f aca="false">EVENTUAL!N161</f>
        <v>2500</v>
      </c>
      <c r="O220" s="891"/>
      <c r="P220" s="884"/>
      <c r="Q220" s="884"/>
    </row>
    <row r="221" s="877" customFormat="true" ht="18.75" hidden="false" customHeight="true" outlineLevel="0" collapsed="false">
      <c r="A221" s="929" t="s">
        <v>40</v>
      </c>
      <c r="B221" s="938"/>
      <c r="C221" s="939"/>
      <c r="D221" s="944"/>
      <c r="E221" s="941"/>
      <c r="F221" s="934" t="n">
        <f aca="false">SUM(F211:F220)</f>
        <v>34811</v>
      </c>
      <c r="G221" s="934" t="n">
        <f aca="false">SUM(G211:G220)</f>
        <v>0</v>
      </c>
      <c r="H221" s="934" t="n">
        <f aca="false">SUM(H211:H220)</f>
        <v>0</v>
      </c>
      <c r="I221" s="934" t="n">
        <f aca="false">SUM(I211:I220)</f>
        <v>0</v>
      </c>
      <c r="J221" s="934" t="n">
        <f aca="false">SUM(J211:J220)</f>
        <v>2393</v>
      </c>
      <c r="K221" s="934" t="n">
        <f aca="false">SUM(K211:K220)</f>
        <v>130</v>
      </c>
      <c r="L221" s="934" t="n">
        <f aca="false">SUM(L211:L220)</f>
        <v>0</v>
      </c>
      <c r="M221" s="934" t="n">
        <f aca="false">SUM(M211:M220)</f>
        <v>0</v>
      </c>
      <c r="N221" s="934" t="n">
        <f aca="false">SUM(N211:N220)</f>
        <v>32548</v>
      </c>
      <c r="O221" s="934" t="n">
        <f aca="false">SUM(N211:N216)</f>
        <v>20548</v>
      </c>
      <c r="P221" s="945" t="n">
        <f aca="false">SUM(N217:N220)</f>
        <v>12000</v>
      </c>
      <c r="Q221" s="884"/>
    </row>
    <row r="222" s="877" customFormat="true" ht="18.75" hidden="false" customHeight="true" outlineLevel="0" collapsed="false">
      <c r="A222" s="892"/>
      <c r="B222" s="893"/>
      <c r="C222" s="894" t="s">
        <v>1539</v>
      </c>
      <c r="D222" s="913"/>
      <c r="E222" s="896"/>
      <c r="F222" s="897"/>
      <c r="G222" s="897"/>
      <c r="H222" s="897"/>
      <c r="I222" s="897"/>
      <c r="J222" s="897"/>
      <c r="K222" s="897"/>
      <c r="L222" s="897"/>
      <c r="M222" s="897"/>
      <c r="N222" s="897"/>
      <c r="O222" s="891"/>
      <c r="P222" s="884"/>
      <c r="Q222" s="884"/>
    </row>
    <row r="223" s="877" customFormat="true" ht="18.75" hidden="false" customHeight="true" outlineLevel="0" collapsed="false">
      <c r="A223" s="942" t="n">
        <v>550001</v>
      </c>
      <c r="B223" s="943" t="s">
        <v>216</v>
      </c>
      <c r="C223" s="923" t="s">
        <v>1509</v>
      </c>
      <c r="D223" s="922" t="s">
        <v>1540</v>
      </c>
      <c r="E223" s="882" t="n">
        <v>15</v>
      </c>
      <c r="F223" s="883" t="n">
        <f aca="false">'BASE Y CONFIANZA'!F184</f>
        <v>6934</v>
      </c>
      <c r="G223" s="883" t="n">
        <f aca="false">'BASE Y CONFIANZA'!G184</f>
        <v>0</v>
      </c>
      <c r="H223" s="883" t="n">
        <f aca="false">'BASE Y CONFIANZA'!H184</f>
        <v>0</v>
      </c>
      <c r="I223" s="883" t="n">
        <f aca="false">'BASE Y CONFIANZA'!I184</f>
        <v>0</v>
      </c>
      <c r="J223" s="883" t="n">
        <f aca="false">'BASE Y CONFIANZA'!J184</f>
        <v>934</v>
      </c>
      <c r="K223" s="883" t="n">
        <f aca="false">'BASE Y CONFIANZA'!K184</f>
        <v>0</v>
      </c>
      <c r="L223" s="883" t="n">
        <f aca="false">'BASE Y CONFIANZA'!L184</f>
        <v>0</v>
      </c>
      <c r="M223" s="883" t="n">
        <f aca="false">'BASE Y CONFIANZA'!M184</f>
        <v>0</v>
      </c>
      <c r="N223" s="883" t="n">
        <f aca="false">F223+G223+H223+I223-J223+K223-L223-M223</f>
        <v>6000</v>
      </c>
      <c r="O223" s="884"/>
      <c r="P223" s="884"/>
      <c r="Q223" s="884"/>
    </row>
    <row r="224" s="877" customFormat="true" ht="18.75" hidden="false" customHeight="true" outlineLevel="0" collapsed="false">
      <c r="A224" s="878" t="n">
        <v>3130102</v>
      </c>
      <c r="B224" s="879" t="s">
        <v>219</v>
      </c>
      <c r="C224" s="880" t="s">
        <v>1513</v>
      </c>
      <c r="D224" s="946" t="s">
        <v>80</v>
      </c>
      <c r="E224" s="882" t="n">
        <v>15</v>
      </c>
      <c r="F224" s="883" t="n">
        <f aca="false">'BASE Y CONFIANZA'!F185</f>
        <v>3549</v>
      </c>
      <c r="G224" s="883" t="n">
        <f aca="false">'BASE Y CONFIANZA'!G185</f>
        <v>0</v>
      </c>
      <c r="H224" s="883" t="n">
        <f aca="false">'BASE Y CONFIANZA'!H185</f>
        <v>0</v>
      </c>
      <c r="I224" s="883" t="n">
        <f aca="false">'BASE Y CONFIANZA'!I185</f>
        <v>0</v>
      </c>
      <c r="J224" s="883" t="n">
        <f aca="false">'BASE Y CONFIANZA'!J185</f>
        <v>175</v>
      </c>
      <c r="K224" s="883" t="n">
        <f aca="false">'BASE Y CONFIANZA'!K185</f>
        <v>0</v>
      </c>
      <c r="L224" s="883" t="n">
        <f aca="false">'BASE Y CONFIANZA'!L185</f>
        <v>0</v>
      </c>
      <c r="M224" s="883" t="n">
        <f aca="false">'BASE Y CONFIANZA'!M185</f>
        <v>0</v>
      </c>
      <c r="N224" s="883" t="n">
        <f aca="false">'BASE Y CONFIANZA'!N185</f>
        <v>3374</v>
      </c>
      <c r="O224" s="884"/>
      <c r="P224" s="884"/>
      <c r="Q224" s="884"/>
    </row>
    <row r="225" s="877" customFormat="true" ht="18.75" hidden="false" customHeight="true" outlineLevel="0" collapsed="false">
      <c r="A225" s="929" t="s">
        <v>40</v>
      </c>
      <c r="B225" s="938"/>
      <c r="C225" s="939"/>
      <c r="D225" s="940"/>
      <c r="E225" s="941"/>
      <c r="F225" s="934" t="n">
        <f aca="false">SUM(F223:F224)</f>
        <v>10483</v>
      </c>
      <c r="G225" s="934" t="n">
        <f aca="false">SUM(G223:G224)</f>
        <v>0</v>
      </c>
      <c r="H225" s="934" t="n">
        <f aca="false">SUM(H223:H224)</f>
        <v>0</v>
      </c>
      <c r="I225" s="934" t="n">
        <f aca="false">SUM(I223:I224)</f>
        <v>0</v>
      </c>
      <c r="J225" s="934" t="n">
        <f aca="false">SUM(J223:J224)</f>
        <v>1109</v>
      </c>
      <c r="K225" s="934" t="n">
        <f aca="false">SUM(K223:K224)</f>
        <v>0</v>
      </c>
      <c r="L225" s="934" t="n">
        <f aca="false">SUM(L223:L224)</f>
        <v>0</v>
      </c>
      <c r="M225" s="934" t="n">
        <f aca="false">SUM(M223:M224)</f>
        <v>0</v>
      </c>
      <c r="N225" s="934" t="n">
        <f aca="false">SUM(N223:N224)</f>
        <v>9374</v>
      </c>
      <c r="O225" s="891" t="n">
        <f aca="false">SUM(N223:N224)</f>
        <v>9374</v>
      </c>
      <c r="P225" s="891"/>
      <c r="Q225" s="884"/>
    </row>
    <row r="226" s="877" customFormat="true" ht="18.75" hidden="false" customHeight="true" outlineLevel="0" collapsed="false">
      <c r="A226" s="892"/>
      <c r="B226" s="893"/>
      <c r="C226" s="894" t="s">
        <v>222</v>
      </c>
      <c r="D226" s="913"/>
      <c r="E226" s="914"/>
      <c r="F226" s="915"/>
      <c r="G226" s="915"/>
      <c r="H226" s="915"/>
      <c r="I226" s="915"/>
      <c r="J226" s="915"/>
      <c r="K226" s="915"/>
      <c r="L226" s="915"/>
      <c r="M226" s="915"/>
      <c r="N226" s="915"/>
      <c r="O226" s="884"/>
      <c r="P226" s="884"/>
      <c r="Q226" s="884"/>
    </row>
    <row r="227" s="877" customFormat="true" ht="18.75" hidden="false" customHeight="true" outlineLevel="0" collapsed="false">
      <c r="A227" s="878" t="n">
        <v>500002</v>
      </c>
      <c r="B227" s="879" t="s">
        <v>223</v>
      </c>
      <c r="C227" s="880" t="s">
        <v>1513</v>
      </c>
      <c r="D227" s="881" t="s">
        <v>1514</v>
      </c>
      <c r="E227" s="882" t="n">
        <v>15</v>
      </c>
      <c r="F227" s="883" t="n">
        <f aca="false">'BASE Y CONFIANZA'!F196</f>
        <v>6934</v>
      </c>
      <c r="G227" s="883" t="n">
        <f aca="false">'BASE Y CONFIANZA'!G196</f>
        <v>0</v>
      </c>
      <c r="H227" s="883" t="n">
        <f aca="false">'BASE Y CONFIANZA'!H196</f>
        <v>0</v>
      </c>
      <c r="I227" s="883" t="n">
        <f aca="false">'BASE Y CONFIANZA'!I196</f>
        <v>0</v>
      </c>
      <c r="J227" s="883" t="n">
        <f aca="false">'BASE Y CONFIANZA'!J196</f>
        <v>934</v>
      </c>
      <c r="K227" s="883" t="n">
        <f aca="false">'BASE Y CONFIANZA'!K196</f>
        <v>0</v>
      </c>
      <c r="L227" s="883" t="n">
        <f aca="false">'BASE Y CONFIANZA'!L196</f>
        <v>0</v>
      </c>
      <c r="M227" s="883" t="n">
        <v>0</v>
      </c>
      <c r="N227" s="883" t="n">
        <f aca="false">F227+G227+H227+I227-J227+K227-L227-M227</f>
        <v>6000</v>
      </c>
      <c r="O227" s="884"/>
      <c r="P227" s="884"/>
      <c r="Q227" s="884"/>
    </row>
    <row r="228" s="877" customFormat="true" ht="18.75" hidden="false" customHeight="true" outlineLevel="0" collapsed="false">
      <c r="A228" s="878" t="n">
        <v>520001</v>
      </c>
      <c r="B228" s="879" t="s">
        <v>225</v>
      </c>
      <c r="C228" s="880" t="s">
        <v>1509</v>
      </c>
      <c r="D228" s="881" t="s">
        <v>227</v>
      </c>
      <c r="E228" s="882" t="n">
        <v>15</v>
      </c>
      <c r="F228" s="883" t="n">
        <f aca="false">'BASE Y CONFIANZA'!F197</f>
        <v>7570</v>
      </c>
      <c r="G228" s="883" t="n">
        <f aca="false">'BASE Y CONFIANZA'!G197</f>
        <v>0</v>
      </c>
      <c r="H228" s="883" t="n">
        <f aca="false">'BASE Y CONFIANZA'!H197</f>
        <v>0</v>
      </c>
      <c r="I228" s="883" t="n">
        <f aca="false">'BASE Y CONFIANZA'!I197</f>
        <v>0</v>
      </c>
      <c r="J228" s="883" t="n">
        <f aca="false">'BASE Y CONFIANZA'!J197</f>
        <v>1070</v>
      </c>
      <c r="K228" s="883" t="n">
        <f aca="false">'BASE Y CONFIANZA'!K197</f>
        <v>0</v>
      </c>
      <c r="L228" s="883" t="n">
        <f aca="false">'BASE Y CONFIANZA'!L197</f>
        <v>0</v>
      </c>
      <c r="M228" s="883" t="n">
        <v>0</v>
      </c>
      <c r="N228" s="883" t="n">
        <f aca="false">F228+G228+H228+I228-J228+K228-L228-M228</f>
        <v>6500</v>
      </c>
      <c r="O228" s="884"/>
      <c r="P228" s="884"/>
      <c r="Q228" s="884"/>
    </row>
    <row r="229" s="877" customFormat="true" ht="18.75" hidden="false" customHeight="true" outlineLevel="0" collapsed="false">
      <c r="A229" s="878" t="n">
        <v>5200202</v>
      </c>
      <c r="B229" s="879" t="s">
        <v>228</v>
      </c>
      <c r="C229" s="880" t="s">
        <v>1513</v>
      </c>
      <c r="D229" s="881" t="s">
        <v>80</v>
      </c>
      <c r="E229" s="882" t="n">
        <v>15</v>
      </c>
      <c r="F229" s="883" t="n">
        <f aca="false">'BASE Y CONFIANZA'!F198</f>
        <v>7570</v>
      </c>
      <c r="G229" s="883" t="n">
        <f aca="false">'BASE Y CONFIANZA'!G198</f>
        <v>0</v>
      </c>
      <c r="H229" s="883" t="n">
        <f aca="false">'BASE Y CONFIANZA'!H198</f>
        <v>0</v>
      </c>
      <c r="I229" s="883" t="n">
        <f aca="false">'BASE Y CONFIANZA'!I198</f>
        <v>0</v>
      </c>
      <c r="J229" s="883" t="n">
        <f aca="false">'BASE Y CONFIANZA'!J198</f>
        <v>1070</v>
      </c>
      <c r="K229" s="883" t="n">
        <f aca="false">'BASE Y CONFIANZA'!K198</f>
        <v>0</v>
      </c>
      <c r="L229" s="883" t="n">
        <f aca="false">'BASE Y CONFIANZA'!L198</f>
        <v>0</v>
      </c>
      <c r="M229" s="883" t="n">
        <v>0</v>
      </c>
      <c r="N229" s="883" t="n">
        <f aca="false">F229+G229+H229+I229-J229+K229-L229-M229</f>
        <v>6500</v>
      </c>
      <c r="O229" s="884"/>
      <c r="P229" s="884"/>
      <c r="Q229" s="884"/>
    </row>
    <row r="230" s="877" customFormat="true" ht="18.75" hidden="false" customHeight="true" outlineLevel="0" collapsed="false">
      <c r="A230" s="878" t="n">
        <v>225</v>
      </c>
      <c r="B230" s="879" t="s">
        <v>967</v>
      </c>
      <c r="C230" s="899" t="s">
        <v>1506</v>
      </c>
      <c r="D230" s="881" t="s">
        <v>442</v>
      </c>
      <c r="E230" s="900" t="n">
        <v>15</v>
      </c>
      <c r="F230" s="901" t="n">
        <f aca="false">EVENTUAL!F164</f>
        <v>3820</v>
      </c>
      <c r="G230" s="901" t="n">
        <f aca="false">EVENTUAL!G164</f>
        <v>0</v>
      </c>
      <c r="H230" s="901" t="n">
        <f aca="false">EVENTUAL!H164</f>
        <v>0</v>
      </c>
      <c r="I230" s="901" t="n">
        <f aca="false">EVENTUAL!I164</f>
        <v>0</v>
      </c>
      <c r="J230" s="901" t="n">
        <f aca="false">EVENTUAL!J164</f>
        <v>320</v>
      </c>
      <c r="K230" s="901" t="n">
        <f aca="false">EVENTUAL!K164</f>
        <v>0</v>
      </c>
      <c r="L230" s="901" t="n">
        <f aca="false">EVENTUAL!L164</f>
        <v>500</v>
      </c>
      <c r="M230" s="901" t="n">
        <f aca="false">EVENTUAL!M164</f>
        <v>0</v>
      </c>
      <c r="N230" s="883" t="n">
        <f aca="false">F230+G230+H230+I230-J230+K230-L230-M230</f>
        <v>3000</v>
      </c>
      <c r="O230" s="884"/>
      <c r="P230" s="884"/>
      <c r="Q230" s="884"/>
    </row>
    <row r="231" s="877" customFormat="true" ht="18.75" hidden="false" customHeight="true" outlineLevel="0" collapsed="false">
      <c r="A231" s="878" t="n">
        <v>311</v>
      </c>
      <c r="B231" s="879" t="s">
        <v>969</v>
      </c>
      <c r="C231" s="899" t="s">
        <v>1506</v>
      </c>
      <c r="D231" s="881" t="s">
        <v>80</v>
      </c>
      <c r="E231" s="882" t="n">
        <v>15</v>
      </c>
      <c r="F231" s="901" t="n">
        <f aca="false">EVENTUAL!F165</f>
        <v>4420</v>
      </c>
      <c r="G231" s="901" t="n">
        <f aca="false">EVENTUAL!G165</f>
        <v>0</v>
      </c>
      <c r="H231" s="901" t="n">
        <f aca="false">EVENTUAL!H165</f>
        <v>0</v>
      </c>
      <c r="I231" s="901" t="n">
        <f aca="false">EVENTUAL!I165</f>
        <v>0</v>
      </c>
      <c r="J231" s="901" t="n">
        <f aca="false">EVENTUAL!J165</f>
        <v>420</v>
      </c>
      <c r="K231" s="901" t="n">
        <f aca="false">EVENTUAL!K165</f>
        <v>0</v>
      </c>
      <c r="L231" s="901" t="n">
        <f aca="false">EVENTUAL!L165</f>
        <v>0</v>
      </c>
      <c r="M231" s="901" t="n">
        <f aca="false">EVENTUAL!M165</f>
        <v>0</v>
      </c>
      <c r="N231" s="883" t="n">
        <f aca="false">F231+G231+H231+I231-J231+K231-L231-M231</f>
        <v>4000</v>
      </c>
      <c r="O231" s="891"/>
      <c r="P231" s="884"/>
      <c r="Q231" s="884"/>
    </row>
    <row r="232" s="877" customFormat="true" ht="18.75" hidden="false" customHeight="true" outlineLevel="0" collapsed="false">
      <c r="A232" s="878" t="n">
        <v>335</v>
      </c>
      <c r="B232" s="879" t="s">
        <v>971</v>
      </c>
      <c r="C232" s="899" t="s">
        <v>1506</v>
      </c>
      <c r="D232" s="881" t="s">
        <v>442</v>
      </c>
      <c r="E232" s="900" t="n">
        <v>15</v>
      </c>
      <c r="F232" s="901" t="n">
        <f aca="false">EVENTUAL!F166</f>
        <v>3939</v>
      </c>
      <c r="G232" s="901" t="n">
        <f aca="false">EVENTUAL!G166</f>
        <v>0</v>
      </c>
      <c r="H232" s="901" t="n">
        <f aca="false">EVENTUAL!H166</f>
        <v>0</v>
      </c>
      <c r="I232" s="901" t="n">
        <f aca="false">EVENTUAL!I166</f>
        <v>0</v>
      </c>
      <c r="J232" s="901" t="n">
        <f aca="false">EVENTUAL!J166</f>
        <v>339</v>
      </c>
      <c r="K232" s="901" t="n">
        <f aca="false">EVENTUAL!K166</f>
        <v>0</v>
      </c>
      <c r="L232" s="901" t="n">
        <f aca="false">EVENTUAL!L166</f>
        <v>0</v>
      </c>
      <c r="M232" s="901" t="n">
        <f aca="false">EVENTUAL!M166</f>
        <v>0</v>
      </c>
      <c r="N232" s="883" t="n">
        <f aca="false">F232+G232+H232+I232-J232+K232-L232-M232</f>
        <v>3600</v>
      </c>
      <c r="O232" s="891"/>
      <c r="P232" s="891"/>
      <c r="Q232" s="884"/>
    </row>
    <row r="233" s="936" customFormat="true" ht="18.75" hidden="false" customHeight="true" outlineLevel="0" collapsed="false">
      <c r="A233" s="929" t="s">
        <v>40</v>
      </c>
      <c r="B233" s="938"/>
      <c r="C233" s="939"/>
      <c r="D233" s="940"/>
      <c r="E233" s="941"/>
      <c r="F233" s="934" t="n">
        <f aca="false">SUM(F227:F232)</f>
        <v>34253</v>
      </c>
      <c r="G233" s="934" t="n">
        <f aca="false">SUM(G227:G232)</f>
        <v>0</v>
      </c>
      <c r="H233" s="934" t="n">
        <f aca="false">SUM(H227:H232)</f>
        <v>0</v>
      </c>
      <c r="I233" s="934" t="n">
        <f aca="false">SUM(I227:I232)</f>
        <v>0</v>
      </c>
      <c r="J233" s="934" t="n">
        <f aca="false">SUM(J227:J232)</f>
        <v>4153</v>
      </c>
      <c r="K233" s="934" t="n">
        <f aca="false">SUM(K227:K232)</f>
        <v>0</v>
      </c>
      <c r="L233" s="934" t="n">
        <f aca="false">SUM(L227:L232)</f>
        <v>500</v>
      </c>
      <c r="M233" s="934" t="n">
        <f aca="false">SUM(M227:M232)</f>
        <v>0</v>
      </c>
      <c r="N233" s="934" t="n">
        <f aca="false">SUM(N227:N232)</f>
        <v>29600</v>
      </c>
      <c r="O233" s="945" t="n">
        <f aca="false">SUM(N227:N229)</f>
        <v>19000</v>
      </c>
      <c r="P233" s="945" t="n">
        <f aca="false">SUM(N230:N232)</f>
        <v>10600</v>
      </c>
      <c r="Q233" s="935"/>
    </row>
    <row r="234" s="877" customFormat="true" ht="18.75" hidden="false" customHeight="true" outlineLevel="0" collapsed="false">
      <c r="A234" s="892"/>
      <c r="B234" s="893"/>
      <c r="C234" s="894" t="s">
        <v>230</v>
      </c>
      <c r="D234" s="913"/>
      <c r="E234" s="914"/>
      <c r="F234" s="915"/>
      <c r="G234" s="915"/>
      <c r="H234" s="915"/>
      <c r="I234" s="915"/>
      <c r="J234" s="915"/>
      <c r="K234" s="915"/>
      <c r="L234" s="915"/>
      <c r="M234" s="915"/>
      <c r="N234" s="915"/>
      <c r="O234" s="884"/>
      <c r="P234" s="884"/>
      <c r="Q234" s="884"/>
    </row>
    <row r="235" s="877" customFormat="true" ht="18.75" hidden="false" customHeight="true" outlineLevel="0" collapsed="false">
      <c r="A235" s="878" t="n">
        <v>530002</v>
      </c>
      <c r="B235" s="879" t="s">
        <v>231</v>
      </c>
      <c r="C235" s="923" t="s">
        <v>1509</v>
      </c>
      <c r="D235" s="922" t="s">
        <v>233</v>
      </c>
      <c r="E235" s="882" t="n">
        <v>15</v>
      </c>
      <c r="F235" s="883" t="n">
        <f aca="false">'BASE Y CONFIANZA'!F201</f>
        <v>4420</v>
      </c>
      <c r="G235" s="883" t="n">
        <f aca="false">'BASE Y CONFIANZA'!G201</f>
        <v>0</v>
      </c>
      <c r="H235" s="883" t="n">
        <f aca="false">'BASE Y CONFIANZA'!H201</f>
        <v>0</v>
      </c>
      <c r="I235" s="883" t="n">
        <f aca="false">'BASE Y CONFIANZA'!I201</f>
        <v>0</v>
      </c>
      <c r="J235" s="883" t="n">
        <f aca="false">'BASE Y CONFIANZA'!J201</f>
        <v>420</v>
      </c>
      <c r="K235" s="883" t="n">
        <f aca="false">'BASE Y CONFIANZA'!K201</f>
        <v>0</v>
      </c>
      <c r="L235" s="883" t="n">
        <f aca="false">'BASE Y CONFIANZA'!L201</f>
        <v>500</v>
      </c>
      <c r="M235" s="883" t="n">
        <f aca="false">'BASE Y CONFIANZA'!M201</f>
        <v>0</v>
      </c>
      <c r="N235" s="883" t="n">
        <f aca="false">F235+G235+H235+I235-J235+K235-L235-M235</f>
        <v>3500</v>
      </c>
      <c r="O235" s="884"/>
      <c r="P235" s="884"/>
      <c r="Q235" s="884"/>
    </row>
    <row r="236" s="877" customFormat="true" ht="18.75" hidden="false" customHeight="true" outlineLevel="0" collapsed="false">
      <c r="A236" s="878" t="n">
        <v>350</v>
      </c>
      <c r="B236" s="879" t="s">
        <v>975</v>
      </c>
      <c r="C236" s="899" t="s">
        <v>1506</v>
      </c>
      <c r="D236" s="922" t="s">
        <v>80</v>
      </c>
      <c r="E236" s="900" t="n">
        <v>15</v>
      </c>
      <c r="F236" s="901" t="n">
        <f aca="false">EVENTUAL!F177</f>
        <v>3999</v>
      </c>
      <c r="G236" s="901" t="n">
        <f aca="false">EVENTUAL!G177</f>
        <v>0</v>
      </c>
      <c r="H236" s="901" t="n">
        <f aca="false">EVENTUAL!H177</f>
        <v>0</v>
      </c>
      <c r="I236" s="901" t="n">
        <f aca="false">EVENTUAL!I177</f>
        <v>0</v>
      </c>
      <c r="J236" s="901" t="n">
        <f aca="false">EVENTUAL!J177</f>
        <v>349</v>
      </c>
      <c r="K236" s="901" t="n">
        <f aca="false">EVENTUAL!K177</f>
        <v>0</v>
      </c>
      <c r="L236" s="901" t="n">
        <f aca="false">EVENTUAL!L177</f>
        <v>0</v>
      </c>
      <c r="M236" s="901" t="n">
        <f aca="false">EVENTUAL!M177</f>
        <v>0</v>
      </c>
      <c r="N236" s="883" t="n">
        <f aca="false">F236+G236+H236+I236-J236+K236-L236-M236</f>
        <v>3650</v>
      </c>
      <c r="O236" s="884"/>
      <c r="P236" s="884"/>
      <c r="Q236" s="884"/>
    </row>
    <row r="237" s="936" customFormat="true" ht="18.75" hidden="false" customHeight="true" outlineLevel="0" collapsed="false">
      <c r="A237" s="929" t="s">
        <v>40</v>
      </c>
      <c r="B237" s="938"/>
      <c r="C237" s="939"/>
      <c r="D237" s="940"/>
      <c r="E237" s="941"/>
      <c r="F237" s="934" t="n">
        <f aca="false">SUM(F235:F236)</f>
        <v>8419</v>
      </c>
      <c r="G237" s="934" t="n">
        <f aca="false">SUM(G235:G236)</f>
        <v>0</v>
      </c>
      <c r="H237" s="934" t="n">
        <f aca="false">SUM(H235:H236)</f>
        <v>0</v>
      </c>
      <c r="I237" s="934" t="n">
        <f aca="false">SUM(I235:I236)</f>
        <v>0</v>
      </c>
      <c r="J237" s="934" t="n">
        <f aca="false">SUM(J235:J236)</f>
        <v>769</v>
      </c>
      <c r="K237" s="934" t="n">
        <f aca="false">SUM(K235:K236)</f>
        <v>0</v>
      </c>
      <c r="L237" s="934" t="n">
        <f aca="false">SUM(L235:L236)</f>
        <v>500</v>
      </c>
      <c r="M237" s="934" t="n">
        <f aca="false">SUM(M235:M236)</f>
        <v>0</v>
      </c>
      <c r="N237" s="934" t="n">
        <f aca="false">SUM(N235:N236)</f>
        <v>7150</v>
      </c>
      <c r="O237" s="945" t="n">
        <f aca="false">N235</f>
        <v>3500</v>
      </c>
      <c r="P237" s="945" t="n">
        <f aca="false">N236</f>
        <v>3650</v>
      </c>
      <c r="Q237" s="935"/>
    </row>
    <row r="238" s="877" customFormat="true" ht="18.75" hidden="false" customHeight="true" outlineLevel="0" collapsed="false">
      <c r="A238" s="892"/>
      <c r="B238" s="893"/>
      <c r="C238" s="894" t="s">
        <v>234</v>
      </c>
      <c r="D238" s="895"/>
      <c r="E238" s="896"/>
      <c r="F238" s="897"/>
      <c r="G238" s="897"/>
      <c r="H238" s="897"/>
      <c r="I238" s="897"/>
      <c r="J238" s="897"/>
      <c r="K238" s="897"/>
      <c r="L238" s="897"/>
      <c r="M238" s="897"/>
      <c r="N238" s="897"/>
      <c r="O238" s="884"/>
      <c r="P238" s="884"/>
      <c r="Q238" s="884"/>
    </row>
    <row r="239" s="877" customFormat="true" ht="18.75" hidden="false" customHeight="true" outlineLevel="0" collapsed="false">
      <c r="A239" s="878" t="n">
        <v>2200101</v>
      </c>
      <c r="B239" s="879" t="s">
        <v>235</v>
      </c>
      <c r="C239" s="880" t="s">
        <v>1513</v>
      </c>
      <c r="D239" s="881" t="s">
        <v>237</v>
      </c>
      <c r="E239" s="882" t="n">
        <v>15</v>
      </c>
      <c r="F239" s="883" t="n">
        <f aca="false">'BASE Y CONFIANZA'!F204</f>
        <v>3276</v>
      </c>
      <c r="G239" s="883" t="n">
        <f aca="false">'BASE Y CONFIANZA'!G204</f>
        <v>0</v>
      </c>
      <c r="H239" s="883" t="n">
        <f aca="false">'BASE Y CONFIANZA'!H204</f>
        <v>0</v>
      </c>
      <c r="I239" s="883" t="n">
        <f aca="false">'BASE Y CONFIANZA'!I204</f>
        <v>0</v>
      </c>
      <c r="J239" s="883" t="n">
        <f aca="false">'BASE Y CONFIANZA'!J204</f>
        <v>127</v>
      </c>
      <c r="K239" s="883" t="n">
        <f aca="false">'BASE Y CONFIANZA'!K204</f>
        <v>0</v>
      </c>
      <c r="L239" s="883" t="n">
        <f aca="false">'BASE Y CONFIANZA'!L204</f>
        <v>0</v>
      </c>
      <c r="M239" s="883" t="n">
        <v>0</v>
      </c>
      <c r="N239" s="883" t="n">
        <f aca="false">F239+G239+H239+I239-J239+K239-L239-M239</f>
        <v>3149</v>
      </c>
      <c r="O239" s="884"/>
      <c r="P239" s="884"/>
      <c r="Q239" s="884"/>
    </row>
    <row r="240" s="877" customFormat="true" ht="18.75" hidden="false" customHeight="true" outlineLevel="0" collapsed="false">
      <c r="A240" s="878" t="n">
        <v>5200103</v>
      </c>
      <c r="B240" s="879" t="s">
        <v>238</v>
      </c>
      <c r="C240" s="880" t="s">
        <v>1513</v>
      </c>
      <c r="D240" s="881" t="s">
        <v>59</v>
      </c>
      <c r="E240" s="882" t="n">
        <v>15</v>
      </c>
      <c r="F240" s="883" t="n">
        <f aca="false">'BASE Y CONFIANZA'!F205</f>
        <v>3799</v>
      </c>
      <c r="G240" s="883" t="n">
        <f aca="false">'BASE Y CONFIANZA'!G205</f>
        <v>0</v>
      </c>
      <c r="H240" s="883" t="n">
        <f aca="false">'BASE Y CONFIANZA'!H205</f>
        <v>0</v>
      </c>
      <c r="I240" s="883" t="n">
        <f aca="false">'BASE Y CONFIANZA'!I205</f>
        <v>0</v>
      </c>
      <c r="J240" s="883" t="n">
        <f aca="false">'BASE Y CONFIANZA'!J205</f>
        <v>317</v>
      </c>
      <c r="K240" s="883" t="n">
        <f aca="false">'BASE Y CONFIANZA'!K205</f>
        <v>0</v>
      </c>
      <c r="L240" s="883" t="n">
        <f aca="false">'BASE Y CONFIANZA'!L205</f>
        <v>0</v>
      </c>
      <c r="M240" s="883" t="n">
        <v>0</v>
      </c>
      <c r="N240" s="883" t="n">
        <f aca="false">F240+G240+H240+I240-J240+K240-L240-M240</f>
        <v>3482</v>
      </c>
      <c r="O240" s="884"/>
      <c r="P240" s="884"/>
      <c r="Q240" s="884"/>
    </row>
    <row r="241" s="877" customFormat="true" ht="18.75" hidden="false" customHeight="true" outlineLevel="0" collapsed="false">
      <c r="A241" s="878" t="n">
        <v>5300000</v>
      </c>
      <c r="B241" s="879" t="s">
        <v>240</v>
      </c>
      <c r="C241" s="880" t="s">
        <v>1513</v>
      </c>
      <c r="D241" s="881" t="s">
        <v>237</v>
      </c>
      <c r="E241" s="882" t="n">
        <v>15</v>
      </c>
      <c r="F241" s="883" t="n">
        <f aca="false">'BASE Y CONFIANZA'!F206</f>
        <v>6006</v>
      </c>
      <c r="G241" s="883" t="n">
        <f aca="false">'BASE Y CONFIANZA'!G206</f>
        <v>0</v>
      </c>
      <c r="H241" s="883" t="n">
        <f aca="false">'BASE Y CONFIANZA'!H206</f>
        <v>0</v>
      </c>
      <c r="I241" s="883" t="n">
        <f aca="false">'BASE Y CONFIANZA'!I206</f>
        <v>0</v>
      </c>
      <c r="J241" s="883" t="n">
        <f aca="false">'BASE Y CONFIANZA'!J206</f>
        <v>736</v>
      </c>
      <c r="K241" s="883" t="n">
        <f aca="false">'BASE Y CONFIANZA'!K206</f>
        <v>0</v>
      </c>
      <c r="L241" s="883" t="n">
        <f aca="false">'BASE Y CONFIANZA'!L206</f>
        <v>0</v>
      </c>
      <c r="M241" s="883" t="n">
        <v>0</v>
      </c>
      <c r="N241" s="883" t="n">
        <f aca="false">F241+G241+H241+I241-J241+K241-L241-M241</f>
        <v>5270</v>
      </c>
      <c r="O241" s="884"/>
      <c r="P241" s="884"/>
      <c r="Q241" s="884"/>
    </row>
    <row r="242" s="877" customFormat="true" ht="18.75" hidden="false" customHeight="true" outlineLevel="0" collapsed="false">
      <c r="A242" s="878" t="n">
        <v>5300101</v>
      </c>
      <c r="B242" s="879" t="s">
        <v>242</v>
      </c>
      <c r="C242" s="880" t="s">
        <v>1513</v>
      </c>
      <c r="D242" s="881" t="s">
        <v>59</v>
      </c>
      <c r="E242" s="882" t="n">
        <v>15</v>
      </c>
      <c r="F242" s="883" t="n">
        <f aca="false">'BASE Y CONFIANZA'!F207</f>
        <v>3276</v>
      </c>
      <c r="G242" s="883" t="n">
        <f aca="false">'BASE Y CONFIANZA'!G207</f>
        <v>0</v>
      </c>
      <c r="H242" s="883" t="n">
        <f aca="false">'BASE Y CONFIANZA'!H207</f>
        <v>0</v>
      </c>
      <c r="I242" s="883" t="n">
        <f aca="false">'BASE Y CONFIANZA'!I207</f>
        <v>0</v>
      </c>
      <c r="J242" s="883" t="n">
        <f aca="false">'BASE Y CONFIANZA'!J207</f>
        <v>127</v>
      </c>
      <c r="K242" s="883" t="n">
        <f aca="false">'BASE Y CONFIANZA'!K207</f>
        <v>0</v>
      </c>
      <c r="L242" s="883" t="n">
        <f aca="false">'BASE Y CONFIANZA'!L207</f>
        <v>0</v>
      </c>
      <c r="M242" s="883" t="n">
        <v>0</v>
      </c>
      <c r="N242" s="883" t="n">
        <f aca="false">F242+G242+H242+I242-J242+K242-L242-M242</f>
        <v>3149</v>
      </c>
      <c r="O242" s="884"/>
      <c r="P242" s="884"/>
      <c r="Q242" s="884"/>
    </row>
    <row r="243" s="877" customFormat="true" ht="18.75" hidden="false" customHeight="true" outlineLevel="0" collapsed="false">
      <c r="A243" s="878" t="n">
        <v>5300201</v>
      </c>
      <c r="B243" s="879" t="s">
        <v>244</v>
      </c>
      <c r="C243" s="880" t="s">
        <v>1513</v>
      </c>
      <c r="D243" s="881" t="s">
        <v>246</v>
      </c>
      <c r="E243" s="882" t="n">
        <v>15</v>
      </c>
      <c r="F243" s="883" t="n">
        <f aca="false">'BASE Y CONFIANZA'!F208</f>
        <v>4259</v>
      </c>
      <c r="G243" s="883" t="n">
        <f aca="false">'BASE Y CONFIANZA'!G208</f>
        <v>0</v>
      </c>
      <c r="H243" s="883" t="n">
        <f aca="false">'BASE Y CONFIANZA'!H208</f>
        <v>0</v>
      </c>
      <c r="I243" s="883" t="n">
        <f aca="false">'BASE Y CONFIANZA'!I208</f>
        <v>0</v>
      </c>
      <c r="J243" s="883" t="n">
        <f aca="false">'BASE Y CONFIANZA'!J208</f>
        <v>391</v>
      </c>
      <c r="K243" s="883" t="n">
        <f aca="false">'BASE Y CONFIANZA'!K208</f>
        <v>0</v>
      </c>
      <c r="L243" s="883" t="n">
        <f aca="false">'BASE Y CONFIANZA'!L208</f>
        <v>0</v>
      </c>
      <c r="M243" s="883" t="n">
        <v>0</v>
      </c>
      <c r="N243" s="883" t="n">
        <f aca="false">F243+G243+H243+I243-J243+K243-L243-M243</f>
        <v>3868</v>
      </c>
      <c r="O243" s="884"/>
      <c r="P243" s="884"/>
      <c r="Q243" s="884"/>
    </row>
    <row r="244" s="877" customFormat="true" ht="18.75" hidden="false" customHeight="true" outlineLevel="0" collapsed="false">
      <c r="A244" s="878" t="n">
        <v>5300202</v>
      </c>
      <c r="B244" s="879" t="s">
        <v>247</v>
      </c>
      <c r="C244" s="880" t="s">
        <v>1513</v>
      </c>
      <c r="D244" s="881" t="s">
        <v>249</v>
      </c>
      <c r="E244" s="882" t="n">
        <v>15</v>
      </c>
      <c r="F244" s="883" t="n">
        <f aca="false">'BASE Y CONFIANZA'!F209</f>
        <v>3148</v>
      </c>
      <c r="G244" s="883" t="n">
        <f aca="false">'BASE Y CONFIANZA'!G209</f>
        <v>0</v>
      </c>
      <c r="H244" s="883" t="n">
        <f aca="false">'BASE Y CONFIANZA'!H209</f>
        <v>0</v>
      </c>
      <c r="I244" s="883" t="n">
        <f aca="false">'BASE Y CONFIANZA'!I209</f>
        <v>0</v>
      </c>
      <c r="J244" s="883" t="n">
        <f aca="false">'BASE Y CONFIANZA'!J209</f>
        <v>113</v>
      </c>
      <c r="K244" s="883" t="n">
        <f aca="false">'BASE Y CONFIANZA'!K209</f>
        <v>0</v>
      </c>
      <c r="L244" s="883" t="n">
        <f aca="false">'BASE Y CONFIANZA'!L209</f>
        <v>0</v>
      </c>
      <c r="M244" s="883" t="n">
        <v>0</v>
      </c>
      <c r="N244" s="883" t="n">
        <f aca="false">F244+G244+H244+I244-J244+K244-L244-M244</f>
        <v>3035</v>
      </c>
      <c r="O244" s="884"/>
      <c r="P244" s="884"/>
      <c r="Q244" s="884"/>
    </row>
    <row r="245" s="877" customFormat="true" ht="18.75" hidden="false" customHeight="true" outlineLevel="0" collapsed="false">
      <c r="A245" s="878" t="n">
        <v>5300204</v>
      </c>
      <c r="B245" s="879" t="s">
        <v>250</v>
      </c>
      <c r="C245" s="880" t="s">
        <v>1513</v>
      </c>
      <c r="D245" s="881" t="s">
        <v>252</v>
      </c>
      <c r="E245" s="882" t="n">
        <v>15</v>
      </c>
      <c r="F245" s="883" t="n">
        <f aca="false">'BASE Y CONFIANZA'!F210</f>
        <v>4805</v>
      </c>
      <c r="G245" s="883" t="n">
        <f aca="false">'BASE Y CONFIANZA'!G210</f>
        <v>0</v>
      </c>
      <c r="H245" s="883" t="n">
        <f aca="false">'BASE Y CONFIANZA'!H210</f>
        <v>0</v>
      </c>
      <c r="I245" s="883" t="n">
        <f aca="false">'BASE Y CONFIANZA'!I210</f>
        <v>0</v>
      </c>
      <c r="J245" s="883" t="n">
        <f aca="false">'BASE Y CONFIANZA'!J210</f>
        <v>489</v>
      </c>
      <c r="K245" s="883" t="n">
        <f aca="false">'BASE Y CONFIANZA'!K210</f>
        <v>0</v>
      </c>
      <c r="L245" s="883" t="n">
        <f aca="false">'BASE Y CONFIANZA'!L210</f>
        <v>0</v>
      </c>
      <c r="M245" s="883" t="n">
        <v>0</v>
      </c>
      <c r="N245" s="883" t="n">
        <f aca="false">F245+G245+H245+I245-J245+K245-L245-M245</f>
        <v>4316</v>
      </c>
      <c r="O245" s="884"/>
      <c r="P245" s="884"/>
      <c r="Q245" s="884"/>
    </row>
    <row r="246" s="877" customFormat="true" ht="18.75" hidden="false" customHeight="true" outlineLevel="0" collapsed="false">
      <c r="A246" s="878" t="n">
        <v>5300206</v>
      </c>
      <c r="B246" s="879" t="s">
        <v>253</v>
      </c>
      <c r="C246" s="880" t="s">
        <v>1513</v>
      </c>
      <c r="D246" s="881" t="s">
        <v>255</v>
      </c>
      <c r="E246" s="882" t="n">
        <v>15</v>
      </c>
      <c r="F246" s="883" t="n">
        <f aca="false">'BASE Y CONFIANZA'!F211</f>
        <v>4259</v>
      </c>
      <c r="G246" s="883" t="n">
        <f aca="false">'BASE Y CONFIANZA'!G211</f>
        <v>0</v>
      </c>
      <c r="H246" s="883" t="n">
        <f aca="false">'BASE Y CONFIANZA'!H211</f>
        <v>0</v>
      </c>
      <c r="I246" s="883" t="n">
        <f aca="false">'BASE Y CONFIANZA'!I211</f>
        <v>0</v>
      </c>
      <c r="J246" s="883" t="n">
        <f aca="false">'BASE Y CONFIANZA'!J211</f>
        <v>391</v>
      </c>
      <c r="K246" s="883" t="n">
        <f aca="false">'BASE Y CONFIANZA'!K211</f>
        <v>0</v>
      </c>
      <c r="L246" s="883" t="n">
        <f aca="false">'BASE Y CONFIANZA'!L211</f>
        <v>0</v>
      </c>
      <c r="M246" s="883" t="n">
        <v>0</v>
      </c>
      <c r="N246" s="883" t="n">
        <f aca="false">F246+G246+H246+I246-J246+K246-L246-M246</f>
        <v>3868</v>
      </c>
      <c r="O246" s="884"/>
      <c r="P246" s="884"/>
      <c r="Q246" s="884"/>
    </row>
    <row r="247" s="877" customFormat="true" ht="18.75" hidden="false" customHeight="true" outlineLevel="0" collapsed="false">
      <c r="A247" s="878" t="n">
        <v>5300207</v>
      </c>
      <c r="B247" s="879" t="s">
        <v>256</v>
      </c>
      <c r="C247" s="880" t="s">
        <v>1513</v>
      </c>
      <c r="D247" s="881" t="s">
        <v>249</v>
      </c>
      <c r="E247" s="882" t="n">
        <v>15</v>
      </c>
      <c r="F247" s="883" t="n">
        <f aca="false">'BASE Y CONFIANZA'!F212</f>
        <v>3549</v>
      </c>
      <c r="G247" s="883" t="n">
        <f aca="false">'BASE Y CONFIANZA'!G212</f>
        <v>0</v>
      </c>
      <c r="H247" s="883" t="n">
        <f aca="false">'BASE Y CONFIANZA'!H212</f>
        <v>0</v>
      </c>
      <c r="I247" s="883" t="n">
        <f aca="false">'BASE Y CONFIANZA'!I212</f>
        <v>0</v>
      </c>
      <c r="J247" s="883" t="n">
        <f aca="false">'BASE Y CONFIANZA'!J212</f>
        <v>175</v>
      </c>
      <c r="K247" s="883" t="n">
        <f aca="false">'BASE Y CONFIANZA'!K212</f>
        <v>0</v>
      </c>
      <c r="L247" s="883" t="n">
        <f aca="false">'BASE Y CONFIANZA'!L212</f>
        <v>0</v>
      </c>
      <c r="M247" s="883" t="n">
        <v>0</v>
      </c>
      <c r="N247" s="883" t="n">
        <f aca="false">F247+G247+H247+I247-J247+K247-L247-M247</f>
        <v>3374</v>
      </c>
      <c r="O247" s="884"/>
      <c r="P247" s="884"/>
      <c r="Q247" s="884"/>
    </row>
    <row r="248" s="877" customFormat="true" ht="18.75" hidden="false" customHeight="true" outlineLevel="0" collapsed="false">
      <c r="A248" s="878" t="n">
        <v>179</v>
      </c>
      <c r="B248" s="879" t="s">
        <v>977</v>
      </c>
      <c r="C248" s="899" t="s">
        <v>1506</v>
      </c>
      <c r="D248" s="881" t="s">
        <v>80</v>
      </c>
      <c r="E248" s="900" t="n">
        <v>15</v>
      </c>
      <c r="F248" s="901" t="n">
        <f aca="false">EVENTUAL!F180</f>
        <v>4420</v>
      </c>
      <c r="G248" s="901" t="n">
        <f aca="false">EVENTUAL!G180</f>
        <v>0</v>
      </c>
      <c r="H248" s="901" t="n">
        <f aca="false">EVENTUAL!H180</f>
        <v>0</v>
      </c>
      <c r="I248" s="901" t="n">
        <f aca="false">EVENTUAL!I180</f>
        <v>0</v>
      </c>
      <c r="J248" s="901" t="n">
        <f aca="false">EVENTUAL!J180</f>
        <v>420</v>
      </c>
      <c r="K248" s="901" t="n">
        <f aca="false">EVENTUAL!K180</f>
        <v>0</v>
      </c>
      <c r="L248" s="901" t="n">
        <f aca="false">EVENTUAL!L180</f>
        <v>0</v>
      </c>
      <c r="M248" s="901" t="n">
        <f aca="false">EVENTUAL!M180</f>
        <v>0</v>
      </c>
      <c r="N248" s="883" t="n">
        <f aca="false">F248+G248+H248+I248-J248+K248-L248-M248</f>
        <v>4000</v>
      </c>
      <c r="O248" s="884"/>
      <c r="P248" s="884"/>
      <c r="Q248" s="884"/>
    </row>
    <row r="249" s="877" customFormat="true" ht="18.75" hidden="false" customHeight="true" outlineLevel="0" collapsed="false">
      <c r="A249" s="878" t="n">
        <v>180</v>
      </c>
      <c r="B249" s="879" t="s">
        <v>979</v>
      </c>
      <c r="C249" s="899" t="s">
        <v>1506</v>
      </c>
      <c r="D249" s="922" t="s">
        <v>981</v>
      </c>
      <c r="E249" s="900" t="n">
        <v>15</v>
      </c>
      <c r="F249" s="901" t="n">
        <f aca="false">EVENTUAL!F181</f>
        <v>2509</v>
      </c>
      <c r="G249" s="901" t="n">
        <f aca="false">EVENTUAL!G181</f>
        <v>0</v>
      </c>
      <c r="H249" s="901" t="n">
        <f aca="false">EVENTUAL!H181</f>
        <v>0</v>
      </c>
      <c r="I249" s="901" t="n">
        <f aca="false">EVENTUAL!I181</f>
        <v>0</v>
      </c>
      <c r="J249" s="901" t="n">
        <f aca="false">EVENTUAL!J181</f>
        <v>9</v>
      </c>
      <c r="K249" s="901" t="n">
        <f aca="false">EVENTUAL!K181</f>
        <v>0</v>
      </c>
      <c r="L249" s="901" t="n">
        <f aca="false">EVENTUAL!L181</f>
        <v>0</v>
      </c>
      <c r="M249" s="901" t="n">
        <f aca="false">EVENTUAL!M181</f>
        <v>0</v>
      </c>
      <c r="N249" s="883" t="n">
        <f aca="false">F249+G249+H249+I249-J249+K249-L249-M249</f>
        <v>2500</v>
      </c>
      <c r="O249" s="884"/>
      <c r="P249" s="884"/>
      <c r="Q249" s="884"/>
    </row>
    <row r="250" s="877" customFormat="true" ht="18.75" hidden="false" customHeight="true" outlineLevel="0" collapsed="false">
      <c r="A250" s="929" t="s">
        <v>40</v>
      </c>
      <c r="B250" s="938"/>
      <c r="C250" s="939"/>
      <c r="D250" s="940"/>
      <c r="E250" s="941"/>
      <c r="F250" s="934" t="n">
        <f aca="false">SUM(F239:F249)</f>
        <v>43306</v>
      </c>
      <c r="G250" s="934" t="n">
        <f aca="false">SUM(G239:G249)</f>
        <v>0</v>
      </c>
      <c r="H250" s="934" t="n">
        <f aca="false">SUM(H239:H249)</f>
        <v>0</v>
      </c>
      <c r="I250" s="934" t="n">
        <f aca="false">SUM(I239:I249)</f>
        <v>0</v>
      </c>
      <c r="J250" s="934" t="n">
        <f aca="false">SUM(J239:J249)</f>
        <v>3295</v>
      </c>
      <c r="K250" s="934" t="n">
        <f aca="false">SUM(K239:K249)</f>
        <v>0</v>
      </c>
      <c r="L250" s="934" t="n">
        <f aca="false">SUM(L239:L249)</f>
        <v>0</v>
      </c>
      <c r="M250" s="934" t="n">
        <f aca="false">SUM(M239:M249)</f>
        <v>0</v>
      </c>
      <c r="N250" s="934" t="n">
        <f aca="false">SUM(N239:N249)</f>
        <v>40011</v>
      </c>
      <c r="O250" s="891" t="n">
        <f aca="false">SUM(N239:N247)</f>
        <v>33511</v>
      </c>
      <c r="P250" s="891" t="n">
        <f aca="false">SUM(N248:N249)</f>
        <v>6500</v>
      </c>
      <c r="Q250" s="884"/>
    </row>
    <row r="251" s="877" customFormat="true" ht="18.75" hidden="false" customHeight="true" outlineLevel="0" collapsed="false">
      <c r="A251" s="892"/>
      <c r="B251" s="893"/>
      <c r="C251" s="894" t="s">
        <v>259</v>
      </c>
      <c r="D251" s="913"/>
      <c r="E251" s="896"/>
      <c r="F251" s="897"/>
      <c r="G251" s="897"/>
      <c r="H251" s="897"/>
      <c r="I251" s="897"/>
      <c r="J251" s="897"/>
      <c r="K251" s="897"/>
      <c r="L251" s="897"/>
      <c r="M251" s="897"/>
      <c r="N251" s="897"/>
      <c r="O251" s="891"/>
      <c r="P251" s="884"/>
      <c r="Q251" s="884"/>
    </row>
    <row r="252" s="877" customFormat="true" ht="18.75" hidden="false" customHeight="true" outlineLevel="0" collapsed="false">
      <c r="A252" s="878" t="n">
        <v>55003</v>
      </c>
      <c r="B252" s="879" t="s">
        <v>260</v>
      </c>
      <c r="C252" s="899" t="s">
        <v>1509</v>
      </c>
      <c r="D252" s="922" t="s">
        <v>1541</v>
      </c>
      <c r="E252" s="900" t="n">
        <v>15</v>
      </c>
      <c r="F252" s="901" t="n">
        <f aca="false">'BASE Y CONFIANZA'!F224</f>
        <v>4420</v>
      </c>
      <c r="G252" s="901" t="n">
        <f aca="false">'BASE Y CONFIANZA'!G224</f>
        <v>0</v>
      </c>
      <c r="H252" s="901" t="n">
        <f aca="false">'BASE Y CONFIANZA'!H224</f>
        <v>0</v>
      </c>
      <c r="I252" s="901" t="n">
        <f aca="false">'BASE Y CONFIANZA'!I224</f>
        <v>0</v>
      </c>
      <c r="J252" s="901" t="n">
        <f aca="false">'BASE Y CONFIANZA'!J224</f>
        <v>420</v>
      </c>
      <c r="K252" s="901" t="n">
        <f aca="false">'BASE Y CONFIANZA'!K224</f>
        <v>0</v>
      </c>
      <c r="L252" s="901" t="n">
        <f aca="false">'BASE Y CONFIANZA'!L224</f>
        <v>0</v>
      </c>
      <c r="M252" s="901" t="n">
        <f aca="false">'BASE Y CONFIANZA'!M224</f>
        <v>0</v>
      </c>
      <c r="N252" s="901" t="n">
        <f aca="false">'BASE Y CONFIANZA'!N224</f>
        <v>4000</v>
      </c>
      <c r="O252" s="884"/>
      <c r="P252" s="884"/>
      <c r="Q252" s="884"/>
    </row>
    <row r="253" s="877" customFormat="true" ht="18.75" hidden="false" customHeight="true" outlineLevel="0" collapsed="false">
      <c r="A253" s="878" t="n">
        <v>181</v>
      </c>
      <c r="B253" s="879" t="s">
        <v>1542</v>
      </c>
      <c r="C253" s="899" t="s">
        <v>1506</v>
      </c>
      <c r="D253" s="922" t="s">
        <v>597</v>
      </c>
      <c r="E253" s="900" t="n">
        <v>15</v>
      </c>
      <c r="F253" s="901" t="n">
        <f aca="false">EVENTUAL!F184</f>
        <v>5662</v>
      </c>
      <c r="G253" s="901" t="n">
        <f aca="false">EVENTUAL!G184</f>
        <v>0</v>
      </c>
      <c r="H253" s="901" t="n">
        <f aca="false">EVENTUAL!H184</f>
        <v>0</v>
      </c>
      <c r="I253" s="901" t="n">
        <f aca="false">EVENTUAL!I184</f>
        <v>0</v>
      </c>
      <c r="J253" s="901" t="n">
        <f aca="false">EVENTUAL!J184</f>
        <v>662</v>
      </c>
      <c r="K253" s="901" t="n">
        <f aca="false">EVENTUAL!K184</f>
        <v>0</v>
      </c>
      <c r="L253" s="901" t="n">
        <f aca="false">EVENTUAL!L184</f>
        <v>0</v>
      </c>
      <c r="M253" s="901" t="n">
        <f aca="false">EVENTUAL!M184</f>
        <v>0</v>
      </c>
      <c r="N253" s="883" t="n">
        <f aca="false">F253+G253+H253+I253-J253+K253-L253-M253</f>
        <v>5000</v>
      </c>
      <c r="O253" s="884"/>
      <c r="P253" s="884"/>
      <c r="Q253" s="884"/>
    </row>
    <row r="254" s="877" customFormat="true" ht="18.75" hidden="false" customHeight="true" outlineLevel="0" collapsed="false">
      <c r="A254" s="878" t="n">
        <v>182</v>
      </c>
      <c r="B254" s="879" t="s">
        <v>984</v>
      </c>
      <c r="C254" s="899" t="s">
        <v>1506</v>
      </c>
      <c r="D254" s="922" t="s">
        <v>597</v>
      </c>
      <c r="E254" s="900" t="n">
        <v>15</v>
      </c>
      <c r="F254" s="901" t="n">
        <f aca="false">EVENTUAL!F185</f>
        <v>1697</v>
      </c>
      <c r="G254" s="901" t="n">
        <f aca="false">EVENTUAL!G185</f>
        <v>0</v>
      </c>
      <c r="H254" s="901" t="n">
        <f aca="false">EVENTUAL!H185</f>
        <v>0</v>
      </c>
      <c r="I254" s="901" t="n">
        <f aca="false">EVENTUAL!I185</f>
        <v>0</v>
      </c>
      <c r="J254" s="901" t="n">
        <f aca="false">EVENTUAL!J185</f>
        <v>0</v>
      </c>
      <c r="K254" s="901" t="n">
        <f aca="false">EVENTUAL!K185</f>
        <v>103</v>
      </c>
      <c r="L254" s="901" t="n">
        <f aca="false">EVENTUAL!L185</f>
        <v>0</v>
      </c>
      <c r="M254" s="901" t="n">
        <f aca="false">EVENTUAL!M185</f>
        <v>0</v>
      </c>
      <c r="N254" s="883" t="n">
        <f aca="false">F254+G254+H254+I254-J254+K254-L254-M254</f>
        <v>1800</v>
      </c>
      <c r="O254" s="884"/>
      <c r="P254" s="884"/>
      <c r="Q254" s="884"/>
    </row>
    <row r="255" s="877" customFormat="true" ht="18.75" hidden="false" customHeight="true" outlineLevel="0" collapsed="false">
      <c r="A255" s="878" t="n">
        <v>183</v>
      </c>
      <c r="B255" s="879" t="s">
        <v>986</v>
      </c>
      <c r="C255" s="899" t="s">
        <v>1506</v>
      </c>
      <c r="D255" s="922" t="s">
        <v>597</v>
      </c>
      <c r="E255" s="900" t="n">
        <v>15</v>
      </c>
      <c r="F255" s="901" t="n">
        <f aca="false">EVENTUAL!F186</f>
        <v>2509</v>
      </c>
      <c r="G255" s="901" t="n">
        <f aca="false">EVENTUAL!G186</f>
        <v>0</v>
      </c>
      <c r="H255" s="901" t="n">
        <f aca="false">EVENTUAL!H186</f>
        <v>0</v>
      </c>
      <c r="I255" s="901" t="n">
        <f aca="false">EVENTUAL!I186</f>
        <v>0</v>
      </c>
      <c r="J255" s="901" t="n">
        <f aca="false">EVENTUAL!J186</f>
        <v>9</v>
      </c>
      <c r="K255" s="901" t="n">
        <f aca="false">EVENTUAL!K186</f>
        <v>0</v>
      </c>
      <c r="L255" s="901" t="n">
        <f aca="false">EVENTUAL!L186</f>
        <v>0</v>
      </c>
      <c r="M255" s="901" t="n">
        <f aca="false">EVENTUAL!M186</f>
        <v>0</v>
      </c>
      <c r="N255" s="883" t="n">
        <f aca="false">F255+G255+H255+I255-J255+K255-L255-M255</f>
        <v>2500</v>
      </c>
      <c r="O255" s="884"/>
      <c r="P255" s="884"/>
      <c r="Q255" s="884"/>
    </row>
    <row r="256" s="877" customFormat="true" ht="18.75" hidden="false" customHeight="true" outlineLevel="0" collapsed="false">
      <c r="A256" s="878" t="n">
        <v>367</v>
      </c>
      <c r="B256" s="879" t="s">
        <v>988</v>
      </c>
      <c r="C256" s="899" t="s">
        <v>1506</v>
      </c>
      <c r="D256" s="922" t="s">
        <v>597</v>
      </c>
      <c r="E256" s="900" t="n">
        <v>15</v>
      </c>
      <c r="F256" s="901" t="n">
        <f aca="false">EVENTUAL!F187</f>
        <v>1923</v>
      </c>
      <c r="G256" s="901" t="n">
        <f aca="false">EVENTUAL!G187</f>
        <v>0</v>
      </c>
      <c r="H256" s="901" t="n">
        <f aca="false">EVENTUAL!H187</f>
        <v>0</v>
      </c>
      <c r="I256" s="901" t="n">
        <f aca="false">EVENTUAL!I187</f>
        <v>0</v>
      </c>
      <c r="J256" s="901" t="n">
        <f aca="false">EVENTUAL!J187</f>
        <v>0</v>
      </c>
      <c r="K256" s="901" t="n">
        <f aca="false">EVENTUAL!K187</f>
        <v>77</v>
      </c>
      <c r="L256" s="901" t="n">
        <f aca="false">EVENTUAL!L187</f>
        <v>0</v>
      </c>
      <c r="M256" s="901" t="n">
        <f aca="false">EVENTUAL!M187</f>
        <v>0</v>
      </c>
      <c r="N256" s="883" t="n">
        <f aca="false">F256+G256+H256+I256-J256+K256-L256-M256</f>
        <v>2000</v>
      </c>
      <c r="O256" s="884"/>
      <c r="P256" s="884"/>
      <c r="Q256" s="884"/>
    </row>
    <row r="257" s="877" customFormat="true" ht="18.75" hidden="false" customHeight="true" outlineLevel="0" collapsed="false">
      <c r="A257" s="878" t="n">
        <v>368</v>
      </c>
      <c r="B257" s="879" t="s">
        <v>990</v>
      </c>
      <c r="C257" s="899" t="s">
        <v>1506</v>
      </c>
      <c r="D257" s="922" t="s">
        <v>597</v>
      </c>
      <c r="E257" s="900" t="n">
        <v>15</v>
      </c>
      <c r="F257" s="901" t="n">
        <f aca="false">EVENTUAL!F188</f>
        <v>1483</v>
      </c>
      <c r="G257" s="901" t="n">
        <f aca="false">EVENTUAL!G188</f>
        <v>0</v>
      </c>
      <c r="H257" s="901" t="n">
        <f aca="false">EVENTUAL!H188</f>
        <v>0</v>
      </c>
      <c r="I257" s="901" t="n">
        <f aca="false">EVENTUAL!I188</f>
        <v>0</v>
      </c>
      <c r="J257" s="901" t="n">
        <f aca="false">EVENTUAL!J188</f>
        <v>0</v>
      </c>
      <c r="K257" s="901" t="n">
        <f aca="false">EVENTUAL!K188</f>
        <v>117</v>
      </c>
      <c r="L257" s="901" t="n">
        <f aca="false">EVENTUAL!L188</f>
        <v>0</v>
      </c>
      <c r="M257" s="901" t="n">
        <f aca="false">EVENTUAL!M188</f>
        <v>0</v>
      </c>
      <c r="N257" s="883" t="n">
        <f aca="false">F257+G257+H257+I257-J257+K257-L257-M257</f>
        <v>1600</v>
      </c>
      <c r="O257" s="884"/>
      <c r="P257" s="884"/>
      <c r="Q257" s="884"/>
    </row>
    <row r="258" s="877" customFormat="true" ht="18.75" hidden="false" customHeight="true" outlineLevel="0" collapsed="false">
      <c r="A258" s="878" t="n">
        <v>402</v>
      </c>
      <c r="B258" s="879" t="s">
        <v>992</v>
      </c>
      <c r="C258" s="899" t="s">
        <v>1506</v>
      </c>
      <c r="D258" s="922" t="s">
        <v>597</v>
      </c>
      <c r="E258" s="900" t="n">
        <v>15</v>
      </c>
      <c r="F258" s="901" t="n">
        <f aca="false">EVENTUAL!F189</f>
        <v>3109</v>
      </c>
      <c r="G258" s="901" t="n">
        <f aca="false">EVENTUAL!G189</f>
        <v>0</v>
      </c>
      <c r="H258" s="901" t="n">
        <f aca="false">EVENTUAL!H189</f>
        <v>0</v>
      </c>
      <c r="I258" s="901" t="n">
        <f aca="false">EVENTUAL!I189</f>
        <v>0</v>
      </c>
      <c r="J258" s="901" t="n">
        <f aca="false">EVENTUAL!J189</f>
        <v>109</v>
      </c>
      <c r="K258" s="901" t="n">
        <f aca="false">EVENTUAL!K189</f>
        <v>0</v>
      </c>
      <c r="L258" s="901" t="n">
        <f aca="false">EVENTUAL!L189</f>
        <v>0</v>
      </c>
      <c r="M258" s="901" t="n">
        <f aca="false">EVENTUAL!M189</f>
        <v>0</v>
      </c>
      <c r="N258" s="883" t="n">
        <f aca="false">F258+G258+H258+I258-J258+K258-L258-M258</f>
        <v>3000</v>
      </c>
      <c r="O258" s="884"/>
      <c r="P258" s="884"/>
      <c r="Q258" s="884"/>
    </row>
    <row r="259" s="877" customFormat="true" ht="18.75" hidden="false" customHeight="true" outlineLevel="0" collapsed="false">
      <c r="A259" s="878" t="n">
        <v>403</v>
      </c>
      <c r="B259" s="879" t="s">
        <v>1543</v>
      </c>
      <c r="C259" s="899" t="s">
        <v>1506</v>
      </c>
      <c r="D259" s="922" t="s">
        <v>597</v>
      </c>
      <c r="E259" s="900" t="n">
        <v>15</v>
      </c>
      <c r="F259" s="901" t="n">
        <f aca="false">EVENTUAL!F190</f>
        <v>4420</v>
      </c>
      <c r="G259" s="901" t="n">
        <f aca="false">EVENTUAL!G190</f>
        <v>0</v>
      </c>
      <c r="H259" s="901" t="n">
        <f aca="false">EVENTUAL!H190</f>
        <v>0</v>
      </c>
      <c r="I259" s="901" t="n">
        <f aca="false">EVENTUAL!I190</f>
        <v>0</v>
      </c>
      <c r="J259" s="901" t="n">
        <f aca="false">EVENTUAL!J190</f>
        <v>420</v>
      </c>
      <c r="K259" s="901" t="n">
        <f aca="false">EVENTUAL!K190</f>
        <v>0</v>
      </c>
      <c r="L259" s="901" t="n">
        <f aca="false">EVENTUAL!L190</f>
        <v>0</v>
      </c>
      <c r="M259" s="901" t="n">
        <f aca="false">EVENTUAL!M190</f>
        <v>0</v>
      </c>
      <c r="N259" s="883" t="n">
        <f aca="false">F259+G259+H259+I259-J259+K259-L259-M259</f>
        <v>4000</v>
      </c>
      <c r="O259" s="884"/>
      <c r="P259" s="884"/>
      <c r="Q259" s="884"/>
    </row>
    <row r="260" s="877" customFormat="true" ht="18.75" hidden="false" customHeight="true" outlineLevel="0" collapsed="false">
      <c r="A260" s="929" t="s">
        <v>40</v>
      </c>
      <c r="B260" s="938"/>
      <c r="C260" s="939"/>
      <c r="D260" s="940"/>
      <c r="E260" s="941"/>
      <c r="F260" s="934" t="n">
        <f aca="false">SUM(F252:F259)</f>
        <v>25223</v>
      </c>
      <c r="G260" s="934" t="n">
        <f aca="false">SUM(G252:G259)</f>
        <v>0</v>
      </c>
      <c r="H260" s="934" t="n">
        <f aca="false">SUM(H252:H259)</f>
        <v>0</v>
      </c>
      <c r="I260" s="934" t="n">
        <f aca="false">SUM(I252:I259)</f>
        <v>0</v>
      </c>
      <c r="J260" s="934" t="n">
        <f aca="false">SUM(J252:J259)</f>
        <v>1620</v>
      </c>
      <c r="K260" s="934" t="n">
        <f aca="false">SUM(K252:K259)</f>
        <v>297</v>
      </c>
      <c r="L260" s="934" t="n">
        <f aca="false">SUM(L252:L259)</f>
        <v>0</v>
      </c>
      <c r="M260" s="934" t="n">
        <f aca="false">SUM(M252:M259)</f>
        <v>0</v>
      </c>
      <c r="N260" s="934" t="n">
        <f aca="false">SUM(N252:N259)</f>
        <v>23900</v>
      </c>
      <c r="O260" s="891" t="n">
        <f aca="false">N252</f>
        <v>4000</v>
      </c>
      <c r="P260" s="891" t="n">
        <f aca="false">SUM(N253:N259)</f>
        <v>19900</v>
      </c>
      <c r="Q260" s="884"/>
    </row>
    <row r="261" s="877" customFormat="true" ht="18.75" hidden="false" customHeight="true" outlineLevel="0" collapsed="false">
      <c r="A261" s="892"/>
      <c r="B261" s="893"/>
      <c r="C261" s="894" t="s">
        <v>263</v>
      </c>
      <c r="D261" s="895"/>
      <c r="E261" s="914"/>
      <c r="F261" s="915"/>
      <c r="G261" s="915"/>
      <c r="H261" s="915"/>
      <c r="I261" s="915"/>
      <c r="J261" s="915"/>
      <c r="K261" s="915"/>
      <c r="L261" s="915"/>
      <c r="M261" s="915"/>
      <c r="N261" s="915"/>
      <c r="O261" s="884"/>
      <c r="P261" s="884"/>
      <c r="Q261" s="884"/>
    </row>
    <row r="262" s="877" customFormat="true" ht="18.75" hidden="false" customHeight="true" outlineLevel="0" collapsed="false">
      <c r="A262" s="942" t="n">
        <v>560002</v>
      </c>
      <c r="B262" s="943" t="s">
        <v>264</v>
      </c>
      <c r="C262" s="923" t="s">
        <v>1509</v>
      </c>
      <c r="D262" s="881" t="s">
        <v>266</v>
      </c>
      <c r="E262" s="882" t="n">
        <v>15</v>
      </c>
      <c r="F262" s="883" t="n">
        <f aca="false">'BASE Y CONFIANZA'!F227</f>
        <v>6298</v>
      </c>
      <c r="G262" s="883" t="n">
        <f aca="false">'BASE Y CONFIANZA'!G227</f>
        <v>0</v>
      </c>
      <c r="H262" s="883" t="n">
        <f aca="false">'BASE Y CONFIANZA'!H227</f>
        <v>0</v>
      </c>
      <c r="I262" s="883" t="n">
        <f aca="false">'BASE Y CONFIANZA'!I227</f>
        <v>0</v>
      </c>
      <c r="J262" s="883" t="n">
        <f aca="false">'BASE Y CONFIANZA'!J227</f>
        <v>798</v>
      </c>
      <c r="K262" s="883" t="n">
        <f aca="false">'BASE Y CONFIANZA'!K227</f>
        <v>0</v>
      </c>
      <c r="L262" s="883" t="n">
        <f aca="false">'BASE Y CONFIANZA'!L227</f>
        <v>0</v>
      </c>
      <c r="M262" s="883" t="n">
        <f aca="false">'BASE Y CONFIANZA'!M227</f>
        <v>0</v>
      </c>
      <c r="N262" s="883" t="n">
        <f aca="false">F262+G262+H262+I262-J262+K262-L262-M262</f>
        <v>5500</v>
      </c>
      <c r="O262" s="884"/>
      <c r="P262" s="884"/>
      <c r="Q262" s="884"/>
    </row>
    <row r="263" s="877" customFormat="true" ht="18.75" hidden="false" customHeight="true" outlineLevel="0" collapsed="false">
      <c r="A263" s="878" t="n">
        <v>185</v>
      </c>
      <c r="B263" s="879" t="s">
        <v>998</v>
      </c>
      <c r="C263" s="899" t="s">
        <v>1506</v>
      </c>
      <c r="D263" s="881" t="s">
        <v>892</v>
      </c>
      <c r="E263" s="900" t="n">
        <v>15</v>
      </c>
      <c r="F263" s="901" t="n">
        <f aca="false">EVENTUAL!F201</f>
        <v>2509</v>
      </c>
      <c r="G263" s="901" t="n">
        <f aca="false">EVENTUAL!G201</f>
        <v>0</v>
      </c>
      <c r="H263" s="901" t="n">
        <f aca="false">EVENTUAL!H201</f>
        <v>0</v>
      </c>
      <c r="I263" s="901" t="n">
        <f aca="false">EVENTUAL!I201</f>
        <v>0</v>
      </c>
      <c r="J263" s="901" t="n">
        <f aca="false">EVENTUAL!J201</f>
        <v>9</v>
      </c>
      <c r="K263" s="901" t="n">
        <f aca="false">EVENTUAL!K201</f>
        <v>0</v>
      </c>
      <c r="L263" s="901" t="n">
        <f aca="false">EVENTUAL!L201</f>
        <v>0</v>
      </c>
      <c r="M263" s="901" t="n">
        <f aca="false">EVENTUAL!M201</f>
        <v>0</v>
      </c>
      <c r="N263" s="883" t="n">
        <f aca="false">F263+G263+H263+I263-J263+K263-L263-M263</f>
        <v>2500</v>
      </c>
      <c r="O263" s="884"/>
      <c r="P263" s="884"/>
      <c r="Q263" s="884"/>
    </row>
    <row r="264" s="877" customFormat="true" ht="18.75" hidden="false" customHeight="true" outlineLevel="0" collapsed="false">
      <c r="A264" s="878" t="n">
        <v>369</v>
      </c>
      <c r="B264" s="879" t="s">
        <v>1000</v>
      </c>
      <c r="C264" s="899" t="s">
        <v>1506</v>
      </c>
      <c r="D264" s="881" t="s">
        <v>892</v>
      </c>
      <c r="E264" s="900" t="n">
        <v>15</v>
      </c>
      <c r="F264" s="901" t="n">
        <f aca="false">EVENTUAL!F202</f>
        <v>2509</v>
      </c>
      <c r="G264" s="901" t="n">
        <f aca="false">EVENTUAL!G202</f>
        <v>0</v>
      </c>
      <c r="H264" s="901" t="n">
        <f aca="false">EVENTUAL!H202</f>
        <v>0</v>
      </c>
      <c r="I264" s="901" t="n">
        <f aca="false">EVENTUAL!I202</f>
        <v>0</v>
      </c>
      <c r="J264" s="901" t="n">
        <f aca="false">EVENTUAL!J202</f>
        <v>9</v>
      </c>
      <c r="K264" s="901" t="n">
        <f aca="false">EVENTUAL!K202</f>
        <v>0</v>
      </c>
      <c r="L264" s="901" t="n">
        <f aca="false">EVENTUAL!L202</f>
        <v>0</v>
      </c>
      <c r="M264" s="901" t="n">
        <f aca="false">EVENTUAL!M202</f>
        <v>0</v>
      </c>
      <c r="N264" s="883" t="n">
        <f aca="false">F264+G264+H264+I264-J264+K264-L264-M264</f>
        <v>2500</v>
      </c>
      <c r="O264" s="884"/>
      <c r="P264" s="884"/>
      <c r="Q264" s="884"/>
    </row>
    <row r="265" s="877" customFormat="true" ht="18.75" hidden="false" customHeight="true" outlineLevel="0" collapsed="false">
      <c r="A265" s="929" t="s">
        <v>40</v>
      </c>
      <c r="B265" s="938"/>
      <c r="C265" s="939"/>
      <c r="D265" s="944"/>
      <c r="E265" s="941"/>
      <c r="F265" s="934" t="n">
        <f aca="false">SUM(F262:F264)</f>
        <v>11316</v>
      </c>
      <c r="G265" s="934" t="n">
        <f aca="false">SUM(G262:G264)</f>
        <v>0</v>
      </c>
      <c r="H265" s="934" t="n">
        <f aca="false">SUM(H262:H264)</f>
        <v>0</v>
      </c>
      <c r="I265" s="934" t="n">
        <f aca="false">SUM(I262:I264)</f>
        <v>0</v>
      </c>
      <c r="J265" s="934" t="n">
        <f aca="false">SUM(J262:J264)</f>
        <v>816</v>
      </c>
      <c r="K265" s="934" t="n">
        <f aca="false">SUM(K262:K264)</f>
        <v>0</v>
      </c>
      <c r="L265" s="934" t="n">
        <f aca="false">SUM(L262:L264)</f>
        <v>0</v>
      </c>
      <c r="M265" s="934" t="n">
        <f aca="false">SUM(M262:M264)</f>
        <v>0</v>
      </c>
      <c r="N265" s="934" t="n">
        <f aca="false">SUM(N262:N264)</f>
        <v>10500</v>
      </c>
      <c r="O265" s="891" t="n">
        <f aca="false">SUM(N262:N262)</f>
        <v>5500</v>
      </c>
      <c r="P265" s="891" t="n">
        <f aca="false">SUM(N263:N264)</f>
        <v>5000</v>
      </c>
      <c r="Q265" s="884"/>
    </row>
    <row r="266" s="877" customFormat="true" ht="18.75" hidden="false" customHeight="true" outlineLevel="0" collapsed="false">
      <c r="A266" s="892"/>
      <c r="B266" s="893"/>
      <c r="C266" s="894" t="s">
        <v>267</v>
      </c>
      <c r="D266" s="913"/>
      <c r="E266" s="914"/>
      <c r="F266" s="915"/>
      <c r="G266" s="915"/>
      <c r="H266" s="915"/>
      <c r="I266" s="915"/>
      <c r="J266" s="915"/>
      <c r="K266" s="915"/>
      <c r="L266" s="915"/>
      <c r="M266" s="915"/>
      <c r="N266" s="915"/>
      <c r="O266" s="884"/>
      <c r="P266" s="884"/>
      <c r="Q266" s="884"/>
    </row>
    <row r="267" s="877" customFormat="true" ht="18.75" hidden="false" customHeight="true" outlineLevel="0" collapsed="false">
      <c r="A267" s="878" t="n">
        <v>570001</v>
      </c>
      <c r="B267" s="879" t="s">
        <v>268</v>
      </c>
      <c r="C267" s="923" t="s">
        <v>1509</v>
      </c>
      <c r="D267" s="881" t="s">
        <v>270</v>
      </c>
      <c r="E267" s="882" t="n">
        <v>15</v>
      </c>
      <c r="F267" s="883" t="n">
        <f aca="false">'BASE Y CONFIANZA'!F230</f>
        <v>8841</v>
      </c>
      <c r="G267" s="883" t="n">
        <f aca="false">'BASE Y CONFIANZA'!G230</f>
        <v>0</v>
      </c>
      <c r="H267" s="883" t="n">
        <f aca="false">'BASE Y CONFIANZA'!H230</f>
        <v>0</v>
      </c>
      <c r="I267" s="883" t="n">
        <f aca="false">'BASE Y CONFIANZA'!I230</f>
        <v>0</v>
      </c>
      <c r="J267" s="883" t="n">
        <f aca="false">'BASE Y CONFIANZA'!J230</f>
        <v>1341</v>
      </c>
      <c r="K267" s="883" t="n">
        <f aca="false">'BASE Y CONFIANZA'!K230</f>
        <v>0</v>
      </c>
      <c r="L267" s="883" t="n">
        <f aca="false">'BASE Y CONFIANZA'!L230</f>
        <v>0</v>
      </c>
      <c r="M267" s="883" t="n">
        <f aca="false">'BASE Y CONFIANZA'!M230</f>
        <v>0</v>
      </c>
      <c r="N267" s="883" t="n">
        <f aca="false">F267+G267+H267+I267-J267+K267-L267-M267</f>
        <v>7500</v>
      </c>
      <c r="O267" s="884"/>
      <c r="P267" s="884"/>
      <c r="Q267" s="884"/>
    </row>
    <row r="268" s="877" customFormat="true" ht="18.75" hidden="false" customHeight="true" outlineLevel="0" collapsed="false">
      <c r="A268" s="878" t="n">
        <v>6200202</v>
      </c>
      <c r="B268" s="879" t="s">
        <v>271</v>
      </c>
      <c r="C268" s="880" t="s">
        <v>1513</v>
      </c>
      <c r="D268" s="881" t="s">
        <v>273</v>
      </c>
      <c r="E268" s="882" t="n">
        <v>15</v>
      </c>
      <c r="F268" s="883" t="n">
        <f aca="false">'BASE Y CONFIANZA'!F231</f>
        <v>3811</v>
      </c>
      <c r="G268" s="883" t="n">
        <f aca="false">'BASE Y CONFIANZA'!G231</f>
        <v>0</v>
      </c>
      <c r="H268" s="883" t="n">
        <f aca="false">'BASE Y CONFIANZA'!H231</f>
        <v>0</v>
      </c>
      <c r="I268" s="883" t="n">
        <f aca="false">'BASE Y CONFIANZA'!I231</f>
        <v>0</v>
      </c>
      <c r="J268" s="883" t="n">
        <f aca="false">'BASE Y CONFIANZA'!J231</f>
        <v>319</v>
      </c>
      <c r="K268" s="883" t="n">
        <f aca="false">'BASE Y CONFIANZA'!K231</f>
        <v>0</v>
      </c>
      <c r="L268" s="883" t="n">
        <f aca="false">'BASE Y CONFIANZA'!L231</f>
        <v>0</v>
      </c>
      <c r="M268" s="883" t="n">
        <f aca="false">'BASE Y CONFIANZA'!M231</f>
        <v>0</v>
      </c>
      <c r="N268" s="883" t="n">
        <f aca="false">F268+G268+H268+I268-J268+K268-L268-M268</f>
        <v>3492</v>
      </c>
      <c r="O268" s="884"/>
      <c r="P268" s="884"/>
      <c r="Q268" s="884"/>
    </row>
    <row r="269" s="877" customFormat="true" ht="18.75" hidden="false" customHeight="true" outlineLevel="0" collapsed="false">
      <c r="A269" s="878" t="n">
        <v>8100209</v>
      </c>
      <c r="B269" s="879" t="s">
        <v>274</v>
      </c>
      <c r="C269" s="880" t="s">
        <v>1513</v>
      </c>
      <c r="D269" s="881" t="s">
        <v>276</v>
      </c>
      <c r="E269" s="882" t="n">
        <v>15</v>
      </c>
      <c r="F269" s="883" t="n">
        <f aca="false">'BASE Y CONFIANZA'!F232</f>
        <v>2924</v>
      </c>
      <c r="G269" s="883" t="n">
        <f aca="false">'BASE Y CONFIANZA'!G232</f>
        <v>0</v>
      </c>
      <c r="H269" s="883" t="n">
        <f aca="false">'BASE Y CONFIANZA'!H232</f>
        <v>0</v>
      </c>
      <c r="I269" s="883" t="n">
        <f aca="false">'BASE Y CONFIANZA'!I232</f>
        <v>0</v>
      </c>
      <c r="J269" s="883" t="n">
        <f aca="false">'BASE Y CONFIANZA'!J232</f>
        <v>69</v>
      </c>
      <c r="K269" s="883" t="n">
        <f aca="false">'BASE Y CONFIANZA'!K232</f>
        <v>0</v>
      </c>
      <c r="L269" s="883" t="n">
        <f aca="false">'BASE Y CONFIANZA'!L232</f>
        <v>0</v>
      </c>
      <c r="M269" s="883" t="n">
        <f aca="false">'BASE Y CONFIANZA'!M232</f>
        <v>0</v>
      </c>
      <c r="N269" s="883" t="n">
        <f aca="false">F269+G269+H269+I269-J269+K269-L269-M269</f>
        <v>2855</v>
      </c>
      <c r="O269" s="884"/>
      <c r="P269" s="884"/>
      <c r="Q269" s="884"/>
    </row>
    <row r="270" s="877" customFormat="true" ht="18.75" hidden="false" customHeight="true" outlineLevel="0" collapsed="false">
      <c r="A270" s="878" t="n">
        <v>26</v>
      </c>
      <c r="B270" s="879" t="s">
        <v>1003</v>
      </c>
      <c r="C270" s="899" t="s">
        <v>1506</v>
      </c>
      <c r="D270" s="922" t="s">
        <v>1005</v>
      </c>
      <c r="E270" s="900" t="n">
        <v>15</v>
      </c>
      <c r="F270" s="901" t="n">
        <f aca="false">EVENTUAL!F205</f>
        <v>2746</v>
      </c>
      <c r="G270" s="901" t="n">
        <f aca="false">EVENTUAL!G205</f>
        <v>0</v>
      </c>
      <c r="H270" s="901" t="n">
        <f aca="false">EVENTUAL!H205</f>
        <v>0</v>
      </c>
      <c r="I270" s="901" t="n">
        <f aca="false">EVENTUAL!I205</f>
        <v>0</v>
      </c>
      <c r="J270" s="901" t="n">
        <f aca="false">EVENTUAL!J205</f>
        <v>49</v>
      </c>
      <c r="K270" s="901" t="n">
        <f aca="false">EVENTUAL!K205</f>
        <v>0</v>
      </c>
      <c r="L270" s="901" t="n">
        <f aca="false">EVENTUAL!L205</f>
        <v>0</v>
      </c>
      <c r="M270" s="901" t="n">
        <f aca="false">EVENTUAL!M205</f>
        <v>0</v>
      </c>
      <c r="N270" s="883" t="n">
        <f aca="false">F270+G270+H270+I270-J270+K270-L270-M270</f>
        <v>2697</v>
      </c>
      <c r="O270" s="884"/>
      <c r="P270" s="884"/>
      <c r="Q270" s="884"/>
    </row>
    <row r="271" s="877" customFormat="true" ht="18.75" hidden="false" customHeight="true" outlineLevel="0" collapsed="false">
      <c r="A271" s="878" t="n">
        <v>188</v>
      </c>
      <c r="B271" s="879" t="s">
        <v>1006</v>
      </c>
      <c r="C271" s="899" t="s">
        <v>1506</v>
      </c>
      <c r="D271" s="922" t="s">
        <v>1005</v>
      </c>
      <c r="E271" s="900" t="n">
        <v>15</v>
      </c>
      <c r="F271" s="901" t="n">
        <f aca="false">EVENTUAL!F206</f>
        <v>5662</v>
      </c>
      <c r="G271" s="901" t="n">
        <f aca="false">EVENTUAL!G206</f>
        <v>0</v>
      </c>
      <c r="H271" s="901" t="n">
        <f aca="false">EVENTUAL!H206</f>
        <v>0</v>
      </c>
      <c r="I271" s="901" t="n">
        <f aca="false">EVENTUAL!I206</f>
        <v>0</v>
      </c>
      <c r="J271" s="901" t="n">
        <f aca="false">EVENTUAL!J206</f>
        <v>662</v>
      </c>
      <c r="K271" s="901" t="n">
        <f aca="false">EVENTUAL!K206</f>
        <v>0</v>
      </c>
      <c r="L271" s="901" t="n">
        <f aca="false">EVENTUAL!L206</f>
        <v>0</v>
      </c>
      <c r="M271" s="901" t="n">
        <f aca="false">EVENTUAL!M206</f>
        <v>0</v>
      </c>
      <c r="N271" s="883" t="n">
        <f aca="false">F271+G271+H271+I271-J271+K271-L271-M271</f>
        <v>5000</v>
      </c>
      <c r="O271" s="884"/>
      <c r="P271" s="884"/>
      <c r="Q271" s="884"/>
    </row>
    <row r="272" s="877" customFormat="true" ht="18.75" hidden="false" customHeight="true" outlineLevel="0" collapsed="false">
      <c r="A272" s="878" t="n">
        <v>194</v>
      </c>
      <c r="B272" s="879" t="s">
        <v>1008</v>
      </c>
      <c r="C272" s="899" t="s">
        <v>1506</v>
      </c>
      <c r="D272" s="922" t="s">
        <v>1010</v>
      </c>
      <c r="E272" s="900" t="n">
        <v>15</v>
      </c>
      <c r="F272" s="901" t="n">
        <f aca="false">EVENTUAL!F207</f>
        <v>3992</v>
      </c>
      <c r="G272" s="901" t="n">
        <f aca="false">EVENTUAL!G207</f>
        <v>0</v>
      </c>
      <c r="H272" s="901" t="n">
        <f aca="false">EVENTUAL!H207</f>
        <v>0</v>
      </c>
      <c r="I272" s="901" t="n">
        <f aca="false">EVENTUAL!I207</f>
        <v>0</v>
      </c>
      <c r="J272" s="901" t="n">
        <f aca="false">EVENTUAL!J207</f>
        <v>348</v>
      </c>
      <c r="K272" s="901" t="n">
        <f aca="false">EVENTUAL!K207</f>
        <v>0</v>
      </c>
      <c r="L272" s="901" t="n">
        <f aca="false">EVENTUAL!L207</f>
        <v>0</v>
      </c>
      <c r="M272" s="901" t="n">
        <f aca="false">EVENTUAL!M207</f>
        <v>0</v>
      </c>
      <c r="N272" s="883" t="n">
        <f aca="false">F272+G272+H272+I272-J272+K272-L272-M272</f>
        <v>3644</v>
      </c>
      <c r="O272" s="884"/>
      <c r="P272" s="884"/>
      <c r="Q272" s="884"/>
    </row>
    <row r="273" s="877" customFormat="true" ht="18.75" hidden="false" customHeight="true" outlineLevel="0" collapsed="false">
      <c r="A273" s="878" t="n">
        <v>361</v>
      </c>
      <c r="B273" s="879" t="s">
        <v>1011</v>
      </c>
      <c r="C273" s="899" t="s">
        <v>1506</v>
      </c>
      <c r="D273" s="922" t="s">
        <v>1005</v>
      </c>
      <c r="E273" s="900" t="n">
        <v>15</v>
      </c>
      <c r="F273" s="901" t="n">
        <f aca="false">EVENTUAL!F208</f>
        <v>3820</v>
      </c>
      <c r="G273" s="901" t="n">
        <f aca="false">EVENTUAL!G208</f>
        <v>0</v>
      </c>
      <c r="H273" s="901" t="n">
        <f aca="false">EVENTUAL!H208</f>
        <v>0</v>
      </c>
      <c r="I273" s="901" t="n">
        <f aca="false">EVENTUAL!I208</f>
        <v>0</v>
      </c>
      <c r="J273" s="901" t="n">
        <f aca="false">EVENTUAL!J208</f>
        <v>320</v>
      </c>
      <c r="K273" s="901" t="n">
        <f aca="false">EVENTUAL!K208</f>
        <v>0</v>
      </c>
      <c r="L273" s="901" t="n">
        <f aca="false">EVENTUAL!L208</f>
        <v>0</v>
      </c>
      <c r="M273" s="901" t="n">
        <f aca="false">EVENTUAL!M208</f>
        <v>0</v>
      </c>
      <c r="N273" s="883" t="n">
        <f aca="false">F273+G273+H273+I273-J273+K273-L273-M273</f>
        <v>3500</v>
      </c>
      <c r="O273" s="884"/>
      <c r="P273" s="884"/>
      <c r="Q273" s="884"/>
    </row>
    <row r="274" s="877" customFormat="true" ht="18.75" hidden="false" customHeight="true" outlineLevel="0" collapsed="false">
      <c r="A274" s="878" t="n">
        <v>362</v>
      </c>
      <c r="B274" s="879" t="s">
        <v>1013</v>
      </c>
      <c r="C274" s="899" t="s">
        <v>1506</v>
      </c>
      <c r="D274" s="922" t="s">
        <v>1005</v>
      </c>
      <c r="E274" s="900" t="n">
        <v>15</v>
      </c>
      <c r="F274" s="901" t="n">
        <f aca="false">EVENTUAL!F209</f>
        <v>3820</v>
      </c>
      <c r="G274" s="901" t="n">
        <f aca="false">EVENTUAL!G209</f>
        <v>0</v>
      </c>
      <c r="H274" s="901" t="n">
        <f aca="false">EVENTUAL!H209</f>
        <v>0</v>
      </c>
      <c r="I274" s="901" t="n">
        <f aca="false">EVENTUAL!I209</f>
        <v>0</v>
      </c>
      <c r="J274" s="901" t="n">
        <f aca="false">EVENTUAL!J209</f>
        <v>320</v>
      </c>
      <c r="K274" s="901" t="n">
        <f aca="false">EVENTUAL!K209</f>
        <v>0</v>
      </c>
      <c r="L274" s="901" t="n">
        <f aca="false">EVENTUAL!L209</f>
        <v>0</v>
      </c>
      <c r="M274" s="901" t="n">
        <f aca="false">EVENTUAL!M209</f>
        <v>0</v>
      </c>
      <c r="N274" s="883" t="n">
        <f aca="false">F274+G274+H274+I274-J274+K274-L274-M274</f>
        <v>3500</v>
      </c>
      <c r="O274" s="884"/>
      <c r="P274" s="884"/>
      <c r="Q274" s="884"/>
    </row>
    <row r="275" s="877" customFormat="true" ht="18.75" hidden="false" customHeight="true" outlineLevel="0" collapsed="false">
      <c r="A275" s="929" t="s">
        <v>40</v>
      </c>
      <c r="B275" s="938"/>
      <c r="C275" s="939"/>
      <c r="D275" s="944"/>
      <c r="E275" s="941"/>
      <c r="F275" s="934" t="n">
        <f aca="false">SUM(F267:F274)</f>
        <v>35616</v>
      </c>
      <c r="G275" s="947" t="n">
        <f aca="false">SUM(G267:G274)</f>
        <v>0</v>
      </c>
      <c r="H275" s="934" t="n">
        <f aca="false">SUM(H267:H274)</f>
        <v>0</v>
      </c>
      <c r="I275" s="934" t="n">
        <f aca="false">SUM(I267:I274)</f>
        <v>0</v>
      </c>
      <c r="J275" s="934" t="n">
        <f aca="false">SUM(J267:J274)</f>
        <v>3428</v>
      </c>
      <c r="K275" s="934" t="n">
        <f aca="false">SUM(K267:K274)</f>
        <v>0</v>
      </c>
      <c r="L275" s="934" t="n">
        <f aca="false">SUM(L267:L274)</f>
        <v>0</v>
      </c>
      <c r="M275" s="934" t="n">
        <f aca="false">SUM(M267:M274)</f>
        <v>0</v>
      </c>
      <c r="N275" s="934" t="n">
        <f aca="false">SUM(N267:N274)</f>
        <v>32188</v>
      </c>
      <c r="O275" s="891" t="n">
        <f aca="false">SUM(N267:N269)</f>
        <v>13847</v>
      </c>
      <c r="P275" s="891" t="n">
        <f aca="false">SUM(N270:N274)</f>
        <v>18341</v>
      </c>
      <c r="Q275" s="884"/>
    </row>
    <row r="276" s="877" customFormat="true" ht="18.75" hidden="false" customHeight="true" outlineLevel="0" collapsed="false">
      <c r="A276" s="892"/>
      <c r="B276" s="893"/>
      <c r="C276" s="894" t="s">
        <v>277</v>
      </c>
      <c r="D276" s="913"/>
      <c r="E276" s="914"/>
      <c r="F276" s="915"/>
      <c r="G276" s="915"/>
      <c r="H276" s="915"/>
      <c r="I276" s="915"/>
      <c r="J276" s="915"/>
      <c r="K276" s="915"/>
      <c r="L276" s="915"/>
      <c r="M276" s="915"/>
      <c r="N276" s="915"/>
      <c r="O276" s="884"/>
      <c r="P276" s="884"/>
      <c r="Q276" s="884"/>
    </row>
    <row r="277" s="877" customFormat="true" ht="18.75" hidden="false" customHeight="true" outlineLevel="0" collapsed="false">
      <c r="A277" s="878" t="n">
        <v>580002</v>
      </c>
      <c r="B277" s="879" t="s">
        <v>278</v>
      </c>
      <c r="C277" s="923" t="s">
        <v>1509</v>
      </c>
      <c r="D277" s="881" t="s">
        <v>280</v>
      </c>
      <c r="E277" s="882" t="n">
        <v>15</v>
      </c>
      <c r="F277" s="883" t="n">
        <f aca="false">'BASE Y CONFIANZA'!F235</f>
        <v>5662</v>
      </c>
      <c r="G277" s="883" t="n">
        <f aca="false">'BASE Y CONFIANZA'!G235</f>
        <v>0</v>
      </c>
      <c r="H277" s="883" t="n">
        <f aca="false">'BASE Y CONFIANZA'!H235</f>
        <v>0</v>
      </c>
      <c r="I277" s="883" t="n">
        <f aca="false">'BASE Y CONFIANZA'!I235</f>
        <v>0</v>
      </c>
      <c r="J277" s="883" t="n">
        <f aca="false">'BASE Y CONFIANZA'!J235</f>
        <v>662</v>
      </c>
      <c r="K277" s="883" t="n">
        <f aca="false">'BASE Y CONFIANZA'!K235</f>
        <v>0</v>
      </c>
      <c r="L277" s="883" t="n">
        <f aca="false">'BASE Y CONFIANZA'!L235</f>
        <v>0</v>
      </c>
      <c r="M277" s="883" t="n">
        <f aca="false">'BASE Y CONFIANZA'!M235</f>
        <v>0</v>
      </c>
      <c r="N277" s="883" t="n">
        <f aca="false">F277+G277+H277+I277-J277+K277-L277-M277</f>
        <v>5000</v>
      </c>
      <c r="O277" s="884"/>
      <c r="P277" s="884"/>
      <c r="Q277" s="884"/>
    </row>
    <row r="278" s="877" customFormat="true" ht="18.75" hidden="false" customHeight="true" outlineLevel="0" collapsed="false">
      <c r="A278" s="878" t="n">
        <v>6300201</v>
      </c>
      <c r="B278" s="879" t="s">
        <v>281</v>
      </c>
      <c r="C278" s="880" t="s">
        <v>1513</v>
      </c>
      <c r="D278" s="881" t="s">
        <v>283</v>
      </c>
      <c r="E278" s="882" t="n">
        <v>15</v>
      </c>
      <c r="F278" s="883" t="n">
        <f aca="false">'BASE Y CONFIANZA'!F236</f>
        <v>5497</v>
      </c>
      <c r="G278" s="883" t="n">
        <f aca="false">'BASE Y CONFIANZA'!G236</f>
        <v>0</v>
      </c>
      <c r="H278" s="883" t="n">
        <f aca="false">'BASE Y CONFIANZA'!H236</f>
        <v>0</v>
      </c>
      <c r="I278" s="883" t="n">
        <f aca="false">'BASE Y CONFIANZA'!I236</f>
        <v>0</v>
      </c>
      <c r="J278" s="883" t="n">
        <f aca="false">'BASE Y CONFIANZA'!J236</f>
        <v>627</v>
      </c>
      <c r="K278" s="883" t="n">
        <f aca="false">'BASE Y CONFIANZA'!K236</f>
        <v>0</v>
      </c>
      <c r="L278" s="883" t="n">
        <f aca="false">'BASE Y CONFIANZA'!L236</f>
        <v>0</v>
      </c>
      <c r="M278" s="883" t="n">
        <f aca="false">'BASE Y CONFIANZA'!M236</f>
        <v>0</v>
      </c>
      <c r="N278" s="883" t="n">
        <f aca="false">F278+G278+H278+I278-J278+K278-L278-M278</f>
        <v>4870</v>
      </c>
      <c r="O278" s="884"/>
      <c r="P278" s="884"/>
      <c r="Q278" s="884"/>
    </row>
    <row r="279" s="877" customFormat="true" ht="18.75" hidden="false" customHeight="true" outlineLevel="0" collapsed="false">
      <c r="A279" s="878" t="n">
        <v>189</v>
      </c>
      <c r="B279" s="879" t="s">
        <v>1015</v>
      </c>
      <c r="C279" s="899" t="s">
        <v>1506</v>
      </c>
      <c r="D279" s="881" t="s">
        <v>892</v>
      </c>
      <c r="E279" s="900" t="n">
        <v>15</v>
      </c>
      <c r="F279" s="901" t="n">
        <f aca="false">EVENTUAL!F212</f>
        <v>2613</v>
      </c>
      <c r="G279" s="901" t="n">
        <f aca="false">EVENTUAL!G212</f>
        <v>0</v>
      </c>
      <c r="H279" s="901" t="n">
        <f aca="false">EVENTUAL!H212</f>
        <v>0</v>
      </c>
      <c r="I279" s="901" t="n">
        <f aca="false">EVENTUAL!I212</f>
        <v>0</v>
      </c>
      <c r="J279" s="901" t="n">
        <f aca="false">EVENTUAL!J212</f>
        <v>20</v>
      </c>
      <c r="K279" s="901" t="n">
        <f aca="false">EVENTUAL!K212</f>
        <v>0</v>
      </c>
      <c r="L279" s="901" t="n">
        <f aca="false">EVENTUAL!L212</f>
        <v>0</v>
      </c>
      <c r="M279" s="901" t="n">
        <f aca="false">EVENTUAL!M212</f>
        <v>0</v>
      </c>
      <c r="N279" s="883" t="n">
        <f aca="false">F279+G279+H279+I279-J279+K279-L279-M279</f>
        <v>2593</v>
      </c>
      <c r="O279" s="884"/>
      <c r="P279" s="884"/>
      <c r="Q279" s="884"/>
    </row>
    <row r="280" s="936" customFormat="true" ht="18.75" hidden="false" customHeight="true" outlineLevel="0" collapsed="false">
      <c r="A280" s="929" t="s">
        <v>40</v>
      </c>
      <c r="B280" s="938"/>
      <c r="C280" s="939"/>
      <c r="D280" s="940"/>
      <c r="E280" s="941"/>
      <c r="F280" s="934" t="n">
        <f aca="false">SUM(F277:F279)</f>
        <v>13772</v>
      </c>
      <c r="G280" s="934" t="n">
        <f aca="false">SUM(G277:G279)</f>
        <v>0</v>
      </c>
      <c r="H280" s="934" t="n">
        <f aca="false">SUM(H277:H279)</f>
        <v>0</v>
      </c>
      <c r="I280" s="934" t="n">
        <f aca="false">SUM(I277:I279)</f>
        <v>0</v>
      </c>
      <c r="J280" s="934" t="n">
        <f aca="false">SUM(J277:J279)</f>
        <v>1309</v>
      </c>
      <c r="K280" s="934" t="n">
        <f aca="false">SUM(K277:K279)</f>
        <v>0</v>
      </c>
      <c r="L280" s="934" t="n">
        <f aca="false">SUM(L277:L279)</f>
        <v>0</v>
      </c>
      <c r="M280" s="934" t="n">
        <f aca="false">SUM(M277:M279)</f>
        <v>0</v>
      </c>
      <c r="N280" s="934" t="n">
        <f aca="false">SUM(N277:N279)</f>
        <v>12463</v>
      </c>
      <c r="O280" s="945" t="n">
        <f aca="false">SUM(N277:N278)</f>
        <v>9870</v>
      </c>
      <c r="P280" s="945" t="n">
        <f aca="false">SUM(N279:N279)</f>
        <v>2593</v>
      </c>
      <c r="Q280" s="935"/>
    </row>
    <row r="281" s="877" customFormat="true" ht="18.75" hidden="false" customHeight="true" outlineLevel="0" collapsed="false">
      <c r="A281" s="892"/>
      <c r="B281" s="893"/>
      <c r="C281" s="894" t="s">
        <v>286</v>
      </c>
      <c r="D281" s="895"/>
      <c r="E281" s="896"/>
      <c r="F281" s="897"/>
      <c r="G281" s="897"/>
      <c r="H281" s="897"/>
      <c r="I281" s="897"/>
      <c r="J281" s="897"/>
      <c r="K281" s="897"/>
      <c r="L281" s="897"/>
      <c r="M281" s="897"/>
      <c r="N281" s="897"/>
      <c r="O281" s="884"/>
      <c r="P281" s="884"/>
      <c r="Q281" s="884"/>
    </row>
    <row r="282" s="877" customFormat="true" ht="18.75" hidden="false" customHeight="true" outlineLevel="0" collapsed="false">
      <c r="A282" s="878" t="n">
        <v>600001</v>
      </c>
      <c r="B282" s="879" t="s">
        <v>287</v>
      </c>
      <c r="C282" s="923" t="s">
        <v>1509</v>
      </c>
      <c r="D282" s="881" t="s">
        <v>289</v>
      </c>
      <c r="E282" s="910" t="n">
        <v>15</v>
      </c>
      <c r="F282" s="901" t="n">
        <f aca="false">'BASE Y CONFIANZA'!F248</f>
        <v>5662</v>
      </c>
      <c r="G282" s="901" t="n">
        <f aca="false">'BASE Y CONFIANZA'!G248</f>
        <v>0</v>
      </c>
      <c r="H282" s="901" t="n">
        <f aca="false">'BASE Y CONFIANZA'!H248</f>
        <v>0</v>
      </c>
      <c r="I282" s="901" t="n">
        <f aca="false">'BASE Y CONFIANZA'!I248</f>
        <v>0</v>
      </c>
      <c r="J282" s="901" t="n">
        <f aca="false">'BASE Y CONFIANZA'!J248</f>
        <v>662</v>
      </c>
      <c r="K282" s="901" t="n">
        <f aca="false">'BASE Y CONFIANZA'!K248</f>
        <v>0</v>
      </c>
      <c r="L282" s="901" t="n">
        <f aca="false">'BASE Y CONFIANZA'!L248</f>
        <v>0</v>
      </c>
      <c r="M282" s="901" t="n">
        <f aca="false">'BASE Y CONFIANZA'!M248</f>
        <v>0</v>
      </c>
      <c r="N282" s="883" t="n">
        <f aca="false">F282+G282+H282+I282-J282+K282-L282-M282</f>
        <v>5000</v>
      </c>
      <c r="O282" s="884"/>
      <c r="P282" s="884"/>
      <c r="Q282" s="884"/>
    </row>
    <row r="283" s="877" customFormat="true" ht="18.75" hidden="false" customHeight="true" outlineLevel="0" collapsed="false">
      <c r="A283" s="878" t="n">
        <v>5200204</v>
      </c>
      <c r="B283" s="879" t="s">
        <v>290</v>
      </c>
      <c r="C283" s="899" t="s">
        <v>1513</v>
      </c>
      <c r="D283" s="881" t="s">
        <v>80</v>
      </c>
      <c r="E283" s="900" t="n">
        <v>15</v>
      </c>
      <c r="F283" s="901" t="n">
        <f aca="false">'BASE Y CONFIANZA'!F249</f>
        <v>5029</v>
      </c>
      <c r="G283" s="901" t="n">
        <f aca="false">'BASE Y CONFIANZA'!G249</f>
        <v>0</v>
      </c>
      <c r="H283" s="901" t="n">
        <f aca="false">'BASE Y CONFIANZA'!H249</f>
        <v>0</v>
      </c>
      <c r="I283" s="901" t="n">
        <f aca="false">'BASE Y CONFIANZA'!I249</f>
        <v>0</v>
      </c>
      <c r="J283" s="901" t="n">
        <f aca="false">'BASE Y CONFIANZA'!J249</f>
        <v>529</v>
      </c>
      <c r="K283" s="901" t="n">
        <f aca="false">'BASE Y CONFIANZA'!K249</f>
        <v>0</v>
      </c>
      <c r="L283" s="901" t="n">
        <f aca="false">'BASE Y CONFIANZA'!L249</f>
        <v>0</v>
      </c>
      <c r="M283" s="901" t="n">
        <v>0</v>
      </c>
      <c r="N283" s="883" t="n">
        <f aca="false">F283+G283+H283+I283-J283+K283-L283-M283</f>
        <v>4500</v>
      </c>
      <c r="O283" s="884"/>
      <c r="P283" s="884"/>
      <c r="Q283" s="884"/>
    </row>
    <row r="284" s="936" customFormat="true" ht="18.75" hidden="false" customHeight="true" outlineLevel="0" collapsed="false">
      <c r="A284" s="929" t="s">
        <v>40</v>
      </c>
      <c r="B284" s="938"/>
      <c r="C284" s="940"/>
      <c r="D284" s="940"/>
      <c r="E284" s="948"/>
      <c r="F284" s="949" t="n">
        <f aca="false">SUM(F282:F283)</f>
        <v>10691</v>
      </c>
      <c r="G284" s="949" t="n">
        <f aca="false">SUM(G282:G283)</f>
        <v>0</v>
      </c>
      <c r="H284" s="949" t="n">
        <f aca="false">SUM(H282:H283)</f>
        <v>0</v>
      </c>
      <c r="I284" s="949" t="n">
        <f aca="false">SUM(I282:I283)</f>
        <v>0</v>
      </c>
      <c r="J284" s="949" t="n">
        <f aca="false">SUM(J282:J283)</f>
        <v>1191</v>
      </c>
      <c r="K284" s="949" t="n">
        <f aca="false">SUM(K282:K283)</f>
        <v>0</v>
      </c>
      <c r="L284" s="949" t="n">
        <f aca="false">SUM(L282:L283)</f>
        <v>0</v>
      </c>
      <c r="M284" s="949" t="n">
        <f aca="false">SUM(M282:M283)</f>
        <v>0</v>
      </c>
      <c r="N284" s="949" t="n">
        <f aca="false">SUM(N282:N283)</f>
        <v>9500</v>
      </c>
      <c r="O284" s="945" t="n">
        <f aca="false">SUM(N282:N283)</f>
        <v>9500</v>
      </c>
      <c r="P284" s="945"/>
      <c r="Q284" s="935"/>
    </row>
    <row r="285" s="902" customFormat="true" ht="18.75" hidden="false" customHeight="true" outlineLevel="0" collapsed="false">
      <c r="A285" s="892"/>
      <c r="B285" s="893"/>
      <c r="C285" s="894" t="s">
        <v>1017</v>
      </c>
      <c r="D285" s="895"/>
      <c r="E285" s="896"/>
      <c r="F285" s="897"/>
      <c r="G285" s="897"/>
      <c r="H285" s="897"/>
      <c r="I285" s="897"/>
      <c r="J285" s="897"/>
      <c r="K285" s="897"/>
      <c r="L285" s="897"/>
      <c r="M285" s="897"/>
      <c r="N285" s="897"/>
      <c r="O285" s="884"/>
      <c r="P285" s="884"/>
      <c r="Q285" s="884"/>
    </row>
    <row r="286" s="902" customFormat="true" ht="18.75" hidden="false" customHeight="true" outlineLevel="0" collapsed="false">
      <c r="A286" s="878" t="n">
        <v>247</v>
      </c>
      <c r="B286" s="879" t="s">
        <v>1018</v>
      </c>
      <c r="C286" s="899" t="s">
        <v>1506</v>
      </c>
      <c r="D286" s="899" t="s">
        <v>1020</v>
      </c>
      <c r="E286" s="900" t="n">
        <v>15</v>
      </c>
      <c r="F286" s="901" t="n">
        <f aca="false">EVENTUAL!F215</f>
        <v>5745</v>
      </c>
      <c r="G286" s="901" t="n">
        <f aca="false">EVENTUAL!G215</f>
        <v>0</v>
      </c>
      <c r="H286" s="901" t="n">
        <f aca="false">EVENTUAL!H215</f>
        <v>0</v>
      </c>
      <c r="I286" s="901" t="n">
        <f aca="false">EVENTUAL!I215</f>
        <v>0</v>
      </c>
      <c r="J286" s="901" t="n">
        <f aca="false">EVENTUAL!J215</f>
        <v>680</v>
      </c>
      <c r="K286" s="901" t="n">
        <f aca="false">EVENTUAL!K215</f>
        <v>0</v>
      </c>
      <c r="L286" s="901" t="n">
        <f aca="false">EVENTUAL!L215</f>
        <v>0</v>
      </c>
      <c r="M286" s="901" t="n">
        <f aca="false">EVENTUAL!M215</f>
        <v>0</v>
      </c>
      <c r="N286" s="883" t="n">
        <f aca="false">F286+G286+H286+I286-J286+K286-L286-M286</f>
        <v>5065</v>
      </c>
      <c r="O286" s="884"/>
      <c r="P286" s="891"/>
      <c r="Q286" s="884"/>
    </row>
    <row r="287" s="902" customFormat="true" ht="18.75" hidden="false" customHeight="true" outlineLevel="0" collapsed="false">
      <c r="A287" s="885" t="s">
        <v>40</v>
      </c>
      <c r="B287" s="886"/>
      <c r="C287" s="916"/>
      <c r="D287" s="916"/>
      <c r="E287" s="927"/>
      <c r="F287" s="928" t="n">
        <f aca="false">SUM(F286:F286)</f>
        <v>5745</v>
      </c>
      <c r="G287" s="928" t="n">
        <f aca="false">SUM(G286:G286)</f>
        <v>0</v>
      </c>
      <c r="H287" s="928" t="n">
        <f aca="false">SUM(H286:H286)</f>
        <v>0</v>
      </c>
      <c r="I287" s="928" t="n">
        <f aca="false">SUM(I286:I286)</f>
        <v>0</v>
      </c>
      <c r="J287" s="928" t="n">
        <f aca="false">SUM(J286:J286)</f>
        <v>680</v>
      </c>
      <c r="K287" s="928" t="n">
        <f aca="false">SUM(K286:K286)</f>
        <v>0</v>
      </c>
      <c r="L287" s="928" t="n">
        <f aca="false">SUM(L286:L286)</f>
        <v>0</v>
      </c>
      <c r="M287" s="928" t="n">
        <f aca="false">SUM(M286:M286)</f>
        <v>0</v>
      </c>
      <c r="N287" s="928" t="n">
        <f aca="false">SUM(N286:N286)</f>
        <v>5065</v>
      </c>
      <c r="O287" s="928" t="n">
        <f aca="false">SUM(O286:O286)</f>
        <v>0</v>
      </c>
      <c r="P287" s="928" t="n">
        <f aca="false">N286</f>
        <v>5065</v>
      </c>
      <c r="Q287" s="884"/>
    </row>
    <row r="288" s="877" customFormat="true" ht="18.75" hidden="false" customHeight="true" outlineLevel="0" collapsed="false">
      <c r="A288" s="892"/>
      <c r="B288" s="893"/>
      <c r="C288" s="894" t="s">
        <v>294</v>
      </c>
      <c r="D288" s="895"/>
      <c r="E288" s="896"/>
      <c r="F288" s="897"/>
      <c r="G288" s="897"/>
      <c r="H288" s="897"/>
      <c r="I288" s="897"/>
      <c r="J288" s="897"/>
      <c r="K288" s="897"/>
      <c r="L288" s="897"/>
      <c r="M288" s="897"/>
      <c r="N288" s="897"/>
      <c r="O288" s="884"/>
      <c r="P288" s="884"/>
      <c r="Q288" s="884"/>
    </row>
    <row r="289" s="877" customFormat="true" ht="24.75" hidden="false" customHeight="true" outlineLevel="0" collapsed="false">
      <c r="A289" s="878" t="n">
        <v>7100003</v>
      </c>
      <c r="B289" s="879" t="s">
        <v>295</v>
      </c>
      <c r="C289" s="899" t="s">
        <v>1509</v>
      </c>
      <c r="D289" s="922" t="s">
        <v>297</v>
      </c>
      <c r="E289" s="900" t="n">
        <v>15</v>
      </c>
      <c r="F289" s="901" t="n">
        <f aca="false">'BASE Y CONFIANZA'!F265</f>
        <v>12900</v>
      </c>
      <c r="G289" s="901" t="n">
        <f aca="false">'BASE Y CONFIANZA'!G265</f>
        <v>0</v>
      </c>
      <c r="H289" s="901" t="n">
        <f aca="false">'BASE Y CONFIANZA'!H265</f>
        <v>0</v>
      </c>
      <c r="I289" s="901" t="n">
        <f aca="false">'BASE Y CONFIANZA'!I265</f>
        <v>0</v>
      </c>
      <c r="J289" s="901" t="n">
        <f aca="false">'BASE Y CONFIANZA'!J265</f>
        <v>2265</v>
      </c>
      <c r="K289" s="901" t="n">
        <f aca="false">'BASE Y CONFIANZA'!K265</f>
        <v>0</v>
      </c>
      <c r="L289" s="901" t="n">
        <f aca="false">'BASE Y CONFIANZA'!L265</f>
        <v>0</v>
      </c>
      <c r="M289" s="901" t="n">
        <v>0</v>
      </c>
      <c r="N289" s="883" t="n">
        <f aca="false">F289+G289+H289+I289-J289+K289-L289-M289</f>
        <v>10635</v>
      </c>
      <c r="O289" s="884"/>
      <c r="P289" s="884"/>
      <c r="Q289" s="884"/>
    </row>
    <row r="290" s="877" customFormat="true" ht="18.75" hidden="false" customHeight="true" outlineLevel="0" collapsed="false">
      <c r="A290" s="898" t="n">
        <v>12000102</v>
      </c>
      <c r="B290" s="898" t="s">
        <v>298</v>
      </c>
      <c r="C290" s="879" t="s">
        <v>1513</v>
      </c>
      <c r="D290" s="950" t="s">
        <v>202</v>
      </c>
      <c r="E290" s="909" t="n">
        <v>15</v>
      </c>
      <c r="F290" s="901" t="n">
        <f aca="false">'BASE Y CONFIANZA'!F266</f>
        <v>2576</v>
      </c>
      <c r="G290" s="901" t="n">
        <f aca="false">'BASE Y CONFIANZA'!G266</f>
        <v>0</v>
      </c>
      <c r="H290" s="901" t="n">
        <f aca="false">'BASE Y CONFIANZA'!H266</f>
        <v>0</v>
      </c>
      <c r="I290" s="901" t="n">
        <f aca="false">'BASE Y CONFIANZA'!I266</f>
        <v>0</v>
      </c>
      <c r="J290" s="901" t="n">
        <f aca="false">'BASE Y CONFIANZA'!J266</f>
        <v>16</v>
      </c>
      <c r="K290" s="901" t="n">
        <f aca="false">'BASE Y CONFIANZA'!K266</f>
        <v>0</v>
      </c>
      <c r="L290" s="901" t="n">
        <f aca="false">'BASE Y CONFIANZA'!L266</f>
        <v>0</v>
      </c>
      <c r="M290" s="901" t="n">
        <f aca="false">'BASE Y CONFIANZA'!M266</f>
        <v>0</v>
      </c>
      <c r="N290" s="901" t="n">
        <f aca="false">'BASE Y CONFIANZA'!N266</f>
        <v>2560</v>
      </c>
      <c r="O290" s="884"/>
      <c r="P290" s="884"/>
      <c r="Q290" s="884"/>
    </row>
    <row r="291" s="877" customFormat="true" ht="17.25" hidden="false" customHeight="true" outlineLevel="0" collapsed="false">
      <c r="A291" s="929" t="s">
        <v>40</v>
      </c>
      <c r="B291" s="938"/>
      <c r="C291" s="940"/>
      <c r="D291" s="944"/>
      <c r="E291" s="948"/>
      <c r="F291" s="949" t="n">
        <f aca="false">SUM(F289:F290)</f>
        <v>15476</v>
      </c>
      <c r="G291" s="949" t="n">
        <f aca="false">SUM(G289:G290)</f>
        <v>0</v>
      </c>
      <c r="H291" s="949" t="n">
        <f aca="false">SUM(H289:H290)</f>
        <v>0</v>
      </c>
      <c r="I291" s="949" t="n">
        <f aca="false">SUM(I289:I290)</f>
        <v>0</v>
      </c>
      <c r="J291" s="949" t="n">
        <f aca="false">SUM(J289:J290)</f>
        <v>2281</v>
      </c>
      <c r="K291" s="949" t="n">
        <f aca="false">SUM(K289:K290)</f>
        <v>0</v>
      </c>
      <c r="L291" s="949" t="n">
        <f aca="false">SUM(L289:L290)</f>
        <v>0</v>
      </c>
      <c r="M291" s="949" t="n">
        <f aca="false">SUM(M289:M290)</f>
        <v>0</v>
      </c>
      <c r="N291" s="949" t="n">
        <f aca="false">SUM(N289:N290)</f>
        <v>13195</v>
      </c>
      <c r="O291" s="891" t="n">
        <f aca="false">SUM(N289:N290)</f>
        <v>13195</v>
      </c>
      <c r="P291" s="891"/>
      <c r="Q291" s="884"/>
    </row>
    <row r="292" s="877" customFormat="true" ht="18.75" hidden="false" customHeight="true" outlineLevel="0" collapsed="false">
      <c r="A292" s="892"/>
      <c r="B292" s="893"/>
      <c r="C292" s="894" t="s">
        <v>300</v>
      </c>
      <c r="D292" s="913"/>
      <c r="E292" s="896"/>
      <c r="F292" s="897"/>
      <c r="G292" s="897"/>
      <c r="H292" s="897"/>
      <c r="I292" s="897"/>
      <c r="J292" s="897"/>
      <c r="K292" s="897"/>
      <c r="L292" s="897"/>
      <c r="M292" s="897"/>
      <c r="N292" s="897"/>
      <c r="O292" s="884"/>
      <c r="P292" s="884"/>
      <c r="Q292" s="884"/>
    </row>
    <row r="293" s="877" customFormat="true" ht="18.75" hidden="false" customHeight="true" outlineLevel="0" collapsed="false">
      <c r="A293" s="878" t="n">
        <v>7100304</v>
      </c>
      <c r="B293" s="879" t="s">
        <v>301</v>
      </c>
      <c r="C293" s="899" t="s">
        <v>1509</v>
      </c>
      <c r="D293" s="922" t="s">
        <v>303</v>
      </c>
      <c r="E293" s="900" t="n">
        <f aca="false">'[1]BASE Y CONFIANZA'!E277</f>
        <v>15</v>
      </c>
      <c r="F293" s="901" t="n">
        <f aca="false">'BASE Y CONFIANZA'!F269</f>
        <v>6616</v>
      </c>
      <c r="G293" s="901" t="n">
        <f aca="false">'BASE Y CONFIANZA'!G269</f>
        <v>0</v>
      </c>
      <c r="H293" s="901" t="n">
        <f aca="false">'BASE Y CONFIANZA'!H269</f>
        <v>300</v>
      </c>
      <c r="I293" s="901" t="n">
        <f aca="false">'BASE Y CONFIANZA'!I269</f>
        <v>0</v>
      </c>
      <c r="J293" s="901" t="n">
        <f aca="false">'BASE Y CONFIANZA'!J269</f>
        <v>866</v>
      </c>
      <c r="K293" s="901" t="n">
        <f aca="false">'BASE Y CONFIANZA'!K269</f>
        <v>0</v>
      </c>
      <c r="L293" s="901" t="n">
        <f aca="false">'BASE Y CONFIANZA'!L269</f>
        <v>0</v>
      </c>
      <c r="M293" s="901" t="n">
        <f aca="false">'BASE Y CONFIANZA'!M269</f>
        <v>0</v>
      </c>
      <c r="N293" s="883" t="n">
        <f aca="false">F293+G293+H293+I293-J293+K293-L293-M293</f>
        <v>6050</v>
      </c>
      <c r="O293" s="884"/>
      <c r="P293" s="884"/>
      <c r="Q293" s="884"/>
    </row>
    <row r="294" s="877" customFormat="true" ht="18.75" hidden="false" customHeight="true" outlineLevel="0" collapsed="false">
      <c r="A294" s="878" t="n">
        <v>7100307</v>
      </c>
      <c r="B294" s="879" t="s">
        <v>304</v>
      </c>
      <c r="C294" s="899" t="s">
        <v>1509</v>
      </c>
      <c r="D294" s="922" t="s">
        <v>306</v>
      </c>
      <c r="E294" s="900" t="n">
        <f aca="false">'BASE Y CONFIANZA'!E270</f>
        <v>15</v>
      </c>
      <c r="F294" s="901" t="n">
        <f aca="false">'BASE Y CONFIANZA'!F270</f>
        <v>3904</v>
      </c>
      <c r="G294" s="901" t="n">
        <f aca="false">'BASE Y CONFIANZA'!G270</f>
        <v>0</v>
      </c>
      <c r="H294" s="901" t="n">
        <f aca="false">'BASE Y CONFIANZA'!H270</f>
        <v>300</v>
      </c>
      <c r="I294" s="901" t="n">
        <f aca="false">'BASE Y CONFIANZA'!I270</f>
        <v>0</v>
      </c>
      <c r="J294" s="901" t="n">
        <f aca="false">'BASE Y CONFIANZA'!J270</f>
        <v>334</v>
      </c>
      <c r="K294" s="901" t="n">
        <f aca="false">'BASE Y CONFIANZA'!K270</f>
        <v>0</v>
      </c>
      <c r="L294" s="901" t="n">
        <f aca="false">'BASE Y CONFIANZA'!L270</f>
        <v>0</v>
      </c>
      <c r="M294" s="901" t="n">
        <f aca="false">'BASE Y CONFIANZA'!M270</f>
        <v>0</v>
      </c>
      <c r="N294" s="901" t="n">
        <f aca="false">'BASE Y CONFIANZA'!N270</f>
        <v>3870</v>
      </c>
      <c r="O294" s="884"/>
      <c r="P294" s="884"/>
      <c r="Q294" s="884"/>
    </row>
    <row r="295" s="877" customFormat="true" ht="18.75" hidden="false" customHeight="true" outlineLevel="0" collapsed="false">
      <c r="A295" s="878" t="n">
        <v>7100308</v>
      </c>
      <c r="B295" s="879" t="s">
        <v>307</v>
      </c>
      <c r="C295" s="899" t="s">
        <v>1509</v>
      </c>
      <c r="D295" s="922" t="s">
        <v>306</v>
      </c>
      <c r="E295" s="900" t="n">
        <f aca="false">'BASE Y CONFIANZA'!E271</f>
        <v>15</v>
      </c>
      <c r="F295" s="901" t="n">
        <f aca="false">'BASE Y CONFIANZA'!F271</f>
        <v>3904</v>
      </c>
      <c r="G295" s="901" t="n">
        <f aca="false">'BASE Y CONFIANZA'!G271</f>
        <v>0</v>
      </c>
      <c r="H295" s="901" t="n">
        <f aca="false">'BASE Y CONFIANZA'!H271</f>
        <v>300</v>
      </c>
      <c r="I295" s="901" t="n">
        <f aca="false">'BASE Y CONFIANZA'!I271</f>
        <v>0</v>
      </c>
      <c r="J295" s="901" t="n">
        <f aca="false">'BASE Y CONFIANZA'!J271</f>
        <v>334</v>
      </c>
      <c r="K295" s="901" t="n">
        <f aca="false">'BASE Y CONFIANZA'!K271</f>
        <v>0</v>
      </c>
      <c r="L295" s="901" t="n">
        <f aca="false">'BASE Y CONFIANZA'!L271</f>
        <v>0</v>
      </c>
      <c r="M295" s="901" t="n">
        <f aca="false">'BASE Y CONFIANZA'!M271</f>
        <v>0</v>
      </c>
      <c r="N295" s="901" t="n">
        <f aca="false">'BASE Y CONFIANZA'!N271</f>
        <v>3870</v>
      </c>
      <c r="O295" s="884"/>
      <c r="P295" s="884"/>
      <c r="Q295" s="884"/>
    </row>
    <row r="296" s="877" customFormat="true" ht="18.75" hidden="false" customHeight="true" outlineLevel="0" collapsed="false">
      <c r="A296" s="878" t="n">
        <v>7100309</v>
      </c>
      <c r="B296" s="879" t="s">
        <v>309</v>
      </c>
      <c r="C296" s="899" t="s">
        <v>1509</v>
      </c>
      <c r="D296" s="922" t="s">
        <v>306</v>
      </c>
      <c r="E296" s="900" t="n">
        <f aca="false">'BASE Y CONFIANZA'!E272</f>
        <v>15</v>
      </c>
      <c r="F296" s="901" t="n">
        <f aca="false">'BASE Y CONFIANZA'!F272</f>
        <v>3904</v>
      </c>
      <c r="G296" s="901" t="n">
        <f aca="false">'BASE Y CONFIANZA'!G272</f>
        <v>0</v>
      </c>
      <c r="H296" s="901" t="n">
        <f aca="false">'BASE Y CONFIANZA'!H272</f>
        <v>300</v>
      </c>
      <c r="I296" s="901" t="n">
        <f aca="false">'BASE Y CONFIANZA'!I272</f>
        <v>0</v>
      </c>
      <c r="J296" s="901" t="n">
        <f aca="false">'BASE Y CONFIANZA'!J272</f>
        <v>334</v>
      </c>
      <c r="K296" s="901" t="n">
        <f aca="false">'BASE Y CONFIANZA'!K272</f>
        <v>0</v>
      </c>
      <c r="L296" s="901" t="n">
        <f aca="false">'BASE Y CONFIANZA'!L272</f>
        <v>0</v>
      </c>
      <c r="M296" s="901" t="n">
        <f aca="false">'BASE Y CONFIANZA'!M272</f>
        <v>0</v>
      </c>
      <c r="N296" s="901" t="n">
        <f aca="false">'BASE Y CONFIANZA'!N272</f>
        <v>3870</v>
      </c>
      <c r="O296" s="884"/>
      <c r="P296" s="884"/>
      <c r="Q296" s="884"/>
    </row>
    <row r="297" s="877" customFormat="true" ht="18.75" hidden="false" customHeight="true" outlineLevel="0" collapsed="false">
      <c r="A297" s="878" t="n">
        <v>7100310</v>
      </c>
      <c r="B297" s="879" t="s">
        <v>311</v>
      </c>
      <c r="C297" s="899" t="s">
        <v>1509</v>
      </c>
      <c r="D297" s="922" t="s">
        <v>306</v>
      </c>
      <c r="E297" s="900" t="n">
        <f aca="false">'BASE Y CONFIANZA'!E273</f>
        <v>15</v>
      </c>
      <c r="F297" s="901" t="n">
        <f aca="false">'BASE Y CONFIANZA'!F273</f>
        <v>3904</v>
      </c>
      <c r="G297" s="901" t="n">
        <f aca="false">'BASE Y CONFIANZA'!G273</f>
        <v>0</v>
      </c>
      <c r="H297" s="901" t="n">
        <f aca="false">'BASE Y CONFIANZA'!H273</f>
        <v>300</v>
      </c>
      <c r="I297" s="901" t="n">
        <f aca="false">'BASE Y CONFIANZA'!I273</f>
        <v>0</v>
      </c>
      <c r="J297" s="901" t="n">
        <f aca="false">'BASE Y CONFIANZA'!J273</f>
        <v>334</v>
      </c>
      <c r="K297" s="901" t="n">
        <f aca="false">'BASE Y CONFIANZA'!K273</f>
        <v>0</v>
      </c>
      <c r="L297" s="901" t="n">
        <f aca="false">'BASE Y CONFIANZA'!L273</f>
        <v>0</v>
      </c>
      <c r="M297" s="901" t="n">
        <f aca="false">'BASE Y CONFIANZA'!M273</f>
        <v>0</v>
      </c>
      <c r="N297" s="901" t="n">
        <f aca="false">'BASE Y CONFIANZA'!N273</f>
        <v>3870</v>
      </c>
      <c r="O297" s="884"/>
      <c r="P297" s="884"/>
      <c r="Q297" s="884"/>
    </row>
    <row r="298" s="877" customFormat="true" ht="18.75" hidden="false" customHeight="true" outlineLevel="0" collapsed="false">
      <c r="A298" s="878" t="n">
        <v>7100311</v>
      </c>
      <c r="B298" s="879" t="s">
        <v>313</v>
      </c>
      <c r="C298" s="899" t="s">
        <v>1509</v>
      </c>
      <c r="D298" s="922" t="s">
        <v>306</v>
      </c>
      <c r="E298" s="900" t="n">
        <f aca="false">'BASE Y CONFIANZA'!E274</f>
        <v>15</v>
      </c>
      <c r="F298" s="901" t="n">
        <f aca="false">'BASE Y CONFIANZA'!F274</f>
        <v>4673</v>
      </c>
      <c r="G298" s="901" t="n">
        <f aca="false">'BASE Y CONFIANZA'!G274</f>
        <v>0</v>
      </c>
      <c r="H298" s="901" t="n">
        <f aca="false">'BASE Y CONFIANZA'!H274</f>
        <v>300</v>
      </c>
      <c r="I298" s="901" t="n">
        <f aca="false">'BASE Y CONFIANZA'!I274</f>
        <v>0</v>
      </c>
      <c r="J298" s="901" t="n">
        <f aca="false">'BASE Y CONFIANZA'!J274</f>
        <v>465</v>
      </c>
      <c r="K298" s="901" t="n">
        <f aca="false">'BASE Y CONFIANZA'!K274</f>
        <v>0</v>
      </c>
      <c r="L298" s="901" t="n">
        <f aca="false">'BASE Y CONFIANZA'!L274</f>
        <v>0</v>
      </c>
      <c r="M298" s="901" t="n">
        <f aca="false">'BASE Y CONFIANZA'!M274</f>
        <v>0</v>
      </c>
      <c r="N298" s="901" t="n">
        <f aca="false">'BASE Y CONFIANZA'!N274</f>
        <v>4508</v>
      </c>
      <c r="O298" s="884"/>
      <c r="P298" s="884"/>
      <c r="Q298" s="884"/>
    </row>
    <row r="299" s="877" customFormat="true" ht="18.75" hidden="false" customHeight="true" outlineLevel="0" collapsed="false">
      <c r="A299" s="878" t="n">
        <v>7100312</v>
      </c>
      <c r="B299" s="879" t="s">
        <v>316</v>
      </c>
      <c r="C299" s="899" t="s">
        <v>1509</v>
      </c>
      <c r="D299" s="922" t="s">
        <v>306</v>
      </c>
      <c r="E299" s="900" t="n">
        <f aca="false">'BASE Y CONFIANZA'!E275</f>
        <v>15</v>
      </c>
      <c r="F299" s="901" t="n">
        <f aca="false">'BASE Y CONFIANZA'!F275</f>
        <v>3904</v>
      </c>
      <c r="G299" s="901" t="n">
        <f aca="false">'BASE Y CONFIANZA'!G275</f>
        <v>0</v>
      </c>
      <c r="H299" s="901" t="n">
        <f aca="false">'BASE Y CONFIANZA'!H275</f>
        <v>300</v>
      </c>
      <c r="I299" s="901" t="n">
        <f aca="false">'BASE Y CONFIANZA'!I275</f>
        <v>0</v>
      </c>
      <c r="J299" s="901" t="n">
        <f aca="false">'BASE Y CONFIANZA'!J275</f>
        <v>334</v>
      </c>
      <c r="K299" s="901" t="n">
        <f aca="false">'BASE Y CONFIANZA'!K275</f>
        <v>0</v>
      </c>
      <c r="L299" s="901" t="n">
        <f aca="false">'BASE Y CONFIANZA'!L275</f>
        <v>0</v>
      </c>
      <c r="M299" s="901" t="n">
        <f aca="false">'BASE Y CONFIANZA'!M275</f>
        <v>0</v>
      </c>
      <c r="N299" s="901" t="n">
        <f aca="false">'BASE Y CONFIANZA'!N275</f>
        <v>3870</v>
      </c>
      <c r="O299" s="884"/>
      <c r="P299" s="884"/>
      <c r="Q299" s="884"/>
    </row>
    <row r="300" s="877" customFormat="true" ht="18.75" hidden="false" customHeight="true" outlineLevel="0" collapsed="false">
      <c r="A300" s="878" t="n">
        <v>7100313</v>
      </c>
      <c r="B300" s="879" t="s">
        <v>319</v>
      </c>
      <c r="C300" s="899" t="s">
        <v>1509</v>
      </c>
      <c r="D300" s="922" t="s">
        <v>306</v>
      </c>
      <c r="E300" s="900" t="n">
        <f aca="false">'BASE Y CONFIANZA'!E288</f>
        <v>15</v>
      </c>
      <c r="F300" s="901" t="n">
        <f aca="false">'BASE Y CONFIANZA'!F288</f>
        <v>3904</v>
      </c>
      <c r="G300" s="901" t="n">
        <f aca="false">'BASE Y CONFIANZA'!G288</f>
        <v>0</v>
      </c>
      <c r="H300" s="901" t="n">
        <f aca="false">'BASE Y CONFIANZA'!H288</f>
        <v>300</v>
      </c>
      <c r="I300" s="901" t="n">
        <f aca="false">'BASE Y CONFIANZA'!I288</f>
        <v>0</v>
      </c>
      <c r="J300" s="901" t="n">
        <f aca="false">'BASE Y CONFIANZA'!J288</f>
        <v>334</v>
      </c>
      <c r="K300" s="901" t="n">
        <f aca="false">'BASE Y CONFIANZA'!K288</f>
        <v>0</v>
      </c>
      <c r="L300" s="901" t="n">
        <f aca="false">'BASE Y CONFIANZA'!L288</f>
        <v>0</v>
      </c>
      <c r="M300" s="901" t="n">
        <f aca="false">'BASE Y CONFIANZA'!M288</f>
        <v>0</v>
      </c>
      <c r="N300" s="901" t="n">
        <f aca="false">'BASE Y CONFIANZA'!N288</f>
        <v>3870</v>
      </c>
      <c r="O300" s="884"/>
      <c r="P300" s="884"/>
      <c r="Q300" s="884"/>
    </row>
    <row r="301" s="877" customFormat="true" ht="18.75" hidden="false" customHeight="true" outlineLevel="0" collapsed="false">
      <c r="A301" s="878" t="n">
        <v>7100318</v>
      </c>
      <c r="B301" s="879" t="s">
        <v>321</v>
      </c>
      <c r="C301" s="899" t="s">
        <v>1509</v>
      </c>
      <c r="D301" s="922" t="s">
        <v>306</v>
      </c>
      <c r="E301" s="900" t="n">
        <f aca="false">'BASE Y CONFIANZA'!E289</f>
        <v>15</v>
      </c>
      <c r="F301" s="901" t="n">
        <f aca="false">'BASE Y CONFIANZA'!F289</f>
        <v>3904</v>
      </c>
      <c r="G301" s="901" t="n">
        <f aca="false">'BASE Y CONFIANZA'!G289</f>
        <v>0</v>
      </c>
      <c r="H301" s="901" t="n">
        <f aca="false">'BASE Y CONFIANZA'!H289</f>
        <v>300</v>
      </c>
      <c r="I301" s="901" t="n">
        <f aca="false">'BASE Y CONFIANZA'!I289</f>
        <v>0</v>
      </c>
      <c r="J301" s="901" t="n">
        <f aca="false">'BASE Y CONFIANZA'!J289</f>
        <v>334</v>
      </c>
      <c r="K301" s="901" t="n">
        <f aca="false">'BASE Y CONFIANZA'!K289</f>
        <v>0</v>
      </c>
      <c r="L301" s="901" t="n">
        <f aca="false">'BASE Y CONFIANZA'!L289</f>
        <v>0</v>
      </c>
      <c r="M301" s="901" t="n">
        <f aca="false">'BASE Y CONFIANZA'!M289</f>
        <v>0</v>
      </c>
      <c r="N301" s="901" t="n">
        <f aca="false">'BASE Y CONFIANZA'!N289</f>
        <v>3870</v>
      </c>
      <c r="O301" s="884"/>
      <c r="P301" s="884"/>
      <c r="Q301" s="884"/>
    </row>
    <row r="302" s="936" customFormat="true" ht="18.75" hidden="false" customHeight="true" outlineLevel="0" collapsed="false">
      <c r="A302" s="878" t="n">
        <v>7100319</v>
      </c>
      <c r="B302" s="879" t="s">
        <v>323</v>
      </c>
      <c r="C302" s="899" t="s">
        <v>1509</v>
      </c>
      <c r="D302" s="922" t="s">
        <v>306</v>
      </c>
      <c r="E302" s="900" t="n">
        <f aca="false">'BASE Y CONFIANZA'!E290</f>
        <v>13</v>
      </c>
      <c r="F302" s="901" t="n">
        <f aca="false">'BASE Y CONFIANZA'!F290</f>
        <v>3383</v>
      </c>
      <c r="G302" s="901" t="n">
        <f aca="false">'BASE Y CONFIANZA'!G290</f>
        <v>0</v>
      </c>
      <c r="H302" s="901" t="n">
        <f aca="false">'BASE Y CONFIANZA'!H290</f>
        <v>300</v>
      </c>
      <c r="I302" s="901" t="n">
        <f aca="false">'BASE Y CONFIANZA'!I290</f>
        <v>0</v>
      </c>
      <c r="J302" s="901" t="n">
        <f aca="false">'BASE Y CONFIANZA'!J290</f>
        <v>139</v>
      </c>
      <c r="K302" s="901" t="n">
        <f aca="false">'BASE Y CONFIANZA'!K290</f>
        <v>0</v>
      </c>
      <c r="L302" s="901" t="n">
        <f aca="false">'BASE Y CONFIANZA'!L290</f>
        <v>0</v>
      </c>
      <c r="M302" s="901" t="n">
        <f aca="false">'BASE Y CONFIANZA'!M290</f>
        <v>0</v>
      </c>
      <c r="N302" s="901" t="n">
        <f aca="false">'BASE Y CONFIANZA'!N290</f>
        <v>3544</v>
      </c>
      <c r="O302" s="935"/>
      <c r="P302" s="935"/>
      <c r="Q302" s="935"/>
    </row>
    <row r="303" s="877" customFormat="true" ht="18.75" hidden="false" customHeight="true" outlineLevel="0" collapsed="false">
      <c r="A303" s="878" t="n">
        <v>7100320</v>
      </c>
      <c r="B303" s="879" t="s">
        <v>325</v>
      </c>
      <c r="C303" s="899" t="s">
        <v>1509</v>
      </c>
      <c r="D303" s="922" t="s">
        <v>306</v>
      </c>
      <c r="E303" s="910" t="n">
        <v>15</v>
      </c>
      <c r="F303" s="901" t="n">
        <f aca="false">'BASE Y CONFIANZA'!F291</f>
        <v>3194</v>
      </c>
      <c r="G303" s="901" t="n">
        <f aca="false">'BASE Y CONFIANZA'!G291</f>
        <v>0</v>
      </c>
      <c r="H303" s="901" t="n">
        <f aca="false">'BASE Y CONFIANZA'!H291</f>
        <v>0</v>
      </c>
      <c r="I303" s="901" t="n">
        <f aca="false">'BASE Y CONFIANZA'!I291</f>
        <v>0</v>
      </c>
      <c r="J303" s="901" t="n">
        <f aca="false">'BASE Y CONFIANZA'!J291</f>
        <v>118</v>
      </c>
      <c r="K303" s="901" t="n">
        <f aca="false">'BASE Y CONFIANZA'!K291</f>
        <v>0</v>
      </c>
      <c r="L303" s="901" t="n">
        <f aca="false">'BASE Y CONFIANZA'!L291</f>
        <v>0</v>
      </c>
      <c r="M303" s="901" t="n">
        <f aca="false">'BASE Y CONFIANZA'!M291</f>
        <v>0</v>
      </c>
      <c r="N303" s="901" t="n">
        <f aca="false">'BASE Y CONFIANZA'!N291</f>
        <v>3076</v>
      </c>
      <c r="O303" s="884"/>
      <c r="P303" s="884"/>
      <c r="Q303" s="884"/>
    </row>
    <row r="304" s="936" customFormat="true" ht="18.75" hidden="false" customHeight="true" outlineLevel="0" collapsed="false">
      <c r="A304" s="878" t="n">
        <v>7100321</v>
      </c>
      <c r="B304" s="879" t="s">
        <v>327</v>
      </c>
      <c r="C304" s="899" t="s">
        <v>1509</v>
      </c>
      <c r="D304" s="922" t="s">
        <v>306</v>
      </c>
      <c r="E304" s="900" t="n">
        <f aca="false">'BASE Y CONFIANZA'!E292</f>
        <v>15</v>
      </c>
      <c r="F304" s="901" t="n">
        <f aca="false">'BASE Y CONFIANZA'!F292</f>
        <v>3194</v>
      </c>
      <c r="G304" s="901" t="n">
        <f aca="false">'BASE Y CONFIANZA'!G292</f>
        <v>0</v>
      </c>
      <c r="H304" s="901" t="n">
        <f aca="false">'BASE Y CONFIANZA'!H292</f>
        <v>0</v>
      </c>
      <c r="I304" s="901" t="n">
        <f aca="false">'BASE Y CONFIANZA'!I292</f>
        <v>0</v>
      </c>
      <c r="J304" s="901" t="n">
        <f aca="false">'BASE Y CONFIANZA'!J292</f>
        <v>118</v>
      </c>
      <c r="K304" s="901" t="n">
        <f aca="false">'BASE Y CONFIANZA'!K292</f>
        <v>0</v>
      </c>
      <c r="L304" s="901" t="n">
        <f aca="false">'BASE Y CONFIANZA'!L292</f>
        <v>0</v>
      </c>
      <c r="M304" s="901" t="n">
        <f aca="false">'BASE Y CONFIANZA'!M292</f>
        <v>0</v>
      </c>
      <c r="N304" s="901" t="n">
        <f aca="false">'BASE Y CONFIANZA'!N292</f>
        <v>3076</v>
      </c>
      <c r="O304" s="935"/>
      <c r="P304" s="935"/>
      <c r="Q304" s="935"/>
    </row>
    <row r="305" s="877" customFormat="true" ht="18.75" hidden="false" customHeight="true" outlineLevel="0" collapsed="false">
      <c r="A305" s="878" t="n">
        <v>7100322</v>
      </c>
      <c r="B305" s="898" t="s">
        <v>329</v>
      </c>
      <c r="C305" s="899" t="s">
        <v>1509</v>
      </c>
      <c r="D305" s="922" t="s">
        <v>306</v>
      </c>
      <c r="E305" s="900" t="n">
        <f aca="false">'BASE Y CONFIANZA'!E293</f>
        <v>15</v>
      </c>
      <c r="F305" s="901" t="n">
        <f aca="false">'BASE Y CONFIANZA'!F293</f>
        <v>3904</v>
      </c>
      <c r="G305" s="901" t="n">
        <f aca="false">'BASE Y CONFIANZA'!G293</f>
        <v>0</v>
      </c>
      <c r="H305" s="901" t="n">
        <f aca="false">'BASE Y CONFIANZA'!H293</f>
        <v>300</v>
      </c>
      <c r="I305" s="901" t="n">
        <f aca="false">'BASE Y CONFIANZA'!I293</f>
        <v>0</v>
      </c>
      <c r="J305" s="901" t="n">
        <f aca="false">'BASE Y CONFIANZA'!J293</f>
        <v>334</v>
      </c>
      <c r="K305" s="901" t="n">
        <f aca="false">'BASE Y CONFIANZA'!K293</f>
        <v>0</v>
      </c>
      <c r="L305" s="901" t="n">
        <f aca="false">'BASE Y CONFIANZA'!L293</f>
        <v>0</v>
      </c>
      <c r="M305" s="901" t="n">
        <f aca="false">'BASE Y CONFIANZA'!M293</f>
        <v>0</v>
      </c>
      <c r="N305" s="901" t="n">
        <f aca="false">'BASE Y CONFIANZA'!N293</f>
        <v>3870</v>
      </c>
      <c r="O305" s="884"/>
      <c r="P305" s="884"/>
      <c r="Q305" s="884"/>
    </row>
    <row r="306" s="877" customFormat="true" ht="18.75" hidden="false" customHeight="true" outlineLevel="0" collapsed="false">
      <c r="A306" s="878" t="n">
        <v>7100324</v>
      </c>
      <c r="B306" s="898" t="s">
        <v>331</v>
      </c>
      <c r="C306" s="899" t="s">
        <v>1509</v>
      </c>
      <c r="D306" s="922" t="s">
        <v>306</v>
      </c>
      <c r="E306" s="900" t="n">
        <f aca="false">'BASE Y CONFIANZA'!E294</f>
        <v>15</v>
      </c>
      <c r="F306" s="901" t="n">
        <f aca="false">'BASE Y CONFIANZA'!F294</f>
        <v>3904</v>
      </c>
      <c r="G306" s="901" t="n">
        <f aca="false">'BASE Y CONFIANZA'!G294</f>
        <v>0</v>
      </c>
      <c r="H306" s="901" t="n">
        <f aca="false">'BASE Y CONFIANZA'!H294</f>
        <v>300</v>
      </c>
      <c r="I306" s="901" t="n">
        <f aca="false">'BASE Y CONFIANZA'!I294</f>
        <v>0</v>
      </c>
      <c r="J306" s="901" t="n">
        <f aca="false">'BASE Y CONFIANZA'!J294</f>
        <v>334</v>
      </c>
      <c r="K306" s="901" t="n">
        <f aca="false">'BASE Y CONFIANZA'!K294</f>
        <v>0</v>
      </c>
      <c r="L306" s="901" t="n">
        <f aca="false">'BASE Y CONFIANZA'!L294</f>
        <v>0</v>
      </c>
      <c r="M306" s="901" t="n">
        <f aca="false">'BASE Y CONFIANZA'!M294</f>
        <v>0</v>
      </c>
      <c r="N306" s="901" t="n">
        <f aca="false">'BASE Y CONFIANZA'!N294</f>
        <v>3870</v>
      </c>
      <c r="O306" s="884"/>
      <c r="P306" s="884"/>
      <c r="Q306" s="884"/>
    </row>
    <row r="307" s="877" customFormat="true" ht="18.75" hidden="false" customHeight="true" outlineLevel="0" collapsed="false">
      <c r="A307" s="878" t="n">
        <v>7100325</v>
      </c>
      <c r="B307" s="879" t="s">
        <v>333</v>
      </c>
      <c r="C307" s="899" t="s">
        <v>1509</v>
      </c>
      <c r="D307" s="922" t="s">
        <v>315</v>
      </c>
      <c r="E307" s="900" t="n">
        <f aca="false">'BASE Y CONFIANZA'!E295</f>
        <v>15</v>
      </c>
      <c r="F307" s="901" t="n">
        <f aca="false">'BASE Y CONFIANZA'!F295</f>
        <v>4673</v>
      </c>
      <c r="G307" s="901" t="n">
        <f aca="false">'BASE Y CONFIANZA'!G295</f>
        <v>0</v>
      </c>
      <c r="H307" s="901" t="n">
        <f aca="false">'BASE Y CONFIANZA'!H295</f>
        <v>300</v>
      </c>
      <c r="I307" s="901" t="n">
        <f aca="false">'BASE Y CONFIANZA'!I295</f>
        <v>0</v>
      </c>
      <c r="J307" s="901" t="n">
        <f aca="false">'BASE Y CONFIANZA'!J295</f>
        <v>465</v>
      </c>
      <c r="K307" s="901" t="n">
        <f aca="false">'BASE Y CONFIANZA'!K295</f>
        <v>0</v>
      </c>
      <c r="L307" s="901" t="n">
        <f aca="false">'BASE Y CONFIANZA'!L295</f>
        <v>300</v>
      </c>
      <c r="M307" s="901" t="n">
        <f aca="false">'BASE Y CONFIANZA'!M295</f>
        <v>0</v>
      </c>
      <c r="N307" s="901" t="n">
        <f aca="false">'BASE Y CONFIANZA'!N295</f>
        <v>4208</v>
      </c>
      <c r="O307" s="884"/>
      <c r="P307" s="884"/>
      <c r="Q307" s="884"/>
    </row>
    <row r="308" s="877" customFormat="true" ht="18.75" hidden="false" customHeight="true" outlineLevel="0" collapsed="false">
      <c r="A308" s="878" t="n">
        <v>7100327</v>
      </c>
      <c r="B308" s="879" t="s">
        <v>335</v>
      </c>
      <c r="C308" s="899" t="s">
        <v>1509</v>
      </c>
      <c r="D308" s="922" t="s">
        <v>306</v>
      </c>
      <c r="E308" s="900" t="n">
        <f aca="false">'BASE Y CONFIANZA'!E296</f>
        <v>15</v>
      </c>
      <c r="F308" s="901" t="n">
        <f aca="false">'BASE Y CONFIANZA'!F296</f>
        <v>3904</v>
      </c>
      <c r="G308" s="901" t="n">
        <f aca="false">'BASE Y CONFIANZA'!G296</f>
        <v>0</v>
      </c>
      <c r="H308" s="901" t="n">
        <f aca="false">'BASE Y CONFIANZA'!H296</f>
        <v>300</v>
      </c>
      <c r="I308" s="901" t="n">
        <f aca="false">'BASE Y CONFIANZA'!I296</f>
        <v>0</v>
      </c>
      <c r="J308" s="901" t="n">
        <f aca="false">'BASE Y CONFIANZA'!J296</f>
        <v>334</v>
      </c>
      <c r="K308" s="901" t="n">
        <f aca="false">'BASE Y CONFIANZA'!K296</f>
        <v>0</v>
      </c>
      <c r="L308" s="901" t="n">
        <f aca="false">'BASE Y CONFIANZA'!L296</f>
        <v>0</v>
      </c>
      <c r="M308" s="901" t="n">
        <f aca="false">'BASE Y CONFIANZA'!M296</f>
        <v>0</v>
      </c>
      <c r="N308" s="901" t="n">
        <f aca="false">'BASE Y CONFIANZA'!N296</f>
        <v>3870</v>
      </c>
      <c r="O308" s="884"/>
      <c r="P308" s="884"/>
      <c r="Q308" s="884"/>
    </row>
    <row r="309" s="877" customFormat="true" ht="18.75" hidden="false" customHeight="true" outlineLevel="0" collapsed="false">
      <c r="A309" s="878" t="n">
        <v>7100328</v>
      </c>
      <c r="B309" s="879" t="s">
        <v>337</v>
      </c>
      <c r="C309" s="899" t="s">
        <v>1509</v>
      </c>
      <c r="D309" s="922" t="s">
        <v>306</v>
      </c>
      <c r="E309" s="900" t="n">
        <f aca="false">'BASE Y CONFIANZA'!E297</f>
        <v>15</v>
      </c>
      <c r="F309" s="901" t="n">
        <f aca="false">'BASE Y CONFIANZA'!F297</f>
        <v>3904</v>
      </c>
      <c r="G309" s="901" t="n">
        <f aca="false">'BASE Y CONFIANZA'!G297</f>
        <v>0</v>
      </c>
      <c r="H309" s="901" t="n">
        <f aca="false">'BASE Y CONFIANZA'!H297</f>
        <v>300</v>
      </c>
      <c r="I309" s="901" t="n">
        <f aca="false">'BASE Y CONFIANZA'!I297</f>
        <v>0</v>
      </c>
      <c r="J309" s="901" t="n">
        <f aca="false">'BASE Y CONFIANZA'!J297</f>
        <v>334</v>
      </c>
      <c r="K309" s="901" t="n">
        <f aca="false">'BASE Y CONFIANZA'!K297</f>
        <v>0</v>
      </c>
      <c r="L309" s="901" t="n">
        <f aca="false">'BASE Y CONFIANZA'!L297</f>
        <v>0</v>
      </c>
      <c r="M309" s="901" t="n">
        <f aca="false">'BASE Y CONFIANZA'!M297</f>
        <v>0</v>
      </c>
      <c r="N309" s="901" t="n">
        <f aca="false">'BASE Y CONFIANZA'!N297</f>
        <v>3870</v>
      </c>
      <c r="O309" s="884"/>
      <c r="P309" s="884"/>
      <c r="Q309" s="884"/>
    </row>
    <row r="310" s="877" customFormat="true" ht="18.75" hidden="false" customHeight="true" outlineLevel="0" collapsed="false">
      <c r="A310" s="878" t="n">
        <v>7100329</v>
      </c>
      <c r="B310" s="879" t="s">
        <v>1544</v>
      </c>
      <c r="C310" s="899" t="s">
        <v>1509</v>
      </c>
      <c r="D310" s="922" t="s">
        <v>306</v>
      </c>
      <c r="E310" s="900" t="n">
        <f aca="false">'BASE Y CONFIANZA'!E298</f>
        <v>15</v>
      </c>
      <c r="F310" s="901" t="n">
        <f aca="false">'BASE Y CONFIANZA'!F298</f>
        <v>3904</v>
      </c>
      <c r="G310" s="901" t="n">
        <f aca="false">'BASE Y CONFIANZA'!G298</f>
        <v>0</v>
      </c>
      <c r="H310" s="901" t="n">
        <f aca="false">'BASE Y CONFIANZA'!H298</f>
        <v>300</v>
      </c>
      <c r="I310" s="901" t="n">
        <f aca="false">'BASE Y CONFIANZA'!I298</f>
        <v>0</v>
      </c>
      <c r="J310" s="901" t="n">
        <f aca="false">'BASE Y CONFIANZA'!J298</f>
        <v>334</v>
      </c>
      <c r="K310" s="901" t="n">
        <f aca="false">'BASE Y CONFIANZA'!K298</f>
        <v>0</v>
      </c>
      <c r="L310" s="901" t="n">
        <f aca="false">'BASE Y CONFIANZA'!L298</f>
        <v>0</v>
      </c>
      <c r="M310" s="901" t="n">
        <f aca="false">'BASE Y CONFIANZA'!M298</f>
        <v>0</v>
      </c>
      <c r="N310" s="901" t="n">
        <f aca="false">'BASE Y CONFIANZA'!N298</f>
        <v>3870</v>
      </c>
      <c r="O310" s="884"/>
      <c r="P310" s="884"/>
      <c r="Q310" s="884"/>
    </row>
    <row r="311" s="877" customFormat="true" ht="18.75" hidden="false" customHeight="true" outlineLevel="0" collapsed="false">
      <c r="A311" s="878" t="n">
        <v>7100330</v>
      </c>
      <c r="B311" s="879" t="s">
        <v>341</v>
      </c>
      <c r="C311" s="899" t="s">
        <v>1509</v>
      </c>
      <c r="D311" s="922" t="s">
        <v>315</v>
      </c>
      <c r="E311" s="900" t="n">
        <f aca="false">'BASE Y CONFIANZA'!E299</f>
        <v>15</v>
      </c>
      <c r="F311" s="901" t="n">
        <f aca="false">'BASE Y CONFIANZA'!F299</f>
        <v>4673</v>
      </c>
      <c r="G311" s="901" t="n">
        <f aca="false">'BASE Y CONFIANZA'!G299</f>
        <v>0</v>
      </c>
      <c r="H311" s="901" t="n">
        <f aca="false">'BASE Y CONFIANZA'!H299</f>
        <v>300</v>
      </c>
      <c r="I311" s="901" t="n">
        <f aca="false">'BASE Y CONFIANZA'!I299</f>
        <v>0</v>
      </c>
      <c r="J311" s="901" t="n">
        <f aca="false">'BASE Y CONFIANZA'!J299</f>
        <v>465</v>
      </c>
      <c r="K311" s="901" t="n">
        <f aca="false">'BASE Y CONFIANZA'!K299</f>
        <v>0</v>
      </c>
      <c r="L311" s="901" t="n">
        <f aca="false">'BASE Y CONFIANZA'!L299</f>
        <v>0</v>
      </c>
      <c r="M311" s="901" t="n">
        <f aca="false">'BASE Y CONFIANZA'!M299</f>
        <v>0</v>
      </c>
      <c r="N311" s="901" t="n">
        <f aca="false">'BASE Y CONFIANZA'!N299</f>
        <v>4508</v>
      </c>
      <c r="O311" s="884"/>
      <c r="P311" s="884"/>
      <c r="Q311" s="884"/>
    </row>
    <row r="312" s="877" customFormat="true" ht="18.75" hidden="false" customHeight="true" outlineLevel="0" collapsed="false">
      <c r="A312" s="878" t="n">
        <v>7100331</v>
      </c>
      <c r="B312" s="879" t="s">
        <v>343</v>
      </c>
      <c r="C312" s="899" t="s">
        <v>1509</v>
      </c>
      <c r="D312" s="922" t="s">
        <v>345</v>
      </c>
      <c r="E312" s="900" t="n">
        <f aca="false">'BASE Y CONFIANZA'!E300</f>
        <v>15</v>
      </c>
      <c r="F312" s="901" t="n">
        <f aca="false">'BASE Y CONFIANZA'!F300</f>
        <v>5225</v>
      </c>
      <c r="G312" s="901" t="n">
        <f aca="false">'BASE Y CONFIANZA'!G300</f>
        <v>0</v>
      </c>
      <c r="H312" s="901" t="n">
        <f aca="false">'BASE Y CONFIANZA'!H300</f>
        <v>300</v>
      </c>
      <c r="I312" s="901" t="n">
        <f aca="false">'BASE Y CONFIANZA'!I300</f>
        <v>0</v>
      </c>
      <c r="J312" s="901" t="n">
        <f aca="false">'BASE Y CONFIANZA'!J300</f>
        <v>569</v>
      </c>
      <c r="K312" s="901" t="n">
        <f aca="false">'BASE Y CONFIANZA'!K300</f>
        <v>0</v>
      </c>
      <c r="L312" s="901" t="n">
        <f aca="false">'BASE Y CONFIANZA'!L300</f>
        <v>0</v>
      </c>
      <c r="M312" s="901" t="n">
        <f aca="false">'BASE Y CONFIANZA'!M300</f>
        <v>0</v>
      </c>
      <c r="N312" s="901" t="n">
        <f aca="false">'BASE Y CONFIANZA'!N300</f>
        <v>4956</v>
      </c>
      <c r="O312" s="884"/>
      <c r="P312" s="884"/>
      <c r="Q312" s="884"/>
    </row>
    <row r="313" s="877" customFormat="true" ht="18.75" hidden="false" customHeight="true" outlineLevel="0" collapsed="false">
      <c r="A313" s="878" t="n">
        <v>7100332</v>
      </c>
      <c r="B313" s="879" t="s">
        <v>348</v>
      </c>
      <c r="C313" s="899" t="s">
        <v>1509</v>
      </c>
      <c r="D313" s="922" t="s">
        <v>306</v>
      </c>
      <c r="E313" s="900" t="n">
        <f aca="false">'BASE Y CONFIANZA'!E311</f>
        <v>15</v>
      </c>
      <c r="F313" s="901" t="n">
        <f aca="false">'BASE Y CONFIANZA'!F311</f>
        <v>3194</v>
      </c>
      <c r="G313" s="901" t="n">
        <f aca="false">'BASE Y CONFIANZA'!G311</f>
        <v>0</v>
      </c>
      <c r="H313" s="901" t="n">
        <f aca="false">'BASE Y CONFIANZA'!H311</f>
        <v>0</v>
      </c>
      <c r="I313" s="901" t="n">
        <f aca="false">'BASE Y CONFIANZA'!I311</f>
        <v>0</v>
      </c>
      <c r="J313" s="901" t="n">
        <f aca="false">'BASE Y CONFIANZA'!J311</f>
        <v>118</v>
      </c>
      <c r="K313" s="901" t="n">
        <f aca="false">'BASE Y CONFIANZA'!K311</f>
        <v>0</v>
      </c>
      <c r="L313" s="901" t="n">
        <f aca="false">'BASE Y CONFIANZA'!L311</f>
        <v>0</v>
      </c>
      <c r="M313" s="901" t="n">
        <f aca="false">'BASE Y CONFIANZA'!M311</f>
        <v>0</v>
      </c>
      <c r="N313" s="901" t="n">
        <f aca="false">'BASE Y CONFIANZA'!N311</f>
        <v>3076</v>
      </c>
      <c r="O313" s="884"/>
      <c r="P313" s="884"/>
      <c r="Q313" s="884"/>
    </row>
    <row r="314" s="877" customFormat="true" ht="18.75" hidden="false" customHeight="true" outlineLevel="0" collapsed="false">
      <c r="A314" s="878" t="n">
        <v>7100334</v>
      </c>
      <c r="B314" s="879" t="s">
        <v>350</v>
      </c>
      <c r="C314" s="899" t="s">
        <v>1509</v>
      </c>
      <c r="D314" s="922" t="s">
        <v>306</v>
      </c>
      <c r="E314" s="900" t="n">
        <f aca="false">'BASE Y CONFIANZA'!E312</f>
        <v>15</v>
      </c>
      <c r="F314" s="901" t="n">
        <f aca="false">'BASE Y CONFIANZA'!F312</f>
        <v>3904</v>
      </c>
      <c r="G314" s="901" t="n">
        <f aca="false">'BASE Y CONFIANZA'!G312</f>
        <v>0</v>
      </c>
      <c r="H314" s="901" t="n">
        <f aca="false">'BASE Y CONFIANZA'!H312</f>
        <v>300</v>
      </c>
      <c r="I314" s="901" t="n">
        <f aca="false">'BASE Y CONFIANZA'!I312</f>
        <v>0</v>
      </c>
      <c r="J314" s="901" t="n">
        <f aca="false">'BASE Y CONFIANZA'!J312</f>
        <v>334</v>
      </c>
      <c r="K314" s="901" t="n">
        <f aca="false">'BASE Y CONFIANZA'!K312</f>
        <v>0</v>
      </c>
      <c r="L314" s="901" t="n">
        <f aca="false">'BASE Y CONFIANZA'!L312</f>
        <v>0</v>
      </c>
      <c r="M314" s="901" t="n">
        <f aca="false">'BASE Y CONFIANZA'!M312</f>
        <v>0</v>
      </c>
      <c r="N314" s="901" t="n">
        <f aca="false">'BASE Y CONFIANZA'!N312</f>
        <v>3870</v>
      </c>
      <c r="O314" s="884"/>
      <c r="P314" s="884"/>
      <c r="Q314" s="884"/>
    </row>
    <row r="315" s="877" customFormat="true" ht="18.75" hidden="false" customHeight="true" outlineLevel="0" collapsed="false">
      <c r="A315" s="878" t="n">
        <v>7100335</v>
      </c>
      <c r="B315" s="879" t="s">
        <v>352</v>
      </c>
      <c r="C315" s="899" t="s">
        <v>1509</v>
      </c>
      <c r="D315" s="922" t="s">
        <v>306</v>
      </c>
      <c r="E315" s="900" t="n">
        <f aca="false">'BASE Y CONFIANZA'!E313</f>
        <v>15</v>
      </c>
      <c r="F315" s="901" t="n">
        <f aca="false">'BASE Y CONFIANZA'!F313</f>
        <v>3904</v>
      </c>
      <c r="G315" s="901" t="n">
        <f aca="false">'BASE Y CONFIANZA'!G313</f>
        <v>0</v>
      </c>
      <c r="H315" s="901" t="n">
        <f aca="false">'BASE Y CONFIANZA'!H313</f>
        <v>300</v>
      </c>
      <c r="I315" s="901" t="n">
        <f aca="false">'BASE Y CONFIANZA'!I313</f>
        <v>0</v>
      </c>
      <c r="J315" s="901" t="n">
        <f aca="false">'BASE Y CONFIANZA'!J313</f>
        <v>334</v>
      </c>
      <c r="K315" s="901" t="n">
        <f aca="false">'BASE Y CONFIANZA'!K313</f>
        <v>0</v>
      </c>
      <c r="L315" s="901" t="n">
        <f aca="false">'BASE Y CONFIANZA'!L313</f>
        <v>0</v>
      </c>
      <c r="M315" s="901" t="n">
        <f aca="false">'BASE Y CONFIANZA'!M313</f>
        <v>0</v>
      </c>
      <c r="N315" s="901" t="n">
        <f aca="false">'BASE Y CONFIANZA'!N313</f>
        <v>3870</v>
      </c>
      <c r="O315" s="884"/>
      <c r="P315" s="884"/>
      <c r="Q315" s="884"/>
    </row>
    <row r="316" s="877" customFormat="true" ht="18.75" hidden="false" customHeight="true" outlineLevel="0" collapsed="false">
      <c r="A316" s="878" t="n">
        <v>7100336</v>
      </c>
      <c r="B316" s="879" t="s">
        <v>354</v>
      </c>
      <c r="C316" s="899" t="s">
        <v>1509</v>
      </c>
      <c r="D316" s="922" t="s">
        <v>306</v>
      </c>
      <c r="E316" s="900" t="n">
        <f aca="false">'BASE Y CONFIANZA'!E314</f>
        <v>15</v>
      </c>
      <c r="F316" s="901" t="n">
        <f aca="false">'BASE Y CONFIANZA'!F314</f>
        <v>3904</v>
      </c>
      <c r="G316" s="901" t="n">
        <f aca="false">'BASE Y CONFIANZA'!G314</f>
        <v>0</v>
      </c>
      <c r="H316" s="901" t="n">
        <f aca="false">'BASE Y CONFIANZA'!H314</f>
        <v>300</v>
      </c>
      <c r="I316" s="901" t="n">
        <f aca="false">'BASE Y CONFIANZA'!I314</f>
        <v>0</v>
      </c>
      <c r="J316" s="901" t="n">
        <f aca="false">'BASE Y CONFIANZA'!J314</f>
        <v>334</v>
      </c>
      <c r="K316" s="901" t="n">
        <f aca="false">'BASE Y CONFIANZA'!K314</f>
        <v>0</v>
      </c>
      <c r="L316" s="901" t="n">
        <f aca="false">'BASE Y CONFIANZA'!L314</f>
        <v>0</v>
      </c>
      <c r="M316" s="901" t="n">
        <f aca="false">'BASE Y CONFIANZA'!M314</f>
        <v>0</v>
      </c>
      <c r="N316" s="901" t="n">
        <f aca="false">'BASE Y CONFIANZA'!N314</f>
        <v>3870</v>
      </c>
      <c r="O316" s="884"/>
      <c r="P316" s="884"/>
      <c r="Q316" s="884"/>
    </row>
    <row r="317" s="877" customFormat="true" ht="18.75" hidden="false" customHeight="true" outlineLevel="0" collapsed="false">
      <c r="A317" s="878" t="n">
        <v>7100350</v>
      </c>
      <c r="B317" s="879" t="s">
        <v>356</v>
      </c>
      <c r="C317" s="899" t="s">
        <v>1509</v>
      </c>
      <c r="D317" s="922" t="s">
        <v>303</v>
      </c>
      <c r="E317" s="900" t="n">
        <f aca="false">'BASE Y CONFIANZA'!E315</f>
        <v>15</v>
      </c>
      <c r="F317" s="901" t="n">
        <f aca="false">'BASE Y CONFIANZA'!F315</f>
        <v>3904</v>
      </c>
      <c r="G317" s="901" t="n">
        <f aca="false">'BASE Y CONFIANZA'!G315</f>
        <v>0</v>
      </c>
      <c r="H317" s="901" t="n">
        <f aca="false">'BASE Y CONFIANZA'!H315</f>
        <v>300</v>
      </c>
      <c r="I317" s="901" t="n">
        <f aca="false">'BASE Y CONFIANZA'!I315</f>
        <v>0</v>
      </c>
      <c r="J317" s="901" t="n">
        <f aca="false">'BASE Y CONFIANZA'!J315</f>
        <v>334</v>
      </c>
      <c r="K317" s="901" t="n">
        <f aca="false">'BASE Y CONFIANZA'!K315</f>
        <v>0</v>
      </c>
      <c r="L317" s="901" t="n">
        <f aca="false">'BASE Y CONFIANZA'!L315</f>
        <v>0</v>
      </c>
      <c r="M317" s="901" t="n">
        <f aca="false">'BASE Y CONFIANZA'!M315</f>
        <v>0</v>
      </c>
      <c r="N317" s="901" t="n">
        <f aca="false">'BASE Y CONFIANZA'!N315</f>
        <v>3870</v>
      </c>
      <c r="O317" s="884"/>
      <c r="P317" s="884"/>
      <c r="Q317" s="884"/>
    </row>
    <row r="318" s="877" customFormat="true" ht="18.75" hidden="false" customHeight="true" outlineLevel="0" collapsed="false">
      <c r="A318" s="878" t="n">
        <v>7100352</v>
      </c>
      <c r="B318" s="879" t="s">
        <v>358</v>
      </c>
      <c r="C318" s="899" t="s">
        <v>1509</v>
      </c>
      <c r="D318" s="922" t="s">
        <v>306</v>
      </c>
      <c r="E318" s="900" t="n">
        <f aca="false">'BASE Y CONFIANZA'!E316</f>
        <v>15</v>
      </c>
      <c r="F318" s="901" t="n">
        <f aca="false">'BASE Y CONFIANZA'!F316</f>
        <v>3904</v>
      </c>
      <c r="G318" s="901" t="n">
        <f aca="false">'BASE Y CONFIANZA'!G316</f>
        <v>0</v>
      </c>
      <c r="H318" s="901" t="n">
        <f aca="false">'BASE Y CONFIANZA'!H316</f>
        <v>300</v>
      </c>
      <c r="I318" s="901" t="n">
        <f aca="false">'BASE Y CONFIANZA'!I316</f>
        <v>0</v>
      </c>
      <c r="J318" s="901" t="n">
        <f aca="false">'BASE Y CONFIANZA'!J316</f>
        <v>334</v>
      </c>
      <c r="K318" s="901" t="n">
        <f aca="false">'BASE Y CONFIANZA'!K316</f>
        <v>0</v>
      </c>
      <c r="L318" s="901" t="n">
        <f aca="false">'BASE Y CONFIANZA'!L316</f>
        <v>0</v>
      </c>
      <c r="M318" s="901" t="n">
        <f aca="false">'BASE Y CONFIANZA'!M316</f>
        <v>0</v>
      </c>
      <c r="N318" s="901" t="n">
        <f aca="false">'BASE Y CONFIANZA'!N316</f>
        <v>3870</v>
      </c>
      <c r="O318" s="884"/>
      <c r="P318" s="884"/>
      <c r="Q318" s="884"/>
    </row>
    <row r="319" s="877" customFormat="true" ht="18.75" hidden="false" customHeight="true" outlineLevel="0" collapsed="false">
      <c r="A319" s="878" t="n">
        <v>7100354</v>
      </c>
      <c r="B319" s="879" t="s">
        <v>360</v>
      </c>
      <c r="C319" s="899" t="s">
        <v>1509</v>
      </c>
      <c r="D319" s="922" t="s">
        <v>306</v>
      </c>
      <c r="E319" s="900" t="n">
        <f aca="false">'BASE Y CONFIANZA'!E317</f>
        <v>15</v>
      </c>
      <c r="F319" s="901" t="n">
        <f aca="false">'BASE Y CONFIANZA'!F317</f>
        <v>3904</v>
      </c>
      <c r="G319" s="901" t="n">
        <f aca="false">'BASE Y CONFIANZA'!G317</f>
        <v>0</v>
      </c>
      <c r="H319" s="901" t="n">
        <f aca="false">'BASE Y CONFIANZA'!H317</f>
        <v>300</v>
      </c>
      <c r="I319" s="901" t="n">
        <f aca="false">'BASE Y CONFIANZA'!I317</f>
        <v>0</v>
      </c>
      <c r="J319" s="901" t="n">
        <f aca="false">'BASE Y CONFIANZA'!J317</f>
        <v>334</v>
      </c>
      <c r="K319" s="901" t="n">
        <f aca="false">'BASE Y CONFIANZA'!K317</f>
        <v>0</v>
      </c>
      <c r="L319" s="901" t="n">
        <f aca="false">'BASE Y CONFIANZA'!L317</f>
        <v>0</v>
      </c>
      <c r="M319" s="901" t="n">
        <f aca="false">'BASE Y CONFIANZA'!M317</f>
        <v>0</v>
      </c>
      <c r="N319" s="901" t="n">
        <f aca="false">'BASE Y CONFIANZA'!N317</f>
        <v>3870</v>
      </c>
      <c r="O319" s="884"/>
      <c r="P319" s="884"/>
      <c r="Q319" s="884"/>
    </row>
    <row r="320" s="877" customFormat="true" ht="18.75" hidden="false" customHeight="true" outlineLevel="0" collapsed="false">
      <c r="A320" s="878" t="n">
        <v>7100355</v>
      </c>
      <c r="B320" s="879" t="s">
        <v>362</v>
      </c>
      <c r="C320" s="899" t="s">
        <v>1509</v>
      </c>
      <c r="D320" s="922" t="s">
        <v>306</v>
      </c>
      <c r="E320" s="900" t="n">
        <f aca="false">'BASE Y CONFIANZA'!E318</f>
        <v>15</v>
      </c>
      <c r="F320" s="901" t="n">
        <f aca="false">'BASE Y CONFIANZA'!F318</f>
        <v>3194</v>
      </c>
      <c r="G320" s="901" t="n">
        <f aca="false">'BASE Y CONFIANZA'!G318</f>
        <v>0</v>
      </c>
      <c r="H320" s="901" t="n">
        <f aca="false">'BASE Y CONFIANZA'!H318</f>
        <v>300</v>
      </c>
      <c r="I320" s="901" t="n">
        <f aca="false">'BASE Y CONFIANZA'!I318</f>
        <v>0</v>
      </c>
      <c r="J320" s="901" t="n">
        <f aca="false">'BASE Y CONFIANZA'!J318</f>
        <v>118</v>
      </c>
      <c r="K320" s="901" t="n">
        <f aca="false">'BASE Y CONFIANZA'!K318</f>
        <v>0</v>
      </c>
      <c r="L320" s="901" t="n">
        <f aca="false">'BASE Y CONFIANZA'!L318</f>
        <v>0</v>
      </c>
      <c r="M320" s="901" t="n">
        <f aca="false">'BASE Y CONFIANZA'!M318</f>
        <v>0</v>
      </c>
      <c r="N320" s="901" t="n">
        <f aca="false">'BASE Y CONFIANZA'!N318</f>
        <v>3376</v>
      </c>
      <c r="O320" s="884"/>
      <c r="P320" s="884"/>
      <c r="Q320" s="884"/>
    </row>
    <row r="321" s="877" customFormat="true" ht="18.75" hidden="false" customHeight="true" outlineLevel="0" collapsed="false">
      <c r="A321" s="878" t="n">
        <v>7100358</v>
      </c>
      <c r="B321" s="879" t="s">
        <v>364</v>
      </c>
      <c r="C321" s="899" t="s">
        <v>1509</v>
      </c>
      <c r="D321" s="922" t="s">
        <v>306</v>
      </c>
      <c r="E321" s="900" t="n">
        <f aca="false">'BASE Y CONFIANZA'!E319</f>
        <v>15</v>
      </c>
      <c r="F321" s="901" t="n">
        <f aca="false">'BASE Y CONFIANZA'!F319</f>
        <v>3904</v>
      </c>
      <c r="G321" s="901" t="n">
        <f aca="false">'BASE Y CONFIANZA'!G319</f>
        <v>0</v>
      </c>
      <c r="H321" s="901" t="n">
        <f aca="false">'BASE Y CONFIANZA'!H319</f>
        <v>300</v>
      </c>
      <c r="I321" s="901" t="n">
        <f aca="false">'BASE Y CONFIANZA'!I319</f>
        <v>0</v>
      </c>
      <c r="J321" s="901" t="n">
        <f aca="false">'BASE Y CONFIANZA'!J319</f>
        <v>334</v>
      </c>
      <c r="K321" s="901" t="n">
        <f aca="false">'BASE Y CONFIANZA'!K319</f>
        <v>0</v>
      </c>
      <c r="L321" s="901" t="n">
        <f aca="false">'BASE Y CONFIANZA'!L319</f>
        <v>0</v>
      </c>
      <c r="M321" s="901" t="n">
        <f aca="false">'BASE Y CONFIANZA'!M319</f>
        <v>0</v>
      </c>
      <c r="N321" s="901" t="n">
        <f aca="false">'BASE Y CONFIANZA'!N319</f>
        <v>3870</v>
      </c>
      <c r="O321" s="884"/>
      <c r="P321" s="884"/>
      <c r="Q321" s="884"/>
    </row>
    <row r="322" s="877" customFormat="true" ht="18.75" hidden="false" customHeight="true" outlineLevel="0" collapsed="false">
      <c r="A322" s="878" t="n">
        <v>7100362</v>
      </c>
      <c r="B322" s="879" t="s">
        <v>366</v>
      </c>
      <c r="C322" s="899" t="s">
        <v>1509</v>
      </c>
      <c r="D322" s="922" t="s">
        <v>306</v>
      </c>
      <c r="E322" s="900" t="n">
        <f aca="false">'BASE Y CONFIANZA'!E320</f>
        <v>15</v>
      </c>
      <c r="F322" s="901" t="n">
        <f aca="false">'BASE Y CONFIANZA'!F320</f>
        <v>6616</v>
      </c>
      <c r="G322" s="901" t="n">
        <f aca="false">'BASE Y CONFIANZA'!G320</f>
        <v>0</v>
      </c>
      <c r="H322" s="901" t="n">
        <f aca="false">'BASE Y CONFIANZA'!H320</f>
        <v>300</v>
      </c>
      <c r="I322" s="901" t="n">
        <f aca="false">'BASE Y CONFIANZA'!I320</f>
        <v>0</v>
      </c>
      <c r="J322" s="901" t="n">
        <f aca="false">'BASE Y CONFIANZA'!J320</f>
        <v>866</v>
      </c>
      <c r="K322" s="901" t="n">
        <f aca="false">'BASE Y CONFIANZA'!K320</f>
        <v>0</v>
      </c>
      <c r="L322" s="901" t="n">
        <f aca="false">'BASE Y CONFIANZA'!L320</f>
        <v>0</v>
      </c>
      <c r="M322" s="901" t="n">
        <f aca="false">'BASE Y CONFIANZA'!M320</f>
        <v>0</v>
      </c>
      <c r="N322" s="901" t="n">
        <f aca="false">'BASE Y CONFIANZA'!N320</f>
        <v>6050</v>
      </c>
      <c r="O322" s="884"/>
      <c r="P322" s="884"/>
      <c r="Q322" s="884"/>
    </row>
    <row r="323" s="877" customFormat="true" ht="18.75" hidden="false" customHeight="true" outlineLevel="0" collapsed="false">
      <c r="A323" s="878" t="n">
        <v>7100364</v>
      </c>
      <c r="B323" s="879" t="s">
        <v>368</v>
      </c>
      <c r="C323" s="899" t="s">
        <v>1509</v>
      </c>
      <c r="D323" s="922" t="s">
        <v>306</v>
      </c>
      <c r="E323" s="900" t="n">
        <f aca="false">'BASE Y CONFIANZA'!E321</f>
        <v>15</v>
      </c>
      <c r="F323" s="901" t="n">
        <f aca="false">'BASE Y CONFIANZA'!F321</f>
        <v>3904</v>
      </c>
      <c r="G323" s="901" t="n">
        <f aca="false">'BASE Y CONFIANZA'!G321</f>
        <v>0</v>
      </c>
      <c r="H323" s="901" t="n">
        <f aca="false">'BASE Y CONFIANZA'!H321</f>
        <v>300</v>
      </c>
      <c r="I323" s="901" t="n">
        <f aca="false">'BASE Y CONFIANZA'!I321</f>
        <v>0</v>
      </c>
      <c r="J323" s="901" t="n">
        <f aca="false">'BASE Y CONFIANZA'!J321</f>
        <v>334</v>
      </c>
      <c r="K323" s="901" t="n">
        <f aca="false">'BASE Y CONFIANZA'!K321</f>
        <v>0</v>
      </c>
      <c r="L323" s="901" t="n">
        <f aca="false">'BASE Y CONFIANZA'!L321</f>
        <v>0</v>
      </c>
      <c r="M323" s="901" t="n">
        <f aca="false">'BASE Y CONFIANZA'!M321</f>
        <v>0</v>
      </c>
      <c r="N323" s="901" t="n">
        <f aca="false">'BASE Y CONFIANZA'!N321</f>
        <v>3870</v>
      </c>
      <c r="O323" s="884"/>
      <c r="P323" s="884"/>
      <c r="Q323" s="884"/>
    </row>
    <row r="324" s="877" customFormat="true" ht="18.75" hidden="false" customHeight="true" outlineLevel="0" collapsed="false">
      <c r="A324" s="878" t="n">
        <v>7100365</v>
      </c>
      <c r="B324" s="879" t="s">
        <v>370</v>
      </c>
      <c r="C324" s="899" t="s">
        <v>1509</v>
      </c>
      <c r="D324" s="922" t="s">
        <v>315</v>
      </c>
      <c r="E324" s="900" t="n">
        <f aca="false">'BASE Y CONFIANZA'!E322</f>
        <v>15</v>
      </c>
      <c r="F324" s="901" t="n">
        <f aca="false">'BASE Y CONFIANZA'!F322</f>
        <v>4673</v>
      </c>
      <c r="G324" s="901" t="n">
        <f aca="false">'BASE Y CONFIANZA'!G322</f>
        <v>0</v>
      </c>
      <c r="H324" s="901" t="n">
        <f aca="false">'BASE Y CONFIANZA'!H322</f>
        <v>300</v>
      </c>
      <c r="I324" s="901" t="n">
        <f aca="false">'BASE Y CONFIANZA'!I322</f>
        <v>0</v>
      </c>
      <c r="J324" s="901" t="n">
        <f aca="false">'BASE Y CONFIANZA'!J322</f>
        <v>465</v>
      </c>
      <c r="K324" s="901" t="n">
        <f aca="false">'BASE Y CONFIANZA'!K322</f>
        <v>0</v>
      </c>
      <c r="L324" s="901" t="n">
        <f aca="false">'BASE Y CONFIANZA'!L322</f>
        <v>0</v>
      </c>
      <c r="M324" s="901" t="n">
        <f aca="false">'BASE Y CONFIANZA'!M322</f>
        <v>0</v>
      </c>
      <c r="N324" s="901" t="n">
        <f aca="false">'BASE Y CONFIANZA'!N322</f>
        <v>4508</v>
      </c>
      <c r="O324" s="884"/>
      <c r="P324" s="884"/>
      <c r="Q324" s="884"/>
    </row>
    <row r="325" s="877" customFormat="true" ht="18.75" hidden="false" customHeight="true" outlineLevel="0" collapsed="false">
      <c r="A325" s="878" t="n">
        <v>7100377</v>
      </c>
      <c r="B325" s="879" t="s">
        <v>372</v>
      </c>
      <c r="C325" s="899" t="s">
        <v>1509</v>
      </c>
      <c r="D325" s="922" t="s">
        <v>315</v>
      </c>
      <c r="E325" s="900" t="n">
        <f aca="false">'BASE Y CONFIANZA'!E323</f>
        <v>15</v>
      </c>
      <c r="F325" s="901" t="n">
        <f aca="false">'BASE Y CONFIANZA'!F323</f>
        <v>6552</v>
      </c>
      <c r="G325" s="901" t="n">
        <f aca="false">'BASE Y CONFIANZA'!G323</f>
        <v>0</v>
      </c>
      <c r="H325" s="901" t="n">
        <f aca="false">'BASE Y CONFIANZA'!H323</f>
        <v>300</v>
      </c>
      <c r="I325" s="901" t="n">
        <f aca="false">'BASE Y CONFIANZA'!I323</f>
        <v>0</v>
      </c>
      <c r="J325" s="901" t="n">
        <f aca="false">'BASE Y CONFIANZA'!J323</f>
        <v>852</v>
      </c>
      <c r="K325" s="901" t="n">
        <f aca="false">'BASE Y CONFIANZA'!K323</f>
        <v>0</v>
      </c>
      <c r="L325" s="901" t="n">
        <f aca="false">'BASE Y CONFIANZA'!L323</f>
        <v>0</v>
      </c>
      <c r="M325" s="901" t="n">
        <f aca="false">'BASE Y CONFIANZA'!M323</f>
        <v>0</v>
      </c>
      <c r="N325" s="901" t="n">
        <f aca="false">'BASE Y CONFIANZA'!N323</f>
        <v>6000</v>
      </c>
      <c r="O325" s="884"/>
      <c r="P325" s="884"/>
      <c r="Q325" s="884"/>
    </row>
    <row r="326" s="877" customFormat="true" ht="18.75" hidden="false" customHeight="true" outlineLevel="0" collapsed="false">
      <c r="A326" s="878" t="n">
        <v>7100379</v>
      </c>
      <c r="B326" s="879" t="s">
        <v>374</v>
      </c>
      <c r="C326" s="899" t="s">
        <v>1509</v>
      </c>
      <c r="D326" s="922" t="s">
        <v>306</v>
      </c>
      <c r="E326" s="900" t="n">
        <f aca="false">'BASE Y CONFIANZA'!E324</f>
        <v>15</v>
      </c>
      <c r="F326" s="901" t="n">
        <f aca="false">'BASE Y CONFIANZA'!F324</f>
        <v>3904</v>
      </c>
      <c r="G326" s="901" t="n">
        <f aca="false">'BASE Y CONFIANZA'!G324</f>
        <v>0</v>
      </c>
      <c r="H326" s="901" t="n">
        <f aca="false">'BASE Y CONFIANZA'!H324</f>
        <v>300</v>
      </c>
      <c r="I326" s="901" t="n">
        <f aca="false">'BASE Y CONFIANZA'!I324</f>
        <v>0</v>
      </c>
      <c r="J326" s="901" t="n">
        <f aca="false">'BASE Y CONFIANZA'!J324</f>
        <v>334</v>
      </c>
      <c r="K326" s="901" t="n">
        <f aca="false">'BASE Y CONFIANZA'!K324</f>
        <v>0</v>
      </c>
      <c r="L326" s="901" t="n">
        <f aca="false">'BASE Y CONFIANZA'!L324</f>
        <v>0</v>
      </c>
      <c r="M326" s="901" t="n">
        <f aca="false">'BASE Y CONFIANZA'!M324</f>
        <v>0</v>
      </c>
      <c r="N326" s="901" t="n">
        <f aca="false">'BASE Y CONFIANZA'!N324</f>
        <v>3870</v>
      </c>
      <c r="O326" s="884"/>
      <c r="P326" s="884"/>
      <c r="Q326" s="884"/>
    </row>
    <row r="327" s="877" customFormat="true" ht="18.75" hidden="false" customHeight="true" outlineLevel="0" collapsed="false">
      <c r="A327" s="878" t="n">
        <v>7100383</v>
      </c>
      <c r="B327" s="879" t="s">
        <v>378</v>
      </c>
      <c r="C327" s="899" t="s">
        <v>1509</v>
      </c>
      <c r="D327" s="922" t="s">
        <v>306</v>
      </c>
      <c r="E327" s="900" t="n">
        <f aca="false">'BASE Y CONFIANZA'!E335</f>
        <v>15</v>
      </c>
      <c r="F327" s="901" t="n">
        <f aca="false">'BASE Y CONFIANZA'!F335</f>
        <v>3904</v>
      </c>
      <c r="G327" s="901" t="n">
        <f aca="false">'BASE Y CONFIANZA'!G335</f>
        <v>0</v>
      </c>
      <c r="H327" s="901" t="n">
        <f aca="false">'BASE Y CONFIANZA'!H335</f>
        <v>300</v>
      </c>
      <c r="I327" s="901" t="n">
        <f aca="false">'BASE Y CONFIANZA'!I335</f>
        <v>0</v>
      </c>
      <c r="J327" s="901" t="n">
        <f aca="false">'BASE Y CONFIANZA'!J335</f>
        <v>334</v>
      </c>
      <c r="K327" s="901" t="n">
        <f aca="false">'BASE Y CONFIANZA'!K335</f>
        <v>0</v>
      </c>
      <c r="L327" s="901" t="n">
        <f aca="false">'BASE Y CONFIANZA'!L335</f>
        <v>0</v>
      </c>
      <c r="M327" s="901" t="n">
        <f aca="false">'BASE Y CONFIANZA'!M335</f>
        <v>0</v>
      </c>
      <c r="N327" s="901" t="n">
        <f aca="false">'BASE Y CONFIANZA'!N335</f>
        <v>3870</v>
      </c>
      <c r="O327" s="884"/>
      <c r="P327" s="884"/>
      <c r="Q327" s="884"/>
    </row>
    <row r="328" s="877" customFormat="true" ht="18.75" hidden="false" customHeight="true" outlineLevel="0" collapsed="false">
      <c r="A328" s="878" t="n">
        <v>7100390</v>
      </c>
      <c r="B328" s="879" t="s">
        <v>380</v>
      </c>
      <c r="C328" s="899" t="s">
        <v>1509</v>
      </c>
      <c r="D328" s="922" t="s">
        <v>315</v>
      </c>
      <c r="E328" s="900" t="n">
        <f aca="false">'BASE Y CONFIANZA'!E336</f>
        <v>15</v>
      </c>
      <c r="F328" s="901" t="n">
        <f aca="false">'BASE Y CONFIANZA'!F336</f>
        <v>4368</v>
      </c>
      <c r="G328" s="901" t="n">
        <f aca="false">'BASE Y CONFIANZA'!G336</f>
        <v>0</v>
      </c>
      <c r="H328" s="901" t="n">
        <f aca="false">'BASE Y CONFIANZA'!H336</f>
        <v>300</v>
      </c>
      <c r="I328" s="901" t="n">
        <f aca="false">'BASE Y CONFIANZA'!I336</f>
        <v>0</v>
      </c>
      <c r="J328" s="901" t="n">
        <f aca="false">'BASE Y CONFIANZA'!J336</f>
        <v>410</v>
      </c>
      <c r="K328" s="901" t="n">
        <f aca="false">'BASE Y CONFIANZA'!K336</f>
        <v>0</v>
      </c>
      <c r="L328" s="901" t="n">
        <f aca="false">'BASE Y CONFIANZA'!L336</f>
        <v>0</v>
      </c>
      <c r="M328" s="901" t="n">
        <f aca="false">'BASE Y CONFIANZA'!M336</f>
        <v>0</v>
      </c>
      <c r="N328" s="901" t="n">
        <f aca="false">'BASE Y CONFIANZA'!N336</f>
        <v>4258</v>
      </c>
      <c r="O328" s="884"/>
      <c r="P328" s="884"/>
      <c r="Q328" s="884"/>
    </row>
    <row r="329" s="877" customFormat="true" ht="18.75" hidden="false" customHeight="true" outlineLevel="0" collapsed="false">
      <c r="A329" s="878" t="n">
        <v>7100392</v>
      </c>
      <c r="B329" s="879" t="s">
        <v>382</v>
      </c>
      <c r="C329" s="899" t="s">
        <v>1509</v>
      </c>
      <c r="D329" s="922" t="s">
        <v>306</v>
      </c>
      <c r="E329" s="900" t="n">
        <f aca="false">'BASE Y CONFIANZA'!E337</f>
        <v>15</v>
      </c>
      <c r="F329" s="901" t="n">
        <f aca="false">'BASE Y CONFIANZA'!F337</f>
        <v>3904</v>
      </c>
      <c r="G329" s="901" t="n">
        <f aca="false">'BASE Y CONFIANZA'!G337</f>
        <v>0</v>
      </c>
      <c r="H329" s="901" t="n">
        <f aca="false">'BASE Y CONFIANZA'!H337</f>
        <v>300</v>
      </c>
      <c r="I329" s="901" t="n">
        <f aca="false">'BASE Y CONFIANZA'!I337</f>
        <v>0</v>
      </c>
      <c r="J329" s="901" t="n">
        <f aca="false">'BASE Y CONFIANZA'!J337</f>
        <v>334</v>
      </c>
      <c r="K329" s="901" t="n">
        <f aca="false">'BASE Y CONFIANZA'!K337</f>
        <v>0</v>
      </c>
      <c r="L329" s="901" t="n">
        <f aca="false">'BASE Y CONFIANZA'!L337</f>
        <v>0</v>
      </c>
      <c r="M329" s="901" t="n">
        <f aca="false">'BASE Y CONFIANZA'!M337</f>
        <v>0</v>
      </c>
      <c r="N329" s="901" t="n">
        <f aca="false">'BASE Y CONFIANZA'!N337</f>
        <v>3870</v>
      </c>
      <c r="O329" s="884"/>
      <c r="P329" s="884"/>
      <c r="Q329" s="884"/>
    </row>
    <row r="330" s="877" customFormat="true" ht="18.75" hidden="false" customHeight="true" outlineLevel="0" collapsed="false">
      <c r="A330" s="878" t="n">
        <v>7100399</v>
      </c>
      <c r="B330" s="943" t="s">
        <v>384</v>
      </c>
      <c r="C330" s="899" t="s">
        <v>1509</v>
      </c>
      <c r="D330" s="922" t="s">
        <v>315</v>
      </c>
      <c r="E330" s="900" t="n">
        <f aca="false">'BASE Y CONFIANZA'!E338</f>
        <v>15</v>
      </c>
      <c r="F330" s="901" t="n">
        <f aca="false">'BASE Y CONFIANZA'!F338</f>
        <v>4673</v>
      </c>
      <c r="G330" s="901" t="n">
        <f aca="false">'BASE Y CONFIANZA'!G338</f>
        <v>0</v>
      </c>
      <c r="H330" s="901" t="n">
        <f aca="false">'BASE Y CONFIANZA'!H338</f>
        <v>300</v>
      </c>
      <c r="I330" s="901" t="n">
        <f aca="false">'BASE Y CONFIANZA'!I338</f>
        <v>0</v>
      </c>
      <c r="J330" s="901" t="n">
        <f aca="false">'BASE Y CONFIANZA'!J338</f>
        <v>465</v>
      </c>
      <c r="K330" s="901" t="n">
        <f aca="false">'BASE Y CONFIANZA'!K338</f>
        <v>0</v>
      </c>
      <c r="L330" s="901" t="n">
        <f aca="false">'BASE Y CONFIANZA'!L338</f>
        <v>0</v>
      </c>
      <c r="M330" s="901" t="n">
        <f aca="false">'BASE Y CONFIANZA'!M338</f>
        <v>0</v>
      </c>
      <c r="N330" s="901" t="n">
        <f aca="false">'BASE Y CONFIANZA'!N338</f>
        <v>4508</v>
      </c>
      <c r="O330" s="884"/>
      <c r="P330" s="884"/>
      <c r="Q330" s="884"/>
    </row>
    <row r="331" s="877" customFormat="true" ht="18.75" hidden="false" customHeight="true" outlineLevel="0" collapsed="false">
      <c r="A331" s="878" t="n">
        <v>7100402</v>
      </c>
      <c r="B331" s="943" t="s">
        <v>386</v>
      </c>
      <c r="C331" s="899" t="s">
        <v>1509</v>
      </c>
      <c r="D331" s="922" t="s">
        <v>315</v>
      </c>
      <c r="E331" s="900" t="n">
        <f aca="false">'BASE Y CONFIANZA'!E339</f>
        <v>13</v>
      </c>
      <c r="F331" s="901" t="n">
        <f aca="false">'BASE Y CONFIANZA'!F339</f>
        <v>4050</v>
      </c>
      <c r="G331" s="901" t="n">
        <f aca="false">'BASE Y CONFIANZA'!G339</f>
        <v>0</v>
      </c>
      <c r="H331" s="901" t="n">
        <f aca="false">'BASE Y CONFIANZA'!H339</f>
        <v>300</v>
      </c>
      <c r="I331" s="901" t="n">
        <f aca="false">'BASE Y CONFIANZA'!I339</f>
        <v>0</v>
      </c>
      <c r="J331" s="901" t="n">
        <f aca="false">'BASE Y CONFIANZA'!J339</f>
        <v>357</v>
      </c>
      <c r="K331" s="901" t="n">
        <f aca="false">'BASE Y CONFIANZA'!K339</f>
        <v>0</v>
      </c>
      <c r="L331" s="901" t="n">
        <f aca="false">'BASE Y CONFIANZA'!L339</f>
        <v>0</v>
      </c>
      <c r="M331" s="901" t="n">
        <f aca="false">'BASE Y CONFIANZA'!M339</f>
        <v>0</v>
      </c>
      <c r="N331" s="901" t="n">
        <f aca="false">'BASE Y CONFIANZA'!N339</f>
        <v>3993</v>
      </c>
      <c r="O331" s="884"/>
      <c r="P331" s="884"/>
      <c r="Q331" s="884"/>
    </row>
    <row r="332" s="877" customFormat="true" ht="18.75" hidden="false" customHeight="true" outlineLevel="0" collapsed="false">
      <c r="A332" s="878" t="n">
        <v>7100407</v>
      </c>
      <c r="B332" s="951" t="s">
        <v>388</v>
      </c>
      <c r="C332" s="899" t="s">
        <v>1509</v>
      </c>
      <c r="D332" s="922" t="s">
        <v>306</v>
      </c>
      <c r="E332" s="900" t="n">
        <f aca="false">'BASE Y CONFIANZA'!E340</f>
        <v>15</v>
      </c>
      <c r="F332" s="901" t="n">
        <f aca="false">'BASE Y CONFIANZA'!F340</f>
        <v>3904</v>
      </c>
      <c r="G332" s="901" t="n">
        <f aca="false">'BASE Y CONFIANZA'!G340</f>
        <v>0</v>
      </c>
      <c r="H332" s="901" t="n">
        <f aca="false">'BASE Y CONFIANZA'!H340</f>
        <v>300</v>
      </c>
      <c r="I332" s="901" t="n">
        <f aca="false">'BASE Y CONFIANZA'!I340</f>
        <v>0</v>
      </c>
      <c r="J332" s="901" t="n">
        <f aca="false">'BASE Y CONFIANZA'!J340</f>
        <v>334</v>
      </c>
      <c r="K332" s="901" t="n">
        <f aca="false">'BASE Y CONFIANZA'!K340</f>
        <v>0</v>
      </c>
      <c r="L332" s="901" t="n">
        <f aca="false">'BASE Y CONFIANZA'!L340</f>
        <v>0</v>
      </c>
      <c r="M332" s="901" t="n">
        <f aca="false">'BASE Y CONFIANZA'!M340</f>
        <v>0</v>
      </c>
      <c r="N332" s="901" t="n">
        <f aca="false">'BASE Y CONFIANZA'!N340</f>
        <v>3870</v>
      </c>
      <c r="O332" s="884"/>
      <c r="P332" s="884"/>
      <c r="Q332" s="884"/>
    </row>
    <row r="333" s="877" customFormat="true" ht="18.75" hidden="false" customHeight="true" outlineLevel="0" collapsed="false">
      <c r="A333" s="878" t="n">
        <v>7100419</v>
      </c>
      <c r="B333" s="951" t="s">
        <v>390</v>
      </c>
      <c r="C333" s="899" t="s">
        <v>1513</v>
      </c>
      <c r="D333" s="922" t="s">
        <v>392</v>
      </c>
      <c r="E333" s="900" t="n">
        <f aca="false">'BASE Y CONFIANZA'!E341</f>
        <v>15</v>
      </c>
      <c r="F333" s="901" t="n">
        <f aca="false">'BASE Y CONFIANZA'!F341</f>
        <v>2005</v>
      </c>
      <c r="G333" s="901" t="n">
        <f aca="false">'BASE Y CONFIANZA'!G341</f>
        <v>0</v>
      </c>
      <c r="H333" s="901" t="n">
        <f aca="false">'BASE Y CONFIANZA'!H341</f>
        <v>0</v>
      </c>
      <c r="I333" s="901" t="n">
        <f aca="false">'BASE Y CONFIANZA'!I341</f>
        <v>0</v>
      </c>
      <c r="J333" s="901" t="n">
        <f aca="false">'BASE Y CONFIANZA'!J341</f>
        <v>0</v>
      </c>
      <c r="K333" s="901" t="n">
        <f aca="false">'BASE Y CONFIANZA'!K341</f>
        <v>71</v>
      </c>
      <c r="L333" s="901" t="n">
        <f aca="false">'BASE Y CONFIANZA'!L341</f>
        <v>0</v>
      </c>
      <c r="M333" s="901" t="n">
        <f aca="false">'BASE Y CONFIANZA'!M341</f>
        <v>0</v>
      </c>
      <c r="N333" s="901" t="n">
        <f aca="false">'BASE Y CONFIANZA'!N341</f>
        <v>2076</v>
      </c>
      <c r="O333" s="884"/>
      <c r="P333" s="884"/>
      <c r="Q333" s="884"/>
    </row>
    <row r="334" s="877" customFormat="true" ht="18.75" hidden="false" customHeight="true" outlineLevel="0" collapsed="false">
      <c r="A334" s="878" t="n">
        <v>7100423</v>
      </c>
      <c r="B334" s="898" t="s">
        <v>393</v>
      </c>
      <c r="C334" s="899" t="s">
        <v>1509</v>
      </c>
      <c r="D334" s="922" t="s">
        <v>306</v>
      </c>
      <c r="E334" s="900" t="n">
        <f aca="false">'BASE Y CONFIANZA'!E342</f>
        <v>15</v>
      </c>
      <c r="F334" s="901" t="n">
        <f aca="false">'BASE Y CONFIANZA'!F342</f>
        <v>3194</v>
      </c>
      <c r="G334" s="901" t="n">
        <f aca="false">'BASE Y CONFIANZA'!G342</f>
        <v>0</v>
      </c>
      <c r="H334" s="901" t="n">
        <f aca="false">'BASE Y CONFIANZA'!H342</f>
        <v>300</v>
      </c>
      <c r="I334" s="901" t="n">
        <f aca="false">'BASE Y CONFIANZA'!I342</f>
        <v>0</v>
      </c>
      <c r="J334" s="901" t="n">
        <f aca="false">'BASE Y CONFIANZA'!J342</f>
        <v>118</v>
      </c>
      <c r="K334" s="901" t="n">
        <f aca="false">'BASE Y CONFIANZA'!K342</f>
        <v>0</v>
      </c>
      <c r="L334" s="901" t="n">
        <f aca="false">'BASE Y CONFIANZA'!L342</f>
        <v>0</v>
      </c>
      <c r="M334" s="901" t="n">
        <f aca="false">'BASE Y CONFIANZA'!M342</f>
        <v>0</v>
      </c>
      <c r="N334" s="901" t="n">
        <f aca="false">'BASE Y CONFIANZA'!N342</f>
        <v>3376</v>
      </c>
      <c r="O334" s="884"/>
      <c r="P334" s="884"/>
      <c r="Q334" s="884"/>
    </row>
    <row r="335" s="877" customFormat="true" ht="18.75" hidden="false" customHeight="true" outlineLevel="0" collapsed="false">
      <c r="A335" s="878" t="n">
        <v>7100425</v>
      </c>
      <c r="B335" s="898" t="s">
        <v>395</v>
      </c>
      <c r="C335" s="899" t="s">
        <v>1509</v>
      </c>
      <c r="D335" s="922" t="s">
        <v>306</v>
      </c>
      <c r="E335" s="900" t="n">
        <f aca="false">'BASE Y CONFIANZA'!E343</f>
        <v>15</v>
      </c>
      <c r="F335" s="901" t="n">
        <f aca="false">'BASE Y CONFIANZA'!F343</f>
        <v>3904</v>
      </c>
      <c r="G335" s="901" t="n">
        <f aca="false">'BASE Y CONFIANZA'!G343</f>
        <v>0</v>
      </c>
      <c r="H335" s="901" t="n">
        <f aca="false">'BASE Y CONFIANZA'!H343</f>
        <v>300</v>
      </c>
      <c r="I335" s="901" t="n">
        <f aca="false">'BASE Y CONFIANZA'!I343</f>
        <v>0</v>
      </c>
      <c r="J335" s="901" t="n">
        <f aca="false">'BASE Y CONFIANZA'!J343</f>
        <v>334</v>
      </c>
      <c r="K335" s="901" t="n">
        <f aca="false">'BASE Y CONFIANZA'!K343</f>
        <v>0</v>
      </c>
      <c r="L335" s="901" t="n">
        <f aca="false">'BASE Y CONFIANZA'!L343</f>
        <v>0</v>
      </c>
      <c r="M335" s="901" t="n">
        <f aca="false">'BASE Y CONFIANZA'!M343</f>
        <v>0</v>
      </c>
      <c r="N335" s="901" t="n">
        <f aca="false">'BASE Y CONFIANZA'!N343</f>
        <v>3870</v>
      </c>
      <c r="O335" s="884"/>
      <c r="P335" s="884"/>
      <c r="Q335" s="884"/>
    </row>
    <row r="336" s="912" customFormat="true" ht="18.75" hidden="false" customHeight="true" outlineLevel="0" collapsed="false">
      <c r="A336" s="878" t="n">
        <v>7100435</v>
      </c>
      <c r="B336" s="879" t="s">
        <v>397</v>
      </c>
      <c r="C336" s="899" t="s">
        <v>1509</v>
      </c>
      <c r="D336" s="952" t="s">
        <v>306</v>
      </c>
      <c r="E336" s="900" t="n">
        <f aca="false">'BASE Y CONFIANZA'!E344</f>
        <v>15</v>
      </c>
      <c r="F336" s="901" t="n">
        <f aca="false">'BASE Y CONFIANZA'!F344</f>
        <v>3904</v>
      </c>
      <c r="G336" s="901" t="n">
        <f aca="false">'BASE Y CONFIANZA'!G344</f>
        <v>0</v>
      </c>
      <c r="H336" s="901" t="n">
        <f aca="false">'BASE Y CONFIANZA'!H344</f>
        <v>300</v>
      </c>
      <c r="I336" s="901" t="n">
        <f aca="false">'BASE Y CONFIANZA'!I344</f>
        <v>0</v>
      </c>
      <c r="J336" s="901" t="n">
        <f aca="false">'BASE Y CONFIANZA'!J344</f>
        <v>334</v>
      </c>
      <c r="K336" s="901" t="n">
        <f aca="false">'BASE Y CONFIANZA'!K344</f>
        <v>0</v>
      </c>
      <c r="L336" s="901" t="n">
        <f aca="false">'BASE Y CONFIANZA'!L344</f>
        <v>0</v>
      </c>
      <c r="M336" s="901" t="n">
        <f aca="false">'BASE Y CONFIANZA'!M344</f>
        <v>0</v>
      </c>
      <c r="N336" s="901" t="n">
        <f aca="false">'BASE Y CONFIANZA'!N344</f>
        <v>3870</v>
      </c>
      <c r="O336" s="911"/>
      <c r="P336" s="911"/>
      <c r="Q336" s="911"/>
    </row>
    <row r="337" s="912" customFormat="true" ht="18.75" hidden="false" customHeight="true" outlineLevel="0" collapsed="false">
      <c r="A337" s="878" t="n">
        <v>7100436</v>
      </c>
      <c r="B337" s="879" t="s">
        <v>399</v>
      </c>
      <c r="C337" s="899" t="s">
        <v>1509</v>
      </c>
      <c r="D337" s="952" t="s">
        <v>306</v>
      </c>
      <c r="E337" s="900" t="n">
        <f aca="false">'BASE Y CONFIANZA'!E345</f>
        <v>15</v>
      </c>
      <c r="F337" s="901" t="n">
        <f aca="false">'BASE Y CONFIANZA'!F345</f>
        <v>3904</v>
      </c>
      <c r="G337" s="901" t="n">
        <f aca="false">'BASE Y CONFIANZA'!G345</f>
        <v>0</v>
      </c>
      <c r="H337" s="901" t="n">
        <f aca="false">'BASE Y CONFIANZA'!H345</f>
        <v>300</v>
      </c>
      <c r="I337" s="901" t="n">
        <f aca="false">'BASE Y CONFIANZA'!I345</f>
        <v>0</v>
      </c>
      <c r="J337" s="901" t="n">
        <f aca="false">'BASE Y CONFIANZA'!J345</f>
        <v>334</v>
      </c>
      <c r="K337" s="901" t="n">
        <f aca="false">'BASE Y CONFIANZA'!K345</f>
        <v>0</v>
      </c>
      <c r="L337" s="901" t="n">
        <f aca="false">'BASE Y CONFIANZA'!L345</f>
        <v>0</v>
      </c>
      <c r="M337" s="901" t="n">
        <f aca="false">'BASE Y CONFIANZA'!M345</f>
        <v>0</v>
      </c>
      <c r="N337" s="901" t="n">
        <f aca="false">'BASE Y CONFIANZA'!N345</f>
        <v>3870</v>
      </c>
      <c r="O337" s="953"/>
    </row>
    <row r="338" s="912" customFormat="true" ht="18.75" hidden="false" customHeight="true" outlineLevel="0" collapsed="false">
      <c r="A338" s="878" t="n">
        <v>7100439</v>
      </c>
      <c r="B338" s="879" t="s">
        <v>401</v>
      </c>
      <c r="C338" s="899" t="s">
        <v>1509</v>
      </c>
      <c r="D338" s="952" t="s">
        <v>306</v>
      </c>
      <c r="E338" s="900" t="n">
        <f aca="false">'BASE Y CONFIANZA'!E346</f>
        <v>15</v>
      </c>
      <c r="F338" s="901" t="n">
        <f aca="false">'BASE Y CONFIANZA'!F346</f>
        <v>3904</v>
      </c>
      <c r="G338" s="901" t="n">
        <f aca="false">'BASE Y CONFIANZA'!G346</f>
        <v>0</v>
      </c>
      <c r="H338" s="901" t="n">
        <f aca="false">'BASE Y CONFIANZA'!H346</f>
        <v>300</v>
      </c>
      <c r="I338" s="901" t="n">
        <f aca="false">'BASE Y CONFIANZA'!I346</f>
        <v>0</v>
      </c>
      <c r="J338" s="901" t="n">
        <f aca="false">'BASE Y CONFIANZA'!J346</f>
        <v>334</v>
      </c>
      <c r="K338" s="901" t="n">
        <f aca="false">'BASE Y CONFIANZA'!K346</f>
        <v>0</v>
      </c>
      <c r="L338" s="901" t="n">
        <f aca="false">'BASE Y CONFIANZA'!L346</f>
        <v>0</v>
      </c>
      <c r="M338" s="901" t="n">
        <f aca="false">'BASE Y CONFIANZA'!M346</f>
        <v>0</v>
      </c>
      <c r="N338" s="901" t="n">
        <f aca="false">'BASE Y CONFIANZA'!N346</f>
        <v>3870</v>
      </c>
      <c r="O338" s="911"/>
      <c r="P338" s="911"/>
      <c r="Q338" s="911"/>
    </row>
    <row r="339" s="912" customFormat="true" ht="18.75" hidden="false" customHeight="true" outlineLevel="0" collapsed="false">
      <c r="A339" s="878" t="n">
        <v>7100453</v>
      </c>
      <c r="B339" s="879" t="s">
        <v>404</v>
      </c>
      <c r="C339" s="899" t="s">
        <v>1509</v>
      </c>
      <c r="D339" s="952" t="s">
        <v>315</v>
      </c>
      <c r="E339" s="900" t="n">
        <f aca="false">'BASE Y CONFIANZA'!E356</f>
        <v>15</v>
      </c>
      <c r="F339" s="901" t="n">
        <f aca="false">'BASE Y CONFIANZA'!F356</f>
        <v>4673</v>
      </c>
      <c r="G339" s="901" t="n">
        <f aca="false">'BASE Y CONFIANZA'!G356</f>
        <v>0</v>
      </c>
      <c r="H339" s="901" t="n">
        <f aca="false">'BASE Y CONFIANZA'!H356</f>
        <v>300</v>
      </c>
      <c r="I339" s="901" t="n">
        <f aca="false">'BASE Y CONFIANZA'!I356</f>
        <v>0</v>
      </c>
      <c r="J339" s="901" t="n">
        <f aca="false">'BASE Y CONFIANZA'!J356</f>
        <v>465</v>
      </c>
      <c r="K339" s="901" t="n">
        <f aca="false">'BASE Y CONFIANZA'!K356</f>
        <v>0</v>
      </c>
      <c r="L339" s="901" t="n">
        <f aca="false">'BASE Y CONFIANZA'!L356</f>
        <v>0</v>
      </c>
      <c r="M339" s="901" t="n">
        <f aca="false">'BASE Y CONFIANZA'!M356</f>
        <v>0</v>
      </c>
      <c r="N339" s="901" t="n">
        <f aca="false">'BASE Y CONFIANZA'!N356</f>
        <v>4508</v>
      </c>
      <c r="O339" s="911"/>
      <c r="P339" s="911"/>
      <c r="Q339" s="911"/>
    </row>
    <row r="340" s="912" customFormat="true" ht="18.75" hidden="false" customHeight="true" outlineLevel="0" collapsed="false">
      <c r="A340" s="878" t="n">
        <v>7100457</v>
      </c>
      <c r="B340" s="879" t="s">
        <v>406</v>
      </c>
      <c r="C340" s="899" t="s">
        <v>1509</v>
      </c>
      <c r="D340" s="952" t="s">
        <v>306</v>
      </c>
      <c r="E340" s="900" t="n">
        <f aca="false">'BASE Y CONFIANZA'!E357</f>
        <v>15</v>
      </c>
      <c r="F340" s="901" t="n">
        <f aca="false">'BASE Y CONFIANZA'!F357</f>
        <v>3904</v>
      </c>
      <c r="G340" s="901" t="n">
        <f aca="false">'BASE Y CONFIANZA'!G357</f>
        <v>0</v>
      </c>
      <c r="H340" s="901" t="n">
        <f aca="false">'BASE Y CONFIANZA'!H357</f>
        <v>0</v>
      </c>
      <c r="I340" s="901" t="n">
        <f aca="false">'BASE Y CONFIANZA'!I357</f>
        <v>0</v>
      </c>
      <c r="J340" s="901" t="n">
        <f aca="false">'BASE Y CONFIANZA'!J357</f>
        <v>334</v>
      </c>
      <c r="K340" s="901" t="n">
        <f aca="false">'BASE Y CONFIANZA'!K357</f>
        <v>0</v>
      </c>
      <c r="L340" s="901" t="n">
        <f aca="false">'BASE Y CONFIANZA'!L357</f>
        <v>0</v>
      </c>
      <c r="M340" s="901" t="n">
        <f aca="false">'BASE Y CONFIANZA'!M357</f>
        <v>0</v>
      </c>
      <c r="N340" s="901" t="n">
        <f aca="false">'BASE Y CONFIANZA'!N357</f>
        <v>3570</v>
      </c>
      <c r="O340" s="911"/>
      <c r="P340" s="911"/>
      <c r="Q340" s="911"/>
    </row>
    <row r="341" s="912" customFormat="true" ht="18.75" hidden="false" customHeight="true" outlineLevel="0" collapsed="false">
      <c r="A341" s="898" t="n">
        <v>7100459</v>
      </c>
      <c r="B341" s="879" t="s">
        <v>408</v>
      </c>
      <c r="C341" s="899" t="s">
        <v>1509</v>
      </c>
      <c r="D341" s="952" t="s">
        <v>306</v>
      </c>
      <c r="E341" s="900" t="n">
        <f aca="false">'BASE Y CONFIANZA'!E358</f>
        <v>15</v>
      </c>
      <c r="F341" s="901" t="n">
        <f aca="false">'BASE Y CONFIANZA'!F358</f>
        <v>3194</v>
      </c>
      <c r="G341" s="901" t="n">
        <f aca="false">'BASE Y CONFIANZA'!G358</f>
        <v>0</v>
      </c>
      <c r="H341" s="901" t="n">
        <f aca="false">'BASE Y CONFIANZA'!H358</f>
        <v>300</v>
      </c>
      <c r="I341" s="901" t="n">
        <f aca="false">'BASE Y CONFIANZA'!I358</f>
        <v>0</v>
      </c>
      <c r="J341" s="901" t="n">
        <f aca="false">'BASE Y CONFIANZA'!J358</f>
        <v>118</v>
      </c>
      <c r="K341" s="901" t="n">
        <f aca="false">'BASE Y CONFIANZA'!K358</f>
        <v>0</v>
      </c>
      <c r="L341" s="901" t="n">
        <f aca="false">'BASE Y CONFIANZA'!L358</f>
        <v>0</v>
      </c>
      <c r="M341" s="901" t="n">
        <f aca="false">'BASE Y CONFIANZA'!M358</f>
        <v>0</v>
      </c>
      <c r="N341" s="901" t="n">
        <f aca="false">'BASE Y CONFIANZA'!N358</f>
        <v>3376</v>
      </c>
      <c r="O341" s="911"/>
      <c r="P341" s="954"/>
      <c r="Q341" s="954"/>
    </row>
    <row r="342" s="912" customFormat="true" ht="18.75" hidden="false" customHeight="true" outlineLevel="0" collapsed="false">
      <c r="A342" s="898" t="n">
        <v>7100461</v>
      </c>
      <c r="B342" s="879" t="s">
        <v>410</v>
      </c>
      <c r="C342" s="899" t="s">
        <v>1509</v>
      </c>
      <c r="D342" s="952" t="s">
        <v>306</v>
      </c>
      <c r="E342" s="900" t="n">
        <f aca="false">'BASE Y CONFIANZA'!E359</f>
        <v>15</v>
      </c>
      <c r="F342" s="901" t="n">
        <f aca="false">'BASE Y CONFIANZA'!F359</f>
        <v>3904</v>
      </c>
      <c r="G342" s="901" t="n">
        <f aca="false">'BASE Y CONFIANZA'!G359</f>
        <v>0</v>
      </c>
      <c r="H342" s="901" t="n">
        <f aca="false">'BASE Y CONFIANZA'!H359</f>
        <v>300</v>
      </c>
      <c r="I342" s="901" t="n">
        <f aca="false">'BASE Y CONFIANZA'!I359</f>
        <v>0</v>
      </c>
      <c r="J342" s="901" t="n">
        <f aca="false">'BASE Y CONFIANZA'!J359</f>
        <v>334</v>
      </c>
      <c r="K342" s="901" t="n">
        <f aca="false">'BASE Y CONFIANZA'!K359</f>
        <v>0</v>
      </c>
      <c r="L342" s="901" t="n">
        <f aca="false">'BASE Y CONFIANZA'!L359</f>
        <v>0</v>
      </c>
      <c r="M342" s="901" t="n">
        <f aca="false">'BASE Y CONFIANZA'!M359</f>
        <v>0</v>
      </c>
      <c r="N342" s="901" t="n">
        <f aca="false">'BASE Y CONFIANZA'!N359</f>
        <v>3870</v>
      </c>
      <c r="O342" s="911"/>
      <c r="P342" s="954"/>
      <c r="Q342" s="954"/>
    </row>
    <row r="343" s="912" customFormat="true" ht="18.75" hidden="false" customHeight="true" outlineLevel="0" collapsed="false">
      <c r="A343" s="898" t="n">
        <v>7100465</v>
      </c>
      <c r="B343" s="879" t="s">
        <v>412</v>
      </c>
      <c r="C343" s="899" t="s">
        <v>1509</v>
      </c>
      <c r="D343" s="952" t="s">
        <v>306</v>
      </c>
      <c r="E343" s="900" t="n">
        <f aca="false">'BASE Y CONFIANZA'!E360</f>
        <v>15</v>
      </c>
      <c r="F343" s="901" t="n">
        <f aca="false">'BASE Y CONFIANZA'!F360</f>
        <v>3194</v>
      </c>
      <c r="G343" s="901" t="n">
        <f aca="false">'BASE Y CONFIANZA'!G360</f>
        <v>0</v>
      </c>
      <c r="H343" s="901" t="n">
        <f aca="false">'BASE Y CONFIANZA'!H360</f>
        <v>0</v>
      </c>
      <c r="I343" s="901" t="n">
        <f aca="false">'BASE Y CONFIANZA'!I360</f>
        <v>0</v>
      </c>
      <c r="J343" s="901" t="n">
        <f aca="false">'BASE Y CONFIANZA'!J360</f>
        <v>118</v>
      </c>
      <c r="K343" s="901" t="n">
        <f aca="false">'BASE Y CONFIANZA'!K360</f>
        <v>0</v>
      </c>
      <c r="L343" s="901" t="n">
        <f aca="false">'BASE Y CONFIANZA'!L360</f>
        <v>0</v>
      </c>
      <c r="M343" s="901" t="n">
        <f aca="false">'BASE Y CONFIANZA'!M360</f>
        <v>0</v>
      </c>
      <c r="N343" s="901" t="n">
        <f aca="false">'BASE Y CONFIANZA'!N360</f>
        <v>3076</v>
      </c>
      <c r="O343" s="911"/>
      <c r="P343" s="954"/>
      <c r="Q343" s="954"/>
    </row>
    <row r="344" s="902" customFormat="true" ht="18.75" hidden="false" customHeight="true" outlineLevel="0" collapsed="false">
      <c r="A344" s="878" t="n">
        <v>124</v>
      </c>
      <c r="B344" s="879" t="s">
        <v>1023</v>
      </c>
      <c r="C344" s="899" t="s">
        <v>1506</v>
      </c>
      <c r="D344" s="922" t="s">
        <v>1025</v>
      </c>
      <c r="E344" s="900" t="n">
        <v>15</v>
      </c>
      <c r="F344" s="901" t="n">
        <f aca="false">EVENTUAL!F228</f>
        <v>3194</v>
      </c>
      <c r="G344" s="901" t="n">
        <f aca="false">EVENTUAL!G228</f>
        <v>0</v>
      </c>
      <c r="H344" s="901" t="n">
        <f aca="false">EVENTUAL!H228</f>
        <v>0</v>
      </c>
      <c r="I344" s="901" t="n">
        <f aca="false">EVENTUAL!I228</f>
        <v>0</v>
      </c>
      <c r="J344" s="901" t="n">
        <f aca="false">EVENTUAL!J228</f>
        <v>118</v>
      </c>
      <c r="K344" s="901" t="n">
        <f aca="false">EVENTUAL!K228</f>
        <v>0</v>
      </c>
      <c r="L344" s="901" t="n">
        <f aca="false">EVENTUAL!L228</f>
        <v>0</v>
      </c>
      <c r="M344" s="901" t="n">
        <f aca="false">EVENTUAL!M228</f>
        <v>0</v>
      </c>
      <c r="N344" s="901" t="n">
        <f aca="false">EVENTUAL!N228</f>
        <v>3076</v>
      </c>
      <c r="O344" s="884"/>
      <c r="P344" s="884"/>
      <c r="Q344" s="884"/>
    </row>
    <row r="345" s="902" customFormat="true" ht="18.75" hidden="false" customHeight="true" outlineLevel="0" collapsed="false">
      <c r="A345" s="878" t="n">
        <v>128</v>
      </c>
      <c r="B345" s="879" t="s">
        <v>1026</v>
      </c>
      <c r="C345" s="899" t="s">
        <v>1506</v>
      </c>
      <c r="D345" s="922" t="s">
        <v>1025</v>
      </c>
      <c r="E345" s="900" t="n">
        <v>15</v>
      </c>
      <c r="F345" s="901" t="n">
        <f aca="false">EVENTUAL!F229</f>
        <v>3194</v>
      </c>
      <c r="G345" s="901" t="n">
        <f aca="false">EVENTUAL!G229</f>
        <v>0</v>
      </c>
      <c r="H345" s="901" t="n">
        <f aca="false">EVENTUAL!H229</f>
        <v>0</v>
      </c>
      <c r="I345" s="901" t="n">
        <f aca="false">EVENTUAL!I229</f>
        <v>0</v>
      </c>
      <c r="J345" s="901" t="n">
        <f aca="false">EVENTUAL!J229</f>
        <v>118</v>
      </c>
      <c r="K345" s="901" t="n">
        <f aca="false">EVENTUAL!K229</f>
        <v>0</v>
      </c>
      <c r="L345" s="901" t="n">
        <f aca="false">EVENTUAL!L229</f>
        <v>0</v>
      </c>
      <c r="M345" s="901" t="n">
        <f aca="false">EVENTUAL!M229</f>
        <v>0</v>
      </c>
      <c r="N345" s="901" t="n">
        <f aca="false">EVENTUAL!N229</f>
        <v>3076</v>
      </c>
      <c r="O345" s="884"/>
      <c r="P345" s="884"/>
      <c r="Q345" s="884"/>
    </row>
    <row r="346" s="902" customFormat="true" ht="18.75" hidden="false" customHeight="true" outlineLevel="0" collapsed="false">
      <c r="A346" s="878" t="n">
        <v>129</v>
      </c>
      <c r="B346" s="879" t="s">
        <v>1028</v>
      </c>
      <c r="C346" s="899" t="s">
        <v>1506</v>
      </c>
      <c r="D346" s="922" t="s">
        <v>1030</v>
      </c>
      <c r="E346" s="900" t="n">
        <v>15</v>
      </c>
      <c r="F346" s="901" t="n">
        <f aca="false">EVENTUAL!F230</f>
        <v>3194</v>
      </c>
      <c r="G346" s="901" t="n">
        <f aca="false">EVENTUAL!G230</f>
        <v>0</v>
      </c>
      <c r="H346" s="901" t="n">
        <f aca="false">EVENTUAL!H230</f>
        <v>0</v>
      </c>
      <c r="I346" s="901" t="n">
        <f aca="false">EVENTUAL!I230</f>
        <v>0</v>
      </c>
      <c r="J346" s="901" t="n">
        <f aca="false">EVENTUAL!J230</f>
        <v>118</v>
      </c>
      <c r="K346" s="901" t="n">
        <f aca="false">EVENTUAL!K230</f>
        <v>0</v>
      </c>
      <c r="L346" s="901" t="n">
        <f aca="false">EVENTUAL!L230</f>
        <v>0</v>
      </c>
      <c r="M346" s="901" t="n">
        <f aca="false">EVENTUAL!M230</f>
        <v>0</v>
      </c>
      <c r="N346" s="901" t="n">
        <f aca="false">EVENTUAL!N230</f>
        <v>3076</v>
      </c>
      <c r="O346" s="884"/>
      <c r="P346" s="884"/>
      <c r="Q346" s="884"/>
    </row>
    <row r="347" s="902" customFormat="true" ht="18.75" hidden="false" customHeight="true" outlineLevel="0" collapsed="false">
      <c r="A347" s="878" t="n">
        <v>140</v>
      </c>
      <c r="B347" s="879" t="s">
        <v>1031</v>
      </c>
      <c r="C347" s="899" t="s">
        <v>1506</v>
      </c>
      <c r="D347" s="922" t="s">
        <v>1020</v>
      </c>
      <c r="E347" s="900" t="n">
        <v>15</v>
      </c>
      <c r="F347" s="901" t="n">
        <f aca="false">EVENTUAL!F231</f>
        <v>2042</v>
      </c>
      <c r="G347" s="901" t="n">
        <f aca="false">EVENTUAL!G231</f>
        <v>0</v>
      </c>
      <c r="H347" s="901" t="n">
        <f aca="false">EVENTUAL!H231</f>
        <v>0</v>
      </c>
      <c r="I347" s="901" t="n">
        <f aca="false">EVENTUAL!I231</f>
        <v>0</v>
      </c>
      <c r="J347" s="901" t="n">
        <f aca="false">EVENTUAL!J231</f>
        <v>0</v>
      </c>
      <c r="K347" s="901" t="n">
        <f aca="false">EVENTUAL!K231</f>
        <v>69</v>
      </c>
      <c r="L347" s="901" t="n">
        <f aca="false">EVENTUAL!L231</f>
        <v>0</v>
      </c>
      <c r="M347" s="901" t="n">
        <f aca="false">EVENTUAL!M231</f>
        <v>0</v>
      </c>
      <c r="N347" s="901" t="n">
        <f aca="false">EVENTUAL!N231</f>
        <v>2111</v>
      </c>
      <c r="O347" s="884"/>
      <c r="P347" s="884"/>
      <c r="Q347" s="884"/>
    </row>
    <row r="348" s="902" customFormat="true" ht="18.75" hidden="false" customHeight="true" outlineLevel="0" collapsed="false">
      <c r="A348" s="878" t="n">
        <v>155</v>
      </c>
      <c r="B348" s="879" t="s">
        <v>1033</v>
      </c>
      <c r="C348" s="899" t="s">
        <v>1506</v>
      </c>
      <c r="D348" s="922" t="s">
        <v>1030</v>
      </c>
      <c r="E348" s="900" t="n">
        <v>15</v>
      </c>
      <c r="F348" s="901" t="n">
        <f aca="false">EVENTUAL!F232</f>
        <v>2981</v>
      </c>
      <c r="G348" s="901" t="n">
        <f aca="false">EVENTUAL!G232</f>
        <v>0</v>
      </c>
      <c r="H348" s="901" t="n">
        <f aca="false">EVENTUAL!H232</f>
        <v>0</v>
      </c>
      <c r="I348" s="901" t="n">
        <f aca="false">EVENTUAL!I232</f>
        <v>0</v>
      </c>
      <c r="J348" s="901" t="n">
        <f aca="false">EVENTUAL!J232</f>
        <v>75</v>
      </c>
      <c r="K348" s="901" t="n">
        <f aca="false">EVENTUAL!K232</f>
        <v>0</v>
      </c>
      <c r="L348" s="901" t="n">
        <f aca="false">EVENTUAL!L232</f>
        <v>0</v>
      </c>
      <c r="M348" s="901" t="n">
        <f aca="false">EVENTUAL!M232</f>
        <v>0</v>
      </c>
      <c r="N348" s="901" t="n">
        <f aca="false">EVENTUAL!N232</f>
        <v>2906</v>
      </c>
      <c r="O348" s="884"/>
      <c r="P348" s="884"/>
      <c r="Q348" s="884"/>
    </row>
    <row r="349" s="902" customFormat="true" ht="18.75" hidden="false" customHeight="true" outlineLevel="0" collapsed="false">
      <c r="A349" s="878" t="n">
        <v>156</v>
      </c>
      <c r="B349" s="879" t="s">
        <v>1035</v>
      </c>
      <c r="C349" s="899" t="s">
        <v>1506</v>
      </c>
      <c r="D349" s="922" t="s">
        <v>1037</v>
      </c>
      <c r="E349" s="900" t="n">
        <v>15</v>
      </c>
      <c r="F349" s="901" t="n">
        <f aca="false">EVENTUAL!F233</f>
        <v>3194</v>
      </c>
      <c r="G349" s="901" t="n">
        <f aca="false">EVENTUAL!G233</f>
        <v>0</v>
      </c>
      <c r="H349" s="901" t="n">
        <f aca="false">EVENTUAL!H233</f>
        <v>0</v>
      </c>
      <c r="I349" s="901" t="n">
        <f aca="false">EVENTUAL!I233</f>
        <v>0</v>
      </c>
      <c r="J349" s="901" t="n">
        <f aca="false">EVENTUAL!J233</f>
        <v>118</v>
      </c>
      <c r="K349" s="901" t="n">
        <f aca="false">EVENTUAL!K233</f>
        <v>0</v>
      </c>
      <c r="L349" s="901" t="n">
        <f aca="false">EVENTUAL!L233</f>
        <v>0</v>
      </c>
      <c r="M349" s="901" t="n">
        <f aca="false">EVENTUAL!M233</f>
        <v>0</v>
      </c>
      <c r="N349" s="901" t="n">
        <f aca="false">EVENTUAL!N233</f>
        <v>3076</v>
      </c>
      <c r="O349" s="884"/>
      <c r="P349" s="884"/>
      <c r="Q349" s="884"/>
    </row>
    <row r="350" s="902" customFormat="true" ht="18.75" hidden="false" customHeight="true" outlineLevel="0" collapsed="false">
      <c r="A350" s="878" t="n">
        <v>157</v>
      </c>
      <c r="B350" s="879" t="s">
        <v>1038</v>
      </c>
      <c r="C350" s="899" t="s">
        <v>1506</v>
      </c>
      <c r="D350" s="922" t="s">
        <v>1037</v>
      </c>
      <c r="E350" s="900" t="n">
        <v>15</v>
      </c>
      <c r="F350" s="901" t="n">
        <f aca="false">EVENTUAL!F234</f>
        <v>3194</v>
      </c>
      <c r="G350" s="901" t="n">
        <f aca="false">EVENTUAL!G234</f>
        <v>0</v>
      </c>
      <c r="H350" s="901" t="n">
        <f aca="false">EVENTUAL!H234</f>
        <v>0</v>
      </c>
      <c r="I350" s="901" t="n">
        <f aca="false">EVENTUAL!I234</f>
        <v>0</v>
      </c>
      <c r="J350" s="901" t="n">
        <f aca="false">EVENTUAL!J234</f>
        <v>118</v>
      </c>
      <c r="K350" s="901" t="n">
        <f aca="false">EVENTUAL!K234</f>
        <v>0</v>
      </c>
      <c r="L350" s="901" t="n">
        <f aca="false">EVENTUAL!L234</f>
        <v>400</v>
      </c>
      <c r="M350" s="901" t="n">
        <f aca="false">EVENTUAL!M234</f>
        <v>0</v>
      </c>
      <c r="N350" s="901" t="n">
        <f aca="false">EVENTUAL!N234</f>
        <v>2676</v>
      </c>
      <c r="O350" s="884"/>
      <c r="P350" s="884"/>
      <c r="Q350" s="884"/>
    </row>
    <row r="351" s="877" customFormat="true" ht="18.75" hidden="false" customHeight="true" outlineLevel="0" collapsed="false">
      <c r="A351" s="885" t="s">
        <v>40</v>
      </c>
      <c r="B351" s="886"/>
      <c r="C351" s="916"/>
      <c r="D351" s="916"/>
      <c r="E351" s="927"/>
      <c r="F351" s="928" t="n">
        <f aca="false">SUM(F293:F350)</f>
        <v>227324</v>
      </c>
      <c r="G351" s="928" t="n">
        <f aca="false">SUM(G293:G350)</f>
        <v>0</v>
      </c>
      <c r="H351" s="928" t="n">
        <f aca="false">SUM(H293:H350)</f>
        <v>13500</v>
      </c>
      <c r="I351" s="928" t="n">
        <f aca="false">SUM(I293:I350)</f>
        <v>0</v>
      </c>
      <c r="J351" s="928" t="n">
        <f aca="false">SUM(J293:J350)</f>
        <v>18360</v>
      </c>
      <c r="K351" s="928" t="n">
        <f aca="false">SUM(K293:K350)</f>
        <v>140</v>
      </c>
      <c r="L351" s="928" t="n">
        <f aca="false">SUM(L293:L350)</f>
        <v>700</v>
      </c>
      <c r="M351" s="928" t="n">
        <f aca="false">SUM(M293:M350)</f>
        <v>0</v>
      </c>
      <c r="N351" s="928" t="n">
        <f aca="false">SUM(N293:N350)</f>
        <v>221904</v>
      </c>
      <c r="O351" s="928" t="n">
        <f aca="false">SUM(N293:N343)</f>
        <v>201907</v>
      </c>
      <c r="P351" s="891" t="n">
        <f aca="false">SUM(N344:N350)</f>
        <v>19997</v>
      </c>
      <c r="Q351" s="884"/>
    </row>
    <row r="352" s="877" customFormat="true" ht="18.75" hidden="false" customHeight="true" outlineLevel="0" collapsed="false">
      <c r="A352" s="892"/>
      <c r="B352" s="893"/>
      <c r="C352" s="894" t="s">
        <v>414</v>
      </c>
      <c r="D352" s="895"/>
      <c r="E352" s="896"/>
      <c r="F352" s="897"/>
      <c r="G352" s="897"/>
      <c r="H352" s="897"/>
      <c r="I352" s="897"/>
      <c r="J352" s="897"/>
      <c r="K352" s="897"/>
      <c r="L352" s="897"/>
      <c r="M352" s="897"/>
      <c r="N352" s="897"/>
      <c r="O352" s="884"/>
      <c r="P352" s="884"/>
      <c r="Q352" s="884"/>
    </row>
    <row r="353" s="877" customFormat="true" ht="18.75" hidden="false" customHeight="true" outlineLevel="0" collapsed="false">
      <c r="A353" s="878" t="n">
        <v>7101001</v>
      </c>
      <c r="B353" s="879" t="s">
        <v>415</v>
      </c>
      <c r="C353" s="899" t="s">
        <v>1509</v>
      </c>
      <c r="D353" s="881" t="s">
        <v>417</v>
      </c>
      <c r="E353" s="910" t="n">
        <v>15</v>
      </c>
      <c r="F353" s="901" t="n">
        <f aca="false">'BASE Y CONFIANZA'!F364</f>
        <v>8841</v>
      </c>
      <c r="G353" s="901" t="n">
        <f aca="false">'BASE Y CONFIANZA'!G364</f>
        <v>0</v>
      </c>
      <c r="H353" s="901" t="n">
        <f aca="false">'BASE Y CONFIANZA'!H364</f>
        <v>0</v>
      </c>
      <c r="I353" s="901" t="n">
        <f aca="false">'BASE Y CONFIANZA'!I364</f>
        <v>0</v>
      </c>
      <c r="J353" s="901" t="n">
        <f aca="false">'BASE Y CONFIANZA'!J364</f>
        <v>1341</v>
      </c>
      <c r="K353" s="901" t="n">
        <f aca="false">'BASE Y CONFIANZA'!K364</f>
        <v>0</v>
      </c>
      <c r="L353" s="901" t="n">
        <f aca="false">'BASE Y CONFIANZA'!L364</f>
        <v>0</v>
      </c>
      <c r="M353" s="901" t="n">
        <f aca="false">'BASE Y CONFIANZA'!M364</f>
        <v>0</v>
      </c>
      <c r="N353" s="901" t="n">
        <f aca="false">'BASE Y CONFIANZA'!N364</f>
        <v>7500</v>
      </c>
      <c r="O353" s="884"/>
      <c r="P353" s="884"/>
      <c r="Q353" s="884"/>
    </row>
    <row r="354" s="877" customFormat="true" ht="18.75" hidden="false" customHeight="true" outlineLevel="0" collapsed="false">
      <c r="A354" s="878" t="n">
        <v>71001002</v>
      </c>
      <c r="B354" s="879" t="s">
        <v>418</v>
      </c>
      <c r="C354" s="899" t="s">
        <v>1509</v>
      </c>
      <c r="D354" s="881" t="s">
        <v>173</v>
      </c>
      <c r="E354" s="910" t="n">
        <v>15</v>
      </c>
      <c r="F354" s="901" t="n">
        <f aca="false">'BASE Y CONFIANZA'!F365</f>
        <v>8205</v>
      </c>
      <c r="G354" s="901" t="n">
        <f aca="false">'BASE Y CONFIANZA'!G365</f>
        <v>0</v>
      </c>
      <c r="H354" s="901" t="n">
        <f aca="false">'BASE Y CONFIANZA'!H365</f>
        <v>0</v>
      </c>
      <c r="I354" s="901" t="n">
        <f aca="false">'BASE Y CONFIANZA'!I365</f>
        <v>0</v>
      </c>
      <c r="J354" s="901" t="n">
        <f aca="false">'BASE Y CONFIANZA'!J365</f>
        <v>1205</v>
      </c>
      <c r="K354" s="901" t="n">
        <f aca="false">'BASE Y CONFIANZA'!K365</f>
        <v>0</v>
      </c>
      <c r="L354" s="901" t="n">
        <f aca="false">'BASE Y CONFIANZA'!L365</f>
        <v>0</v>
      </c>
      <c r="M354" s="901" t="n">
        <f aca="false">'BASE Y CONFIANZA'!M365</f>
        <v>0</v>
      </c>
      <c r="N354" s="901" t="n">
        <f aca="false">'BASE Y CONFIANZA'!N365</f>
        <v>7000</v>
      </c>
      <c r="O354" s="884"/>
      <c r="P354" s="884"/>
      <c r="Q354" s="884"/>
    </row>
    <row r="355" s="877" customFormat="true" ht="18.75" hidden="false" customHeight="true" outlineLevel="0" collapsed="false">
      <c r="A355" s="878" t="n">
        <v>7101003</v>
      </c>
      <c r="B355" s="943" t="s">
        <v>1545</v>
      </c>
      <c r="C355" s="899" t="s">
        <v>1509</v>
      </c>
      <c r="D355" s="460" t="s">
        <v>422</v>
      </c>
      <c r="E355" s="910" t="n">
        <v>15</v>
      </c>
      <c r="F355" s="901" t="n">
        <v>7440</v>
      </c>
      <c r="G355" s="901" t="n">
        <v>0</v>
      </c>
      <c r="H355" s="901" t="n">
        <v>0</v>
      </c>
      <c r="I355" s="901" t="n">
        <v>0</v>
      </c>
      <c r="J355" s="901" t="n">
        <v>1042</v>
      </c>
      <c r="K355" s="901" t="n">
        <v>0</v>
      </c>
      <c r="L355" s="901" t="n">
        <v>0</v>
      </c>
      <c r="M355" s="901" t="n">
        <v>0</v>
      </c>
      <c r="N355" s="883" t="n">
        <f aca="false">F355+G355+H355+I355-J355+K355-L355-M355</f>
        <v>6398</v>
      </c>
      <c r="O355" s="884"/>
      <c r="P355" s="884"/>
      <c r="Q355" s="884"/>
    </row>
    <row r="356" s="936" customFormat="true" ht="18.75" hidden="false" customHeight="true" outlineLevel="0" collapsed="false">
      <c r="A356" s="885" t="s">
        <v>40</v>
      </c>
      <c r="B356" s="886"/>
      <c r="C356" s="916"/>
      <c r="D356" s="916"/>
      <c r="E356" s="927"/>
      <c r="F356" s="928" t="n">
        <f aca="false">SUM(F353:F355)</f>
        <v>24486</v>
      </c>
      <c r="G356" s="928" t="n">
        <f aca="false">SUM(G353:G355)</f>
        <v>0</v>
      </c>
      <c r="H356" s="928" t="n">
        <f aca="false">SUM(H353:H355)</f>
        <v>0</v>
      </c>
      <c r="I356" s="928" t="n">
        <f aca="false">SUM(I353:I355)</f>
        <v>0</v>
      </c>
      <c r="J356" s="928" t="n">
        <f aca="false">SUM(J353:J355)</f>
        <v>3588</v>
      </c>
      <c r="K356" s="928" t="n">
        <f aca="false">SUM(K353:K355)</f>
        <v>0</v>
      </c>
      <c r="L356" s="928" t="n">
        <f aca="false">SUM(L353:L355)</f>
        <v>0</v>
      </c>
      <c r="M356" s="928" t="n">
        <f aca="false">SUM(M353:M355)</f>
        <v>0</v>
      </c>
      <c r="N356" s="928" t="n">
        <f aca="false">SUM(N353:N355)</f>
        <v>20898</v>
      </c>
      <c r="O356" s="945" t="n">
        <f aca="false">SUM(N353:N355)</f>
        <v>20898</v>
      </c>
      <c r="P356" s="945"/>
      <c r="Q356" s="935"/>
    </row>
    <row r="357" s="877" customFormat="true" ht="18.75" hidden="false" customHeight="true" outlineLevel="0" collapsed="false">
      <c r="A357" s="892"/>
      <c r="B357" s="893"/>
      <c r="C357" s="894" t="s">
        <v>427</v>
      </c>
      <c r="D357" s="895"/>
      <c r="E357" s="896"/>
      <c r="F357" s="897"/>
      <c r="G357" s="897"/>
      <c r="H357" s="897"/>
      <c r="I357" s="897"/>
      <c r="J357" s="897"/>
      <c r="K357" s="897"/>
      <c r="L357" s="897"/>
      <c r="M357" s="897"/>
      <c r="N357" s="897"/>
      <c r="O357" s="884"/>
      <c r="P357" s="884"/>
      <c r="Q357" s="884"/>
    </row>
    <row r="358" s="877" customFormat="true" ht="18.75" hidden="false" customHeight="true" outlineLevel="0" collapsed="false">
      <c r="A358" s="878" t="n">
        <v>800001</v>
      </c>
      <c r="B358" s="879" t="s">
        <v>428</v>
      </c>
      <c r="C358" s="923" t="s">
        <v>1509</v>
      </c>
      <c r="D358" s="946" t="s">
        <v>155</v>
      </c>
      <c r="E358" s="900" t="n">
        <v>15</v>
      </c>
      <c r="F358" s="901" t="n">
        <f aca="false">'BASE Y CONFIANZA'!F377</f>
        <v>12070</v>
      </c>
      <c r="G358" s="901" t="n">
        <f aca="false">'BASE Y CONFIANZA'!G377</f>
        <v>0</v>
      </c>
      <c r="H358" s="901" t="n">
        <f aca="false">'BASE Y CONFIANZA'!H377</f>
        <v>0</v>
      </c>
      <c r="I358" s="901" t="n">
        <f aca="false">'BASE Y CONFIANZA'!I377</f>
        <v>0</v>
      </c>
      <c r="J358" s="901" t="n">
        <f aca="false">'BASE Y CONFIANZA'!J377</f>
        <v>2070</v>
      </c>
      <c r="K358" s="901" t="n">
        <f aca="false">'BASE Y CONFIANZA'!K377</f>
        <v>0</v>
      </c>
      <c r="L358" s="901" t="n">
        <f aca="false">'BASE Y CONFIANZA'!L377</f>
        <v>0</v>
      </c>
      <c r="M358" s="901" t="n">
        <f aca="false">'BASE Y CONFIANZA'!M377</f>
        <v>0</v>
      </c>
      <c r="N358" s="901" t="n">
        <f aca="false">'BASE Y CONFIANZA'!N377</f>
        <v>10000</v>
      </c>
      <c r="O358" s="884"/>
      <c r="P358" s="884"/>
      <c r="Q358" s="884"/>
    </row>
    <row r="359" s="877" customFormat="true" ht="18.75" hidden="false" customHeight="true" outlineLevel="0" collapsed="false">
      <c r="A359" s="878" t="n">
        <v>820001</v>
      </c>
      <c r="B359" s="879" t="s">
        <v>430</v>
      </c>
      <c r="C359" s="899" t="s">
        <v>1513</v>
      </c>
      <c r="D359" s="922" t="s">
        <v>432</v>
      </c>
      <c r="E359" s="910" t="n">
        <v>15</v>
      </c>
      <c r="F359" s="901" t="n">
        <f aca="false">'BASE Y CONFIANZA'!F378</f>
        <v>4368</v>
      </c>
      <c r="G359" s="901" t="n">
        <f aca="false">'BASE Y CONFIANZA'!G378</f>
        <v>0</v>
      </c>
      <c r="H359" s="901" t="n">
        <f aca="false">'BASE Y CONFIANZA'!H378</f>
        <v>0</v>
      </c>
      <c r="I359" s="901" t="n">
        <f aca="false">'BASE Y CONFIANZA'!I378</f>
        <v>0</v>
      </c>
      <c r="J359" s="901" t="n">
        <f aca="false">'BASE Y CONFIANZA'!J378</f>
        <v>410</v>
      </c>
      <c r="K359" s="901" t="n">
        <f aca="false">'BASE Y CONFIANZA'!K378</f>
        <v>0</v>
      </c>
      <c r="L359" s="901" t="n">
        <f aca="false">'BASE Y CONFIANZA'!L378</f>
        <v>0</v>
      </c>
      <c r="M359" s="901" t="n">
        <f aca="false">'BASE Y CONFIANZA'!M378</f>
        <v>0</v>
      </c>
      <c r="N359" s="901" t="n">
        <f aca="false">'BASE Y CONFIANZA'!N378</f>
        <v>3958</v>
      </c>
      <c r="O359" s="884"/>
      <c r="P359" s="884"/>
      <c r="Q359" s="884"/>
    </row>
    <row r="360" s="877" customFormat="true" ht="18.75" hidden="false" customHeight="true" outlineLevel="0" collapsed="false">
      <c r="A360" s="878" t="n">
        <v>8100207</v>
      </c>
      <c r="B360" s="879" t="s">
        <v>433</v>
      </c>
      <c r="C360" s="899" t="s">
        <v>1513</v>
      </c>
      <c r="D360" s="946" t="s">
        <v>59</v>
      </c>
      <c r="E360" s="900" t="n">
        <v>15</v>
      </c>
      <c r="F360" s="901" t="n">
        <f aca="false">'BASE Y CONFIANZA'!F379</f>
        <v>4080</v>
      </c>
      <c r="G360" s="901" t="n">
        <f aca="false">'BASE Y CONFIANZA'!G379</f>
        <v>0</v>
      </c>
      <c r="H360" s="901" t="n">
        <f aca="false">'BASE Y CONFIANZA'!H379</f>
        <v>0</v>
      </c>
      <c r="I360" s="901" t="n">
        <f aca="false">'BASE Y CONFIANZA'!I379</f>
        <v>0</v>
      </c>
      <c r="J360" s="901" t="n">
        <f aca="false">'BASE Y CONFIANZA'!J379</f>
        <v>362</v>
      </c>
      <c r="K360" s="901" t="n">
        <f aca="false">'BASE Y CONFIANZA'!K379</f>
        <v>0</v>
      </c>
      <c r="L360" s="901" t="n">
        <f aca="false">'BASE Y CONFIANZA'!L379</f>
        <v>0</v>
      </c>
      <c r="M360" s="901" t="n">
        <f aca="false">'BASE Y CONFIANZA'!M379</f>
        <v>0</v>
      </c>
      <c r="N360" s="901" t="n">
        <f aca="false">'BASE Y CONFIANZA'!N379</f>
        <v>3718</v>
      </c>
      <c r="O360" s="884"/>
      <c r="P360" s="884"/>
      <c r="Q360" s="884"/>
    </row>
    <row r="361" s="877" customFormat="true" ht="18.75" hidden="false" customHeight="true" outlineLevel="0" collapsed="false">
      <c r="A361" s="878" t="n">
        <v>10100101</v>
      </c>
      <c r="B361" s="879" t="s">
        <v>435</v>
      </c>
      <c r="C361" s="899" t="s">
        <v>1513</v>
      </c>
      <c r="D361" s="946" t="s">
        <v>59</v>
      </c>
      <c r="E361" s="900" t="n">
        <v>15</v>
      </c>
      <c r="F361" s="901" t="n">
        <f aca="false">'BASE Y CONFIANZA'!F380</f>
        <v>6927</v>
      </c>
      <c r="G361" s="901" t="n">
        <f aca="false">'BASE Y CONFIANZA'!G380</f>
        <v>0</v>
      </c>
      <c r="H361" s="901" t="n">
        <f aca="false">'BASE Y CONFIANZA'!H380</f>
        <v>0</v>
      </c>
      <c r="I361" s="901" t="n">
        <f aca="false">'BASE Y CONFIANZA'!I380</f>
        <v>0</v>
      </c>
      <c r="J361" s="901" t="n">
        <f aca="false">'BASE Y CONFIANZA'!J380</f>
        <v>932</v>
      </c>
      <c r="K361" s="901" t="n">
        <f aca="false">'BASE Y CONFIANZA'!K380</f>
        <v>0</v>
      </c>
      <c r="L361" s="901" t="n">
        <f aca="false">'BASE Y CONFIANZA'!L380</f>
        <v>0</v>
      </c>
      <c r="M361" s="901" t="n">
        <f aca="false">'BASE Y CONFIANZA'!M380</f>
        <v>0</v>
      </c>
      <c r="N361" s="901" t="n">
        <f aca="false">'BASE Y CONFIANZA'!N380</f>
        <v>5995</v>
      </c>
      <c r="O361" s="884"/>
      <c r="P361" s="884"/>
      <c r="Q361" s="884"/>
    </row>
    <row r="362" s="877" customFormat="true" ht="18.75" hidden="false" customHeight="true" outlineLevel="0" collapsed="false">
      <c r="A362" s="878" t="n">
        <v>10100201</v>
      </c>
      <c r="B362" s="879" t="s">
        <v>437</v>
      </c>
      <c r="C362" s="899" t="s">
        <v>1513</v>
      </c>
      <c r="D362" s="922" t="s">
        <v>439</v>
      </c>
      <c r="E362" s="910" t="n">
        <v>15</v>
      </c>
      <c r="F362" s="901" t="n">
        <f aca="false">'BASE Y CONFIANZA'!F381</f>
        <v>5460</v>
      </c>
      <c r="G362" s="901" t="n">
        <f aca="false">'BASE Y CONFIANZA'!G381</f>
        <v>0</v>
      </c>
      <c r="H362" s="901" t="n">
        <f aca="false">'BASE Y CONFIANZA'!H381</f>
        <v>0</v>
      </c>
      <c r="I362" s="901" t="n">
        <f aca="false">'BASE Y CONFIANZA'!I381</f>
        <v>0</v>
      </c>
      <c r="J362" s="901" t="n">
        <f aca="false">'BASE Y CONFIANZA'!J381</f>
        <v>619</v>
      </c>
      <c r="K362" s="901" t="n">
        <f aca="false">'BASE Y CONFIANZA'!K381</f>
        <v>0</v>
      </c>
      <c r="L362" s="901" t="n">
        <f aca="false">'BASE Y CONFIANZA'!L381</f>
        <v>0</v>
      </c>
      <c r="M362" s="901" t="n">
        <f aca="false">'BASE Y CONFIANZA'!M381</f>
        <v>0</v>
      </c>
      <c r="N362" s="901" t="n">
        <f aca="false">'BASE Y CONFIANZA'!N381</f>
        <v>4841</v>
      </c>
      <c r="O362" s="884"/>
      <c r="P362" s="884"/>
      <c r="Q362" s="884"/>
    </row>
    <row r="363" s="877" customFormat="true" ht="18.75" hidden="false" customHeight="true" outlineLevel="0" collapsed="false">
      <c r="A363" s="878" t="n">
        <v>10100202</v>
      </c>
      <c r="B363" s="879" t="s">
        <v>440</v>
      </c>
      <c r="C363" s="899" t="s">
        <v>1513</v>
      </c>
      <c r="D363" s="922" t="s">
        <v>442</v>
      </c>
      <c r="E363" s="910" t="n">
        <v>15</v>
      </c>
      <c r="F363" s="901" t="n">
        <f aca="false">'BASE Y CONFIANZA'!F382</f>
        <v>6679</v>
      </c>
      <c r="G363" s="901" t="n">
        <f aca="false">'BASE Y CONFIANZA'!G382</f>
        <v>0</v>
      </c>
      <c r="H363" s="901" t="n">
        <f aca="false">'BASE Y CONFIANZA'!H382</f>
        <v>0</v>
      </c>
      <c r="I363" s="901" t="n">
        <f aca="false">'BASE Y CONFIANZA'!I382</f>
        <v>0</v>
      </c>
      <c r="J363" s="901" t="n">
        <f aca="false">'BASE Y CONFIANZA'!J382</f>
        <v>879</v>
      </c>
      <c r="K363" s="901" t="n">
        <f aca="false">'BASE Y CONFIANZA'!K382</f>
        <v>0</v>
      </c>
      <c r="L363" s="901" t="n">
        <f aca="false">'BASE Y CONFIANZA'!L382</f>
        <v>0</v>
      </c>
      <c r="M363" s="901" t="n">
        <f aca="false">'BASE Y CONFIANZA'!M382</f>
        <v>0</v>
      </c>
      <c r="N363" s="901" t="n">
        <f aca="false">'BASE Y CONFIANZA'!N382</f>
        <v>5800</v>
      </c>
      <c r="O363" s="884"/>
      <c r="P363" s="884"/>
      <c r="Q363" s="884"/>
    </row>
    <row r="364" s="877" customFormat="true" ht="18.75" hidden="false" customHeight="true" outlineLevel="0" collapsed="false">
      <c r="A364" s="878" t="n">
        <v>10100203</v>
      </c>
      <c r="B364" s="879" t="s">
        <v>443</v>
      </c>
      <c r="C364" s="899" t="s">
        <v>1513</v>
      </c>
      <c r="D364" s="922" t="s">
        <v>445</v>
      </c>
      <c r="E364" s="900" t="n">
        <v>15</v>
      </c>
      <c r="F364" s="901" t="n">
        <f aca="false">'BASE Y CONFIANZA'!F383</f>
        <v>3109</v>
      </c>
      <c r="G364" s="901" t="n">
        <f aca="false">'BASE Y CONFIANZA'!G383</f>
        <v>0</v>
      </c>
      <c r="H364" s="901" t="n">
        <f aca="false">'BASE Y CONFIANZA'!H383</f>
        <v>0</v>
      </c>
      <c r="I364" s="901" t="n">
        <f aca="false">'BASE Y CONFIANZA'!I383</f>
        <v>0</v>
      </c>
      <c r="J364" s="901" t="n">
        <f aca="false">'BASE Y CONFIANZA'!J383</f>
        <v>109</v>
      </c>
      <c r="K364" s="901" t="n">
        <f aca="false">'BASE Y CONFIANZA'!K383</f>
        <v>0</v>
      </c>
      <c r="L364" s="901" t="n">
        <f aca="false">'BASE Y CONFIANZA'!L383</f>
        <v>0</v>
      </c>
      <c r="M364" s="901" t="n">
        <f aca="false">'BASE Y CONFIANZA'!M383</f>
        <v>0</v>
      </c>
      <c r="N364" s="901" t="n">
        <f aca="false">'BASE Y CONFIANZA'!N383</f>
        <v>3000</v>
      </c>
      <c r="O364" s="884"/>
      <c r="P364" s="884"/>
      <c r="Q364" s="884"/>
    </row>
    <row r="365" s="877" customFormat="true" ht="18.75" hidden="false" customHeight="true" outlineLevel="0" collapsed="false">
      <c r="A365" s="878" t="n">
        <v>190</v>
      </c>
      <c r="B365" s="879" t="s">
        <v>1041</v>
      </c>
      <c r="C365" s="899" t="s">
        <v>1509</v>
      </c>
      <c r="D365" s="922" t="s">
        <v>445</v>
      </c>
      <c r="E365" s="900" t="n">
        <v>15</v>
      </c>
      <c r="F365" s="901" t="n">
        <f aca="false">EVENTUAL!F249</f>
        <v>6934</v>
      </c>
      <c r="G365" s="901" t="n">
        <f aca="false">EVENTUAL!G249</f>
        <v>0</v>
      </c>
      <c r="H365" s="901" t="n">
        <f aca="false">EVENTUAL!H249</f>
        <v>0</v>
      </c>
      <c r="I365" s="901" t="n">
        <f aca="false">EVENTUAL!I249</f>
        <v>0</v>
      </c>
      <c r="J365" s="901" t="n">
        <f aca="false">EVENTUAL!J249</f>
        <v>934</v>
      </c>
      <c r="K365" s="901" t="n">
        <f aca="false">EVENTUAL!K249</f>
        <v>0</v>
      </c>
      <c r="L365" s="901" t="n">
        <f aca="false">EVENTUAL!L249</f>
        <v>0</v>
      </c>
      <c r="M365" s="901" t="n">
        <f aca="false">EVENTUAL!M249</f>
        <v>0</v>
      </c>
      <c r="N365" s="901" t="n">
        <f aca="false">EVENTUAL!N249</f>
        <v>6000</v>
      </c>
      <c r="O365" s="884"/>
      <c r="P365" s="884"/>
      <c r="Q365" s="884"/>
    </row>
    <row r="366" s="877" customFormat="true" ht="18.75" hidden="false" customHeight="true" outlineLevel="0" collapsed="false">
      <c r="A366" s="929" t="s">
        <v>40</v>
      </c>
      <c r="B366" s="938"/>
      <c r="C366" s="940"/>
      <c r="D366" s="940"/>
      <c r="E366" s="948"/>
      <c r="F366" s="949" t="n">
        <f aca="false">SUM(F358:F365)</f>
        <v>49627</v>
      </c>
      <c r="G366" s="949" t="n">
        <f aca="false">SUM(G358:G365)</f>
        <v>0</v>
      </c>
      <c r="H366" s="949" t="n">
        <f aca="false">SUM(H358:H365)</f>
        <v>0</v>
      </c>
      <c r="I366" s="949" t="n">
        <f aca="false">SUM(I358:I365)</f>
        <v>0</v>
      </c>
      <c r="J366" s="949" t="n">
        <f aca="false">SUM(J358:J365)</f>
        <v>6315</v>
      </c>
      <c r="K366" s="949" t="n">
        <f aca="false">SUM(K358:K365)</f>
        <v>0</v>
      </c>
      <c r="L366" s="949" t="n">
        <f aca="false">SUM(L358:L365)</f>
        <v>0</v>
      </c>
      <c r="M366" s="949" t="n">
        <f aca="false">SUM(M358:M365)</f>
        <v>0</v>
      </c>
      <c r="N366" s="949" t="n">
        <f aca="false">SUM(N358:N365)</f>
        <v>43312</v>
      </c>
      <c r="O366" s="891" t="n">
        <f aca="false">SUM(N358:N364)</f>
        <v>37312</v>
      </c>
      <c r="P366" s="891" t="n">
        <f aca="false">N365</f>
        <v>6000</v>
      </c>
      <c r="Q366" s="884"/>
    </row>
    <row r="367" s="877" customFormat="true" ht="18.75" hidden="false" customHeight="true" outlineLevel="0" collapsed="false">
      <c r="A367" s="892"/>
      <c r="B367" s="893"/>
      <c r="C367" s="894" t="s">
        <v>446</v>
      </c>
      <c r="D367" s="895"/>
      <c r="E367" s="896"/>
      <c r="F367" s="897"/>
      <c r="G367" s="897"/>
      <c r="H367" s="897"/>
      <c r="I367" s="897"/>
      <c r="J367" s="897"/>
      <c r="K367" s="897"/>
      <c r="L367" s="897"/>
      <c r="M367" s="897"/>
      <c r="N367" s="897"/>
      <c r="O367" s="884"/>
      <c r="P367" s="884"/>
      <c r="Q367" s="884"/>
    </row>
    <row r="368" s="877" customFormat="true" ht="18.75" hidden="false" customHeight="true" outlineLevel="0" collapsed="false">
      <c r="A368" s="878" t="n">
        <v>810001</v>
      </c>
      <c r="B368" s="879" t="s">
        <v>447</v>
      </c>
      <c r="C368" s="899" t="s">
        <v>1509</v>
      </c>
      <c r="D368" s="881" t="s">
        <v>449</v>
      </c>
      <c r="E368" s="900" t="n">
        <v>15</v>
      </c>
      <c r="F368" s="901" t="n">
        <f aca="false">'BASE Y CONFIANZA'!F386</f>
        <v>6616</v>
      </c>
      <c r="G368" s="901" t="n">
        <f aca="false">'BASE Y CONFIANZA'!G386</f>
        <v>0</v>
      </c>
      <c r="H368" s="901" t="n">
        <f aca="false">'BASE Y CONFIANZA'!H386</f>
        <v>0</v>
      </c>
      <c r="I368" s="901" t="n">
        <f aca="false">'BASE Y CONFIANZA'!I386</f>
        <v>0</v>
      </c>
      <c r="J368" s="901" t="n">
        <f aca="false">'BASE Y CONFIANZA'!J386</f>
        <v>866</v>
      </c>
      <c r="K368" s="901" t="n">
        <f aca="false">'BASE Y CONFIANZA'!K386</f>
        <v>0</v>
      </c>
      <c r="L368" s="901" t="n">
        <f aca="false">'BASE Y CONFIANZA'!L386</f>
        <v>0</v>
      </c>
      <c r="M368" s="901" t="n">
        <f aca="false">'BASE Y CONFIANZA'!M386</f>
        <v>0</v>
      </c>
      <c r="N368" s="901" t="n">
        <f aca="false">'BASE Y CONFIANZA'!N386</f>
        <v>5750</v>
      </c>
      <c r="O368" s="884"/>
      <c r="P368" s="884"/>
      <c r="Q368" s="884"/>
    </row>
    <row r="369" s="877" customFormat="true" ht="18.75" hidden="false" customHeight="true" outlineLevel="0" collapsed="false">
      <c r="A369" s="929" t="s">
        <v>40</v>
      </c>
      <c r="B369" s="938"/>
      <c r="C369" s="940"/>
      <c r="D369" s="944"/>
      <c r="E369" s="948"/>
      <c r="F369" s="949" t="n">
        <f aca="false">F368</f>
        <v>6616</v>
      </c>
      <c r="G369" s="949" t="n">
        <f aca="false">G368</f>
        <v>0</v>
      </c>
      <c r="H369" s="949" t="n">
        <f aca="false">H368</f>
        <v>0</v>
      </c>
      <c r="I369" s="949" t="n">
        <f aca="false">I368</f>
        <v>0</v>
      </c>
      <c r="J369" s="949" t="n">
        <f aca="false">J368</f>
        <v>866</v>
      </c>
      <c r="K369" s="949" t="n">
        <f aca="false">K368</f>
        <v>0</v>
      </c>
      <c r="L369" s="949" t="n">
        <f aca="false">L368</f>
        <v>0</v>
      </c>
      <c r="M369" s="949" t="n">
        <f aca="false">M368</f>
        <v>0</v>
      </c>
      <c r="N369" s="949" t="n">
        <f aca="false">N368</f>
        <v>5750</v>
      </c>
      <c r="O369" s="891" t="n">
        <f aca="false">SUM(N368)</f>
        <v>5750</v>
      </c>
      <c r="P369" s="884"/>
      <c r="Q369" s="884"/>
    </row>
    <row r="370" s="877" customFormat="true" ht="18.75" hidden="false" customHeight="true" outlineLevel="0" collapsed="false">
      <c r="A370" s="892"/>
      <c r="B370" s="893"/>
      <c r="C370" s="894" t="s">
        <v>451</v>
      </c>
      <c r="D370" s="913"/>
      <c r="E370" s="896"/>
      <c r="F370" s="897"/>
      <c r="G370" s="897"/>
      <c r="H370" s="897"/>
      <c r="I370" s="897"/>
      <c r="J370" s="897"/>
      <c r="K370" s="897"/>
      <c r="L370" s="897"/>
      <c r="M370" s="897"/>
      <c r="N370" s="897"/>
      <c r="O370" s="884"/>
      <c r="P370" s="884"/>
      <c r="Q370" s="884"/>
    </row>
    <row r="371" s="877" customFormat="true" ht="18.75" hidden="false" customHeight="true" outlineLevel="0" collapsed="false">
      <c r="A371" s="878" t="n">
        <v>8100201</v>
      </c>
      <c r="B371" s="879" t="s">
        <v>452</v>
      </c>
      <c r="C371" s="899" t="s">
        <v>1513</v>
      </c>
      <c r="D371" s="881" t="s">
        <v>432</v>
      </c>
      <c r="E371" s="910" t="n">
        <v>15</v>
      </c>
      <c r="F371" s="901" t="n">
        <f aca="false">'BASE Y CONFIANZA'!F398</f>
        <v>3500</v>
      </c>
      <c r="G371" s="901" t="n">
        <f aca="false">'BASE Y CONFIANZA'!G398</f>
        <v>0</v>
      </c>
      <c r="H371" s="901" t="n">
        <f aca="false">'BASE Y CONFIANZA'!H398</f>
        <v>0</v>
      </c>
      <c r="I371" s="901" t="n">
        <f aca="false">'BASE Y CONFIANZA'!I398</f>
        <v>0</v>
      </c>
      <c r="J371" s="901" t="n">
        <f aca="false">'BASE Y CONFIANZA'!J398</f>
        <v>152</v>
      </c>
      <c r="K371" s="901" t="n">
        <f aca="false">'BASE Y CONFIANZA'!K398</f>
        <v>0</v>
      </c>
      <c r="L371" s="901" t="n">
        <f aca="false">'BASE Y CONFIANZA'!L398</f>
        <v>0</v>
      </c>
      <c r="M371" s="901" t="n">
        <f aca="false">'BASE Y CONFIANZA'!M398</f>
        <v>0</v>
      </c>
      <c r="N371" s="901" t="n">
        <f aca="false">'BASE Y CONFIANZA'!N398</f>
        <v>3348</v>
      </c>
      <c r="O371" s="884"/>
      <c r="P371" s="884"/>
      <c r="Q371" s="884"/>
    </row>
    <row r="372" s="877" customFormat="true" ht="18.75" hidden="false" customHeight="true" outlineLevel="0" collapsed="false">
      <c r="A372" s="878" t="n">
        <v>8100203</v>
      </c>
      <c r="B372" s="879" t="s">
        <v>454</v>
      </c>
      <c r="C372" s="899" t="s">
        <v>1513</v>
      </c>
      <c r="D372" s="881" t="s">
        <v>456</v>
      </c>
      <c r="E372" s="910" t="n">
        <v>15</v>
      </c>
      <c r="F372" s="901" t="n">
        <f aca="false">'BASE Y CONFIANZA'!F399</f>
        <v>4132</v>
      </c>
      <c r="G372" s="901" t="n">
        <f aca="false">'BASE Y CONFIANZA'!G399</f>
        <v>0</v>
      </c>
      <c r="H372" s="901" t="n">
        <f aca="false">'BASE Y CONFIANZA'!H399</f>
        <v>0</v>
      </c>
      <c r="I372" s="901" t="n">
        <f aca="false">'BASE Y CONFIANZA'!I399</f>
        <v>0</v>
      </c>
      <c r="J372" s="901" t="n">
        <f aca="false">'BASE Y CONFIANZA'!J399</f>
        <v>370</v>
      </c>
      <c r="K372" s="901" t="n">
        <f aca="false">'BASE Y CONFIANZA'!K399</f>
        <v>0</v>
      </c>
      <c r="L372" s="901" t="n">
        <f aca="false">'BASE Y CONFIANZA'!L399</f>
        <v>0</v>
      </c>
      <c r="M372" s="901" t="n">
        <f aca="false">'BASE Y CONFIANZA'!M399</f>
        <v>0</v>
      </c>
      <c r="N372" s="901" t="n">
        <f aca="false">'BASE Y CONFIANZA'!N399</f>
        <v>3762</v>
      </c>
      <c r="O372" s="884"/>
      <c r="P372" s="884"/>
      <c r="Q372" s="884"/>
    </row>
    <row r="373" s="877" customFormat="true" ht="18.75" hidden="false" customHeight="true" outlineLevel="0" collapsed="false">
      <c r="A373" s="878" t="n">
        <v>8100210</v>
      </c>
      <c r="B373" s="879" t="s">
        <v>457</v>
      </c>
      <c r="C373" s="899" t="s">
        <v>1513</v>
      </c>
      <c r="D373" s="881" t="s">
        <v>459</v>
      </c>
      <c r="E373" s="910" t="n">
        <v>15</v>
      </c>
      <c r="F373" s="901" t="n">
        <f aca="false">'BASE Y CONFIANZA'!F400</f>
        <v>3213</v>
      </c>
      <c r="G373" s="901" t="n">
        <f aca="false">'BASE Y CONFIANZA'!G400</f>
        <v>0</v>
      </c>
      <c r="H373" s="901" t="n">
        <f aca="false">'BASE Y CONFIANZA'!H400</f>
        <v>0</v>
      </c>
      <c r="I373" s="901" t="n">
        <f aca="false">'BASE Y CONFIANZA'!I400</f>
        <v>0</v>
      </c>
      <c r="J373" s="901" t="n">
        <f aca="false">'BASE Y CONFIANZA'!J400</f>
        <v>120</v>
      </c>
      <c r="K373" s="901" t="n">
        <f aca="false">'BASE Y CONFIANZA'!K400</f>
        <v>0</v>
      </c>
      <c r="L373" s="901" t="n">
        <f aca="false">'BASE Y CONFIANZA'!L400</f>
        <v>0</v>
      </c>
      <c r="M373" s="901" t="n">
        <f aca="false">'BASE Y CONFIANZA'!M400</f>
        <v>0</v>
      </c>
      <c r="N373" s="901" t="n">
        <f aca="false">'BASE Y CONFIANZA'!N400</f>
        <v>3093</v>
      </c>
      <c r="O373" s="884"/>
      <c r="P373" s="884"/>
      <c r="Q373" s="884"/>
    </row>
    <row r="374" s="877" customFormat="true" ht="18.75" hidden="false" customHeight="true" outlineLevel="0" collapsed="false">
      <c r="A374" s="878" t="n">
        <v>8100211</v>
      </c>
      <c r="B374" s="879" t="s">
        <v>460</v>
      </c>
      <c r="C374" s="899" t="s">
        <v>1513</v>
      </c>
      <c r="D374" s="881" t="s">
        <v>459</v>
      </c>
      <c r="E374" s="910" t="n">
        <v>15</v>
      </c>
      <c r="F374" s="901" t="n">
        <f aca="false">'BASE Y CONFIANZA'!F401</f>
        <v>3213</v>
      </c>
      <c r="G374" s="901" t="n">
        <f aca="false">'BASE Y CONFIANZA'!G401</f>
        <v>0</v>
      </c>
      <c r="H374" s="901" t="n">
        <f aca="false">'BASE Y CONFIANZA'!H401</f>
        <v>0</v>
      </c>
      <c r="I374" s="901" t="n">
        <f aca="false">'BASE Y CONFIANZA'!I401</f>
        <v>0</v>
      </c>
      <c r="J374" s="901" t="n">
        <f aca="false">'BASE Y CONFIANZA'!J401</f>
        <v>120</v>
      </c>
      <c r="K374" s="901" t="n">
        <f aca="false">'BASE Y CONFIANZA'!K401</f>
        <v>0</v>
      </c>
      <c r="L374" s="901" t="n">
        <f aca="false">'BASE Y CONFIANZA'!L401</f>
        <v>0</v>
      </c>
      <c r="M374" s="901" t="n">
        <f aca="false">'BASE Y CONFIANZA'!M401</f>
        <v>0</v>
      </c>
      <c r="N374" s="901" t="n">
        <f aca="false">'BASE Y CONFIANZA'!N401</f>
        <v>3093</v>
      </c>
      <c r="O374" s="884"/>
      <c r="P374" s="884"/>
      <c r="Q374" s="884"/>
    </row>
    <row r="375" customFormat="false" ht="18.75" hidden="false" customHeight="true" outlineLevel="0" collapsed="false">
      <c r="A375" s="878" t="n">
        <v>8100213</v>
      </c>
      <c r="B375" s="879" t="s">
        <v>462</v>
      </c>
      <c r="C375" s="899" t="s">
        <v>1513</v>
      </c>
      <c r="D375" s="881" t="s">
        <v>464</v>
      </c>
      <c r="E375" s="900" t="n">
        <v>15</v>
      </c>
      <c r="F375" s="901" t="n">
        <f aca="false">'BASE Y CONFIANZA'!F402</f>
        <v>3874</v>
      </c>
      <c r="G375" s="901" t="n">
        <f aca="false">'BASE Y CONFIANZA'!G402</f>
        <v>0</v>
      </c>
      <c r="H375" s="901" t="n">
        <f aca="false">'BASE Y CONFIANZA'!H402</f>
        <v>0</v>
      </c>
      <c r="I375" s="901" t="n">
        <f aca="false">'BASE Y CONFIANZA'!I402</f>
        <v>0</v>
      </c>
      <c r="J375" s="901" t="n">
        <f aca="false">'BASE Y CONFIANZA'!J402</f>
        <v>329</v>
      </c>
      <c r="K375" s="901" t="n">
        <f aca="false">'BASE Y CONFIANZA'!K402</f>
        <v>0</v>
      </c>
      <c r="L375" s="901" t="n">
        <f aca="false">'BASE Y CONFIANZA'!L402</f>
        <v>0</v>
      </c>
      <c r="M375" s="901" t="n">
        <f aca="false">'BASE Y CONFIANZA'!M402</f>
        <v>0</v>
      </c>
      <c r="N375" s="901" t="n">
        <f aca="false">'BASE Y CONFIANZA'!N402</f>
        <v>3545</v>
      </c>
      <c r="O375" s="884"/>
      <c r="P375" s="884"/>
      <c r="Q375" s="955"/>
    </row>
    <row r="376" s="877" customFormat="true" ht="18.75" hidden="false" customHeight="true" outlineLevel="0" collapsed="false">
      <c r="A376" s="878" t="n">
        <v>8100214</v>
      </c>
      <c r="B376" s="879" t="s">
        <v>465</v>
      </c>
      <c r="C376" s="899" t="s">
        <v>1513</v>
      </c>
      <c r="D376" s="881" t="s">
        <v>459</v>
      </c>
      <c r="E376" s="910" t="n">
        <v>15</v>
      </c>
      <c r="F376" s="901" t="n">
        <f aca="false">'BASE Y CONFIANZA'!F403</f>
        <v>3213</v>
      </c>
      <c r="G376" s="901" t="n">
        <f aca="false">'BASE Y CONFIANZA'!G403</f>
        <v>0</v>
      </c>
      <c r="H376" s="901" t="n">
        <f aca="false">'BASE Y CONFIANZA'!H403</f>
        <v>0</v>
      </c>
      <c r="I376" s="901" t="n">
        <f aca="false">'BASE Y CONFIANZA'!I403</f>
        <v>0</v>
      </c>
      <c r="J376" s="901" t="n">
        <f aca="false">'BASE Y CONFIANZA'!J403</f>
        <v>120</v>
      </c>
      <c r="K376" s="901" t="n">
        <f aca="false">'BASE Y CONFIANZA'!K403</f>
        <v>0</v>
      </c>
      <c r="L376" s="901" t="n">
        <f aca="false">'BASE Y CONFIANZA'!L403</f>
        <v>0</v>
      </c>
      <c r="M376" s="901" t="n">
        <f aca="false">'BASE Y CONFIANZA'!M403</f>
        <v>0</v>
      </c>
      <c r="N376" s="901" t="n">
        <f aca="false">'BASE Y CONFIANZA'!N403</f>
        <v>3093</v>
      </c>
      <c r="O376" s="884"/>
      <c r="P376" s="884"/>
      <c r="Q376" s="884"/>
    </row>
    <row r="377" s="877" customFormat="true" ht="18.75" hidden="false" customHeight="true" outlineLevel="0" collapsed="false">
      <c r="A377" s="878" t="n">
        <v>8100215</v>
      </c>
      <c r="B377" s="879" t="s">
        <v>467</v>
      </c>
      <c r="C377" s="899" t="s">
        <v>1513</v>
      </c>
      <c r="D377" s="881" t="s">
        <v>469</v>
      </c>
      <c r="E377" s="910" t="n">
        <v>15</v>
      </c>
      <c r="F377" s="901" t="n">
        <f aca="false">'BASE Y CONFIANZA'!F404</f>
        <v>2730</v>
      </c>
      <c r="G377" s="901" t="n">
        <f aca="false">'BASE Y CONFIANZA'!G404</f>
        <v>0</v>
      </c>
      <c r="H377" s="901" t="n">
        <f aca="false">'BASE Y CONFIANZA'!H404</f>
        <v>0</v>
      </c>
      <c r="I377" s="901" t="n">
        <f aca="false">'BASE Y CONFIANZA'!I404</f>
        <v>0</v>
      </c>
      <c r="J377" s="901" t="n">
        <f aca="false">'BASE Y CONFIANZA'!J404</f>
        <v>48</v>
      </c>
      <c r="K377" s="901" t="n">
        <f aca="false">'BASE Y CONFIANZA'!K404</f>
        <v>0</v>
      </c>
      <c r="L377" s="901" t="n">
        <f aca="false">'BASE Y CONFIANZA'!L404</f>
        <v>0</v>
      </c>
      <c r="M377" s="901" t="n">
        <f aca="false">'BASE Y CONFIANZA'!M404</f>
        <v>0</v>
      </c>
      <c r="N377" s="901" t="n">
        <f aca="false">'BASE Y CONFIANZA'!N404</f>
        <v>2682</v>
      </c>
      <c r="O377" s="884"/>
      <c r="P377" s="884"/>
      <c r="Q377" s="884"/>
    </row>
    <row r="378" s="877" customFormat="true" ht="18.75" hidden="false" customHeight="true" outlineLevel="0" collapsed="false">
      <c r="A378" s="878" t="n">
        <v>11100201</v>
      </c>
      <c r="B378" s="879" t="s">
        <v>470</v>
      </c>
      <c r="C378" s="899" t="s">
        <v>1513</v>
      </c>
      <c r="D378" s="899" t="s">
        <v>469</v>
      </c>
      <c r="E378" s="910" t="n">
        <v>15</v>
      </c>
      <c r="F378" s="901" t="n">
        <f aca="false">'BASE Y CONFIANZA'!F405</f>
        <v>2746</v>
      </c>
      <c r="G378" s="901" t="n">
        <f aca="false">'BASE Y CONFIANZA'!G405</f>
        <v>0</v>
      </c>
      <c r="H378" s="901" t="n">
        <f aca="false">'BASE Y CONFIANZA'!H405</f>
        <v>0</v>
      </c>
      <c r="I378" s="901" t="n">
        <f aca="false">'BASE Y CONFIANZA'!I405</f>
        <v>0</v>
      </c>
      <c r="J378" s="901" t="n">
        <f aca="false">'BASE Y CONFIANZA'!J405</f>
        <v>49</v>
      </c>
      <c r="K378" s="901" t="n">
        <f aca="false">'BASE Y CONFIANZA'!K405</f>
        <v>0</v>
      </c>
      <c r="L378" s="901" t="n">
        <f aca="false">'BASE Y CONFIANZA'!L405</f>
        <v>0</v>
      </c>
      <c r="M378" s="901" t="n">
        <f aca="false">'BASE Y CONFIANZA'!M405</f>
        <v>0</v>
      </c>
      <c r="N378" s="901" t="n">
        <f aca="false">'BASE Y CONFIANZA'!N405</f>
        <v>2697</v>
      </c>
      <c r="O378" s="884"/>
      <c r="P378" s="884"/>
      <c r="Q378" s="884"/>
    </row>
    <row r="379" s="877" customFormat="true" ht="18.75" hidden="false" customHeight="true" outlineLevel="0" collapsed="false">
      <c r="A379" s="878" t="n">
        <v>11100205</v>
      </c>
      <c r="B379" s="879" t="s">
        <v>472</v>
      </c>
      <c r="C379" s="899" t="s">
        <v>1513</v>
      </c>
      <c r="D379" s="899" t="s">
        <v>469</v>
      </c>
      <c r="E379" s="900" t="n">
        <v>15</v>
      </c>
      <c r="F379" s="901" t="n">
        <f aca="false">'BASE Y CONFIANZA'!F406</f>
        <v>3494</v>
      </c>
      <c r="G379" s="901" t="n">
        <f aca="false">'BASE Y CONFIANZA'!G406</f>
        <v>0</v>
      </c>
      <c r="H379" s="901" t="n">
        <f aca="false">'BASE Y CONFIANZA'!H406</f>
        <v>0</v>
      </c>
      <c r="I379" s="901" t="n">
        <f aca="false">'BASE Y CONFIANZA'!I406</f>
        <v>0</v>
      </c>
      <c r="J379" s="901" t="n">
        <f aca="false">'BASE Y CONFIANZA'!J406</f>
        <v>151</v>
      </c>
      <c r="K379" s="901" t="n">
        <f aca="false">'BASE Y CONFIANZA'!K406</f>
        <v>0</v>
      </c>
      <c r="L379" s="901" t="n">
        <f aca="false">'BASE Y CONFIANZA'!L406</f>
        <v>0</v>
      </c>
      <c r="M379" s="901" t="n">
        <f aca="false">'BASE Y CONFIANZA'!M406</f>
        <v>0</v>
      </c>
      <c r="N379" s="901" t="n">
        <f aca="false">'BASE Y CONFIANZA'!N406</f>
        <v>3343</v>
      </c>
      <c r="O379" s="884"/>
      <c r="P379" s="884"/>
      <c r="Q379" s="884"/>
    </row>
    <row r="380" s="877" customFormat="true" ht="18.75" hidden="false" customHeight="true" outlineLevel="0" collapsed="false">
      <c r="A380" s="878" t="n">
        <v>11100210</v>
      </c>
      <c r="B380" s="879" t="s">
        <v>474</v>
      </c>
      <c r="C380" s="899" t="s">
        <v>1513</v>
      </c>
      <c r="D380" s="899" t="s">
        <v>469</v>
      </c>
      <c r="E380" s="910" t="n">
        <v>15</v>
      </c>
      <c r="F380" s="901" t="n">
        <f aca="false">'BASE Y CONFIANZA'!F407</f>
        <v>3494</v>
      </c>
      <c r="G380" s="901" t="n">
        <f aca="false">'BASE Y CONFIANZA'!G407</f>
        <v>0</v>
      </c>
      <c r="H380" s="901" t="n">
        <f aca="false">'BASE Y CONFIANZA'!H407</f>
        <v>0</v>
      </c>
      <c r="I380" s="901" t="n">
        <f aca="false">'BASE Y CONFIANZA'!I407</f>
        <v>0</v>
      </c>
      <c r="J380" s="901" t="n">
        <f aca="false">'BASE Y CONFIANZA'!J407</f>
        <v>151</v>
      </c>
      <c r="K380" s="901" t="n">
        <f aca="false">'BASE Y CONFIANZA'!K407</f>
        <v>0</v>
      </c>
      <c r="L380" s="901" t="n">
        <f aca="false">'BASE Y CONFIANZA'!L407</f>
        <v>0</v>
      </c>
      <c r="M380" s="901" t="n">
        <f aca="false">'BASE Y CONFIANZA'!M407</f>
        <v>0</v>
      </c>
      <c r="N380" s="901" t="n">
        <f aca="false">'BASE Y CONFIANZA'!N407</f>
        <v>3343</v>
      </c>
      <c r="O380" s="884"/>
      <c r="P380" s="884"/>
      <c r="Q380" s="884"/>
    </row>
    <row r="381" s="877" customFormat="true" ht="18.75" hidden="false" customHeight="true" outlineLevel="0" collapsed="false">
      <c r="A381" s="878" t="n">
        <v>69</v>
      </c>
      <c r="B381" s="879" t="s">
        <v>1044</v>
      </c>
      <c r="C381" s="899" t="s">
        <v>1506</v>
      </c>
      <c r="D381" s="881" t="s">
        <v>469</v>
      </c>
      <c r="E381" s="900" t="n">
        <v>15</v>
      </c>
      <c r="F381" s="901" t="n">
        <f aca="false">EVENTUAL!F252</f>
        <v>2746</v>
      </c>
      <c r="G381" s="901" t="n">
        <f aca="false">EVENTUAL!G252</f>
        <v>0</v>
      </c>
      <c r="H381" s="901" t="n">
        <f aca="false">EVENTUAL!H252</f>
        <v>0</v>
      </c>
      <c r="I381" s="901" t="n">
        <f aca="false">EVENTUAL!I252</f>
        <v>0</v>
      </c>
      <c r="J381" s="901" t="n">
        <f aca="false">EVENTUAL!J252</f>
        <v>49</v>
      </c>
      <c r="K381" s="901" t="n">
        <f aca="false">EVENTUAL!K252</f>
        <v>0</v>
      </c>
      <c r="L381" s="901" t="n">
        <f aca="false">EVENTUAL!L252</f>
        <v>0</v>
      </c>
      <c r="M381" s="901" t="n">
        <f aca="false">EVENTUAL!M252</f>
        <v>0</v>
      </c>
      <c r="N381" s="901" t="n">
        <f aca="false">EVENTUAL!N252</f>
        <v>2697</v>
      </c>
      <c r="O381" s="884"/>
      <c r="P381" s="884"/>
      <c r="Q381" s="884"/>
    </row>
    <row r="382" s="877" customFormat="true" ht="18.75" hidden="false" customHeight="true" outlineLevel="0" collapsed="false">
      <c r="A382" s="878" t="n">
        <v>215</v>
      </c>
      <c r="B382" s="879" t="s">
        <v>1046</v>
      </c>
      <c r="C382" s="899" t="s">
        <v>1506</v>
      </c>
      <c r="D382" s="881" t="s">
        <v>459</v>
      </c>
      <c r="E382" s="900" t="n">
        <v>15</v>
      </c>
      <c r="F382" s="901" t="n">
        <f aca="false">EVENTUAL!F253</f>
        <v>2974</v>
      </c>
      <c r="G382" s="901" t="n">
        <f aca="false">EVENTUAL!G253</f>
        <v>0</v>
      </c>
      <c r="H382" s="901" t="n">
        <f aca="false">EVENTUAL!H253</f>
        <v>0</v>
      </c>
      <c r="I382" s="901" t="n">
        <f aca="false">EVENTUAL!I253</f>
        <v>0</v>
      </c>
      <c r="J382" s="901" t="n">
        <f aca="false">EVENTUAL!J253</f>
        <v>74</v>
      </c>
      <c r="K382" s="901" t="n">
        <f aca="false">EVENTUAL!K253</f>
        <v>0</v>
      </c>
      <c r="L382" s="901" t="n">
        <f aca="false">EVENTUAL!L253</f>
        <v>0</v>
      </c>
      <c r="M382" s="901" t="n">
        <f aca="false">EVENTUAL!M253</f>
        <v>0</v>
      </c>
      <c r="N382" s="901" t="n">
        <f aca="false">EVENTUAL!N253</f>
        <v>2900</v>
      </c>
      <c r="O382" s="884"/>
      <c r="P382" s="884"/>
      <c r="Q382" s="884"/>
    </row>
    <row r="383" s="936" customFormat="true" ht="18.75" hidden="false" customHeight="true" outlineLevel="0" collapsed="false">
      <c r="A383" s="885" t="s">
        <v>40</v>
      </c>
      <c r="B383" s="886"/>
      <c r="C383" s="916"/>
      <c r="D383" s="916"/>
      <c r="E383" s="927"/>
      <c r="F383" s="928" t="n">
        <f aca="false">SUM(F371:F382)</f>
        <v>39329</v>
      </c>
      <c r="G383" s="928" t="n">
        <f aca="false">SUM(G371:G382)</f>
        <v>0</v>
      </c>
      <c r="H383" s="928" t="n">
        <f aca="false">SUM(H371:H382)</f>
        <v>0</v>
      </c>
      <c r="I383" s="928" t="n">
        <f aca="false">SUM(I371:I382)</f>
        <v>0</v>
      </c>
      <c r="J383" s="928" t="n">
        <f aca="false">SUM(J371:J382)</f>
        <v>1733</v>
      </c>
      <c r="K383" s="928" t="n">
        <f aca="false">SUM(K371:K382)</f>
        <v>0</v>
      </c>
      <c r="L383" s="928" t="n">
        <f aca="false">SUM(L371:L382)</f>
        <v>0</v>
      </c>
      <c r="M383" s="928" t="n">
        <f aca="false">SUM(M371:M382)</f>
        <v>0</v>
      </c>
      <c r="N383" s="928" t="n">
        <f aca="false">SUM(N371:N382)</f>
        <v>37596</v>
      </c>
      <c r="O383" s="945" t="n">
        <f aca="false">SUM(N371:N380)</f>
        <v>31999</v>
      </c>
      <c r="P383" s="945" t="n">
        <f aca="false">SUM(N381:N382)</f>
        <v>5597</v>
      </c>
      <c r="Q383" s="935"/>
    </row>
    <row r="384" s="877" customFormat="true" ht="18.75" hidden="false" customHeight="true" outlineLevel="0" collapsed="false">
      <c r="A384" s="892"/>
      <c r="B384" s="893"/>
      <c r="C384" s="894" t="s">
        <v>478</v>
      </c>
      <c r="D384" s="895"/>
      <c r="E384" s="896"/>
      <c r="F384" s="897"/>
      <c r="G384" s="897"/>
      <c r="H384" s="897"/>
      <c r="I384" s="897"/>
      <c r="J384" s="897"/>
      <c r="K384" s="897"/>
      <c r="L384" s="897"/>
      <c r="M384" s="897"/>
      <c r="N384" s="897"/>
      <c r="O384" s="884"/>
      <c r="P384" s="884"/>
      <c r="Q384" s="884"/>
    </row>
    <row r="385" s="877" customFormat="true" ht="18.75" hidden="false" customHeight="true" outlineLevel="0" collapsed="false">
      <c r="A385" s="878" t="n">
        <v>90001</v>
      </c>
      <c r="B385" s="898" t="s">
        <v>479</v>
      </c>
      <c r="C385" s="923" t="s">
        <v>1509</v>
      </c>
      <c r="D385" s="922" t="s">
        <v>481</v>
      </c>
      <c r="E385" s="900" t="n">
        <v>15</v>
      </c>
      <c r="F385" s="901" t="n">
        <f aca="false">'BASE Y CONFIANZA'!F419</f>
        <v>8205</v>
      </c>
      <c r="G385" s="901" t="n">
        <f aca="false">'BASE Y CONFIANZA'!G419</f>
        <v>0</v>
      </c>
      <c r="H385" s="901" t="n">
        <f aca="false">'BASE Y CONFIANZA'!H419</f>
        <v>0</v>
      </c>
      <c r="I385" s="901" t="n">
        <f aca="false">'BASE Y CONFIANZA'!I419</f>
        <v>0</v>
      </c>
      <c r="J385" s="901" t="n">
        <f aca="false">'BASE Y CONFIANZA'!J419</f>
        <v>1205</v>
      </c>
      <c r="K385" s="901" t="n">
        <f aca="false">'BASE Y CONFIANZA'!K419</f>
        <v>0</v>
      </c>
      <c r="L385" s="901" t="n">
        <f aca="false">'BASE Y CONFIANZA'!L419</f>
        <v>0</v>
      </c>
      <c r="M385" s="901" t="n">
        <f aca="false">'BASE Y CONFIANZA'!M419</f>
        <v>0</v>
      </c>
      <c r="N385" s="883" t="n">
        <f aca="false">F385+G385+H385+I385-J385+K385-L385-M385</f>
        <v>7000</v>
      </c>
      <c r="O385" s="884"/>
      <c r="P385" s="884"/>
      <c r="Q385" s="884"/>
    </row>
    <row r="386" s="877" customFormat="true" ht="18.75" hidden="false" customHeight="true" outlineLevel="0" collapsed="false">
      <c r="A386" s="878" t="n">
        <v>920002</v>
      </c>
      <c r="B386" s="879" t="s">
        <v>482</v>
      </c>
      <c r="C386" s="899" t="s">
        <v>1509</v>
      </c>
      <c r="D386" s="922" t="s">
        <v>484</v>
      </c>
      <c r="E386" s="900" t="n">
        <v>15</v>
      </c>
      <c r="F386" s="901" t="n">
        <f aca="false">'BASE Y CONFIANZA'!F420</f>
        <v>4420</v>
      </c>
      <c r="G386" s="901" t="n">
        <f aca="false">'BASE Y CONFIANZA'!G420</f>
        <v>0</v>
      </c>
      <c r="H386" s="901" t="n">
        <f aca="false">'BASE Y CONFIANZA'!H420</f>
        <v>0</v>
      </c>
      <c r="I386" s="901" t="n">
        <f aca="false">'BASE Y CONFIANZA'!I420</f>
        <v>0</v>
      </c>
      <c r="J386" s="901" t="n">
        <f aca="false">'BASE Y CONFIANZA'!J420</f>
        <v>420</v>
      </c>
      <c r="K386" s="901" t="n">
        <f aca="false">'BASE Y CONFIANZA'!K420</f>
        <v>0</v>
      </c>
      <c r="L386" s="901" t="n">
        <f aca="false">'BASE Y CONFIANZA'!L420</f>
        <v>0</v>
      </c>
      <c r="M386" s="901" t="n">
        <f aca="false">'BASE Y CONFIANZA'!M420</f>
        <v>0</v>
      </c>
      <c r="N386" s="883" t="n">
        <f aca="false">F386+G386+H386+I386-J386+K386-L386-M386</f>
        <v>4000</v>
      </c>
      <c r="O386" s="884"/>
      <c r="P386" s="884"/>
      <c r="Q386" s="884"/>
    </row>
    <row r="387" s="877" customFormat="true" ht="18.75" hidden="false" customHeight="true" outlineLevel="0" collapsed="false">
      <c r="A387" s="878" t="n">
        <v>196</v>
      </c>
      <c r="B387" s="879" t="s">
        <v>1051</v>
      </c>
      <c r="C387" s="923" t="s">
        <v>1506</v>
      </c>
      <c r="D387" s="922" t="s">
        <v>1053</v>
      </c>
      <c r="E387" s="910" t="n">
        <v>15</v>
      </c>
      <c r="F387" s="901" t="n">
        <f aca="false">EVENTUAL!F266</f>
        <v>1923</v>
      </c>
      <c r="G387" s="901" t="n">
        <f aca="false">EVENTUAL!G266</f>
        <v>0</v>
      </c>
      <c r="H387" s="901" t="n">
        <f aca="false">EVENTUAL!H266</f>
        <v>0</v>
      </c>
      <c r="I387" s="901" t="n">
        <f aca="false">EVENTUAL!I266</f>
        <v>0</v>
      </c>
      <c r="J387" s="901" t="n">
        <f aca="false">EVENTUAL!J266</f>
        <v>0</v>
      </c>
      <c r="K387" s="901" t="n">
        <f aca="false">EVENTUAL!K266</f>
        <v>77</v>
      </c>
      <c r="L387" s="901" t="n">
        <f aca="false">EVENTUAL!L266</f>
        <v>0</v>
      </c>
      <c r="M387" s="901" t="n">
        <f aca="false">EVENTUAL!M266</f>
        <v>0</v>
      </c>
      <c r="N387" s="901" t="n">
        <f aca="false">EVENTUAL!N266</f>
        <v>2000</v>
      </c>
      <c r="O387" s="884"/>
      <c r="P387" s="884"/>
      <c r="Q387" s="884"/>
    </row>
    <row r="388" s="877" customFormat="true" ht="18.75" hidden="false" customHeight="true" outlineLevel="0" collapsed="false">
      <c r="A388" s="878" t="n">
        <v>197</v>
      </c>
      <c r="B388" s="879" t="s">
        <v>1054</v>
      </c>
      <c r="C388" s="923" t="s">
        <v>1506</v>
      </c>
      <c r="D388" s="922" t="s">
        <v>59</v>
      </c>
      <c r="E388" s="910" t="n">
        <v>15</v>
      </c>
      <c r="F388" s="901" t="n">
        <f aca="false">EVENTUAL!F267</f>
        <v>3109</v>
      </c>
      <c r="G388" s="901" t="n">
        <f aca="false">EVENTUAL!G267</f>
        <v>0</v>
      </c>
      <c r="H388" s="901" t="n">
        <f aca="false">EVENTUAL!H267</f>
        <v>0</v>
      </c>
      <c r="I388" s="901" t="n">
        <f aca="false">EVENTUAL!I267</f>
        <v>0</v>
      </c>
      <c r="J388" s="901" t="n">
        <f aca="false">EVENTUAL!J267</f>
        <v>109</v>
      </c>
      <c r="K388" s="901" t="n">
        <f aca="false">EVENTUAL!K267</f>
        <v>0</v>
      </c>
      <c r="L388" s="901" t="n">
        <f aca="false">EVENTUAL!L267</f>
        <v>0</v>
      </c>
      <c r="M388" s="901" t="n">
        <f aca="false">EVENTUAL!M267</f>
        <v>0</v>
      </c>
      <c r="N388" s="901" t="n">
        <f aca="false">EVENTUAL!N267</f>
        <v>3000</v>
      </c>
      <c r="O388" s="884"/>
      <c r="P388" s="884"/>
      <c r="Q388" s="884"/>
    </row>
    <row r="389" s="877" customFormat="true" ht="18.75" hidden="false" customHeight="true" outlineLevel="0" collapsed="false">
      <c r="A389" s="878" t="n">
        <v>198</v>
      </c>
      <c r="B389" s="879" t="s">
        <v>1056</v>
      </c>
      <c r="C389" s="923" t="s">
        <v>1506</v>
      </c>
      <c r="D389" s="922" t="s">
        <v>1058</v>
      </c>
      <c r="E389" s="910" t="n">
        <v>15</v>
      </c>
      <c r="F389" s="901" t="n">
        <f aca="false">EVENTUAL!F268</f>
        <v>3446</v>
      </c>
      <c r="G389" s="901" t="n">
        <f aca="false">EVENTUAL!G268</f>
        <v>0</v>
      </c>
      <c r="H389" s="901" t="n">
        <f aca="false">EVENTUAL!H268</f>
        <v>0</v>
      </c>
      <c r="I389" s="901" t="n">
        <f aca="false">EVENTUAL!I268</f>
        <v>0</v>
      </c>
      <c r="J389" s="901" t="n">
        <f aca="false">EVENTUAL!J268</f>
        <v>146</v>
      </c>
      <c r="K389" s="901" t="n">
        <f aca="false">EVENTUAL!K268</f>
        <v>0</v>
      </c>
      <c r="L389" s="901" t="n">
        <f aca="false">EVENTUAL!L268</f>
        <v>0</v>
      </c>
      <c r="M389" s="901" t="n">
        <f aca="false">EVENTUAL!M268</f>
        <v>0</v>
      </c>
      <c r="N389" s="901" t="n">
        <f aca="false">EVENTUAL!N268</f>
        <v>3300</v>
      </c>
      <c r="O389" s="884"/>
      <c r="P389" s="884"/>
      <c r="Q389" s="884"/>
    </row>
    <row r="390" s="877" customFormat="true" ht="18.75" hidden="false" customHeight="true" outlineLevel="0" collapsed="false">
      <c r="A390" s="878" t="n">
        <v>199</v>
      </c>
      <c r="B390" s="879" t="s">
        <v>1059</v>
      </c>
      <c r="C390" s="923" t="s">
        <v>1506</v>
      </c>
      <c r="D390" s="922" t="s">
        <v>80</v>
      </c>
      <c r="E390" s="910" t="n">
        <v>15</v>
      </c>
      <c r="F390" s="901" t="n">
        <f aca="false">EVENTUAL!F269</f>
        <v>3109</v>
      </c>
      <c r="G390" s="901" t="n">
        <f aca="false">EVENTUAL!G269</f>
        <v>0</v>
      </c>
      <c r="H390" s="901" t="n">
        <f aca="false">EVENTUAL!H269</f>
        <v>0</v>
      </c>
      <c r="I390" s="901" t="n">
        <f aca="false">EVENTUAL!I269</f>
        <v>0</v>
      </c>
      <c r="J390" s="901" t="n">
        <f aca="false">EVENTUAL!J269</f>
        <v>109</v>
      </c>
      <c r="K390" s="901" t="n">
        <f aca="false">EVENTUAL!K269</f>
        <v>0</v>
      </c>
      <c r="L390" s="901" t="n">
        <f aca="false">EVENTUAL!L269</f>
        <v>0</v>
      </c>
      <c r="M390" s="901" t="n">
        <f aca="false">EVENTUAL!M269</f>
        <v>0</v>
      </c>
      <c r="N390" s="901" t="n">
        <f aca="false">EVENTUAL!N269</f>
        <v>3000</v>
      </c>
      <c r="O390" s="884"/>
      <c r="P390" s="884"/>
      <c r="Q390" s="884"/>
    </row>
    <row r="391" s="877" customFormat="true" ht="18.75" hidden="false" customHeight="true" outlineLevel="0" collapsed="false">
      <c r="A391" s="878" t="n">
        <v>334</v>
      </c>
      <c r="B391" s="879" t="s">
        <v>1061</v>
      </c>
      <c r="C391" s="899" t="s">
        <v>1506</v>
      </c>
      <c r="D391" s="922" t="s">
        <v>1063</v>
      </c>
      <c r="E391" s="910" t="n">
        <v>15</v>
      </c>
      <c r="F391" s="901" t="n">
        <f aca="false">EVENTUAL!F270</f>
        <v>3109</v>
      </c>
      <c r="G391" s="901" t="n">
        <f aca="false">EVENTUAL!G270</f>
        <v>0</v>
      </c>
      <c r="H391" s="901" t="n">
        <f aca="false">EVENTUAL!H270</f>
        <v>0</v>
      </c>
      <c r="I391" s="901" t="n">
        <f aca="false">EVENTUAL!I270</f>
        <v>0</v>
      </c>
      <c r="J391" s="901" t="n">
        <f aca="false">EVENTUAL!J270</f>
        <v>109</v>
      </c>
      <c r="K391" s="901" t="n">
        <f aca="false">EVENTUAL!K270</f>
        <v>0</v>
      </c>
      <c r="L391" s="901" t="n">
        <f aca="false">EVENTUAL!L270</f>
        <v>0</v>
      </c>
      <c r="M391" s="901" t="n">
        <f aca="false">EVENTUAL!M270</f>
        <v>0</v>
      </c>
      <c r="N391" s="901" t="n">
        <f aca="false">EVENTUAL!N270</f>
        <v>3000</v>
      </c>
      <c r="O391" s="884"/>
      <c r="P391" s="884"/>
      <c r="Q391" s="884"/>
    </row>
    <row r="392" s="877" customFormat="true" ht="18.75" hidden="false" customHeight="true" outlineLevel="0" collapsed="false">
      <c r="A392" s="878" t="n">
        <v>412</v>
      </c>
      <c r="B392" s="879" t="s">
        <v>1064</v>
      </c>
      <c r="C392" s="899" t="s">
        <v>1506</v>
      </c>
      <c r="D392" s="922" t="s">
        <v>59</v>
      </c>
      <c r="E392" s="910" t="n">
        <v>15</v>
      </c>
      <c r="F392" s="901" t="n">
        <v>2509</v>
      </c>
      <c r="G392" s="901"/>
      <c r="H392" s="901" t="n">
        <v>0</v>
      </c>
      <c r="I392" s="901"/>
      <c r="J392" s="901" t="n">
        <v>0</v>
      </c>
      <c r="K392" s="901" t="n">
        <v>0</v>
      </c>
      <c r="L392" s="901" t="n">
        <v>0</v>
      </c>
      <c r="M392" s="901"/>
      <c r="N392" s="901" t="n">
        <f aca="false">EVENTUAL!N271</f>
        <v>2500</v>
      </c>
      <c r="O392" s="884"/>
      <c r="P392" s="884"/>
      <c r="Q392" s="884"/>
    </row>
    <row r="393" s="877" customFormat="true" ht="18.75" hidden="false" customHeight="true" outlineLevel="0" collapsed="false">
      <c r="A393" s="885" t="s">
        <v>40</v>
      </c>
      <c r="B393" s="956"/>
      <c r="C393" s="916"/>
      <c r="D393" s="916"/>
      <c r="E393" s="927"/>
      <c r="F393" s="928" t="n">
        <f aca="false">SUM(F385:F392)</f>
        <v>29830</v>
      </c>
      <c r="G393" s="928" t="n">
        <f aca="false">SUM(G385:G392)</f>
        <v>0</v>
      </c>
      <c r="H393" s="928" t="n">
        <f aca="false">SUM(H385:H392)</f>
        <v>0</v>
      </c>
      <c r="I393" s="928" t="n">
        <f aca="false">SUM(I385:I392)</f>
        <v>0</v>
      </c>
      <c r="J393" s="928" t="n">
        <f aca="false">SUM(J385:J392)</f>
        <v>2098</v>
      </c>
      <c r="K393" s="928" t="n">
        <f aca="false">SUM(K385:K392)</f>
        <v>77</v>
      </c>
      <c r="L393" s="928" t="n">
        <f aca="false">SUM(L385:L392)</f>
        <v>0</v>
      </c>
      <c r="M393" s="928" t="n">
        <f aca="false">SUM(M385:M392)</f>
        <v>0</v>
      </c>
      <c r="N393" s="928" t="n">
        <f aca="false">SUM(N385:N392)</f>
        <v>27800</v>
      </c>
      <c r="O393" s="891" t="n">
        <f aca="false">SUM(N385:N386)</f>
        <v>11000</v>
      </c>
      <c r="P393" s="891" t="n">
        <f aca="false">SUM(N387:N392)</f>
        <v>16800</v>
      </c>
      <c r="Q393" s="884"/>
    </row>
    <row r="394" s="877" customFormat="true" ht="18.75" hidden="false" customHeight="true" outlineLevel="0" collapsed="false">
      <c r="A394" s="892"/>
      <c r="B394" s="893"/>
      <c r="C394" s="894" t="s">
        <v>485</v>
      </c>
      <c r="D394" s="895"/>
      <c r="E394" s="896"/>
      <c r="F394" s="897"/>
      <c r="G394" s="897"/>
      <c r="H394" s="897"/>
      <c r="I394" s="897"/>
      <c r="J394" s="897"/>
      <c r="K394" s="897"/>
      <c r="L394" s="897"/>
      <c r="M394" s="897"/>
      <c r="N394" s="897"/>
      <c r="O394" s="884"/>
      <c r="P394" s="884"/>
      <c r="Q394" s="884"/>
    </row>
    <row r="395" s="877" customFormat="true" ht="18.75" hidden="false" customHeight="true" outlineLevel="0" collapsed="false">
      <c r="A395" s="878" t="n">
        <v>910001</v>
      </c>
      <c r="B395" s="879" t="s">
        <v>486</v>
      </c>
      <c r="C395" s="923" t="s">
        <v>1509</v>
      </c>
      <c r="D395" s="922" t="s">
        <v>488</v>
      </c>
      <c r="E395" s="910" t="n">
        <v>15</v>
      </c>
      <c r="F395" s="901" t="n">
        <f aca="false">'BASE Y CONFIANZA'!F423</f>
        <v>5662</v>
      </c>
      <c r="G395" s="901" t="n">
        <f aca="false">'BASE Y CONFIANZA'!G423</f>
        <v>0</v>
      </c>
      <c r="H395" s="901" t="n">
        <f aca="false">'BASE Y CONFIANZA'!H423</f>
        <v>0</v>
      </c>
      <c r="I395" s="901" t="n">
        <f aca="false">'BASE Y CONFIANZA'!I423</f>
        <v>0</v>
      </c>
      <c r="J395" s="901" t="n">
        <f aca="false">'BASE Y CONFIANZA'!J423</f>
        <v>662</v>
      </c>
      <c r="K395" s="901" t="n">
        <f aca="false">'BASE Y CONFIANZA'!K423</f>
        <v>0</v>
      </c>
      <c r="L395" s="901" t="n">
        <f aca="false">'BASE Y CONFIANZA'!L423</f>
        <v>0</v>
      </c>
      <c r="M395" s="901" t="n">
        <f aca="false">'BASE Y CONFIANZA'!M423</f>
        <v>0</v>
      </c>
      <c r="N395" s="883" t="n">
        <f aca="false">F395+G395+H395+I395-J395+K395-L395-M395</f>
        <v>5000</v>
      </c>
      <c r="O395" s="884"/>
      <c r="P395" s="884"/>
      <c r="Q395" s="884"/>
    </row>
    <row r="396" s="877" customFormat="true" ht="18.75" hidden="false" customHeight="true" outlineLevel="0" collapsed="false">
      <c r="A396" s="885" t="s">
        <v>40</v>
      </c>
      <c r="B396" s="956"/>
      <c r="C396" s="916"/>
      <c r="D396" s="916"/>
      <c r="E396" s="927"/>
      <c r="F396" s="928" t="n">
        <f aca="false">SUM(F395:F395)</f>
        <v>5662</v>
      </c>
      <c r="G396" s="928" t="n">
        <f aca="false">SUM(G395:G395)</f>
        <v>0</v>
      </c>
      <c r="H396" s="928" t="n">
        <f aca="false">SUM(H395:H395)</f>
        <v>0</v>
      </c>
      <c r="I396" s="928" t="n">
        <f aca="false">SUM(I395:I395)</f>
        <v>0</v>
      </c>
      <c r="J396" s="928" t="n">
        <f aca="false">SUM(J395:J395)</f>
        <v>662</v>
      </c>
      <c r="K396" s="928" t="n">
        <f aca="false">SUM(K395:K395)</f>
        <v>0</v>
      </c>
      <c r="L396" s="928" t="n">
        <f aca="false">SUM(L395:L395)</f>
        <v>0</v>
      </c>
      <c r="M396" s="928" t="n">
        <f aca="false">SUM(M395:M395)</f>
        <v>0</v>
      </c>
      <c r="N396" s="928" t="n">
        <f aca="false">SUM(N395:N395)</f>
        <v>5000</v>
      </c>
      <c r="O396" s="891" t="n">
        <f aca="false">N395</f>
        <v>5000</v>
      </c>
      <c r="P396" s="884"/>
      <c r="Q396" s="884"/>
    </row>
    <row r="397" s="877" customFormat="true" ht="18.75" hidden="false" customHeight="true" outlineLevel="0" collapsed="false">
      <c r="A397" s="892"/>
      <c r="B397" s="893"/>
      <c r="C397" s="894" t="s">
        <v>489</v>
      </c>
      <c r="D397" s="895"/>
      <c r="E397" s="896"/>
      <c r="F397" s="897"/>
      <c r="G397" s="897"/>
      <c r="H397" s="897"/>
      <c r="I397" s="897"/>
      <c r="J397" s="897"/>
      <c r="K397" s="897"/>
      <c r="L397" s="897"/>
      <c r="M397" s="897"/>
      <c r="N397" s="897"/>
      <c r="O397" s="884"/>
      <c r="P397" s="884"/>
      <c r="Q397" s="884"/>
    </row>
    <row r="398" s="877" customFormat="true" ht="18.75" hidden="false" customHeight="true" outlineLevel="0" collapsed="false">
      <c r="A398" s="942" t="n">
        <v>161001</v>
      </c>
      <c r="B398" s="943" t="s">
        <v>490</v>
      </c>
      <c r="C398" s="923" t="s">
        <v>1509</v>
      </c>
      <c r="D398" s="922" t="s">
        <v>492</v>
      </c>
      <c r="E398" s="900" t="n">
        <v>15</v>
      </c>
      <c r="F398" s="901" t="n">
        <f aca="false">'BASE Y CONFIANZA'!F426</f>
        <v>8205</v>
      </c>
      <c r="G398" s="901" t="n">
        <f aca="false">'BASE Y CONFIANZA'!G426</f>
        <v>0</v>
      </c>
      <c r="H398" s="901" t="n">
        <f aca="false">'BASE Y CONFIANZA'!H426</f>
        <v>0</v>
      </c>
      <c r="I398" s="901" t="n">
        <f aca="false">'BASE Y CONFIANZA'!I426</f>
        <v>0</v>
      </c>
      <c r="J398" s="901" t="n">
        <f aca="false">'BASE Y CONFIANZA'!J426</f>
        <v>1205</v>
      </c>
      <c r="K398" s="901" t="n">
        <f aca="false">'BASE Y CONFIANZA'!K426</f>
        <v>0</v>
      </c>
      <c r="L398" s="901" t="n">
        <f aca="false">'BASE Y CONFIANZA'!L426</f>
        <v>0</v>
      </c>
      <c r="M398" s="901" t="n">
        <v>0</v>
      </c>
      <c r="N398" s="883" t="n">
        <f aca="false">F398+G398+H398+I398-J398+K398-L398-M398</f>
        <v>7000</v>
      </c>
      <c r="O398" s="884"/>
      <c r="P398" s="884"/>
      <c r="Q398" s="884"/>
    </row>
    <row r="399" s="877" customFormat="true" ht="18.75" hidden="false" customHeight="true" outlineLevel="0" collapsed="false">
      <c r="A399" s="942" t="n">
        <v>370</v>
      </c>
      <c r="B399" s="943" t="s">
        <v>1067</v>
      </c>
      <c r="C399" s="923" t="s">
        <v>1506</v>
      </c>
      <c r="D399" s="922" t="s">
        <v>1020</v>
      </c>
      <c r="E399" s="900" t="n">
        <v>15</v>
      </c>
      <c r="F399" s="901" t="n">
        <f aca="false">EVENTUAL!F274</f>
        <v>3109</v>
      </c>
      <c r="G399" s="901" t="n">
        <f aca="false">EVENTUAL!G274</f>
        <v>0</v>
      </c>
      <c r="H399" s="901" t="n">
        <f aca="false">EVENTUAL!H274</f>
        <v>0</v>
      </c>
      <c r="I399" s="901" t="n">
        <f aca="false">EVENTUAL!I274</f>
        <v>0</v>
      </c>
      <c r="J399" s="901" t="n">
        <f aca="false">EVENTUAL!J274</f>
        <v>109</v>
      </c>
      <c r="K399" s="901" t="n">
        <f aca="false">EVENTUAL!K274</f>
        <v>0</v>
      </c>
      <c r="L399" s="901" t="n">
        <f aca="false">EVENTUAL!L274</f>
        <v>0</v>
      </c>
      <c r="M399" s="901" t="n">
        <f aca="false">EVENTUAL!M274</f>
        <v>0</v>
      </c>
      <c r="N399" s="901" t="n">
        <f aca="false">EVENTUAL!N274</f>
        <v>3000</v>
      </c>
      <c r="O399" s="884"/>
      <c r="P399" s="884"/>
      <c r="Q399" s="884"/>
    </row>
    <row r="400" s="877" customFormat="true" ht="18.75" hidden="false" customHeight="true" outlineLevel="0" collapsed="false">
      <c r="A400" s="942" t="n">
        <v>371</v>
      </c>
      <c r="B400" s="943" t="s">
        <v>1069</v>
      </c>
      <c r="C400" s="923" t="s">
        <v>1506</v>
      </c>
      <c r="D400" s="922" t="s">
        <v>1020</v>
      </c>
      <c r="E400" s="900" t="n">
        <v>15</v>
      </c>
      <c r="F400" s="901" t="n">
        <f aca="false">EVENTUAL!F275</f>
        <v>3109</v>
      </c>
      <c r="G400" s="901" t="n">
        <f aca="false">EVENTUAL!G275</f>
        <v>0</v>
      </c>
      <c r="H400" s="901" t="n">
        <f aca="false">EVENTUAL!H275</f>
        <v>0</v>
      </c>
      <c r="I400" s="901" t="n">
        <f aca="false">EVENTUAL!I275</f>
        <v>0</v>
      </c>
      <c r="J400" s="901" t="n">
        <f aca="false">EVENTUAL!J275</f>
        <v>109</v>
      </c>
      <c r="K400" s="901" t="n">
        <f aca="false">EVENTUAL!K275</f>
        <v>0</v>
      </c>
      <c r="L400" s="901" t="n">
        <f aca="false">EVENTUAL!L275</f>
        <v>0</v>
      </c>
      <c r="M400" s="901" t="n">
        <f aca="false">EVENTUAL!M275</f>
        <v>0</v>
      </c>
      <c r="N400" s="901" t="n">
        <f aca="false">EVENTUAL!N275</f>
        <v>3000</v>
      </c>
      <c r="O400" s="884"/>
      <c r="P400" s="884"/>
      <c r="Q400" s="884"/>
    </row>
    <row r="401" s="877" customFormat="true" ht="18.75" hidden="false" customHeight="true" outlineLevel="0" collapsed="false">
      <c r="A401" s="885" t="s">
        <v>40</v>
      </c>
      <c r="B401" s="956"/>
      <c r="C401" s="916"/>
      <c r="D401" s="916"/>
      <c r="E401" s="927"/>
      <c r="F401" s="928" t="n">
        <f aca="false">SUM(F398:F400)</f>
        <v>14423</v>
      </c>
      <c r="G401" s="928" t="n">
        <f aca="false">SUM(G398:G400)</f>
        <v>0</v>
      </c>
      <c r="H401" s="928" t="n">
        <f aca="false">SUM(H398:H400)</f>
        <v>0</v>
      </c>
      <c r="I401" s="928" t="n">
        <f aca="false">SUM(I398:I400)</f>
        <v>0</v>
      </c>
      <c r="J401" s="928" t="n">
        <f aca="false">SUM(J398:J400)</f>
        <v>1423</v>
      </c>
      <c r="K401" s="928" t="n">
        <f aca="false">SUM(K398:K400)</f>
        <v>0</v>
      </c>
      <c r="L401" s="928" t="n">
        <f aca="false">SUM(L398:L400)</f>
        <v>0</v>
      </c>
      <c r="M401" s="928" t="n">
        <f aca="false">SUM(M398:M400)</f>
        <v>0</v>
      </c>
      <c r="N401" s="928" t="n">
        <f aca="false">SUM(N398:N400)</f>
        <v>13000</v>
      </c>
      <c r="O401" s="891" t="n">
        <f aca="false">N398</f>
        <v>7000</v>
      </c>
      <c r="P401" s="891" t="n">
        <f aca="false">SUM(N399:N400)</f>
        <v>6000</v>
      </c>
      <c r="Q401" s="884"/>
    </row>
    <row r="402" s="877" customFormat="true" ht="18.75" hidden="false" customHeight="true" outlineLevel="0" collapsed="false">
      <c r="A402" s="892"/>
      <c r="B402" s="893"/>
      <c r="C402" s="894" t="s">
        <v>495</v>
      </c>
      <c r="D402" s="895"/>
      <c r="E402" s="896"/>
      <c r="F402" s="897"/>
      <c r="G402" s="897"/>
      <c r="H402" s="897"/>
      <c r="I402" s="897"/>
      <c r="J402" s="897"/>
      <c r="K402" s="897"/>
      <c r="L402" s="897"/>
      <c r="M402" s="897"/>
      <c r="N402" s="897"/>
      <c r="O402" s="884"/>
      <c r="P402" s="884"/>
      <c r="Q402" s="884"/>
    </row>
    <row r="403" s="877" customFormat="true" ht="18.75" hidden="false" customHeight="true" outlineLevel="0" collapsed="false">
      <c r="A403" s="878" t="n">
        <v>151000100</v>
      </c>
      <c r="B403" s="879" t="s">
        <v>496</v>
      </c>
      <c r="C403" s="923" t="s">
        <v>1509</v>
      </c>
      <c r="D403" s="899" t="s">
        <v>498</v>
      </c>
      <c r="E403" s="900" t="n">
        <v>15</v>
      </c>
      <c r="F403" s="901" t="n">
        <f aca="false">'BASE Y CONFIANZA'!F440</f>
        <v>6934</v>
      </c>
      <c r="G403" s="901" t="n">
        <f aca="false">'BASE Y CONFIANZA'!G440</f>
        <v>0</v>
      </c>
      <c r="H403" s="901" t="n">
        <f aca="false">'BASE Y CONFIANZA'!H440</f>
        <v>0</v>
      </c>
      <c r="I403" s="901" t="n">
        <f aca="false">'BASE Y CONFIANZA'!I440</f>
        <v>0</v>
      </c>
      <c r="J403" s="901" t="n">
        <f aca="false">'BASE Y CONFIANZA'!J440</f>
        <v>934</v>
      </c>
      <c r="K403" s="901" t="n">
        <f aca="false">'BASE Y CONFIANZA'!K440</f>
        <v>0</v>
      </c>
      <c r="L403" s="901" t="n">
        <f aca="false">'BASE Y CONFIANZA'!L440</f>
        <v>0</v>
      </c>
      <c r="M403" s="901" t="n">
        <f aca="false">'BASE Y CONFIANZA'!M440</f>
        <v>0</v>
      </c>
      <c r="N403" s="883" t="n">
        <f aca="false">F403+G403+H403+I403-J403+K403-L403-M403</f>
        <v>6000</v>
      </c>
      <c r="O403" s="884"/>
      <c r="P403" s="884"/>
      <c r="Q403" s="884"/>
    </row>
    <row r="404" s="877" customFormat="true" ht="18.75" hidden="false" customHeight="true" outlineLevel="0" collapsed="false">
      <c r="A404" s="885" t="s">
        <v>40</v>
      </c>
      <c r="B404" s="886"/>
      <c r="C404" s="916"/>
      <c r="D404" s="916"/>
      <c r="E404" s="927"/>
      <c r="F404" s="928" t="n">
        <f aca="false">SUM(F403:F403)</f>
        <v>6934</v>
      </c>
      <c r="G404" s="928" t="n">
        <f aca="false">SUM(G403:G403)</f>
        <v>0</v>
      </c>
      <c r="H404" s="928" t="n">
        <f aca="false">SUM(H403:H403)</f>
        <v>0</v>
      </c>
      <c r="I404" s="928" t="n">
        <f aca="false">SUM(I403:I403)</f>
        <v>0</v>
      </c>
      <c r="J404" s="928" t="n">
        <f aca="false">SUM(J403:J403)</f>
        <v>934</v>
      </c>
      <c r="K404" s="928" t="n">
        <f aca="false">SUM(K403:K403)</f>
        <v>0</v>
      </c>
      <c r="L404" s="928" t="n">
        <f aca="false">SUM(L403:L403)</f>
        <v>0</v>
      </c>
      <c r="M404" s="928" t="n">
        <f aca="false">SUM(M403:M403)</f>
        <v>0</v>
      </c>
      <c r="N404" s="928" t="n">
        <f aca="false">SUM(N403:N403)</f>
        <v>6000</v>
      </c>
      <c r="O404" s="891" t="n">
        <f aca="false">N403</f>
        <v>6000</v>
      </c>
      <c r="P404" s="891"/>
      <c r="Q404" s="884"/>
    </row>
    <row r="405" s="877" customFormat="true" ht="18.75" hidden="false" customHeight="true" outlineLevel="0" collapsed="false">
      <c r="A405" s="892"/>
      <c r="B405" s="893"/>
      <c r="C405" s="894" t="s">
        <v>499</v>
      </c>
      <c r="D405" s="895"/>
      <c r="E405" s="896"/>
      <c r="F405" s="897"/>
      <c r="G405" s="897"/>
      <c r="H405" s="897"/>
      <c r="I405" s="897"/>
      <c r="J405" s="897"/>
      <c r="K405" s="897"/>
      <c r="L405" s="897"/>
      <c r="M405" s="897"/>
      <c r="N405" s="897"/>
      <c r="O405" s="884"/>
      <c r="P405" s="884"/>
      <c r="Q405" s="884"/>
    </row>
    <row r="406" s="877" customFormat="true" ht="18.75" hidden="false" customHeight="true" outlineLevel="0" collapsed="false">
      <c r="A406" s="878" t="n">
        <v>1100101</v>
      </c>
      <c r="B406" s="879" t="s">
        <v>500</v>
      </c>
      <c r="C406" s="899" t="s">
        <v>1509</v>
      </c>
      <c r="D406" s="922" t="s">
        <v>1546</v>
      </c>
      <c r="E406" s="900" t="n">
        <v>15</v>
      </c>
      <c r="F406" s="901" t="n">
        <f aca="false">'BASE Y CONFIANZA'!F443</f>
        <v>4420</v>
      </c>
      <c r="G406" s="901" t="n">
        <f aca="false">'BASE Y CONFIANZA'!G443</f>
        <v>0</v>
      </c>
      <c r="H406" s="901" t="n">
        <f aca="false">'BASE Y CONFIANZA'!H443</f>
        <v>0</v>
      </c>
      <c r="I406" s="901" t="n">
        <f aca="false">'BASE Y CONFIANZA'!I443</f>
        <v>0</v>
      </c>
      <c r="J406" s="901" t="n">
        <f aca="false">'BASE Y CONFIANZA'!J443</f>
        <v>420</v>
      </c>
      <c r="K406" s="901" t="n">
        <f aca="false">'BASE Y CONFIANZA'!K443</f>
        <v>0</v>
      </c>
      <c r="L406" s="901" t="n">
        <f aca="false">'BASE Y CONFIANZA'!L443</f>
        <v>0</v>
      </c>
      <c r="M406" s="901" t="n">
        <f aca="false">'BASE Y CONFIANZA'!M443</f>
        <v>0</v>
      </c>
      <c r="N406" s="901" t="n">
        <f aca="false">'BASE Y CONFIANZA'!N443</f>
        <v>4000</v>
      </c>
      <c r="O406" s="884"/>
      <c r="P406" s="884"/>
      <c r="Q406" s="884"/>
    </row>
    <row r="407" s="877" customFormat="true" ht="18.75" hidden="false" customHeight="true" outlineLevel="0" collapsed="false">
      <c r="A407" s="878" t="n">
        <v>10100102</v>
      </c>
      <c r="B407" s="879" t="s">
        <v>1547</v>
      </c>
      <c r="C407" s="899" t="s">
        <v>1513</v>
      </c>
      <c r="D407" s="881" t="s">
        <v>59</v>
      </c>
      <c r="E407" s="900" t="n">
        <v>15</v>
      </c>
      <c r="F407" s="901" t="n">
        <f aca="false">'BASE Y CONFIANZA'!F444</f>
        <v>3390</v>
      </c>
      <c r="G407" s="901" t="n">
        <f aca="false">'BASE Y CONFIANZA'!G444</f>
        <v>0</v>
      </c>
      <c r="H407" s="901" t="n">
        <f aca="false">'BASE Y CONFIANZA'!H444</f>
        <v>0</v>
      </c>
      <c r="I407" s="901" t="n">
        <f aca="false">'BASE Y CONFIANZA'!I444</f>
        <v>0</v>
      </c>
      <c r="J407" s="901" t="n">
        <f aca="false">'BASE Y CONFIANZA'!J444</f>
        <v>140</v>
      </c>
      <c r="K407" s="901" t="n">
        <f aca="false">'BASE Y CONFIANZA'!K444</f>
        <v>0</v>
      </c>
      <c r="L407" s="901" t="n">
        <f aca="false">'BASE Y CONFIANZA'!L444</f>
        <v>0</v>
      </c>
      <c r="M407" s="901" t="n">
        <f aca="false">'BASE Y CONFIANZA'!M444</f>
        <v>0</v>
      </c>
      <c r="N407" s="883" t="n">
        <f aca="false">F407+G407+H407+I407-J407+K407-L407-M407</f>
        <v>3250</v>
      </c>
      <c r="O407" s="884"/>
      <c r="P407" s="884"/>
      <c r="Q407" s="884"/>
    </row>
    <row r="408" s="877" customFormat="true" ht="18.75" hidden="false" customHeight="true" outlineLevel="0" collapsed="false">
      <c r="A408" s="885" t="s">
        <v>40</v>
      </c>
      <c r="B408" s="886"/>
      <c r="C408" s="916"/>
      <c r="D408" s="916"/>
      <c r="E408" s="927"/>
      <c r="F408" s="928" t="n">
        <f aca="false">SUM(F406:F407)</f>
        <v>7810</v>
      </c>
      <c r="G408" s="928" t="n">
        <f aca="false">SUM(G406:G407)</f>
        <v>0</v>
      </c>
      <c r="H408" s="928" t="n">
        <f aca="false">SUM(H406:H407)</f>
        <v>0</v>
      </c>
      <c r="I408" s="928" t="n">
        <f aca="false">SUM(I406:I407)</f>
        <v>0</v>
      </c>
      <c r="J408" s="928" t="n">
        <f aca="false">SUM(J406:J407)</f>
        <v>560</v>
      </c>
      <c r="K408" s="928" t="n">
        <f aca="false">SUM(K406:K407)</f>
        <v>0</v>
      </c>
      <c r="L408" s="928" t="n">
        <f aca="false">SUM(L406:L407)</f>
        <v>0</v>
      </c>
      <c r="M408" s="928" t="n">
        <f aca="false">SUM(M406:M407)</f>
        <v>0</v>
      </c>
      <c r="N408" s="928" t="n">
        <f aca="false">SUM(N406:N407)</f>
        <v>7250</v>
      </c>
      <c r="O408" s="891" t="n">
        <f aca="false">SUM(N406:N407)</f>
        <v>7250</v>
      </c>
      <c r="P408" s="884"/>
      <c r="Q408" s="884"/>
    </row>
    <row r="409" s="877" customFormat="true" ht="18.75" hidden="false" customHeight="true" outlineLevel="0" collapsed="false">
      <c r="A409" s="892"/>
      <c r="B409" s="893"/>
      <c r="C409" s="894" t="s">
        <v>505</v>
      </c>
      <c r="D409" s="895"/>
      <c r="E409" s="896"/>
      <c r="F409" s="897"/>
      <c r="G409" s="897"/>
      <c r="H409" s="897"/>
      <c r="I409" s="897"/>
      <c r="J409" s="897"/>
      <c r="K409" s="897"/>
      <c r="L409" s="897"/>
      <c r="M409" s="897"/>
      <c r="N409" s="897"/>
      <c r="O409" s="884"/>
      <c r="P409" s="884"/>
      <c r="Q409" s="884"/>
    </row>
    <row r="410" s="877" customFormat="true" ht="18.75" hidden="false" customHeight="true" outlineLevel="0" collapsed="false">
      <c r="A410" s="878" t="n">
        <v>2100103</v>
      </c>
      <c r="B410" s="879" t="s">
        <v>506</v>
      </c>
      <c r="C410" s="880" t="s">
        <v>1513</v>
      </c>
      <c r="D410" s="922" t="s">
        <v>508</v>
      </c>
      <c r="E410" s="882" t="n">
        <v>15</v>
      </c>
      <c r="F410" s="901" t="n">
        <f aca="false">'BASE Y CONFIANZA'!F447</f>
        <v>2020</v>
      </c>
      <c r="G410" s="901" t="n">
        <f aca="false">'BASE Y CONFIANZA'!G447</f>
        <v>0</v>
      </c>
      <c r="H410" s="901" t="n">
        <f aca="false">'BASE Y CONFIANZA'!H447</f>
        <v>0</v>
      </c>
      <c r="I410" s="901" t="n">
        <f aca="false">'BASE Y CONFIANZA'!I447</f>
        <v>0</v>
      </c>
      <c r="J410" s="901" t="n">
        <f aca="false">'BASE Y CONFIANZA'!J447</f>
        <v>0</v>
      </c>
      <c r="K410" s="901" t="n">
        <f aca="false">'BASE Y CONFIANZA'!K447</f>
        <v>70</v>
      </c>
      <c r="L410" s="901" t="n">
        <f aca="false">'BASE Y CONFIANZA'!L447</f>
        <v>0</v>
      </c>
      <c r="M410" s="901" t="n">
        <f aca="false">'BASE Y CONFIANZA'!M447</f>
        <v>0</v>
      </c>
      <c r="N410" s="883" t="n">
        <f aca="false">F410+G410+H410+I410-J410+K410-L410-M410</f>
        <v>2090</v>
      </c>
      <c r="O410" s="884"/>
      <c r="P410" s="884"/>
      <c r="Q410" s="884"/>
    </row>
    <row r="411" s="877" customFormat="true" ht="18.75" hidden="false" customHeight="true" outlineLevel="0" collapsed="false">
      <c r="A411" s="878" t="n">
        <v>200</v>
      </c>
      <c r="B411" s="879" t="s">
        <v>1073</v>
      </c>
      <c r="C411" s="880" t="s">
        <v>1506</v>
      </c>
      <c r="D411" s="881" t="s">
        <v>442</v>
      </c>
      <c r="E411" s="882" t="n">
        <v>15</v>
      </c>
      <c r="F411" s="901" t="n">
        <f aca="false">EVENTUAL!F279</f>
        <v>3390</v>
      </c>
      <c r="G411" s="901" t="n">
        <f aca="false">EVENTUAL!G279</f>
        <v>0</v>
      </c>
      <c r="H411" s="901" t="n">
        <f aca="false">EVENTUAL!H279</f>
        <v>0</v>
      </c>
      <c r="I411" s="901" t="n">
        <f aca="false">EVENTUAL!I279</f>
        <v>0</v>
      </c>
      <c r="J411" s="901" t="n">
        <f aca="false">EVENTUAL!J279</f>
        <v>140</v>
      </c>
      <c r="K411" s="901" t="n">
        <f aca="false">EVENTUAL!K279</f>
        <v>0</v>
      </c>
      <c r="L411" s="901" t="n">
        <f aca="false">EVENTUAL!L279</f>
        <v>0</v>
      </c>
      <c r="M411" s="901" t="n">
        <f aca="false">EVENTUAL!M279</f>
        <v>0</v>
      </c>
      <c r="N411" s="901" t="n">
        <f aca="false">EVENTUAL!N279</f>
        <v>3250</v>
      </c>
      <c r="O411" s="884"/>
      <c r="P411" s="884"/>
      <c r="Q411" s="884"/>
    </row>
    <row r="412" s="877" customFormat="true" ht="18.75" hidden="false" customHeight="true" outlineLevel="0" collapsed="false">
      <c r="A412" s="878" t="n">
        <v>104</v>
      </c>
      <c r="B412" s="879" t="s">
        <v>1548</v>
      </c>
      <c r="C412" s="880" t="s">
        <v>1506</v>
      </c>
      <c r="D412" s="881" t="s">
        <v>80</v>
      </c>
      <c r="E412" s="882" t="n">
        <v>15</v>
      </c>
      <c r="F412" s="901" t="n">
        <f aca="false">EVENTUAL!F280</f>
        <v>1923</v>
      </c>
      <c r="G412" s="901" t="n">
        <f aca="false">EVENTUAL!G280</f>
        <v>0</v>
      </c>
      <c r="H412" s="901" t="n">
        <f aca="false">EVENTUAL!H280</f>
        <v>0</v>
      </c>
      <c r="I412" s="901" t="n">
        <f aca="false">EVENTUAL!I280</f>
        <v>0</v>
      </c>
      <c r="J412" s="901" t="n">
        <f aca="false">EVENTUAL!J280</f>
        <v>0</v>
      </c>
      <c r="K412" s="901" t="n">
        <f aca="false">EVENTUAL!K280</f>
        <v>77</v>
      </c>
      <c r="L412" s="901" t="n">
        <f aca="false">EVENTUAL!L280</f>
        <v>0</v>
      </c>
      <c r="M412" s="901" t="n">
        <f aca="false">EVENTUAL!M280</f>
        <v>0</v>
      </c>
      <c r="N412" s="901" t="n">
        <f aca="false">EVENTUAL!N280</f>
        <v>2000</v>
      </c>
      <c r="O412" s="884"/>
      <c r="P412" s="884"/>
      <c r="Q412" s="884"/>
    </row>
    <row r="413" s="936" customFormat="true" ht="18.75" hidden="false" customHeight="true" outlineLevel="0" collapsed="false">
      <c r="A413" s="885" t="s">
        <v>40</v>
      </c>
      <c r="B413" s="886"/>
      <c r="C413" s="916"/>
      <c r="D413" s="916"/>
      <c r="E413" s="927"/>
      <c r="F413" s="928" t="n">
        <f aca="false">SUM(F410:F412)</f>
        <v>7333</v>
      </c>
      <c r="G413" s="928" t="n">
        <f aca="false">SUM(G410:G412)</f>
        <v>0</v>
      </c>
      <c r="H413" s="928" t="n">
        <f aca="false">SUM(H410:H412)</f>
        <v>0</v>
      </c>
      <c r="I413" s="928" t="n">
        <f aca="false">SUM(I410:I412)</f>
        <v>0</v>
      </c>
      <c r="J413" s="928" t="n">
        <f aca="false">SUM(J410:J412)</f>
        <v>140</v>
      </c>
      <c r="K413" s="928" t="n">
        <f aca="false">SUM(K410:K412)</f>
        <v>147</v>
      </c>
      <c r="L413" s="928" t="n">
        <f aca="false">SUM(L410:L412)</f>
        <v>0</v>
      </c>
      <c r="M413" s="928" t="n">
        <f aca="false">SUM(M410:M412)</f>
        <v>0</v>
      </c>
      <c r="N413" s="928" t="n">
        <f aca="false">SUM(N410:N412)</f>
        <v>7340</v>
      </c>
      <c r="O413" s="945" t="n">
        <f aca="false">SUM(N410:N410)</f>
        <v>2090</v>
      </c>
      <c r="P413" s="945" t="n">
        <f aca="false">SUM(N411:N412)</f>
        <v>5250</v>
      </c>
      <c r="Q413" s="935"/>
    </row>
    <row r="414" s="877" customFormat="true" ht="18.75" hidden="false" customHeight="true" outlineLevel="0" collapsed="false">
      <c r="A414" s="892"/>
      <c r="B414" s="893"/>
      <c r="C414" s="894" t="s">
        <v>511</v>
      </c>
      <c r="D414" s="895"/>
      <c r="E414" s="896"/>
      <c r="F414" s="897"/>
      <c r="G414" s="897"/>
      <c r="H414" s="897"/>
      <c r="I414" s="897"/>
      <c r="J414" s="897"/>
      <c r="K414" s="897"/>
      <c r="L414" s="897"/>
      <c r="M414" s="897"/>
      <c r="N414" s="897"/>
      <c r="O414" s="884"/>
      <c r="P414" s="884"/>
      <c r="Q414" s="884"/>
    </row>
    <row r="415" s="877" customFormat="true" ht="18.75" hidden="false" customHeight="true" outlineLevel="0" collapsed="false">
      <c r="A415" s="878" t="n">
        <v>1110001</v>
      </c>
      <c r="B415" s="879" t="s">
        <v>512</v>
      </c>
      <c r="C415" s="923" t="s">
        <v>1509</v>
      </c>
      <c r="D415" s="899" t="s">
        <v>155</v>
      </c>
      <c r="E415" s="900" t="n">
        <v>15</v>
      </c>
      <c r="F415" s="901" t="n">
        <f aca="false">'BASE Y CONFIANZA'!F462</f>
        <v>4420</v>
      </c>
      <c r="G415" s="901" t="n">
        <f aca="false">'BASE Y CONFIANZA'!G462</f>
        <v>0</v>
      </c>
      <c r="H415" s="901" t="n">
        <f aca="false">'BASE Y CONFIANZA'!H462</f>
        <v>0</v>
      </c>
      <c r="I415" s="901" t="n">
        <f aca="false">'BASE Y CONFIANZA'!I462</f>
        <v>0</v>
      </c>
      <c r="J415" s="901" t="n">
        <f aca="false">'BASE Y CONFIANZA'!J462</f>
        <v>420</v>
      </c>
      <c r="K415" s="901" t="n">
        <f aca="false">'BASE Y CONFIANZA'!K462</f>
        <v>0</v>
      </c>
      <c r="L415" s="901" t="n">
        <f aca="false">'BASE Y CONFIANZA'!L462</f>
        <v>0</v>
      </c>
      <c r="M415" s="901" t="n">
        <f aca="false">'BASE Y CONFIANZA'!M462</f>
        <v>0</v>
      </c>
      <c r="N415" s="883" t="n">
        <f aca="false">F415+G415+H415+I415-J415+K415-L415-M415</f>
        <v>4000</v>
      </c>
      <c r="O415" s="884"/>
      <c r="P415" s="884"/>
      <c r="Q415" s="884"/>
    </row>
    <row r="416" s="877" customFormat="true" ht="18.75" hidden="false" customHeight="true" outlineLevel="0" collapsed="false">
      <c r="A416" s="878" t="n">
        <v>111002</v>
      </c>
      <c r="B416" s="879" t="s">
        <v>514</v>
      </c>
      <c r="C416" s="923" t="s">
        <v>1509</v>
      </c>
      <c r="D416" s="899" t="s">
        <v>516</v>
      </c>
      <c r="E416" s="900" t="n">
        <v>15</v>
      </c>
      <c r="F416" s="901" t="n">
        <f aca="false">'BASE Y CONFIANZA'!F463</f>
        <v>3467</v>
      </c>
      <c r="G416" s="901" t="n">
        <f aca="false">'BASE Y CONFIANZA'!G463</f>
        <v>0</v>
      </c>
      <c r="H416" s="901" t="n">
        <f aca="false">'BASE Y CONFIANZA'!H463</f>
        <v>0</v>
      </c>
      <c r="I416" s="901" t="n">
        <f aca="false">'BASE Y CONFIANZA'!I463</f>
        <v>0</v>
      </c>
      <c r="J416" s="901" t="n">
        <f aca="false">'BASE Y CONFIANZA'!J463</f>
        <v>148</v>
      </c>
      <c r="K416" s="901" t="n">
        <f aca="false">'BASE Y CONFIANZA'!K463</f>
        <v>0</v>
      </c>
      <c r="L416" s="901" t="n">
        <f aca="false">'BASE Y CONFIANZA'!L463</f>
        <v>0</v>
      </c>
      <c r="M416" s="901" t="n">
        <v>0</v>
      </c>
      <c r="N416" s="883" t="n">
        <f aca="false">F416+G416+H416+I416-J416+K416-L416-M416</f>
        <v>3319</v>
      </c>
      <c r="O416" s="884"/>
      <c r="P416" s="884"/>
      <c r="Q416" s="884"/>
    </row>
    <row r="417" s="877" customFormat="true" ht="18.75" hidden="false" customHeight="true" outlineLevel="0" collapsed="false">
      <c r="A417" s="878" t="n">
        <v>3130104</v>
      </c>
      <c r="B417" s="879" t="s">
        <v>517</v>
      </c>
      <c r="C417" s="899" t="s">
        <v>1513</v>
      </c>
      <c r="D417" s="899" t="s">
        <v>80</v>
      </c>
      <c r="E417" s="900" t="n">
        <v>15</v>
      </c>
      <c r="F417" s="901" t="n">
        <f aca="false">'BASE Y CONFIANZA'!F464</f>
        <v>4214</v>
      </c>
      <c r="G417" s="901" t="n">
        <f aca="false">'BASE Y CONFIANZA'!G464</f>
        <v>0</v>
      </c>
      <c r="H417" s="901" t="n">
        <f aca="false">'BASE Y CONFIANZA'!H464</f>
        <v>0</v>
      </c>
      <c r="I417" s="901" t="n">
        <f aca="false">'BASE Y CONFIANZA'!I464</f>
        <v>0</v>
      </c>
      <c r="J417" s="901" t="n">
        <f aca="false">'BASE Y CONFIANZA'!J464</f>
        <v>383</v>
      </c>
      <c r="K417" s="901" t="n">
        <f aca="false">'BASE Y CONFIANZA'!K464</f>
        <v>0</v>
      </c>
      <c r="L417" s="901" t="n">
        <f aca="false">'BASE Y CONFIANZA'!L464</f>
        <v>0</v>
      </c>
      <c r="M417" s="901" t="n">
        <v>0</v>
      </c>
      <c r="N417" s="883" t="n">
        <f aca="false">F417+G417+H417+I417-J417+K417-L417-M417</f>
        <v>3831</v>
      </c>
      <c r="O417" s="884"/>
      <c r="P417" s="884"/>
      <c r="Q417" s="884"/>
    </row>
    <row r="418" s="877" customFormat="true" ht="18.75" hidden="false" customHeight="true" outlineLevel="0" collapsed="false">
      <c r="A418" s="878" t="n">
        <v>201</v>
      </c>
      <c r="B418" s="879" t="s">
        <v>1080</v>
      </c>
      <c r="C418" s="899" t="s">
        <v>1506</v>
      </c>
      <c r="D418" s="881" t="s">
        <v>439</v>
      </c>
      <c r="E418" s="900" t="n">
        <v>15</v>
      </c>
      <c r="F418" s="901" t="n">
        <f aca="false">EVENTUAL!F291</f>
        <v>3109</v>
      </c>
      <c r="G418" s="901" t="n">
        <f aca="false">EVENTUAL!G291</f>
        <v>0</v>
      </c>
      <c r="H418" s="901" t="n">
        <f aca="false">EVENTUAL!H291</f>
        <v>0</v>
      </c>
      <c r="I418" s="901" t="n">
        <f aca="false">EVENTUAL!I291</f>
        <v>0</v>
      </c>
      <c r="J418" s="901" t="n">
        <f aca="false">EVENTUAL!J291</f>
        <v>109</v>
      </c>
      <c r="K418" s="901" t="n">
        <f aca="false">EVENTUAL!K291</f>
        <v>0</v>
      </c>
      <c r="L418" s="901" t="n">
        <f aca="false">EVENTUAL!L291</f>
        <v>0</v>
      </c>
      <c r="M418" s="901" t="n">
        <f aca="false">EVENTUAL!M291</f>
        <v>0</v>
      </c>
      <c r="N418" s="901" t="n">
        <f aca="false">EVENTUAL!N291</f>
        <v>3000</v>
      </c>
      <c r="O418" s="884"/>
      <c r="P418" s="884"/>
      <c r="Q418" s="884"/>
    </row>
    <row r="419" s="877" customFormat="true" ht="18.75" hidden="false" customHeight="true" outlineLevel="0" collapsed="false">
      <c r="A419" s="878" t="n">
        <v>202</v>
      </c>
      <c r="B419" s="879" t="s">
        <v>1082</v>
      </c>
      <c r="C419" s="899" t="s">
        <v>1506</v>
      </c>
      <c r="D419" s="881" t="s">
        <v>80</v>
      </c>
      <c r="E419" s="900" t="n">
        <v>15</v>
      </c>
      <c r="F419" s="901" t="n">
        <f aca="false">EVENTUAL!F292</f>
        <v>3109</v>
      </c>
      <c r="G419" s="901" t="n">
        <f aca="false">EVENTUAL!G292</f>
        <v>0</v>
      </c>
      <c r="H419" s="901" t="n">
        <f aca="false">EVENTUAL!H292</f>
        <v>0</v>
      </c>
      <c r="I419" s="901" t="n">
        <f aca="false">EVENTUAL!I292</f>
        <v>0</v>
      </c>
      <c r="J419" s="901" t="n">
        <f aca="false">EVENTUAL!J292</f>
        <v>109</v>
      </c>
      <c r="K419" s="901" t="n">
        <f aca="false">EVENTUAL!K292</f>
        <v>0</v>
      </c>
      <c r="L419" s="901" t="n">
        <f aca="false">EVENTUAL!L292</f>
        <v>0</v>
      </c>
      <c r="M419" s="901" t="n">
        <f aca="false">EVENTUAL!M292</f>
        <v>0</v>
      </c>
      <c r="N419" s="901" t="n">
        <f aca="false">EVENTUAL!N292</f>
        <v>3000</v>
      </c>
      <c r="O419" s="884"/>
      <c r="P419" s="884"/>
      <c r="Q419" s="884"/>
    </row>
    <row r="420" s="877" customFormat="true" ht="18.75" hidden="false" customHeight="true" outlineLevel="0" collapsed="false">
      <c r="A420" s="929" t="s">
        <v>40</v>
      </c>
      <c r="B420" s="938"/>
      <c r="C420" s="940"/>
      <c r="D420" s="940"/>
      <c r="E420" s="948"/>
      <c r="F420" s="949" t="n">
        <f aca="false">SUM(F415:F419)</f>
        <v>18319</v>
      </c>
      <c r="G420" s="949" t="n">
        <f aca="false">SUM(G415:G419)</f>
        <v>0</v>
      </c>
      <c r="H420" s="949" t="n">
        <f aca="false">SUM(H415:H419)</f>
        <v>0</v>
      </c>
      <c r="I420" s="949" t="n">
        <f aca="false">SUM(I415:I419)</f>
        <v>0</v>
      </c>
      <c r="J420" s="949" t="n">
        <f aca="false">SUM(J415:J419)</f>
        <v>1169</v>
      </c>
      <c r="K420" s="949" t="n">
        <f aca="false">SUM(K415:K419)</f>
        <v>0</v>
      </c>
      <c r="L420" s="949" t="n">
        <f aca="false">SUM(L415:L419)</f>
        <v>0</v>
      </c>
      <c r="M420" s="949" t="n">
        <f aca="false">SUM(M415:M419)</f>
        <v>0</v>
      </c>
      <c r="N420" s="949" t="n">
        <f aca="false">SUM(N415:N419)</f>
        <v>17150</v>
      </c>
      <c r="O420" s="891" t="n">
        <f aca="false">SUM(N415:N417)</f>
        <v>11150</v>
      </c>
      <c r="P420" s="891" t="n">
        <f aca="false">SUM(N418:N419)</f>
        <v>6000</v>
      </c>
      <c r="Q420" s="884"/>
    </row>
    <row r="421" s="877" customFormat="true" ht="18.75" hidden="false" customHeight="true" outlineLevel="0" collapsed="false">
      <c r="A421" s="892"/>
      <c r="B421" s="957" t="s">
        <v>519</v>
      </c>
      <c r="C421" s="894" t="s">
        <v>519</v>
      </c>
      <c r="D421" s="895"/>
      <c r="E421" s="896"/>
      <c r="F421" s="897"/>
      <c r="G421" s="897"/>
      <c r="H421" s="897"/>
      <c r="I421" s="897"/>
      <c r="J421" s="897"/>
      <c r="K421" s="897"/>
      <c r="L421" s="897"/>
      <c r="M421" s="897"/>
      <c r="N421" s="897"/>
      <c r="O421" s="884"/>
      <c r="P421" s="884"/>
      <c r="Q421" s="884"/>
    </row>
    <row r="422" s="877" customFormat="true" ht="18.75" hidden="false" customHeight="true" outlineLevel="0" collapsed="false">
      <c r="A422" s="878" t="n">
        <v>8100204</v>
      </c>
      <c r="B422" s="879" t="s">
        <v>520</v>
      </c>
      <c r="C422" s="899" t="s">
        <v>1513</v>
      </c>
      <c r="D422" s="899" t="s">
        <v>522</v>
      </c>
      <c r="E422" s="900" t="n">
        <v>15</v>
      </c>
      <c r="F422" s="901" t="n">
        <f aca="false">'BASE Y CONFIANZA'!F467</f>
        <v>3354</v>
      </c>
      <c r="G422" s="901" t="n">
        <f aca="false">'BASE Y CONFIANZA'!G467</f>
        <v>0</v>
      </c>
      <c r="H422" s="901" t="n">
        <f aca="false">'BASE Y CONFIANZA'!H467</f>
        <v>0</v>
      </c>
      <c r="I422" s="901" t="n">
        <f aca="false">'BASE Y CONFIANZA'!I467</f>
        <v>0</v>
      </c>
      <c r="J422" s="901" t="n">
        <f aca="false">'BASE Y CONFIANZA'!J467</f>
        <v>136</v>
      </c>
      <c r="K422" s="901" t="n">
        <f aca="false">'BASE Y CONFIANZA'!K467</f>
        <v>0</v>
      </c>
      <c r="L422" s="901" t="n">
        <f aca="false">'BASE Y CONFIANZA'!L467</f>
        <v>0</v>
      </c>
      <c r="M422" s="901" t="n">
        <f aca="false">'BASE Y CONFIANZA'!M467</f>
        <v>0</v>
      </c>
      <c r="N422" s="901" t="n">
        <f aca="false">'BASE Y CONFIANZA'!N467</f>
        <v>3218</v>
      </c>
      <c r="O422" s="884"/>
      <c r="P422" s="884"/>
      <c r="Q422" s="884"/>
    </row>
    <row r="423" s="877" customFormat="true" ht="18.75" hidden="false" customHeight="true" outlineLevel="0" collapsed="false">
      <c r="A423" s="878" t="n">
        <v>11100206</v>
      </c>
      <c r="B423" s="879" t="s">
        <v>523</v>
      </c>
      <c r="C423" s="899" t="s">
        <v>1513</v>
      </c>
      <c r="D423" s="899" t="s">
        <v>522</v>
      </c>
      <c r="E423" s="900" t="n">
        <v>15</v>
      </c>
      <c r="F423" s="901" t="n">
        <f aca="false">'BASE Y CONFIANZA'!F468</f>
        <v>2621</v>
      </c>
      <c r="G423" s="901" t="n">
        <f aca="false">'BASE Y CONFIANZA'!G468</f>
        <v>0</v>
      </c>
      <c r="H423" s="901" t="n">
        <f aca="false">'BASE Y CONFIANZA'!H468</f>
        <v>0</v>
      </c>
      <c r="I423" s="901" t="n">
        <f aca="false">'BASE Y CONFIANZA'!I468</f>
        <v>0</v>
      </c>
      <c r="J423" s="901" t="n">
        <f aca="false">'BASE Y CONFIANZA'!J468</f>
        <v>21</v>
      </c>
      <c r="K423" s="901" t="n">
        <f aca="false">'BASE Y CONFIANZA'!K468</f>
        <v>0</v>
      </c>
      <c r="L423" s="901" t="n">
        <f aca="false">'BASE Y CONFIANZA'!L468</f>
        <v>400</v>
      </c>
      <c r="M423" s="901" t="n">
        <f aca="false">'BASE Y CONFIANZA'!M468</f>
        <v>0</v>
      </c>
      <c r="N423" s="901" t="n">
        <f aca="false">'BASE Y CONFIANZA'!N468</f>
        <v>2200</v>
      </c>
      <c r="O423" s="884"/>
      <c r="P423" s="884"/>
      <c r="Q423" s="884"/>
    </row>
    <row r="424" s="877" customFormat="true" ht="18.75" hidden="false" customHeight="true" outlineLevel="0" collapsed="false">
      <c r="A424" s="878" t="n">
        <v>11100207</v>
      </c>
      <c r="B424" s="879" t="s">
        <v>525</v>
      </c>
      <c r="C424" s="899" t="s">
        <v>1513</v>
      </c>
      <c r="D424" s="899" t="s">
        <v>101</v>
      </c>
      <c r="E424" s="900" t="n">
        <v>15</v>
      </c>
      <c r="F424" s="901" t="n">
        <f aca="false">'BASE Y CONFIANZA'!F469</f>
        <v>2509</v>
      </c>
      <c r="G424" s="901" t="n">
        <f aca="false">'BASE Y CONFIANZA'!G469</f>
        <v>0</v>
      </c>
      <c r="H424" s="901" t="n">
        <f aca="false">'BASE Y CONFIANZA'!H469</f>
        <v>0</v>
      </c>
      <c r="I424" s="901" t="n">
        <f aca="false">'BASE Y CONFIANZA'!I469</f>
        <v>0</v>
      </c>
      <c r="J424" s="901" t="n">
        <f aca="false">'BASE Y CONFIANZA'!J469</f>
        <v>9</v>
      </c>
      <c r="K424" s="901" t="n">
        <f aca="false">'BASE Y CONFIANZA'!K469</f>
        <v>0</v>
      </c>
      <c r="L424" s="901" t="n">
        <f aca="false">'BASE Y CONFIANZA'!L469</f>
        <v>0</v>
      </c>
      <c r="M424" s="901" t="n">
        <f aca="false">'BASE Y CONFIANZA'!M469</f>
        <v>0</v>
      </c>
      <c r="N424" s="901" t="n">
        <f aca="false">'BASE Y CONFIANZA'!N469</f>
        <v>2500</v>
      </c>
      <c r="O424" s="884"/>
      <c r="P424" s="884"/>
      <c r="Q424" s="884"/>
    </row>
    <row r="425" s="877" customFormat="true" ht="18.75" hidden="false" customHeight="true" outlineLevel="0" collapsed="false">
      <c r="A425" s="878" t="n">
        <v>11100208</v>
      </c>
      <c r="B425" s="879" t="s">
        <v>527</v>
      </c>
      <c r="C425" s="899" t="s">
        <v>1513</v>
      </c>
      <c r="D425" s="899" t="s">
        <v>469</v>
      </c>
      <c r="E425" s="900" t="n">
        <v>15</v>
      </c>
      <c r="F425" s="901" t="n">
        <f aca="false">'BASE Y CONFIANZA'!F470</f>
        <v>2746</v>
      </c>
      <c r="G425" s="901" t="n">
        <f aca="false">'BASE Y CONFIANZA'!G470</f>
        <v>0</v>
      </c>
      <c r="H425" s="901" t="n">
        <f aca="false">'BASE Y CONFIANZA'!H470</f>
        <v>0</v>
      </c>
      <c r="I425" s="901" t="n">
        <f aca="false">'BASE Y CONFIANZA'!I470</f>
        <v>0</v>
      </c>
      <c r="J425" s="901" t="n">
        <f aca="false">'BASE Y CONFIANZA'!J470</f>
        <v>49</v>
      </c>
      <c r="K425" s="901" t="n">
        <f aca="false">'BASE Y CONFIANZA'!K470</f>
        <v>0</v>
      </c>
      <c r="L425" s="901" t="n">
        <f aca="false">'BASE Y CONFIANZA'!L470</f>
        <v>0</v>
      </c>
      <c r="M425" s="901" t="n">
        <f aca="false">'BASE Y CONFIANZA'!M470</f>
        <v>0</v>
      </c>
      <c r="N425" s="901" t="n">
        <f aca="false">'BASE Y CONFIANZA'!N470</f>
        <v>2697</v>
      </c>
      <c r="O425" s="884"/>
      <c r="P425" s="884"/>
      <c r="Q425" s="884"/>
    </row>
    <row r="426" s="877" customFormat="true" ht="18.75" hidden="false" customHeight="true" outlineLevel="0" collapsed="false">
      <c r="A426" s="878" t="n">
        <v>11100211</v>
      </c>
      <c r="B426" s="879" t="s">
        <v>529</v>
      </c>
      <c r="C426" s="899" t="s">
        <v>1513</v>
      </c>
      <c r="D426" s="899" t="s">
        <v>522</v>
      </c>
      <c r="E426" s="900" t="n">
        <v>15</v>
      </c>
      <c r="F426" s="901" t="n">
        <f aca="false">'BASE Y CONFIANZA'!F471</f>
        <v>2371</v>
      </c>
      <c r="G426" s="901" t="n">
        <f aca="false">'BASE Y CONFIANZA'!G471</f>
        <v>0</v>
      </c>
      <c r="H426" s="901" t="n">
        <f aca="false">'BASE Y CONFIANZA'!H471</f>
        <v>0</v>
      </c>
      <c r="I426" s="901" t="n">
        <f aca="false">'BASE Y CONFIANZA'!I471</f>
        <v>0</v>
      </c>
      <c r="J426" s="901" t="n">
        <f aca="false">'BASE Y CONFIANZA'!J471</f>
        <v>0</v>
      </c>
      <c r="K426" s="901" t="n">
        <f aca="false">'BASE Y CONFIANZA'!K471</f>
        <v>6</v>
      </c>
      <c r="L426" s="901" t="n">
        <f aca="false">'BASE Y CONFIANZA'!L471</f>
        <v>0</v>
      </c>
      <c r="M426" s="901" t="n">
        <f aca="false">'BASE Y CONFIANZA'!M471</f>
        <v>0</v>
      </c>
      <c r="N426" s="901" t="n">
        <f aca="false">'BASE Y CONFIANZA'!N471</f>
        <v>2377</v>
      </c>
      <c r="O426" s="884"/>
      <c r="P426" s="884"/>
      <c r="Q426" s="884"/>
    </row>
    <row r="427" s="877" customFormat="true" ht="18.75" hidden="false" customHeight="true" outlineLevel="0" collapsed="false">
      <c r="A427" s="878" t="n">
        <v>11100212</v>
      </c>
      <c r="B427" s="879" t="s">
        <v>531</v>
      </c>
      <c r="C427" s="899" t="s">
        <v>1513</v>
      </c>
      <c r="D427" s="899" t="s">
        <v>432</v>
      </c>
      <c r="E427" s="900" t="n">
        <v>15</v>
      </c>
      <c r="F427" s="901" t="n">
        <f aca="false">'BASE Y CONFIANZA'!F472</f>
        <v>2542</v>
      </c>
      <c r="G427" s="901" t="n">
        <f aca="false">'BASE Y CONFIANZA'!G472</f>
        <v>0</v>
      </c>
      <c r="H427" s="901" t="n">
        <f aca="false">'BASE Y CONFIANZA'!H472</f>
        <v>0</v>
      </c>
      <c r="I427" s="901" t="n">
        <f aca="false">'BASE Y CONFIANZA'!I472</f>
        <v>0</v>
      </c>
      <c r="J427" s="901" t="n">
        <f aca="false">'BASE Y CONFIANZA'!J472</f>
        <v>12</v>
      </c>
      <c r="K427" s="901" t="n">
        <f aca="false">'BASE Y CONFIANZA'!K472</f>
        <v>0</v>
      </c>
      <c r="L427" s="901" t="n">
        <f aca="false">'BASE Y CONFIANZA'!L472</f>
        <v>0</v>
      </c>
      <c r="M427" s="901" t="n">
        <f aca="false">'BASE Y CONFIANZA'!M472</f>
        <v>0</v>
      </c>
      <c r="N427" s="901" t="n">
        <f aca="false">'BASE Y CONFIANZA'!N472</f>
        <v>2530</v>
      </c>
      <c r="O427" s="884"/>
      <c r="P427" s="884"/>
      <c r="Q427" s="884"/>
    </row>
    <row r="428" s="877" customFormat="true" ht="18.75" hidden="false" customHeight="true" outlineLevel="0" collapsed="false">
      <c r="A428" s="878" t="n">
        <v>11100306</v>
      </c>
      <c r="B428" s="879" t="s">
        <v>534</v>
      </c>
      <c r="C428" s="899" t="s">
        <v>1513</v>
      </c>
      <c r="D428" s="899" t="s">
        <v>469</v>
      </c>
      <c r="E428" s="900" t="n">
        <v>15</v>
      </c>
      <c r="F428" s="901" t="n">
        <f aca="false">'BASE Y CONFIANZA'!F473</f>
        <v>1993</v>
      </c>
      <c r="G428" s="901" t="n">
        <f aca="false">'BASE Y CONFIANZA'!G473</f>
        <v>0</v>
      </c>
      <c r="H428" s="901" t="n">
        <f aca="false">'BASE Y CONFIANZA'!H473</f>
        <v>0</v>
      </c>
      <c r="I428" s="901" t="n">
        <f aca="false">'BASE Y CONFIANZA'!I473</f>
        <v>0</v>
      </c>
      <c r="J428" s="901" t="n">
        <f aca="false">'BASE Y CONFIANZA'!J473</f>
        <v>0</v>
      </c>
      <c r="K428" s="901" t="n">
        <f aca="false">'BASE Y CONFIANZA'!K473</f>
        <v>72</v>
      </c>
      <c r="L428" s="901" t="n">
        <f aca="false">'BASE Y CONFIANZA'!L473</f>
        <v>0</v>
      </c>
      <c r="M428" s="901" t="n">
        <f aca="false">'BASE Y CONFIANZA'!M473</f>
        <v>0</v>
      </c>
      <c r="N428" s="901" t="n">
        <f aca="false">'BASE Y CONFIANZA'!N473</f>
        <v>2065</v>
      </c>
      <c r="O428" s="884"/>
      <c r="P428" s="884"/>
      <c r="Q428" s="884"/>
    </row>
    <row r="429" s="877" customFormat="true" ht="18.75" hidden="false" customHeight="true" outlineLevel="0" collapsed="false">
      <c r="A429" s="878" t="n">
        <v>11100307</v>
      </c>
      <c r="B429" s="879" t="s">
        <v>536</v>
      </c>
      <c r="C429" s="899" t="s">
        <v>1513</v>
      </c>
      <c r="D429" s="899" t="s">
        <v>101</v>
      </c>
      <c r="E429" s="900" t="n">
        <v>15</v>
      </c>
      <c r="F429" s="901" t="n">
        <f aca="false">'BASE Y CONFIANZA'!F474</f>
        <v>1837</v>
      </c>
      <c r="G429" s="901" t="n">
        <f aca="false">'BASE Y CONFIANZA'!G474</f>
        <v>0</v>
      </c>
      <c r="H429" s="901" t="n">
        <f aca="false">'BASE Y CONFIANZA'!H474</f>
        <v>0</v>
      </c>
      <c r="I429" s="901" t="n">
        <f aca="false">'BASE Y CONFIANZA'!I474</f>
        <v>0</v>
      </c>
      <c r="J429" s="901" t="n">
        <f aca="false">'BASE Y CONFIANZA'!J474</f>
        <v>0</v>
      </c>
      <c r="K429" s="901" t="n">
        <f aca="false">'BASE Y CONFIANZA'!K474</f>
        <v>82</v>
      </c>
      <c r="L429" s="901" t="n">
        <f aca="false">'BASE Y CONFIANZA'!L474</f>
        <v>0</v>
      </c>
      <c r="M429" s="901" t="n">
        <f aca="false">'BASE Y CONFIANZA'!M474</f>
        <v>0</v>
      </c>
      <c r="N429" s="901" t="n">
        <f aca="false">'BASE Y CONFIANZA'!N474</f>
        <v>1919</v>
      </c>
      <c r="O429" s="884"/>
      <c r="P429" s="884"/>
      <c r="Q429" s="884"/>
    </row>
    <row r="430" s="877" customFormat="true" ht="18.75" hidden="false" customHeight="true" outlineLevel="0" collapsed="false">
      <c r="A430" s="878" t="n">
        <v>11100308</v>
      </c>
      <c r="B430" s="879" t="s">
        <v>538</v>
      </c>
      <c r="C430" s="899" t="s">
        <v>1513</v>
      </c>
      <c r="D430" s="899" t="s">
        <v>101</v>
      </c>
      <c r="E430" s="900" t="n">
        <v>15</v>
      </c>
      <c r="F430" s="901" t="n">
        <f aca="false">'BASE Y CONFIANZA'!F475</f>
        <v>1837</v>
      </c>
      <c r="G430" s="901" t="n">
        <f aca="false">'BASE Y CONFIANZA'!G475</f>
        <v>0</v>
      </c>
      <c r="H430" s="901" t="n">
        <f aca="false">'BASE Y CONFIANZA'!H475</f>
        <v>0</v>
      </c>
      <c r="I430" s="901" t="n">
        <f aca="false">'BASE Y CONFIANZA'!I475</f>
        <v>0</v>
      </c>
      <c r="J430" s="901" t="n">
        <f aca="false">'BASE Y CONFIANZA'!J475</f>
        <v>0</v>
      </c>
      <c r="K430" s="901" t="n">
        <f aca="false">'BASE Y CONFIANZA'!K475</f>
        <v>82</v>
      </c>
      <c r="L430" s="901" t="n">
        <f aca="false">'BASE Y CONFIANZA'!L475</f>
        <v>0</v>
      </c>
      <c r="M430" s="901" t="n">
        <f aca="false">'BASE Y CONFIANZA'!M475</f>
        <v>0</v>
      </c>
      <c r="N430" s="901" t="n">
        <f aca="false">'BASE Y CONFIANZA'!N475</f>
        <v>1919</v>
      </c>
      <c r="O430" s="884"/>
      <c r="P430" s="884"/>
      <c r="Q430" s="884"/>
    </row>
    <row r="431" s="877" customFormat="true" ht="18.75" hidden="false" customHeight="true" outlineLevel="0" collapsed="false">
      <c r="A431" s="878" t="n">
        <v>11100315</v>
      </c>
      <c r="B431" s="879" t="s">
        <v>542</v>
      </c>
      <c r="C431" s="899" t="s">
        <v>1513</v>
      </c>
      <c r="D431" s="899" t="s">
        <v>522</v>
      </c>
      <c r="E431" s="900" t="n">
        <v>15</v>
      </c>
      <c r="F431" s="901" t="n">
        <f aca="false">'BASE Y CONFIANZA'!F487</f>
        <v>1837</v>
      </c>
      <c r="G431" s="901" t="n">
        <f aca="false">'BASE Y CONFIANZA'!G487</f>
        <v>0</v>
      </c>
      <c r="H431" s="901" t="n">
        <f aca="false">'BASE Y CONFIANZA'!H487</f>
        <v>0</v>
      </c>
      <c r="I431" s="901" t="n">
        <f aca="false">'BASE Y CONFIANZA'!I487</f>
        <v>0</v>
      </c>
      <c r="J431" s="901" t="n">
        <f aca="false">'BASE Y CONFIANZA'!J487</f>
        <v>0</v>
      </c>
      <c r="K431" s="901" t="n">
        <f aca="false">'BASE Y CONFIANZA'!K487</f>
        <v>82</v>
      </c>
      <c r="L431" s="901" t="n">
        <f aca="false">'BASE Y CONFIANZA'!L487</f>
        <v>0</v>
      </c>
      <c r="M431" s="901" t="n">
        <f aca="false">'BASE Y CONFIANZA'!M487</f>
        <v>0</v>
      </c>
      <c r="N431" s="901" t="n">
        <f aca="false">'BASE Y CONFIANZA'!N487</f>
        <v>1919</v>
      </c>
      <c r="O431" s="884"/>
      <c r="P431" s="884"/>
      <c r="Q431" s="884"/>
    </row>
    <row r="432" s="877" customFormat="true" ht="18.75" hidden="false" customHeight="true" outlineLevel="0" collapsed="false">
      <c r="A432" s="878" t="n">
        <v>11100317</v>
      </c>
      <c r="B432" s="879" t="s">
        <v>544</v>
      </c>
      <c r="C432" s="899" t="s">
        <v>1513</v>
      </c>
      <c r="D432" s="899" t="s">
        <v>522</v>
      </c>
      <c r="E432" s="900" t="n">
        <v>15</v>
      </c>
      <c r="F432" s="901" t="n">
        <f aca="false">'BASE Y CONFIANZA'!F488</f>
        <v>2031</v>
      </c>
      <c r="G432" s="901" t="n">
        <f aca="false">'BASE Y CONFIANZA'!G488</f>
        <v>0</v>
      </c>
      <c r="H432" s="901" t="n">
        <f aca="false">'BASE Y CONFIANZA'!H488</f>
        <v>0</v>
      </c>
      <c r="I432" s="901" t="n">
        <f aca="false">'BASE Y CONFIANZA'!I488</f>
        <v>0</v>
      </c>
      <c r="J432" s="901" t="n">
        <f aca="false">'BASE Y CONFIANZA'!J488</f>
        <v>0</v>
      </c>
      <c r="K432" s="901" t="n">
        <f aca="false">'BASE Y CONFIANZA'!K488</f>
        <v>70</v>
      </c>
      <c r="L432" s="901" t="n">
        <f aca="false">'BASE Y CONFIANZA'!L488</f>
        <v>0</v>
      </c>
      <c r="M432" s="901" t="n">
        <f aca="false">'BASE Y CONFIANZA'!M488</f>
        <v>0</v>
      </c>
      <c r="N432" s="901" t="n">
        <f aca="false">'BASE Y CONFIANZA'!N488</f>
        <v>2101</v>
      </c>
      <c r="O432" s="884"/>
      <c r="P432" s="884"/>
      <c r="Q432" s="884"/>
    </row>
    <row r="433" s="877" customFormat="true" ht="18.75" hidden="false" customHeight="true" outlineLevel="0" collapsed="false">
      <c r="A433" s="878" t="n">
        <v>11100318</v>
      </c>
      <c r="B433" s="879" t="s">
        <v>546</v>
      </c>
      <c r="C433" s="899" t="s">
        <v>1513</v>
      </c>
      <c r="D433" s="899" t="s">
        <v>522</v>
      </c>
      <c r="E433" s="900" t="n">
        <v>15</v>
      </c>
      <c r="F433" s="901" t="n">
        <f aca="false">'BASE Y CONFIANZA'!F489</f>
        <v>1837</v>
      </c>
      <c r="G433" s="901" t="n">
        <f aca="false">'BASE Y CONFIANZA'!G489</f>
        <v>0</v>
      </c>
      <c r="H433" s="901" t="n">
        <f aca="false">'BASE Y CONFIANZA'!H489</f>
        <v>0</v>
      </c>
      <c r="I433" s="901" t="n">
        <f aca="false">'BASE Y CONFIANZA'!I489</f>
        <v>0</v>
      </c>
      <c r="J433" s="901" t="n">
        <f aca="false">'BASE Y CONFIANZA'!J489</f>
        <v>0</v>
      </c>
      <c r="K433" s="901" t="n">
        <f aca="false">'BASE Y CONFIANZA'!K489</f>
        <v>82</v>
      </c>
      <c r="L433" s="901" t="n">
        <f aca="false">'BASE Y CONFIANZA'!L489</f>
        <v>0</v>
      </c>
      <c r="M433" s="901" t="n">
        <f aca="false">'BASE Y CONFIANZA'!M489</f>
        <v>0</v>
      </c>
      <c r="N433" s="901" t="n">
        <f aca="false">'BASE Y CONFIANZA'!N489</f>
        <v>1919</v>
      </c>
      <c r="O433" s="884"/>
      <c r="P433" s="884"/>
      <c r="Q433" s="884"/>
    </row>
    <row r="434" s="877" customFormat="true" ht="18.75" hidden="false" customHeight="true" outlineLevel="0" collapsed="false">
      <c r="A434" s="878" t="n">
        <v>11100319</v>
      </c>
      <c r="B434" s="879" t="s">
        <v>548</v>
      </c>
      <c r="C434" s="899" t="s">
        <v>1513</v>
      </c>
      <c r="D434" s="899" t="s">
        <v>101</v>
      </c>
      <c r="E434" s="900" t="n">
        <v>15</v>
      </c>
      <c r="F434" s="901" t="n">
        <f aca="false">'BASE Y CONFIANZA'!F490</f>
        <v>2862</v>
      </c>
      <c r="G434" s="901" t="n">
        <f aca="false">'BASE Y CONFIANZA'!G490</f>
        <v>0</v>
      </c>
      <c r="H434" s="901" t="n">
        <f aca="false">'BASE Y CONFIANZA'!H490</f>
        <v>0</v>
      </c>
      <c r="I434" s="901" t="n">
        <f aca="false">'BASE Y CONFIANZA'!I490</f>
        <v>0</v>
      </c>
      <c r="J434" s="901" t="n">
        <f aca="false">'BASE Y CONFIANZA'!J490</f>
        <v>62</v>
      </c>
      <c r="K434" s="901" t="n">
        <f aca="false">'BASE Y CONFIANZA'!K490</f>
        <v>0</v>
      </c>
      <c r="L434" s="901" t="n">
        <f aca="false">'BASE Y CONFIANZA'!L490</f>
        <v>0</v>
      </c>
      <c r="M434" s="901" t="n">
        <f aca="false">'BASE Y CONFIANZA'!M490</f>
        <v>0</v>
      </c>
      <c r="N434" s="901" t="n">
        <f aca="false">'BASE Y CONFIANZA'!N490</f>
        <v>2800</v>
      </c>
      <c r="O434" s="884"/>
      <c r="P434" s="884"/>
      <c r="Q434" s="884"/>
    </row>
    <row r="435" s="877" customFormat="true" ht="18.75" hidden="false" customHeight="true" outlineLevel="0" collapsed="false">
      <c r="A435" s="878" t="n">
        <v>11100322</v>
      </c>
      <c r="B435" s="879" t="s">
        <v>550</v>
      </c>
      <c r="C435" s="899" t="s">
        <v>1513</v>
      </c>
      <c r="D435" s="899" t="s">
        <v>101</v>
      </c>
      <c r="E435" s="900" t="n">
        <v>15</v>
      </c>
      <c r="F435" s="901" t="n">
        <f aca="false">'BASE Y CONFIANZA'!F491</f>
        <v>1837</v>
      </c>
      <c r="G435" s="901" t="n">
        <f aca="false">'BASE Y CONFIANZA'!G491</f>
        <v>0</v>
      </c>
      <c r="H435" s="901" t="n">
        <f aca="false">'BASE Y CONFIANZA'!H491</f>
        <v>0</v>
      </c>
      <c r="I435" s="901" t="n">
        <f aca="false">'BASE Y CONFIANZA'!I491</f>
        <v>0</v>
      </c>
      <c r="J435" s="901" t="n">
        <f aca="false">'BASE Y CONFIANZA'!J491</f>
        <v>0</v>
      </c>
      <c r="K435" s="901" t="n">
        <f aca="false">'BASE Y CONFIANZA'!K491</f>
        <v>82</v>
      </c>
      <c r="L435" s="901" t="n">
        <f aca="false">'BASE Y CONFIANZA'!L491</f>
        <v>0</v>
      </c>
      <c r="M435" s="901" t="n">
        <f aca="false">'BASE Y CONFIANZA'!M491</f>
        <v>0</v>
      </c>
      <c r="N435" s="901" t="n">
        <f aca="false">'BASE Y CONFIANZA'!N491</f>
        <v>1919</v>
      </c>
      <c r="O435" s="884"/>
      <c r="P435" s="884"/>
      <c r="Q435" s="884"/>
    </row>
    <row r="436" s="877" customFormat="true" ht="18.75" hidden="false" customHeight="true" outlineLevel="0" collapsed="false">
      <c r="A436" s="878" t="n">
        <v>11100325</v>
      </c>
      <c r="B436" s="879" t="s">
        <v>552</v>
      </c>
      <c r="C436" s="899" t="s">
        <v>1513</v>
      </c>
      <c r="D436" s="899" t="s">
        <v>522</v>
      </c>
      <c r="E436" s="900" t="n">
        <v>15</v>
      </c>
      <c r="F436" s="901" t="n">
        <f aca="false">'BASE Y CONFIANZA'!F492</f>
        <v>2509</v>
      </c>
      <c r="G436" s="901" t="n">
        <f aca="false">'BASE Y CONFIANZA'!G492</f>
        <v>0</v>
      </c>
      <c r="H436" s="901" t="n">
        <f aca="false">'BASE Y CONFIANZA'!H492</f>
        <v>0</v>
      </c>
      <c r="I436" s="901" t="n">
        <f aca="false">'BASE Y CONFIANZA'!I492</f>
        <v>0</v>
      </c>
      <c r="J436" s="901" t="n">
        <f aca="false">'BASE Y CONFIANZA'!J492</f>
        <v>9</v>
      </c>
      <c r="K436" s="901" t="n">
        <f aca="false">'BASE Y CONFIANZA'!K492</f>
        <v>0</v>
      </c>
      <c r="L436" s="901" t="n">
        <f aca="false">'BASE Y CONFIANZA'!L492</f>
        <v>0</v>
      </c>
      <c r="M436" s="901" t="n">
        <f aca="false">'BASE Y CONFIANZA'!M492</f>
        <v>0</v>
      </c>
      <c r="N436" s="901" t="n">
        <f aca="false">'BASE Y CONFIANZA'!N492</f>
        <v>2500</v>
      </c>
      <c r="O436" s="884"/>
      <c r="P436" s="884"/>
      <c r="Q436" s="884"/>
    </row>
    <row r="437" s="877" customFormat="true" ht="18.75" hidden="false" customHeight="true" outlineLevel="0" collapsed="false">
      <c r="A437" s="878" t="n">
        <v>11100326</v>
      </c>
      <c r="B437" s="879" t="s">
        <v>554</v>
      </c>
      <c r="C437" s="899" t="s">
        <v>1513</v>
      </c>
      <c r="D437" s="899" t="s">
        <v>522</v>
      </c>
      <c r="E437" s="900" t="n">
        <v>15</v>
      </c>
      <c r="F437" s="901" t="n">
        <f aca="false">'BASE Y CONFIANZA'!F493</f>
        <v>1837</v>
      </c>
      <c r="G437" s="901" t="n">
        <f aca="false">'BASE Y CONFIANZA'!G493</f>
        <v>0</v>
      </c>
      <c r="H437" s="901" t="n">
        <f aca="false">'BASE Y CONFIANZA'!H493</f>
        <v>0</v>
      </c>
      <c r="I437" s="901" t="n">
        <f aca="false">'BASE Y CONFIANZA'!I493</f>
        <v>0</v>
      </c>
      <c r="J437" s="901" t="n">
        <f aca="false">'BASE Y CONFIANZA'!J493</f>
        <v>0</v>
      </c>
      <c r="K437" s="901" t="n">
        <f aca="false">'BASE Y CONFIANZA'!K493</f>
        <v>82</v>
      </c>
      <c r="L437" s="901" t="n">
        <f aca="false">'BASE Y CONFIANZA'!L493</f>
        <v>0</v>
      </c>
      <c r="M437" s="901" t="n">
        <f aca="false">'BASE Y CONFIANZA'!M493</f>
        <v>0</v>
      </c>
      <c r="N437" s="901" t="n">
        <f aca="false">'BASE Y CONFIANZA'!N493</f>
        <v>1919</v>
      </c>
      <c r="O437" s="884"/>
      <c r="P437" s="884"/>
      <c r="Q437" s="884"/>
    </row>
    <row r="438" s="877" customFormat="true" ht="18.75" hidden="false" customHeight="true" outlineLevel="0" collapsed="false">
      <c r="A438" s="878" t="n">
        <v>11100329</v>
      </c>
      <c r="B438" s="879" t="s">
        <v>556</v>
      </c>
      <c r="C438" s="899" t="s">
        <v>1513</v>
      </c>
      <c r="D438" s="881" t="s">
        <v>558</v>
      </c>
      <c r="E438" s="900" t="n">
        <v>15</v>
      </c>
      <c r="F438" s="901" t="n">
        <f aca="false">'BASE Y CONFIANZA'!F494</f>
        <v>2995</v>
      </c>
      <c r="G438" s="901" t="n">
        <f aca="false">'BASE Y CONFIANZA'!G494</f>
        <v>0</v>
      </c>
      <c r="H438" s="901" t="n">
        <f aca="false">'BASE Y CONFIANZA'!H494</f>
        <v>0</v>
      </c>
      <c r="I438" s="901" t="n">
        <f aca="false">'BASE Y CONFIANZA'!I494</f>
        <v>0</v>
      </c>
      <c r="J438" s="901" t="n">
        <f aca="false">'BASE Y CONFIANZA'!J494</f>
        <v>76</v>
      </c>
      <c r="K438" s="901" t="n">
        <f aca="false">'BASE Y CONFIANZA'!K494</f>
        <v>0</v>
      </c>
      <c r="L438" s="901" t="n">
        <f aca="false">'BASE Y CONFIANZA'!L494</f>
        <v>0</v>
      </c>
      <c r="M438" s="901" t="n">
        <f aca="false">'BASE Y CONFIANZA'!M494</f>
        <v>0</v>
      </c>
      <c r="N438" s="901" t="n">
        <f aca="false">'BASE Y CONFIANZA'!N494</f>
        <v>2919</v>
      </c>
      <c r="O438" s="884"/>
      <c r="P438" s="884"/>
      <c r="Q438" s="884"/>
    </row>
    <row r="439" s="936" customFormat="true" ht="18.75" hidden="false" customHeight="true" outlineLevel="0" collapsed="false">
      <c r="A439" s="878" t="n">
        <v>11100501</v>
      </c>
      <c r="B439" s="879" t="s">
        <v>559</v>
      </c>
      <c r="C439" s="899" t="s">
        <v>1513</v>
      </c>
      <c r="D439" s="899" t="s">
        <v>522</v>
      </c>
      <c r="E439" s="900" t="n">
        <v>15</v>
      </c>
      <c r="F439" s="901" t="n">
        <f aca="false">'BASE Y CONFIANZA'!F495</f>
        <v>2091</v>
      </c>
      <c r="G439" s="901" t="n">
        <f aca="false">'BASE Y CONFIANZA'!G495</f>
        <v>0</v>
      </c>
      <c r="H439" s="901" t="n">
        <f aca="false">'BASE Y CONFIANZA'!H495</f>
        <v>0</v>
      </c>
      <c r="I439" s="901" t="n">
        <f aca="false">'BASE Y CONFIANZA'!I495</f>
        <v>0</v>
      </c>
      <c r="J439" s="901" t="n">
        <f aca="false">'BASE Y CONFIANZA'!J495</f>
        <v>0</v>
      </c>
      <c r="K439" s="901" t="n">
        <f aca="false">'BASE Y CONFIANZA'!K495</f>
        <v>65</v>
      </c>
      <c r="L439" s="901" t="n">
        <f aca="false">'BASE Y CONFIANZA'!L495</f>
        <v>0</v>
      </c>
      <c r="M439" s="901" t="n">
        <f aca="false">'BASE Y CONFIANZA'!M495</f>
        <v>0</v>
      </c>
      <c r="N439" s="901" t="n">
        <f aca="false">'BASE Y CONFIANZA'!N495</f>
        <v>2156</v>
      </c>
      <c r="O439" s="935"/>
      <c r="P439" s="935"/>
      <c r="Q439" s="935"/>
    </row>
    <row r="440" s="877" customFormat="true" ht="18.75" hidden="false" customHeight="true" outlineLevel="0" collapsed="false">
      <c r="A440" s="878" t="n">
        <v>11100509</v>
      </c>
      <c r="B440" s="879" t="s">
        <v>562</v>
      </c>
      <c r="C440" s="899" t="s">
        <v>1513</v>
      </c>
      <c r="D440" s="899" t="s">
        <v>522</v>
      </c>
      <c r="E440" s="900" t="n">
        <v>15</v>
      </c>
      <c r="F440" s="901" t="n">
        <f aca="false">'BASE Y CONFIANZA'!F506</f>
        <v>2091</v>
      </c>
      <c r="G440" s="901" t="n">
        <f aca="false">'BASE Y CONFIANZA'!G506</f>
        <v>0</v>
      </c>
      <c r="H440" s="901" t="n">
        <f aca="false">'BASE Y CONFIANZA'!H506</f>
        <v>0</v>
      </c>
      <c r="I440" s="901" t="n">
        <f aca="false">'BASE Y CONFIANZA'!I506</f>
        <v>0</v>
      </c>
      <c r="J440" s="901" t="n">
        <f aca="false">'BASE Y CONFIANZA'!J506</f>
        <v>0</v>
      </c>
      <c r="K440" s="901" t="n">
        <f aca="false">'BASE Y CONFIANZA'!K506</f>
        <v>65</v>
      </c>
      <c r="L440" s="901" t="n">
        <f aca="false">'BASE Y CONFIANZA'!L506</f>
        <v>0</v>
      </c>
      <c r="M440" s="901" t="n">
        <f aca="false">'BASE Y CONFIANZA'!M506</f>
        <v>0</v>
      </c>
      <c r="N440" s="901" t="n">
        <f aca="false">'BASE Y CONFIANZA'!N506</f>
        <v>2156</v>
      </c>
      <c r="O440" s="884"/>
      <c r="P440" s="884"/>
      <c r="Q440" s="884"/>
    </row>
    <row r="441" s="877" customFormat="true" ht="18.75" hidden="false" customHeight="true" outlineLevel="0" collapsed="false">
      <c r="A441" s="878" t="n">
        <v>15100205</v>
      </c>
      <c r="B441" s="879" t="s">
        <v>564</v>
      </c>
      <c r="C441" s="899" t="s">
        <v>1513</v>
      </c>
      <c r="D441" s="899" t="s">
        <v>101</v>
      </c>
      <c r="E441" s="900" t="n">
        <v>15</v>
      </c>
      <c r="F441" s="901" t="n">
        <f aca="false">'BASE Y CONFIANZA'!F507</f>
        <v>1364</v>
      </c>
      <c r="G441" s="901" t="n">
        <f aca="false">'BASE Y CONFIANZA'!G507</f>
        <v>0</v>
      </c>
      <c r="H441" s="901" t="n">
        <f aca="false">'BASE Y CONFIANZA'!H507</f>
        <v>0</v>
      </c>
      <c r="I441" s="901" t="n">
        <f aca="false">'BASE Y CONFIANZA'!I507</f>
        <v>0</v>
      </c>
      <c r="J441" s="901" t="n">
        <f aca="false">'BASE Y CONFIANZA'!J507</f>
        <v>0</v>
      </c>
      <c r="K441" s="901" t="n">
        <f aca="false">'BASE Y CONFIANZA'!K507</f>
        <v>124</v>
      </c>
      <c r="L441" s="901" t="n">
        <f aca="false">'BASE Y CONFIANZA'!L507</f>
        <v>0</v>
      </c>
      <c r="M441" s="901" t="n">
        <f aca="false">'BASE Y CONFIANZA'!M507</f>
        <v>0</v>
      </c>
      <c r="N441" s="901" t="n">
        <f aca="false">'BASE Y CONFIANZA'!N507</f>
        <v>1488</v>
      </c>
      <c r="O441" s="884"/>
      <c r="P441" s="884"/>
      <c r="Q441" s="884"/>
    </row>
    <row r="442" s="877" customFormat="true" ht="18.75" hidden="false" customHeight="true" outlineLevel="0" collapsed="false">
      <c r="A442" s="878" t="n">
        <v>9</v>
      </c>
      <c r="B442" s="879" t="s">
        <v>1085</v>
      </c>
      <c r="C442" s="899" t="s">
        <v>1506</v>
      </c>
      <c r="D442" s="881" t="s">
        <v>522</v>
      </c>
      <c r="E442" s="900" t="n">
        <v>15</v>
      </c>
      <c r="F442" s="901" t="n">
        <f aca="false">EVENTUAL!F295</f>
        <v>2325</v>
      </c>
      <c r="G442" s="901" t="n">
        <f aca="false">EVENTUAL!G295</f>
        <v>0</v>
      </c>
      <c r="H442" s="901" t="n">
        <f aca="false">EVENTUAL!H295</f>
        <v>0</v>
      </c>
      <c r="I442" s="901" t="n">
        <f aca="false">EVENTUAL!I295</f>
        <v>0</v>
      </c>
      <c r="J442" s="901" t="n">
        <f aca="false">EVENTUAL!J295</f>
        <v>0</v>
      </c>
      <c r="K442" s="901" t="n">
        <f aca="false">EVENTUAL!K295</f>
        <v>26</v>
      </c>
      <c r="L442" s="901" t="n">
        <f aca="false">EVENTUAL!L295</f>
        <v>0</v>
      </c>
      <c r="M442" s="901" t="n">
        <f aca="false">EVENTUAL!M295</f>
        <v>0</v>
      </c>
      <c r="N442" s="901" t="n">
        <f aca="false">EVENTUAL!N295</f>
        <v>2351</v>
      </c>
      <c r="O442" s="884"/>
      <c r="P442" s="884"/>
      <c r="Q442" s="884"/>
    </row>
    <row r="443" s="877" customFormat="true" ht="18.75" hidden="false" customHeight="true" outlineLevel="0" collapsed="false">
      <c r="A443" s="878" t="n">
        <v>17</v>
      </c>
      <c r="B443" s="879" t="s">
        <v>1087</v>
      </c>
      <c r="C443" s="899" t="s">
        <v>1506</v>
      </c>
      <c r="D443" s="881" t="s">
        <v>522</v>
      </c>
      <c r="E443" s="900" t="n">
        <v>15</v>
      </c>
      <c r="F443" s="901" t="n">
        <f aca="false">EVENTUAL!F296</f>
        <v>2293</v>
      </c>
      <c r="G443" s="901" t="n">
        <f aca="false">EVENTUAL!G296</f>
        <v>0</v>
      </c>
      <c r="H443" s="901" t="n">
        <f aca="false">EVENTUAL!H296</f>
        <v>0</v>
      </c>
      <c r="I443" s="901" t="n">
        <f aca="false">EVENTUAL!I296</f>
        <v>0</v>
      </c>
      <c r="J443" s="901" t="n">
        <f aca="false">EVENTUAL!J296</f>
        <v>0</v>
      </c>
      <c r="K443" s="901" t="n">
        <f aca="false">EVENTUAL!K296</f>
        <v>29</v>
      </c>
      <c r="L443" s="901" t="n">
        <f aca="false">EVENTUAL!L296</f>
        <v>0</v>
      </c>
      <c r="M443" s="901" t="n">
        <f aca="false">EVENTUAL!M296</f>
        <v>0</v>
      </c>
      <c r="N443" s="901" t="n">
        <f aca="false">EVENTUAL!N296</f>
        <v>2322</v>
      </c>
      <c r="O443" s="884"/>
      <c r="P443" s="884"/>
      <c r="Q443" s="884"/>
    </row>
    <row r="444" s="877" customFormat="true" ht="18.75" hidden="false" customHeight="true" outlineLevel="0" collapsed="false">
      <c r="A444" s="878" t="n">
        <v>41</v>
      </c>
      <c r="B444" s="879" t="s">
        <v>1089</v>
      </c>
      <c r="C444" s="899" t="s">
        <v>1506</v>
      </c>
      <c r="D444" s="881" t="s">
        <v>522</v>
      </c>
      <c r="E444" s="900" t="n">
        <v>15</v>
      </c>
      <c r="F444" s="901" t="n">
        <f aca="false">EVENTUAL!F297</f>
        <v>2022</v>
      </c>
      <c r="G444" s="901" t="n">
        <f aca="false">EVENTUAL!G297</f>
        <v>0</v>
      </c>
      <c r="H444" s="901" t="n">
        <f aca="false">EVENTUAL!H297</f>
        <v>0</v>
      </c>
      <c r="I444" s="901" t="n">
        <f aca="false">EVENTUAL!I297</f>
        <v>0</v>
      </c>
      <c r="J444" s="901" t="n">
        <f aca="false">EVENTUAL!J297</f>
        <v>0</v>
      </c>
      <c r="K444" s="901" t="n">
        <f aca="false">EVENTUAL!K297</f>
        <v>70</v>
      </c>
      <c r="L444" s="901" t="n">
        <f aca="false">EVENTUAL!L297</f>
        <v>0</v>
      </c>
      <c r="M444" s="901" t="n">
        <f aca="false">EVENTUAL!M297</f>
        <v>0</v>
      </c>
      <c r="N444" s="901" t="n">
        <f aca="false">EVENTUAL!N297</f>
        <v>2092</v>
      </c>
      <c r="O444" s="884"/>
      <c r="P444" s="884"/>
      <c r="Q444" s="884"/>
    </row>
    <row r="445" s="877" customFormat="true" ht="18.75" hidden="false" customHeight="true" outlineLevel="0" collapsed="false">
      <c r="A445" s="878" t="n">
        <v>59</v>
      </c>
      <c r="B445" s="879" t="s">
        <v>1091</v>
      </c>
      <c r="C445" s="899" t="s">
        <v>1506</v>
      </c>
      <c r="D445" s="881" t="s">
        <v>892</v>
      </c>
      <c r="E445" s="900" t="n">
        <v>15</v>
      </c>
      <c r="F445" s="901" t="n">
        <f aca="false">EVENTUAL!F298</f>
        <v>2509</v>
      </c>
      <c r="G445" s="901" t="n">
        <f aca="false">EVENTUAL!G298</f>
        <v>0</v>
      </c>
      <c r="H445" s="901" t="n">
        <f aca="false">EVENTUAL!H298</f>
        <v>0</v>
      </c>
      <c r="I445" s="901" t="n">
        <f aca="false">EVENTUAL!I298</f>
        <v>0</v>
      </c>
      <c r="J445" s="901" t="n">
        <f aca="false">EVENTUAL!J298</f>
        <v>9</v>
      </c>
      <c r="K445" s="901" t="n">
        <f aca="false">EVENTUAL!K298</f>
        <v>0</v>
      </c>
      <c r="L445" s="901" t="n">
        <f aca="false">EVENTUAL!L298</f>
        <v>0</v>
      </c>
      <c r="M445" s="901" t="n">
        <f aca="false">EVENTUAL!M298</f>
        <v>0</v>
      </c>
      <c r="N445" s="901" t="n">
        <f aca="false">EVENTUAL!N298</f>
        <v>2500</v>
      </c>
      <c r="O445" s="884"/>
      <c r="P445" s="884"/>
      <c r="Q445" s="884"/>
    </row>
    <row r="446" s="877" customFormat="true" ht="18.75" hidden="false" customHeight="true" outlineLevel="0" collapsed="false">
      <c r="A446" s="878" t="n">
        <v>85</v>
      </c>
      <c r="B446" s="879" t="s">
        <v>1093</v>
      </c>
      <c r="C446" s="899" t="s">
        <v>1506</v>
      </c>
      <c r="D446" s="899" t="s">
        <v>522</v>
      </c>
      <c r="E446" s="900" t="n">
        <v>15</v>
      </c>
      <c r="F446" s="901" t="n">
        <f aca="false">EVENTUAL!F299</f>
        <v>2293</v>
      </c>
      <c r="G446" s="901" t="n">
        <f aca="false">EVENTUAL!G299</f>
        <v>0</v>
      </c>
      <c r="H446" s="901" t="n">
        <f aca="false">EVENTUAL!H299</f>
        <v>0</v>
      </c>
      <c r="I446" s="901" t="n">
        <f aca="false">EVENTUAL!I299</f>
        <v>0</v>
      </c>
      <c r="J446" s="901" t="n">
        <f aca="false">EVENTUAL!J299</f>
        <v>0</v>
      </c>
      <c r="K446" s="901" t="n">
        <f aca="false">EVENTUAL!K299</f>
        <v>29</v>
      </c>
      <c r="L446" s="901" t="n">
        <f aca="false">EVENTUAL!L299</f>
        <v>0</v>
      </c>
      <c r="M446" s="901" t="n">
        <f aca="false">EVENTUAL!M299</f>
        <v>0</v>
      </c>
      <c r="N446" s="901" t="n">
        <f aca="false">EVENTUAL!N299</f>
        <v>2322</v>
      </c>
      <c r="O446" s="884"/>
      <c r="P446" s="884"/>
      <c r="Q446" s="884"/>
    </row>
    <row r="447" s="877" customFormat="true" ht="18.75" hidden="false" customHeight="true" outlineLevel="0" collapsed="false">
      <c r="A447" s="878" t="n">
        <v>86</v>
      </c>
      <c r="B447" s="879" t="s">
        <v>1095</v>
      </c>
      <c r="C447" s="899" t="s">
        <v>1506</v>
      </c>
      <c r="D447" s="899" t="s">
        <v>522</v>
      </c>
      <c r="E447" s="900" t="n">
        <v>15</v>
      </c>
      <c r="F447" s="901" t="n">
        <f aca="false">EVENTUAL!F300</f>
        <v>2293</v>
      </c>
      <c r="G447" s="901" t="n">
        <f aca="false">EVENTUAL!G300</f>
        <v>0</v>
      </c>
      <c r="H447" s="901" t="n">
        <f aca="false">EVENTUAL!H300</f>
        <v>0</v>
      </c>
      <c r="I447" s="901" t="n">
        <f aca="false">EVENTUAL!I300</f>
        <v>0</v>
      </c>
      <c r="J447" s="901" t="n">
        <f aca="false">EVENTUAL!J300</f>
        <v>0</v>
      </c>
      <c r="K447" s="901" t="n">
        <f aca="false">EVENTUAL!K300</f>
        <v>29</v>
      </c>
      <c r="L447" s="901" t="n">
        <f aca="false">EVENTUAL!L300</f>
        <v>0</v>
      </c>
      <c r="M447" s="901" t="n">
        <f aca="false">EVENTUAL!M300</f>
        <v>0</v>
      </c>
      <c r="N447" s="901" t="n">
        <f aca="false">EVENTUAL!N300</f>
        <v>2322</v>
      </c>
      <c r="O447" s="884"/>
      <c r="P447" s="884"/>
      <c r="Q447" s="884"/>
    </row>
    <row r="448" s="877" customFormat="true" ht="18.75" hidden="false" customHeight="true" outlineLevel="0" collapsed="false">
      <c r="A448" s="878" t="n">
        <v>204</v>
      </c>
      <c r="B448" s="879" t="s">
        <v>1097</v>
      </c>
      <c r="C448" s="899" t="s">
        <v>1506</v>
      </c>
      <c r="D448" s="899" t="s">
        <v>522</v>
      </c>
      <c r="E448" s="900" t="n">
        <v>15</v>
      </c>
      <c r="F448" s="901" t="n">
        <f aca="false">EVENTUAL!F301</f>
        <v>1923</v>
      </c>
      <c r="G448" s="901" t="n">
        <f aca="false">EVENTUAL!G301</f>
        <v>0</v>
      </c>
      <c r="H448" s="901" t="n">
        <f aca="false">EVENTUAL!H301</f>
        <v>0</v>
      </c>
      <c r="I448" s="901" t="n">
        <f aca="false">EVENTUAL!I301</f>
        <v>0</v>
      </c>
      <c r="J448" s="901" t="n">
        <f aca="false">EVENTUAL!J301</f>
        <v>0</v>
      </c>
      <c r="K448" s="901" t="n">
        <f aca="false">EVENTUAL!K301</f>
        <v>77</v>
      </c>
      <c r="L448" s="901" t="n">
        <f aca="false">EVENTUAL!L301</f>
        <v>0</v>
      </c>
      <c r="M448" s="901" t="n">
        <f aca="false">EVENTUAL!M301</f>
        <v>0</v>
      </c>
      <c r="N448" s="901" t="n">
        <f aca="false">EVENTUAL!N301</f>
        <v>2000</v>
      </c>
      <c r="O448" s="884"/>
      <c r="P448" s="884"/>
      <c r="Q448" s="884"/>
    </row>
    <row r="449" s="877" customFormat="true" ht="18.75" hidden="false" customHeight="true" outlineLevel="0" collapsed="false">
      <c r="A449" s="878" t="n">
        <v>205</v>
      </c>
      <c r="B449" s="879" t="s">
        <v>1099</v>
      </c>
      <c r="C449" s="899" t="s">
        <v>1506</v>
      </c>
      <c r="D449" s="899" t="s">
        <v>469</v>
      </c>
      <c r="E449" s="900" t="n">
        <v>15</v>
      </c>
      <c r="F449" s="901" t="n">
        <f aca="false">EVENTUAL!F302</f>
        <v>3053</v>
      </c>
      <c r="G449" s="901" t="n">
        <f aca="false">EVENTUAL!G302</f>
        <v>0</v>
      </c>
      <c r="H449" s="901" t="n">
        <f aca="false">EVENTUAL!H302</f>
        <v>0</v>
      </c>
      <c r="I449" s="901" t="n">
        <f aca="false">EVENTUAL!I302</f>
        <v>0</v>
      </c>
      <c r="J449" s="901" t="n">
        <f aca="false">EVENTUAL!J302</f>
        <v>83</v>
      </c>
      <c r="K449" s="901" t="n">
        <f aca="false">EVENTUAL!K302</f>
        <v>0</v>
      </c>
      <c r="L449" s="901" t="n">
        <f aca="false">EVENTUAL!L302</f>
        <v>0</v>
      </c>
      <c r="M449" s="901" t="n">
        <f aca="false">EVENTUAL!M302</f>
        <v>0</v>
      </c>
      <c r="N449" s="901" t="n">
        <f aca="false">EVENTUAL!N302</f>
        <v>2970</v>
      </c>
      <c r="O449" s="884"/>
      <c r="P449" s="884"/>
      <c r="Q449" s="884"/>
    </row>
    <row r="450" s="877" customFormat="true" ht="18.75" hidden="false" customHeight="true" outlineLevel="0" collapsed="false">
      <c r="A450" s="878" t="n">
        <v>206</v>
      </c>
      <c r="B450" s="879" t="s">
        <v>1101</v>
      </c>
      <c r="C450" s="899" t="s">
        <v>1506</v>
      </c>
      <c r="D450" s="899" t="s">
        <v>101</v>
      </c>
      <c r="E450" s="900" t="n">
        <v>15</v>
      </c>
      <c r="F450" s="901" t="n">
        <f aca="false">EVENTUAL!F303</f>
        <v>1697</v>
      </c>
      <c r="G450" s="901" t="n">
        <f aca="false">EVENTUAL!G303</f>
        <v>0</v>
      </c>
      <c r="H450" s="901" t="n">
        <f aca="false">EVENTUAL!H303</f>
        <v>0</v>
      </c>
      <c r="I450" s="901" t="n">
        <f aca="false">EVENTUAL!I303</f>
        <v>0</v>
      </c>
      <c r="J450" s="901" t="n">
        <f aca="false">EVENTUAL!J303</f>
        <v>0</v>
      </c>
      <c r="K450" s="901" t="n">
        <f aca="false">EVENTUAL!K303</f>
        <v>103</v>
      </c>
      <c r="L450" s="901" t="n">
        <f aca="false">EVENTUAL!L303</f>
        <v>0</v>
      </c>
      <c r="M450" s="901" t="n">
        <f aca="false">EVENTUAL!M303</f>
        <v>0</v>
      </c>
      <c r="N450" s="901" t="n">
        <f aca="false">EVENTUAL!N303</f>
        <v>1800</v>
      </c>
      <c r="O450" s="884"/>
      <c r="P450" s="884"/>
      <c r="Q450" s="884"/>
    </row>
    <row r="451" s="877" customFormat="true" ht="18.75" hidden="false" customHeight="true" outlineLevel="0" collapsed="false">
      <c r="A451" s="878" t="n">
        <v>207</v>
      </c>
      <c r="B451" s="879" t="s">
        <v>1103</v>
      </c>
      <c r="C451" s="899" t="s">
        <v>1506</v>
      </c>
      <c r="D451" s="899" t="s">
        <v>101</v>
      </c>
      <c r="E451" s="900" t="n">
        <v>15</v>
      </c>
      <c r="F451" s="901" t="n">
        <f aca="false">EVENTUAL!F304</f>
        <v>1923</v>
      </c>
      <c r="G451" s="901" t="n">
        <f aca="false">EVENTUAL!G304</f>
        <v>0</v>
      </c>
      <c r="H451" s="901" t="n">
        <f aca="false">EVENTUAL!H304</f>
        <v>0</v>
      </c>
      <c r="I451" s="901" t="n">
        <f aca="false">EVENTUAL!I304</f>
        <v>0</v>
      </c>
      <c r="J451" s="901" t="n">
        <f aca="false">EVENTUAL!J304</f>
        <v>0</v>
      </c>
      <c r="K451" s="901" t="n">
        <f aca="false">EVENTUAL!K304</f>
        <v>77</v>
      </c>
      <c r="L451" s="901" t="n">
        <f aca="false">EVENTUAL!L304</f>
        <v>0</v>
      </c>
      <c r="M451" s="901" t="n">
        <f aca="false">EVENTUAL!M304</f>
        <v>0</v>
      </c>
      <c r="N451" s="901" t="n">
        <f aca="false">EVENTUAL!N304</f>
        <v>2000</v>
      </c>
      <c r="O451" s="884"/>
      <c r="P451" s="884"/>
      <c r="Q451" s="884"/>
    </row>
    <row r="452" s="877" customFormat="true" ht="18.75" hidden="false" customHeight="true" outlineLevel="0" collapsed="false">
      <c r="A452" s="878" t="n">
        <v>213</v>
      </c>
      <c r="B452" s="879" t="s">
        <v>1106</v>
      </c>
      <c r="C452" s="899" t="s">
        <v>1506</v>
      </c>
      <c r="D452" s="899" t="s">
        <v>59</v>
      </c>
      <c r="E452" s="900" t="n">
        <v>15</v>
      </c>
      <c r="F452" s="901" t="n">
        <f aca="false">EVENTUAL!F316</f>
        <v>2268</v>
      </c>
      <c r="G452" s="901" t="n">
        <f aca="false">EVENTUAL!G316</f>
        <v>0</v>
      </c>
      <c r="H452" s="901" t="n">
        <f aca="false">EVENTUAL!H316</f>
        <v>0</v>
      </c>
      <c r="I452" s="901" t="n">
        <f aca="false">EVENTUAL!I316</f>
        <v>0</v>
      </c>
      <c r="J452" s="901" t="n">
        <f aca="false">EVENTUAL!J316</f>
        <v>0</v>
      </c>
      <c r="K452" s="901" t="n">
        <f aca="false">EVENTUAL!K316</f>
        <v>32</v>
      </c>
      <c r="L452" s="901" t="n">
        <f aca="false">EVENTUAL!L316</f>
        <v>0</v>
      </c>
      <c r="M452" s="901" t="n">
        <f aca="false">EVENTUAL!M316</f>
        <v>0</v>
      </c>
      <c r="N452" s="901" t="n">
        <f aca="false">EVENTUAL!N316</f>
        <v>2300</v>
      </c>
      <c r="O452" s="884"/>
      <c r="P452" s="884"/>
      <c r="Q452" s="884"/>
    </row>
    <row r="453" s="877" customFormat="true" ht="18.75" hidden="false" customHeight="true" outlineLevel="0" collapsed="false">
      <c r="A453" s="878" t="n">
        <v>216</v>
      </c>
      <c r="B453" s="879" t="s">
        <v>1549</v>
      </c>
      <c r="C453" s="899" t="s">
        <v>1506</v>
      </c>
      <c r="D453" s="899" t="s">
        <v>101</v>
      </c>
      <c r="E453" s="900" t="n">
        <v>15</v>
      </c>
      <c r="F453" s="901" t="n">
        <f aca="false">EVENTUAL!F317</f>
        <v>1697</v>
      </c>
      <c r="G453" s="901" t="n">
        <f aca="false">EVENTUAL!G317</f>
        <v>0</v>
      </c>
      <c r="H453" s="901" t="n">
        <f aca="false">EVENTUAL!H317</f>
        <v>0</v>
      </c>
      <c r="I453" s="901" t="n">
        <f aca="false">EVENTUAL!I317</f>
        <v>0</v>
      </c>
      <c r="J453" s="901" t="n">
        <f aca="false">EVENTUAL!J317</f>
        <v>0</v>
      </c>
      <c r="K453" s="901" t="n">
        <f aca="false">EVENTUAL!K317</f>
        <v>103</v>
      </c>
      <c r="L453" s="901" t="n">
        <f aca="false">EVENTUAL!L317</f>
        <v>0</v>
      </c>
      <c r="M453" s="901" t="n">
        <f aca="false">EVENTUAL!M317</f>
        <v>0</v>
      </c>
      <c r="N453" s="901" t="n">
        <f aca="false">EVENTUAL!N317</f>
        <v>1800</v>
      </c>
      <c r="O453" s="884"/>
      <c r="P453" s="884"/>
      <c r="Q453" s="884"/>
    </row>
    <row r="454" s="877" customFormat="true" ht="18.75" hidden="false" customHeight="true" outlineLevel="0" collapsed="false">
      <c r="A454" s="878" t="n">
        <v>249</v>
      </c>
      <c r="B454" s="879" t="s">
        <v>1110</v>
      </c>
      <c r="C454" s="899" t="s">
        <v>1506</v>
      </c>
      <c r="D454" s="899" t="s">
        <v>101</v>
      </c>
      <c r="E454" s="900" t="n">
        <v>15</v>
      </c>
      <c r="F454" s="901" t="n">
        <f aca="false">EVENTUAL!F318</f>
        <v>1923</v>
      </c>
      <c r="G454" s="901" t="n">
        <f aca="false">EVENTUAL!G318</f>
        <v>0</v>
      </c>
      <c r="H454" s="901" t="n">
        <f aca="false">EVENTUAL!H318</f>
        <v>0</v>
      </c>
      <c r="I454" s="901" t="n">
        <f aca="false">EVENTUAL!I318</f>
        <v>0</v>
      </c>
      <c r="J454" s="901" t="n">
        <f aca="false">EVENTUAL!J318</f>
        <v>0</v>
      </c>
      <c r="K454" s="901" t="n">
        <f aca="false">EVENTUAL!K318</f>
        <v>77</v>
      </c>
      <c r="L454" s="901" t="n">
        <f aca="false">EVENTUAL!L318</f>
        <v>0</v>
      </c>
      <c r="M454" s="901" t="n">
        <f aca="false">EVENTUAL!M318</f>
        <v>0</v>
      </c>
      <c r="N454" s="901" t="n">
        <f aca="false">EVENTUAL!N318</f>
        <v>2000</v>
      </c>
      <c r="O454" s="884"/>
      <c r="P454" s="884"/>
      <c r="Q454" s="884"/>
    </row>
    <row r="455" s="877" customFormat="true" ht="18.75" hidden="false" customHeight="true" outlineLevel="0" collapsed="false">
      <c r="A455" s="878" t="n">
        <v>256</v>
      </c>
      <c r="B455" s="879" t="s">
        <v>1112</v>
      </c>
      <c r="C455" s="899" t="s">
        <v>1506</v>
      </c>
      <c r="D455" s="899" t="s">
        <v>469</v>
      </c>
      <c r="E455" s="900" t="n">
        <v>15</v>
      </c>
      <c r="F455" s="901" t="n">
        <f aca="false">EVENTUAL!F319</f>
        <v>3109</v>
      </c>
      <c r="G455" s="901" t="n">
        <f aca="false">EVENTUAL!G319</f>
        <v>0</v>
      </c>
      <c r="H455" s="901" t="n">
        <f aca="false">EVENTUAL!H319</f>
        <v>0</v>
      </c>
      <c r="I455" s="901" t="n">
        <f aca="false">EVENTUAL!I319</f>
        <v>0</v>
      </c>
      <c r="J455" s="901" t="n">
        <f aca="false">EVENTUAL!J319</f>
        <v>109</v>
      </c>
      <c r="K455" s="901" t="n">
        <f aca="false">EVENTUAL!K319</f>
        <v>0</v>
      </c>
      <c r="L455" s="901" t="n">
        <f aca="false">EVENTUAL!L319</f>
        <v>0</v>
      </c>
      <c r="M455" s="901" t="n">
        <f aca="false">EVENTUAL!M319</f>
        <v>0</v>
      </c>
      <c r="N455" s="901" t="n">
        <f aca="false">EVENTUAL!N319</f>
        <v>3000</v>
      </c>
      <c r="O455" s="884"/>
      <c r="P455" s="884"/>
      <c r="Q455" s="884"/>
    </row>
    <row r="456" s="877" customFormat="true" ht="18.75" hidden="false" customHeight="true" outlineLevel="0" collapsed="false">
      <c r="A456" s="878" t="n">
        <v>266</v>
      </c>
      <c r="B456" s="879" t="s">
        <v>1114</v>
      </c>
      <c r="C456" s="899" t="s">
        <v>1506</v>
      </c>
      <c r="D456" s="899" t="s">
        <v>522</v>
      </c>
      <c r="E456" s="900" t="n">
        <v>15</v>
      </c>
      <c r="F456" s="901" t="n">
        <f aca="false">EVENTUAL!F320</f>
        <v>2509</v>
      </c>
      <c r="G456" s="901" t="n">
        <f aca="false">EVENTUAL!G320</f>
        <v>0</v>
      </c>
      <c r="H456" s="901" t="n">
        <f aca="false">EVENTUAL!H320</f>
        <v>0</v>
      </c>
      <c r="I456" s="901" t="n">
        <f aca="false">EVENTUAL!I320</f>
        <v>0</v>
      </c>
      <c r="J456" s="901" t="n">
        <f aca="false">EVENTUAL!J320</f>
        <v>9</v>
      </c>
      <c r="K456" s="901" t="n">
        <f aca="false">EVENTUAL!K320</f>
        <v>0</v>
      </c>
      <c r="L456" s="901" t="n">
        <f aca="false">EVENTUAL!L320</f>
        <v>0</v>
      </c>
      <c r="M456" s="901" t="n">
        <f aca="false">EVENTUAL!M320</f>
        <v>0</v>
      </c>
      <c r="N456" s="901" t="n">
        <f aca="false">EVENTUAL!N320</f>
        <v>2500</v>
      </c>
      <c r="O456" s="884"/>
      <c r="P456" s="884"/>
      <c r="Q456" s="884"/>
    </row>
    <row r="457" s="877" customFormat="true" ht="18.75" hidden="false" customHeight="true" outlineLevel="0" collapsed="false">
      <c r="A457" s="878" t="n">
        <v>294</v>
      </c>
      <c r="B457" s="879" t="s">
        <v>1116</v>
      </c>
      <c r="C457" s="899" t="s">
        <v>1506</v>
      </c>
      <c r="D457" s="899" t="s">
        <v>101</v>
      </c>
      <c r="E457" s="900" t="n">
        <v>15</v>
      </c>
      <c r="F457" s="901" t="n">
        <f aca="false">EVENTUAL!F321</f>
        <v>1923</v>
      </c>
      <c r="G457" s="901" t="n">
        <f aca="false">EVENTUAL!G321</f>
        <v>0</v>
      </c>
      <c r="H457" s="901" t="n">
        <f aca="false">EVENTUAL!H321</f>
        <v>0</v>
      </c>
      <c r="I457" s="901" t="n">
        <f aca="false">EVENTUAL!I321</f>
        <v>0</v>
      </c>
      <c r="J457" s="901" t="n">
        <f aca="false">EVENTUAL!J321</f>
        <v>0</v>
      </c>
      <c r="K457" s="901" t="n">
        <f aca="false">EVENTUAL!K321</f>
        <v>77</v>
      </c>
      <c r="L457" s="901" t="n">
        <f aca="false">EVENTUAL!L321</f>
        <v>0</v>
      </c>
      <c r="M457" s="901" t="n">
        <f aca="false">EVENTUAL!M321</f>
        <v>0</v>
      </c>
      <c r="N457" s="901" t="n">
        <f aca="false">EVENTUAL!N321</f>
        <v>2000</v>
      </c>
      <c r="O457" s="884"/>
      <c r="P457" s="884"/>
      <c r="Q457" s="884"/>
    </row>
    <row r="458" s="877" customFormat="true" ht="18.75" hidden="false" customHeight="true" outlineLevel="0" collapsed="false">
      <c r="A458" s="878" t="n">
        <v>295</v>
      </c>
      <c r="B458" s="879" t="s">
        <v>1118</v>
      </c>
      <c r="C458" s="899" t="s">
        <v>1506</v>
      </c>
      <c r="D458" s="899" t="s">
        <v>101</v>
      </c>
      <c r="E458" s="900" t="n">
        <v>15</v>
      </c>
      <c r="F458" s="901" t="n">
        <f aca="false">EVENTUAL!F322</f>
        <v>1923</v>
      </c>
      <c r="G458" s="901" t="n">
        <f aca="false">EVENTUAL!G322</f>
        <v>0</v>
      </c>
      <c r="H458" s="901" t="n">
        <f aca="false">EVENTUAL!H322</f>
        <v>0</v>
      </c>
      <c r="I458" s="901" t="n">
        <f aca="false">EVENTUAL!I322</f>
        <v>0</v>
      </c>
      <c r="J458" s="901" t="n">
        <f aca="false">EVENTUAL!J322</f>
        <v>0</v>
      </c>
      <c r="K458" s="901" t="n">
        <f aca="false">EVENTUAL!K322</f>
        <v>77</v>
      </c>
      <c r="L458" s="901" t="n">
        <f aca="false">EVENTUAL!L322</f>
        <v>0</v>
      </c>
      <c r="M458" s="901" t="n">
        <f aca="false">EVENTUAL!M322</f>
        <v>0</v>
      </c>
      <c r="N458" s="901" t="n">
        <f aca="false">EVENTUAL!N322</f>
        <v>2000</v>
      </c>
      <c r="O458" s="884"/>
      <c r="P458" s="884"/>
      <c r="Q458" s="884"/>
    </row>
    <row r="459" s="877" customFormat="true" ht="18.75" hidden="false" customHeight="true" outlineLevel="0" collapsed="false">
      <c r="A459" s="878" t="n">
        <v>318</v>
      </c>
      <c r="B459" s="879" t="s">
        <v>1120</v>
      </c>
      <c r="C459" s="899" t="s">
        <v>1506</v>
      </c>
      <c r="D459" s="899" t="s">
        <v>522</v>
      </c>
      <c r="E459" s="900" t="n">
        <v>15</v>
      </c>
      <c r="F459" s="901" t="n">
        <f aca="false">EVENTUAL!F323</f>
        <v>1697</v>
      </c>
      <c r="G459" s="901" t="n">
        <f aca="false">EVENTUAL!G323</f>
        <v>0</v>
      </c>
      <c r="H459" s="901" t="n">
        <f aca="false">EVENTUAL!H323</f>
        <v>0</v>
      </c>
      <c r="I459" s="901" t="n">
        <f aca="false">EVENTUAL!I323</f>
        <v>0</v>
      </c>
      <c r="J459" s="901" t="n">
        <f aca="false">EVENTUAL!J323</f>
        <v>0</v>
      </c>
      <c r="K459" s="901" t="n">
        <f aca="false">EVENTUAL!K323</f>
        <v>103</v>
      </c>
      <c r="L459" s="901" t="n">
        <f aca="false">EVENTUAL!L323</f>
        <v>0</v>
      </c>
      <c r="M459" s="901" t="n">
        <f aca="false">EVENTUAL!M323</f>
        <v>0</v>
      </c>
      <c r="N459" s="901" t="n">
        <f aca="false">EVENTUAL!N323</f>
        <v>1800</v>
      </c>
      <c r="O459" s="884"/>
      <c r="P459" s="884"/>
      <c r="Q459" s="884"/>
    </row>
    <row r="460" s="877" customFormat="true" ht="18.75" hidden="false" customHeight="true" outlineLevel="0" collapsed="false">
      <c r="A460" s="878" t="n">
        <v>352</v>
      </c>
      <c r="B460" s="879" t="s">
        <v>1122</v>
      </c>
      <c r="C460" s="899" t="s">
        <v>1506</v>
      </c>
      <c r="D460" s="899" t="s">
        <v>101</v>
      </c>
      <c r="E460" s="900" t="n">
        <v>15</v>
      </c>
      <c r="F460" s="901" t="n">
        <f aca="false">EVENTUAL!F324</f>
        <v>1923</v>
      </c>
      <c r="G460" s="901" t="n">
        <f aca="false">EVENTUAL!G324</f>
        <v>0</v>
      </c>
      <c r="H460" s="901" t="n">
        <f aca="false">EVENTUAL!H324</f>
        <v>0</v>
      </c>
      <c r="I460" s="901" t="n">
        <f aca="false">EVENTUAL!I324</f>
        <v>0</v>
      </c>
      <c r="J460" s="901" t="n">
        <f aca="false">EVENTUAL!J324</f>
        <v>0</v>
      </c>
      <c r="K460" s="901" t="n">
        <f aca="false">EVENTUAL!K324</f>
        <v>77</v>
      </c>
      <c r="L460" s="901" t="n">
        <f aca="false">EVENTUAL!L324</f>
        <v>0</v>
      </c>
      <c r="M460" s="901" t="n">
        <f aca="false">EVENTUAL!M324</f>
        <v>0</v>
      </c>
      <c r="N460" s="901" t="n">
        <f aca="false">EVENTUAL!N324</f>
        <v>2000</v>
      </c>
      <c r="O460" s="884"/>
      <c r="P460" s="884"/>
      <c r="Q460" s="884"/>
    </row>
    <row r="461" s="877" customFormat="true" ht="18.75" hidden="false" customHeight="true" outlineLevel="0" collapsed="false">
      <c r="A461" s="878" t="n">
        <v>356</v>
      </c>
      <c r="B461" s="879" t="s">
        <v>1124</v>
      </c>
      <c r="C461" s="899" t="s">
        <v>1506</v>
      </c>
      <c r="D461" s="899" t="s">
        <v>101</v>
      </c>
      <c r="E461" s="900" t="n">
        <v>15</v>
      </c>
      <c r="F461" s="901" t="n">
        <f aca="false">EVENTUAL!F325</f>
        <v>1924</v>
      </c>
      <c r="G461" s="901" t="n">
        <f aca="false">EVENTUAL!G325</f>
        <v>0</v>
      </c>
      <c r="H461" s="901" t="n">
        <f aca="false">EVENTUAL!H325</f>
        <v>0</v>
      </c>
      <c r="I461" s="901" t="n">
        <f aca="false">EVENTUAL!I325</f>
        <v>0</v>
      </c>
      <c r="J461" s="901" t="n">
        <f aca="false">EVENTUAL!J325</f>
        <v>0</v>
      </c>
      <c r="K461" s="901" t="n">
        <f aca="false">EVENTUAL!K325</f>
        <v>77</v>
      </c>
      <c r="L461" s="901" t="n">
        <f aca="false">EVENTUAL!L325</f>
        <v>0</v>
      </c>
      <c r="M461" s="901" t="n">
        <f aca="false">EVENTUAL!M325</f>
        <v>0</v>
      </c>
      <c r="N461" s="901" t="n">
        <f aca="false">EVENTUAL!N325</f>
        <v>2001</v>
      </c>
      <c r="O461" s="884"/>
      <c r="P461" s="884"/>
      <c r="Q461" s="884"/>
    </row>
    <row r="462" s="877" customFormat="true" ht="18.75" hidden="false" customHeight="true" outlineLevel="0" collapsed="false">
      <c r="A462" s="878" t="n">
        <v>365</v>
      </c>
      <c r="B462" s="879" t="s">
        <v>1126</v>
      </c>
      <c r="C462" s="899" t="s">
        <v>1506</v>
      </c>
      <c r="D462" s="899" t="s">
        <v>101</v>
      </c>
      <c r="E462" s="900" t="n">
        <v>15</v>
      </c>
      <c r="F462" s="901" t="n">
        <f aca="false">EVENTUAL!F326</f>
        <v>1923</v>
      </c>
      <c r="G462" s="901" t="n">
        <f aca="false">EVENTUAL!G326</f>
        <v>0</v>
      </c>
      <c r="H462" s="901" t="n">
        <f aca="false">EVENTUAL!H326</f>
        <v>0</v>
      </c>
      <c r="I462" s="901" t="n">
        <f aca="false">EVENTUAL!I326</f>
        <v>0</v>
      </c>
      <c r="J462" s="901" t="n">
        <f aca="false">EVENTUAL!J326</f>
        <v>0</v>
      </c>
      <c r="K462" s="901" t="n">
        <f aca="false">EVENTUAL!K326</f>
        <v>77</v>
      </c>
      <c r="L462" s="901" t="n">
        <f aca="false">EVENTUAL!L326</f>
        <v>0</v>
      </c>
      <c r="M462" s="901" t="n">
        <f aca="false">EVENTUAL!M326</f>
        <v>0</v>
      </c>
      <c r="N462" s="901" t="n">
        <f aca="false">EVENTUAL!N326</f>
        <v>2000</v>
      </c>
      <c r="O462" s="884"/>
      <c r="P462" s="884"/>
      <c r="Q462" s="884"/>
    </row>
    <row r="463" s="877" customFormat="true" ht="18.75" hidden="false" customHeight="true" outlineLevel="0" collapsed="false">
      <c r="A463" s="878" t="n">
        <v>400</v>
      </c>
      <c r="B463" s="879" t="s">
        <v>1550</v>
      </c>
      <c r="C463" s="899" t="s">
        <v>1506</v>
      </c>
      <c r="D463" s="899" t="s">
        <v>101</v>
      </c>
      <c r="E463" s="900" t="n">
        <v>15</v>
      </c>
      <c r="F463" s="901" t="n">
        <f aca="false">EVENTUAL!F327</f>
        <v>1590</v>
      </c>
      <c r="G463" s="901" t="n">
        <f aca="false">EVENTUAL!G327</f>
        <v>0</v>
      </c>
      <c r="H463" s="901" t="n">
        <f aca="false">EVENTUAL!H327</f>
        <v>0</v>
      </c>
      <c r="I463" s="901" t="n">
        <f aca="false">EVENTUAL!I327</f>
        <v>0</v>
      </c>
      <c r="J463" s="901" t="n">
        <f aca="false">EVENTUAL!J327</f>
        <v>0</v>
      </c>
      <c r="K463" s="901" t="n">
        <f aca="false">EVENTUAL!K327</f>
        <v>110</v>
      </c>
      <c r="L463" s="901" t="n">
        <f aca="false">EVENTUAL!L327</f>
        <v>0</v>
      </c>
      <c r="M463" s="901" t="n">
        <f aca="false">EVENTUAL!M327</f>
        <v>0</v>
      </c>
      <c r="N463" s="901" t="n">
        <f aca="false">EVENTUAL!N327</f>
        <v>1700</v>
      </c>
      <c r="O463" s="884"/>
      <c r="P463" s="884"/>
      <c r="Q463" s="884"/>
    </row>
    <row r="464" s="877" customFormat="true" ht="18.75" hidden="false" customHeight="true" outlineLevel="0" collapsed="false">
      <c r="A464" s="878" t="n">
        <v>406</v>
      </c>
      <c r="B464" s="879" t="s">
        <v>1130</v>
      </c>
      <c r="C464" s="899" t="s">
        <v>1506</v>
      </c>
      <c r="D464" s="899" t="s">
        <v>101</v>
      </c>
      <c r="E464" s="900" t="n">
        <v>15</v>
      </c>
      <c r="F464" s="901" t="n">
        <f aca="false">EVENTUAL!F328</f>
        <v>1923</v>
      </c>
      <c r="G464" s="901" t="n">
        <f aca="false">EVENTUAL!G328</f>
        <v>0</v>
      </c>
      <c r="H464" s="901" t="n">
        <f aca="false">EVENTUAL!H328</f>
        <v>0</v>
      </c>
      <c r="I464" s="901" t="n">
        <f aca="false">EVENTUAL!I328</f>
        <v>800</v>
      </c>
      <c r="J464" s="901" t="n">
        <f aca="false">EVENTUAL!J328</f>
        <v>0</v>
      </c>
      <c r="K464" s="901" t="n">
        <f aca="false">EVENTUAL!K328</f>
        <v>77</v>
      </c>
      <c r="L464" s="901" t="n">
        <f aca="false">EVENTUAL!L328</f>
        <v>0</v>
      </c>
      <c r="M464" s="901" t="n">
        <f aca="false">EVENTUAL!M328</f>
        <v>0</v>
      </c>
      <c r="N464" s="901" t="n">
        <f aca="false">EVENTUAL!N328</f>
        <v>2800</v>
      </c>
      <c r="O464" s="884"/>
      <c r="P464" s="884"/>
      <c r="Q464" s="884"/>
    </row>
    <row r="465" s="877" customFormat="true" ht="18.75" hidden="false" customHeight="true" outlineLevel="0" collapsed="false">
      <c r="A465" s="878" t="n">
        <v>410</v>
      </c>
      <c r="B465" s="879" t="s">
        <v>1132</v>
      </c>
      <c r="C465" s="899" t="s">
        <v>1506</v>
      </c>
      <c r="D465" s="899" t="s">
        <v>101</v>
      </c>
      <c r="E465" s="900" t="n">
        <v>15</v>
      </c>
      <c r="F465" s="901" t="n">
        <f aca="false">EVENTUAL!F329</f>
        <v>1923</v>
      </c>
      <c r="G465" s="901" t="n">
        <f aca="false">EVENTUAL!G329</f>
        <v>0</v>
      </c>
      <c r="H465" s="901" t="n">
        <f aca="false">EVENTUAL!H329</f>
        <v>0</v>
      </c>
      <c r="I465" s="901" t="n">
        <f aca="false">EVENTUAL!I329</f>
        <v>0</v>
      </c>
      <c r="J465" s="901" t="n">
        <f aca="false">EVENTUAL!J329</f>
        <v>0</v>
      </c>
      <c r="K465" s="901" t="n">
        <f aca="false">EVENTUAL!K329</f>
        <v>77</v>
      </c>
      <c r="L465" s="901" t="n">
        <f aca="false">EVENTUAL!L329</f>
        <v>0</v>
      </c>
      <c r="M465" s="901" t="n">
        <f aca="false">EVENTUAL!M329</f>
        <v>0</v>
      </c>
      <c r="N465" s="901" t="n">
        <f aca="false">EVENTUAL!N329</f>
        <v>2000</v>
      </c>
      <c r="O465" s="884"/>
      <c r="P465" s="884"/>
      <c r="Q465" s="884"/>
    </row>
    <row r="466" s="877" customFormat="true" ht="18.75" hidden="false" customHeight="true" outlineLevel="0" collapsed="false">
      <c r="A466" s="929" t="s">
        <v>40</v>
      </c>
      <c r="B466" s="938"/>
      <c r="C466" s="940"/>
      <c r="D466" s="940"/>
      <c r="E466" s="948"/>
      <c r="F466" s="949" t="n">
        <f aca="false">SUM(F422:F465)</f>
        <v>95687</v>
      </c>
      <c r="G466" s="949" t="n">
        <f aca="false">SUM(G422:G465)</f>
        <v>0</v>
      </c>
      <c r="H466" s="949" t="n">
        <f aca="false">SUM(H422:H465)</f>
        <v>0</v>
      </c>
      <c r="I466" s="949" t="n">
        <f aca="false">SUM(I422:I465)</f>
        <v>800</v>
      </c>
      <c r="J466" s="949" t="n">
        <f aca="false">SUM(J422:J465)</f>
        <v>584</v>
      </c>
      <c r="K466" s="949" t="n">
        <f aca="false">SUM(K422:K465)</f>
        <v>2298</v>
      </c>
      <c r="L466" s="949" t="n">
        <f aca="false">SUM(L422:L465)</f>
        <v>400</v>
      </c>
      <c r="M466" s="949" t="n">
        <f aca="false">SUM(M422:M465)</f>
        <v>0</v>
      </c>
      <c r="N466" s="949" t="n">
        <f aca="false">SUM(N422:N465)</f>
        <v>97801</v>
      </c>
      <c r="O466" s="891" t="n">
        <f aca="false">SUM(N422:N441)</f>
        <v>45221</v>
      </c>
      <c r="P466" s="891" t="n">
        <f aca="false">SUM(N442:N465)</f>
        <v>52580</v>
      </c>
      <c r="Q466" s="884"/>
    </row>
    <row r="467" s="877" customFormat="true" ht="18.75" hidden="false" customHeight="true" outlineLevel="0" collapsed="false">
      <c r="A467" s="892"/>
      <c r="B467" s="893"/>
      <c r="C467" s="894" t="s">
        <v>566</v>
      </c>
      <c r="D467" s="895"/>
      <c r="E467" s="896"/>
      <c r="F467" s="897"/>
      <c r="G467" s="897"/>
      <c r="H467" s="897"/>
      <c r="I467" s="897"/>
      <c r="J467" s="897"/>
      <c r="K467" s="897"/>
      <c r="L467" s="897"/>
      <c r="M467" s="897"/>
      <c r="N467" s="897"/>
      <c r="O467" s="884"/>
      <c r="P467" s="884"/>
      <c r="Q467" s="884"/>
    </row>
    <row r="468" s="877" customFormat="true" ht="18.75" hidden="false" customHeight="true" outlineLevel="0" collapsed="false">
      <c r="A468" s="878" t="n">
        <v>8100206</v>
      </c>
      <c r="B468" s="879" t="s">
        <v>567</v>
      </c>
      <c r="C468" s="899" t="s">
        <v>1513</v>
      </c>
      <c r="D468" s="881" t="s">
        <v>456</v>
      </c>
      <c r="E468" s="900" t="n">
        <v>15</v>
      </c>
      <c r="F468" s="901" t="n">
        <f aca="false">'BASE Y CONFIANZA'!F511</f>
        <v>3354</v>
      </c>
      <c r="G468" s="901" t="n">
        <f aca="false">'BASE Y CONFIANZA'!G511</f>
        <v>0</v>
      </c>
      <c r="H468" s="901" t="n">
        <f aca="false">'BASE Y CONFIANZA'!H511</f>
        <v>0</v>
      </c>
      <c r="I468" s="901" t="n">
        <f aca="false">'BASE Y CONFIANZA'!I511</f>
        <v>0</v>
      </c>
      <c r="J468" s="901" t="n">
        <f aca="false">'BASE Y CONFIANZA'!J511</f>
        <v>136</v>
      </c>
      <c r="K468" s="901" t="n">
        <f aca="false">'BASE Y CONFIANZA'!K511</f>
        <v>0</v>
      </c>
      <c r="L468" s="901" t="n">
        <f aca="false">'BASE Y CONFIANZA'!L511</f>
        <v>0</v>
      </c>
      <c r="M468" s="901" t="n">
        <f aca="false">'BASE Y CONFIANZA'!M511</f>
        <v>0</v>
      </c>
      <c r="N468" s="901" t="n">
        <f aca="false">'BASE Y CONFIANZA'!N511</f>
        <v>3218</v>
      </c>
      <c r="O468" s="884"/>
      <c r="P468" s="884"/>
      <c r="Q468" s="884"/>
    </row>
    <row r="469" s="877" customFormat="true" ht="18.75" hidden="false" customHeight="true" outlineLevel="0" collapsed="false">
      <c r="A469" s="878" t="n">
        <v>11100323</v>
      </c>
      <c r="B469" s="879" t="s">
        <v>569</v>
      </c>
      <c r="C469" s="899" t="s">
        <v>1513</v>
      </c>
      <c r="D469" s="881" t="s">
        <v>558</v>
      </c>
      <c r="E469" s="900" t="n">
        <v>15</v>
      </c>
      <c r="F469" s="901" t="n">
        <f aca="false">'BASE Y CONFIANZA'!F512</f>
        <v>2184</v>
      </c>
      <c r="G469" s="901" t="n">
        <f aca="false">'BASE Y CONFIANZA'!G512</f>
        <v>0</v>
      </c>
      <c r="H469" s="901" t="n">
        <f aca="false">'BASE Y CONFIANZA'!H512</f>
        <v>0</v>
      </c>
      <c r="I469" s="901" t="n">
        <f aca="false">'BASE Y CONFIANZA'!I512</f>
        <v>0</v>
      </c>
      <c r="J469" s="901" t="n">
        <f aca="false">'BASE Y CONFIANZA'!J512</f>
        <v>0</v>
      </c>
      <c r="K469" s="901" t="n">
        <f aca="false">'BASE Y CONFIANZA'!K512</f>
        <v>55</v>
      </c>
      <c r="L469" s="901" t="n">
        <f aca="false">'BASE Y CONFIANZA'!L512</f>
        <v>0</v>
      </c>
      <c r="M469" s="901" t="n">
        <f aca="false">'BASE Y CONFIANZA'!M512</f>
        <v>0</v>
      </c>
      <c r="N469" s="901" t="n">
        <f aca="false">'BASE Y CONFIANZA'!N512</f>
        <v>2239</v>
      </c>
      <c r="O469" s="884"/>
      <c r="P469" s="884"/>
      <c r="Q469" s="884"/>
    </row>
    <row r="470" s="877" customFormat="true" ht="18.75" hidden="false" customHeight="true" outlineLevel="0" collapsed="false">
      <c r="A470" s="878" t="n">
        <v>11100502</v>
      </c>
      <c r="B470" s="879" t="s">
        <v>571</v>
      </c>
      <c r="C470" s="899" t="s">
        <v>1513</v>
      </c>
      <c r="D470" s="881" t="s">
        <v>573</v>
      </c>
      <c r="E470" s="900" t="n">
        <v>15</v>
      </c>
      <c r="F470" s="901" t="n">
        <f aca="false">'BASE Y CONFIANZA'!F513</f>
        <v>3992</v>
      </c>
      <c r="G470" s="901" t="n">
        <f aca="false">'BASE Y CONFIANZA'!G513</f>
        <v>0</v>
      </c>
      <c r="H470" s="901" t="n">
        <f aca="false">'BASE Y CONFIANZA'!H513</f>
        <v>0</v>
      </c>
      <c r="I470" s="901" t="n">
        <f aca="false">'BASE Y CONFIANZA'!I513</f>
        <v>0</v>
      </c>
      <c r="J470" s="901" t="n">
        <f aca="false">'BASE Y CONFIANZA'!J513</f>
        <v>348</v>
      </c>
      <c r="K470" s="901" t="n">
        <f aca="false">'BASE Y CONFIANZA'!K513</f>
        <v>0</v>
      </c>
      <c r="L470" s="901" t="n">
        <f aca="false">'BASE Y CONFIANZA'!L513</f>
        <v>0</v>
      </c>
      <c r="M470" s="901" t="n">
        <f aca="false">'BASE Y CONFIANZA'!M513</f>
        <v>0</v>
      </c>
      <c r="N470" s="901" t="n">
        <f aca="false">'BASE Y CONFIANZA'!N513</f>
        <v>3644</v>
      </c>
      <c r="O470" s="884"/>
      <c r="P470" s="884"/>
      <c r="Q470" s="884"/>
    </row>
    <row r="471" s="877" customFormat="true" ht="18.75" hidden="false" customHeight="true" outlineLevel="0" collapsed="false">
      <c r="A471" s="878" t="n">
        <v>11100510</v>
      </c>
      <c r="B471" s="879" t="s">
        <v>574</v>
      </c>
      <c r="C471" s="899" t="s">
        <v>1513</v>
      </c>
      <c r="D471" s="899" t="s">
        <v>576</v>
      </c>
      <c r="E471" s="900" t="n">
        <v>15</v>
      </c>
      <c r="F471" s="901" t="n">
        <f aca="false">'BASE Y CONFIANZA'!F514</f>
        <v>2091</v>
      </c>
      <c r="G471" s="901" t="n">
        <f aca="false">'BASE Y CONFIANZA'!G514</f>
        <v>0</v>
      </c>
      <c r="H471" s="901" t="n">
        <f aca="false">'BASE Y CONFIANZA'!H514</f>
        <v>0</v>
      </c>
      <c r="I471" s="901" t="n">
        <f aca="false">'BASE Y CONFIANZA'!I514</f>
        <v>0</v>
      </c>
      <c r="J471" s="901" t="n">
        <f aca="false">'BASE Y CONFIANZA'!J514</f>
        <v>0</v>
      </c>
      <c r="K471" s="901" t="n">
        <f aca="false">'BASE Y CONFIANZA'!K514</f>
        <v>65</v>
      </c>
      <c r="L471" s="901" t="n">
        <f aca="false">'BASE Y CONFIANZA'!L514</f>
        <v>0</v>
      </c>
      <c r="M471" s="901" t="n">
        <f aca="false">'BASE Y CONFIANZA'!M514</f>
        <v>0</v>
      </c>
      <c r="N471" s="901" t="n">
        <f aca="false">'BASE Y CONFIANZA'!N514</f>
        <v>2156</v>
      </c>
      <c r="O471" s="884"/>
      <c r="P471" s="884"/>
      <c r="Q471" s="884"/>
    </row>
    <row r="472" s="877" customFormat="true" ht="18.75" hidden="false" customHeight="true" outlineLevel="0" collapsed="false">
      <c r="A472" s="878" t="n">
        <v>11100513</v>
      </c>
      <c r="B472" s="879" t="s">
        <v>577</v>
      </c>
      <c r="C472" s="899" t="s">
        <v>1513</v>
      </c>
      <c r="D472" s="899" t="s">
        <v>101</v>
      </c>
      <c r="E472" s="900" t="n">
        <v>15</v>
      </c>
      <c r="F472" s="901" t="n">
        <f aca="false">'BASE Y CONFIANZA'!F515</f>
        <v>2637</v>
      </c>
      <c r="G472" s="901" t="n">
        <f aca="false">'BASE Y CONFIANZA'!G515</f>
        <v>0</v>
      </c>
      <c r="H472" s="901" t="n">
        <f aca="false">'BASE Y CONFIANZA'!H515</f>
        <v>0</v>
      </c>
      <c r="I472" s="901" t="n">
        <f aca="false">'BASE Y CONFIANZA'!I515</f>
        <v>0</v>
      </c>
      <c r="J472" s="901" t="n">
        <f aca="false">'BASE Y CONFIANZA'!J515</f>
        <v>37</v>
      </c>
      <c r="K472" s="901" t="n">
        <f aca="false">'BASE Y CONFIANZA'!K515</f>
        <v>0</v>
      </c>
      <c r="L472" s="901" t="n">
        <f aca="false">'BASE Y CONFIANZA'!L515</f>
        <v>0</v>
      </c>
      <c r="M472" s="901" t="n">
        <f aca="false">'BASE Y CONFIANZA'!M515</f>
        <v>0</v>
      </c>
      <c r="N472" s="901" t="n">
        <f aca="false">'BASE Y CONFIANZA'!N515</f>
        <v>2600</v>
      </c>
      <c r="O472" s="884"/>
      <c r="P472" s="884"/>
      <c r="Q472" s="884"/>
    </row>
    <row r="473" s="877" customFormat="true" ht="18.75" hidden="false" customHeight="true" outlineLevel="0" collapsed="false">
      <c r="A473" s="878" t="n">
        <v>11100517</v>
      </c>
      <c r="B473" s="879" t="s">
        <v>579</v>
      </c>
      <c r="C473" s="899" t="s">
        <v>1513</v>
      </c>
      <c r="D473" s="899" t="s">
        <v>558</v>
      </c>
      <c r="E473" s="900" t="n">
        <v>15</v>
      </c>
      <c r="F473" s="901" t="n">
        <f aca="false">'BASE Y CONFIANZA'!F516</f>
        <v>4268</v>
      </c>
      <c r="G473" s="901" t="n">
        <f aca="false">'BASE Y CONFIANZA'!G516</f>
        <v>0</v>
      </c>
      <c r="H473" s="901" t="n">
        <f aca="false">'BASE Y CONFIANZA'!H516</f>
        <v>0</v>
      </c>
      <c r="I473" s="901" t="n">
        <f aca="false">'BASE Y CONFIANZA'!I516</f>
        <v>0</v>
      </c>
      <c r="J473" s="901" t="n">
        <f aca="false">'BASE Y CONFIANZA'!J516</f>
        <v>392</v>
      </c>
      <c r="K473" s="901" t="n">
        <f aca="false">'BASE Y CONFIANZA'!K516</f>
        <v>0</v>
      </c>
      <c r="L473" s="901" t="n">
        <f aca="false">'BASE Y CONFIANZA'!L516</f>
        <v>0</v>
      </c>
      <c r="M473" s="901" t="n">
        <f aca="false">'BASE Y CONFIANZA'!M516</f>
        <v>0</v>
      </c>
      <c r="N473" s="901" t="n">
        <f aca="false">'BASE Y CONFIANZA'!N516</f>
        <v>3876</v>
      </c>
      <c r="O473" s="884"/>
      <c r="P473" s="884"/>
      <c r="Q473" s="884"/>
    </row>
    <row r="474" s="877" customFormat="true" ht="18.75" hidden="false" customHeight="true" outlineLevel="0" collapsed="false">
      <c r="A474" s="878" t="n">
        <v>17100202</v>
      </c>
      <c r="B474" s="879" t="s">
        <v>581</v>
      </c>
      <c r="C474" s="899" t="s">
        <v>1513</v>
      </c>
      <c r="D474" s="899" t="s">
        <v>558</v>
      </c>
      <c r="E474" s="900" t="n">
        <v>15</v>
      </c>
      <c r="F474" s="901" t="n">
        <f aca="false">'BASE Y CONFIANZA'!F517</f>
        <v>3822</v>
      </c>
      <c r="G474" s="901" t="n">
        <f aca="false">'BASE Y CONFIANZA'!G517</f>
        <v>0</v>
      </c>
      <c r="H474" s="901" t="n">
        <f aca="false">'BASE Y CONFIANZA'!H517</f>
        <v>0</v>
      </c>
      <c r="I474" s="901" t="n">
        <f aca="false">'BASE Y CONFIANZA'!I517</f>
        <v>0</v>
      </c>
      <c r="J474" s="901" t="n">
        <f aca="false">'BASE Y CONFIANZA'!J517</f>
        <v>321</v>
      </c>
      <c r="K474" s="901" t="n">
        <f aca="false">'BASE Y CONFIANZA'!K517</f>
        <v>0</v>
      </c>
      <c r="L474" s="901" t="n">
        <f aca="false">'BASE Y CONFIANZA'!L517</f>
        <v>0</v>
      </c>
      <c r="M474" s="901" t="n">
        <f aca="false">'BASE Y CONFIANZA'!M517</f>
        <v>0</v>
      </c>
      <c r="N474" s="901" t="n">
        <f aca="false">'BASE Y CONFIANZA'!N517</f>
        <v>3501</v>
      </c>
      <c r="O474" s="884"/>
      <c r="P474" s="884"/>
      <c r="Q474" s="884"/>
    </row>
    <row r="475" s="877" customFormat="true" ht="18.75" hidden="false" customHeight="true" outlineLevel="0" collapsed="false">
      <c r="A475" s="878" t="n">
        <v>55</v>
      </c>
      <c r="B475" s="879" t="s">
        <v>1136</v>
      </c>
      <c r="C475" s="899" t="s">
        <v>1506</v>
      </c>
      <c r="D475" s="899" t="s">
        <v>558</v>
      </c>
      <c r="E475" s="900" t="n">
        <v>15</v>
      </c>
      <c r="F475" s="901" t="n">
        <f aca="false">EVENTUAL!F341</f>
        <v>1966</v>
      </c>
      <c r="G475" s="901" t="n">
        <f aca="false">EVENTUAL!G341</f>
        <v>0</v>
      </c>
      <c r="H475" s="901" t="n">
        <f aca="false">EVENTUAL!H341</f>
        <v>0</v>
      </c>
      <c r="I475" s="901" t="n">
        <f aca="false">EVENTUAL!I341</f>
        <v>0</v>
      </c>
      <c r="J475" s="901" t="n">
        <f aca="false">EVENTUAL!J341</f>
        <v>0</v>
      </c>
      <c r="K475" s="901" t="n">
        <f aca="false">EVENTUAL!K341</f>
        <v>74</v>
      </c>
      <c r="L475" s="901" t="n">
        <f aca="false">EVENTUAL!L341</f>
        <v>0</v>
      </c>
      <c r="M475" s="901" t="n">
        <f aca="false">EVENTUAL!M341</f>
        <v>0</v>
      </c>
      <c r="N475" s="901" t="n">
        <f aca="false">EVENTUAL!N341</f>
        <v>2040</v>
      </c>
      <c r="O475" s="884"/>
      <c r="P475" s="884"/>
      <c r="Q475" s="884"/>
    </row>
    <row r="476" s="877" customFormat="true" ht="18.75" hidden="false" customHeight="true" outlineLevel="0" collapsed="false">
      <c r="A476" s="878" t="n">
        <v>56</v>
      </c>
      <c r="B476" s="879" t="s">
        <v>1138</v>
      </c>
      <c r="C476" s="899" t="s">
        <v>1506</v>
      </c>
      <c r="D476" s="899" t="s">
        <v>558</v>
      </c>
      <c r="E476" s="900" t="n">
        <v>15</v>
      </c>
      <c r="F476" s="901" t="n">
        <f aca="false">EVENTUAL!F342</f>
        <v>1966</v>
      </c>
      <c r="G476" s="901" t="n">
        <f aca="false">EVENTUAL!G342</f>
        <v>0</v>
      </c>
      <c r="H476" s="901" t="n">
        <f aca="false">EVENTUAL!H342</f>
        <v>0</v>
      </c>
      <c r="I476" s="901" t="n">
        <f aca="false">EVENTUAL!I342</f>
        <v>0</v>
      </c>
      <c r="J476" s="901" t="n">
        <f aca="false">EVENTUAL!J342</f>
        <v>0</v>
      </c>
      <c r="K476" s="901" t="n">
        <f aca="false">EVENTUAL!K342</f>
        <v>74</v>
      </c>
      <c r="L476" s="901" t="n">
        <f aca="false">EVENTUAL!L342</f>
        <v>0</v>
      </c>
      <c r="M476" s="901" t="n">
        <f aca="false">EVENTUAL!M342</f>
        <v>0</v>
      </c>
      <c r="N476" s="901" t="n">
        <f aca="false">EVENTUAL!N342</f>
        <v>2040</v>
      </c>
      <c r="O476" s="884"/>
      <c r="P476" s="884"/>
      <c r="Q476" s="884"/>
    </row>
    <row r="477" s="877" customFormat="true" ht="18.75" hidden="false" customHeight="true" outlineLevel="0" collapsed="false">
      <c r="A477" s="878" t="n">
        <v>74</v>
      </c>
      <c r="B477" s="879" t="s">
        <v>1140</v>
      </c>
      <c r="C477" s="899" t="s">
        <v>1506</v>
      </c>
      <c r="D477" s="899" t="s">
        <v>1005</v>
      </c>
      <c r="E477" s="900" t="n">
        <v>15</v>
      </c>
      <c r="F477" s="901" t="n">
        <f aca="false">EVENTUAL!F343</f>
        <v>4420</v>
      </c>
      <c r="G477" s="901" t="n">
        <f aca="false">EVENTUAL!G343</f>
        <v>0</v>
      </c>
      <c r="H477" s="901" t="n">
        <f aca="false">EVENTUAL!H343</f>
        <v>0</v>
      </c>
      <c r="I477" s="901" t="n">
        <f aca="false">EVENTUAL!I343</f>
        <v>0</v>
      </c>
      <c r="J477" s="901" t="n">
        <f aca="false">EVENTUAL!J343</f>
        <v>420</v>
      </c>
      <c r="K477" s="901" t="n">
        <f aca="false">EVENTUAL!K343</f>
        <v>0</v>
      </c>
      <c r="L477" s="901" t="n">
        <f aca="false">EVENTUAL!L343</f>
        <v>0</v>
      </c>
      <c r="M477" s="901" t="n">
        <f aca="false">EVENTUAL!M343</f>
        <v>0</v>
      </c>
      <c r="N477" s="901" t="n">
        <f aca="false">EVENTUAL!N343</f>
        <v>4000</v>
      </c>
      <c r="O477" s="884"/>
      <c r="P477" s="884"/>
      <c r="Q477" s="884"/>
    </row>
    <row r="478" s="877" customFormat="true" ht="18.75" hidden="false" customHeight="true" outlineLevel="0" collapsed="false">
      <c r="A478" s="878" t="n">
        <v>91</v>
      </c>
      <c r="B478" s="879" t="s">
        <v>1142</v>
      </c>
      <c r="C478" s="899" t="s">
        <v>1506</v>
      </c>
      <c r="D478" s="899" t="s">
        <v>558</v>
      </c>
      <c r="E478" s="900" t="n">
        <v>15</v>
      </c>
      <c r="F478" s="901" t="n">
        <f aca="false">EVENTUAL!F344</f>
        <v>2396</v>
      </c>
      <c r="G478" s="901" t="n">
        <f aca="false">EVENTUAL!G344</f>
        <v>0</v>
      </c>
      <c r="H478" s="901" t="n">
        <f aca="false">EVENTUAL!H344</f>
        <v>0</v>
      </c>
      <c r="I478" s="901" t="n">
        <f aca="false">EVENTUAL!I344</f>
        <v>0</v>
      </c>
      <c r="J478" s="901" t="n">
        <f aca="false">EVENTUAL!J344</f>
        <v>0</v>
      </c>
      <c r="K478" s="901" t="n">
        <f aca="false">EVENTUAL!K344</f>
        <v>4</v>
      </c>
      <c r="L478" s="901" t="n">
        <f aca="false">EVENTUAL!L344</f>
        <v>0</v>
      </c>
      <c r="M478" s="901" t="n">
        <f aca="false">EVENTUAL!M344</f>
        <v>0</v>
      </c>
      <c r="N478" s="901" t="n">
        <f aca="false">EVENTUAL!N344</f>
        <v>2400</v>
      </c>
      <c r="O478" s="884"/>
      <c r="P478" s="884"/>
      <c r="Q478" s="884"/>
    </row>
    <row r="479" s="877" customFormat="true" ht="18.75" hidden="false" customHeight="true" outlineLevel="0" collapsed="false">
      <c r="A479" s="878" t="n">
        <v>187</v>
      </c>
      <c r="B479" s="879" t="s">
        <v>1144</v>
      </c>
      <c r="C479" s="899" t="s">
        <v>1506</v>
      </c>
      <c r="D479" s="899" t="s">
        <v>522</v>
      </c>
      <c r="E479" s="900" t="n">
        <v>15</v>
      </c>
      <c r="F479" s="901" t="n">
        <f aca="false">EVENTUAL!F345</f>
        <v>1817</v>
      </c>
      <c r="G479" s="901" t="n">
        <f aca="false">EVENTUAL!G345</f>
        <v>0</v>
      </c>
      <c r="H479" s="901" t="n">
        <f aca="false">EVENTUAL!H345</f>
        <v>0</v>
      </c>
      <c r="I479" s="901" t="n">
        <f aca="false">EVENTUAL!I345</f>
        <v>0</v>
      </c>
      <c r="J479" s="901" t="n">
        <f aca="false">EVENTUAL!J345</f>
        <v>0</v>
      </c>
      <c r="K479" s="901" t="n">
        <f aca="false">EVENTUAL!K345</f>
        <v>83</v>
      </c>
      <c r="L479" s="901" t="n">
        <f aca="false">EVENTUAL!L345</f>
        <v>0</v>
      </c>
      <c r="M479" s="901" t="n">
        <f aca="false">EVENTUAL!M345</f>
        <v>0</v>
      </c>
      <c r="N479" s="901" t="n">
        <f aca="false">EVENTUAL!N345</f>
        <v>1900</v>
      </c>
      <c r="O479" s="884"/>
      <c r="P479" s="884"/>
      <c r="Q479" s="884"/>
    </row>
    <row r="480" s="877" customFormat="true" ht="18.75" hidden="false" customHeight="true" outlineLevel="0" collapsed="false">
      <c r="A480" s="878" t="n">
        <v>214</v>
      </c>
      <c r="B480" s="879" t="s">
        <v>1146</v>
      </c>
      <c r="C480" s="899" t="s">
        <v>1506</v>
      </c>
      <c r="D480" s="899" t="s">
        <v>558</v>
      </c>
      <c r="E480" s="900" t="n">
        <v>15</v>
      </c>
      <c r="F480" s="901" t="n">
        <f aca="false">EVENTUAL!F346</f>
        <v>2000</v>
      </c>
      <c r="G480" s="901" t="n">
        <f aca="false">EVENTUAL!G346</f>
        <v>0</v>
      </c>
      <c r="H480" s="901" t="n">
        <f aca="false">EVENTUAL!H346</f>
        <v>0</v>
      </c>
      <c r="I480" s="901" t="n">
        <f aca="false">EVENTUAL!I346</f>
        <v>0</v>
      </c>
      <c r="J480" s="901" t="n">
        <f aca="false">EVENTUAL!J346</f>
        <v>0</v>
      </c>
      <c r="K480" s="901" t="n">
        <f aca="false">EVENTUAL!K346</f>
        <v>72</v>
      </c>
      <c r="L480" s="901" t="n">
        <f aca="false">EVENTUAL!L346</f>
        <v>0</v>
      </c>
      <c r="M480" s="901" t="n">
        <f aca="false">EVENTUAL!M346</f>
        <v>0</v>
      </c>
      <c r="N480" s="901" t="n">
        <f aca="false">EVENTUAL!N346</f>
        <v>2072</v>
      </c>
      <c r="O480" s="884"/>
      <c r="P480" s="884"/>
      <c r="Q480" s="884"/>
    </row>
    <row r="481" s="877" customFormat="true" ht="18.75" hidden="false" customHeight="true" outlineLevel="0" collapsed="false">
      <c r="A481" s="878" t="n">
        <v>248</v>
      </c>
      <c r="B481" s="879" t="s">
        <v>1148</v>
      </c>
      <c r="C481" s="899" t="s">
        <v>1506</v>
      </c>
      <c r="D481" s="899" t="s">
        <v>558</v>
      </c>
      <c r="E481" s="900" t="n">
        <v>15</v>
      </c>
      <c r="F481" s="901" t="n">
        <f aca="false">EVENTUAL!F347</f>
        <v>1923</v>
      </c>
      <c r="G481" s="901" t="n">
        <f aca="false">EVENTUAL!G347</f>
        <v>0</v>
      </c>
      <c r="H481" s="901" t="n">
        <f aca="false">EVENTUAL!H347</f>
        <v>0</v>
      </c>
      <c r="I481" s="901" t="n">
        <f aca="false">EVENTUAL!I347</f>
        <v>0</v>
      </c>
      <c r="J481" s="901" t="n">
        <f aca="false">EVENTUAL!J347</f>
        <v>0</v>
      </c>
      <c r="K481" s="901" t="n">
        <f aca="false">EVENTUAL!K347</f>
        <v>77</v>
      </c>
      <c r="L481" s="901" t="n">
        <f aca="false">EVENTUAL!L347</f>
        <v>0</v>
      </c>
      <c r="M481" s="901" t="n">
        <f aca="false">EVENTUAL!M347</f>
        <v>0</v>
      </c>
      <c r="N481" s="901" t="n">
        <f aca="false">EVENTUAL!N347</f>
        <v>2000</v>
      </c>
      <c r="O481" s="884"/>
      <c r="P481" s="884"/>
      <c r="Q481" s="884"/>
    </row>
    <row r="482" s="877" customFormat="true" ht="18.75" hidden="false" customHeight="true" outlineLevel="0" collapsed="false">
      <c r="A482" s="878" t="n">
        <v>267</v>
      </c>
      <c r="B482" s="879" t="s">
        <v>1150</v>
      </c>
      <c r="C482" s="899" t="s">
        <v>1506</v>
      </c>
      <c r="D482" s="899" t="s">
        <v>558</v>
      </c>
      <c r="E482" s="900" t="n">
        <v>15</v>
      </c>
      <c r="F482" s="901" t="n">
        <f aca="false">EVENTUAL!F348</f>
        <v>2509</v>
      </c>
      <c r="G482" s="901" t="n">
        <f aca="false">EVENTUAL!G348</f>
        <v>0</v>
      </c>
      <c r="H482" s="901" t="n">
        <f aca="false">EVENTUAL!H348</f>
        <v>0</v>
      </c>
      <c r="I482" s="901" t="n">
        <f aca="false">EVENTUAL!I348</f>
        <v>0</v>
      </c>
      <c r="J482" s="901" t="n">
        <f aca="false">EVENTUAL!J348</f>
        <v>9</v>
      </c>
      <c r="K482" s="901" t="n">
        <f aca="false">EVENTUAL!K348</f>
        <v>0</v>
      </c>
      <c r="L482" s="901" t="n">
        <f aca="false">EVENTUAL!L348</f>
        <v>0</v>
      </c>
      <c r="M482" s="901" t="n">
        <f aca="false">EVENTUAL!M348</f>
        <v>0</v>
      </c>
      <c r="N482" s="901" t="n">
        <f aca="false">EVENTUAL!N348</f>
        <v>2500</v>
      </c>
      <c r="O482" s="884"/>
      <c r="P482" s="884"/>
      <c r="Q482" s="884"/>
    </row>
    <row r="483" s="877" customFormat="true" ht="18.75" hidden="false" customHeight="true" outlineLevel="0" collapsed="false">
      <c r="A483" s="878" t="n">
        <v>298</v>
      </c>
      <c r="B483" s="879" t="s">
        <v>1152</v>
      </c>
      <c r="C483" s="899" t="s">
        <v>1506</v>
      </c>
      <c r="D483" s="899" t="s">
        <v>101</v>
      </c>
      <c r="E483" s="900" t="n">
        <v>15</v>
      </c>
      <c r="F483" s="901" t="n">
        <f aca="false">EVENTUAL!F349</f>
        <v>2140</v>
      </c>
      <c r="G483" s="901" t="n">
        <f aca="false">EVENTUAL!G349</f>
        <v>0</v>
      </c>
      <c r="H483" s="901" t="n">
        <f aca="false">EVENTUAL!H349</f>
        <v>0</v>
      </c>
      <c r="I483" s="901" t="n">
        <f aca="false">EVENTUAL!I349</f>
        <v>0</v>
      </c>
      <c r="J483" s="901" t="n">
        <f aca="false">EVENTUAL!J349</f>
        <v>0</v>
      </c>
      <c r="K483" s="901" t="n">
        <f aca="false">EVENTUAL!K349</f>
        <v>60</v>
      </c>
      <c r="L483" s="901" t="n">
        <f aca="false">EVENTUAL!L349</f>
        <v>0</v>
      </c>
      <c r="M483" s="901" t="n">
        <f aca="false">EVENTUAL!M349</f>
        <v>0</v>
      </c>
      <c r="N483" s="901" t="n">
        <f aca="false">EVENTUAL!N349</f>
        <v>2200</v>
      </c>
      <c r="O483" s="884"/>
      <c r="P483" s="884"/>
      <c r="Q483" s="884"/>
    </row>
    <row r="484" s="877" customFormat="true" ht="18.75" hidden="false" customHeight="true" outlineLevel="0" collapsed="false">
      <c r="A484" s="878" t="n">
        <v>317</v>
      </c>
      <c r="B484" s="879" t="s">
        <v>1154</v>
      </c>
      <c r="C484" s="899" t="s">
        <v>1506</v>
      </c>
      <c r="D484" s="899" t="s">
        <v>101</v>
      </c>
      <c r="E484" s="900" t="n">
        <v>15</v>
      </c>
      <c r="F484" s="901" t="n">
        <f aca="false">EVENTUAL!F350</f>
        <v>1923</v>
      </c>
      <c r="G484" s="901" t="n">
        <f aca="false">EVENTUAL!G350</f>
        <v>0</v>
      </c>
      <c r="H484" s="901" t="n">
        <f aca="false">EVENTUAL!H350</f>
        <v>0</v>
      </c>
      <c r="I484" s="901" t="n">
        <f aca="false">EVENTUAL!I350</f>
        <v>0</v>
      </c>
      <c r="J484" s="901" t="n">
        <f aca="false">EVENTUAL!J350</f>
        <v>0</v>
      </c>
      <c r="K484" s="901" t="n">
        <f aca="false">EVENTUAL!K350</f>
        <v>77</v>
      </c>
      <c r="L484" s="901" t="n">
        <f aca="false">EVENTUAL!L350</f>
        <v>0</v>
      </c>
      <c r="M484" s="901" t="n">
        <f aca="false">EVENTUAL!M350</f>
        <v>0</v>
      </c>
      <c r="N484" s="901" t="n">
        <f aca="false">EVENTUAL!N350</f>
        <v>2000</v>
      </c>
      <c r="O484" s="884"/>
      <c r="P484" s="884"/>
      <c r="Q484" s="884"/>
    </row>
    <row r="485" s="877" customFormat="true" ht="18.75" hidden="false" customHeight="true" outlineLevel="0" collapsed="false">
      <c r="A485" s="878" t="n">
        <v>359</v>
      </c>
      <c r="B485" s="879" t="s">
        <v>1156</v>
      </c>
      <c r="C485" s="899" t="s">
        <v>1506</v>
      </c>
      <c r="D485" s="899" t="s">
        <v>558</v>
      </c>
      <c r="E485" s="900" t="n">
        <v>15</v>
      </c>
      <c r="F485" s="901" t="n">
        <f aca="false">EVENTUAL!F351</f>
        <v>1923</v>
      </c>
      <c r="G485" s="901" t="n">
        <f aca="false">EVENTUAL!G351</f>
        <v>0</v>
      </c>
      <c r="H485" s="901" t="n">
        <f aca="false">EVENTUAL!H351</f>
        <v>0</v>
      </c>
      <c r="I485" s="901" t="n">
        <f aca="false">EVENTUAL!I351</f>
        <v>0</v>
      </c>
      <c r="J485" s="901" t="n">
        <f aca="false">EVENTUAL!J351</f>
        <v>0</v>
      </c>
      <c r="K485" s="901" t="n">
        <f aca="false">EVENTUAL!K351</f>
        <v>77</v>
      </c>
      <c r="L485" s="901" t="n">
        <f aca="false">EVENTUAL!L351</f>
        <v>0</v>
      </c>
      <c r="M485" s="901" t="n">
        <f aca="false">EVENTUAL!M351</f>
        <v>0</v>
      </c>
      <c r="N485" s="901" t="n">
        <f aca="false">EVENTUAL!N351</f>
        <v>2000</v>
      </c>
      <c r="O485" s="884"/>
      <c r="P485" s="884"/>
      <c r="Q485" s="884"/>
    </row>
    <row r="486" s="877" customFormat="true" ht="18.75" hidden="false" customHeight="true" outlineLevel="0" collapsed="false">
      <c r="A486" s="878" t="n">
        <v>366</v>
      </c>
      <c r="B486" s="879" t="s">
        <v>1158</v>
      </c>
      <c r="C486" s="899" t="s">
        <v>1506</v>
      </c>
      <c r="D486" s="899" t="s">
        <v>558</v>
      </c>
      <c r="E486" s="900" t="n">
        <v>15</v>
      </c>
      <c r="F486" s="901" t="n">
        <f aca="false">EVENTUAL!F352</f>
        <v>1923</v>
      </c>
      <c r="G486" s="901" t="n">
        <f aca="false">EVENTUAL!G352</f>
        <v>0</v>
      </c>
      <c r="H486" s="901" t="n">
        <f aca="false">EVENTUAL!H352</f>
        <v>0</v>
      </c>
      <c r="I486" s="901" t="n">
        <f aca="false">EVENTUAL!I352</f>
        <v>0</v>
      </c>
      <c r="J486" s="901" t="n">
        <f aca="false">EVENTUAL!J352</f>
        <v>0</v>
      </c>
      <c r="K486" s="901" t="n">
        <f aca="false">EVENTUAL!K352</f>
        <v>77</v>
      </c>
      <c r="L486" s="901" t="n">
        <f aca="false">EVENTUAL!L352</f>
        <v>0</v>
      </c>
      <c r="M486" s="901" t="n">
        <f aca="false">EVENTUAL!M352</f>
        <v>0</v>
      </c>
      <c r="N486" s="901" t="n">
        <f aca="false">EVENTUAL!N352</f>
        <v>2000</v>
      </c>
      <c r="O486" s="884"/>
      <c r="P486" s="884"/>
      <c r="Q486" s="884"/>
    </row>
    <row r="487" s="877" customFormat="true" ht="18.75" hidden="false" customHeight="true" outlineLevel="0" collapsed="false">
      <c r="A487" s="878" t="n">
        <v>372</v>
      </c>
      <c r="B487" s="879" t="s">
        <v>1160</v>
      </c>
      <c r="C487" s="899" t="s">
        <v>1506</v>
      </c>
      <c r="D487" s="899" t="s">
        <v>892</v>
      </c>
      <c r="E487" s="900" t="n">
        <v>15</v>
      </c>
      <c r="F487" s="901" t="n">
        <f aca="false">EVENTUAL!F353</f>
        <v>2509</v>
      </c>
      <c r="G487" s="901" t="n">
        <f aca="false">EVENTUAL!G353</f>
        <v>0</v>
      </c>
      <c r="H487" s="901" t="n">
        <f aca="false">EVENTUAL!H353</f>
        <v>0</v>
      </c>
      <c r="I487" s="901" t="n">
        <f aca="false">EVENTUAL!I353</f>
        <v>0</v>
      </c>
      <c r="J487" s="901" t="n">
        <f aca="false">EVENTUAL!J353</f>
        <v>9</v>
      </c>
      <c r="K487" s="901" t="n">
        <f aca="false">EVENTUAL!K353</f>
        <v>0</v>
      </c>
      <c r="L487" s="901" t="n">
        <f aca="false">EVENTUAL!L353</f>
        <v>0</v>
      </c>
      <c r="M487" s="901" t="n">
        <f aca="false">EVENTUAL!M353</f>
        <v>0</v>
      </c>
      <c r="N487" s="901" t="n">
        <f aca="false">EVENTUAL!N353</f>
        <v>2500</v>
      </c>
      <c r="O487" s="884"/>
      <c r="P487" s="884"/>
      <c r="Q487" s="884"/>
    </row>
    <row r="488" s="877" customFormat="true" ht="18.75" hidden="false" customHeight="true" outlineLevel="0" collapsed="false">
      <c r="A488" s="878" t="n">
        <v>373</v>
      </c>
      <c r="B488" s="879" t="s">
        <v>1162</v>
      </c>
      <c r="C488" s="899" t="s">
        <v>1506</v>
      </c>
      <c r="D488" s="899" t="s">
        <v>892</v>
      </c>
      <c r="E488" s="900" t="n">
        <v>15</v>
      </c>
      <c r="F488" s="901" t="n">
        <f aca="false">EVENTUAL!F354</f>
        <v>2509</v>
      </c>
      <c r="G488" s="901" t="n">
        <f aca="false">EVENTUAL!G354</f>
        <v>0</v>
      </c>
      <c r="H488" s="901" t="n">
        <f aca="false">EVENTUAL!H354</f>
        <v>0</v>
      </c>
      <c r="I488" s="901" t="n">
        <f aca="false">EVENTUAL!I354</f>
        <v>0</v>
      </c>
      <c r="J488" s="901" t="n">
        <f aca="false">EVENTUAL!J354</f>
        <v>9</v>
      </c>
      <c r="K488" s="901" t="n">
        <f aca="false">EVENTUAL!K354</f>
        <v>0</v>
      </c>
      <c r="L488" s="901" t="n">
        <f aca="false">EVENTUAL!L354</f>
        <v>0</v>
      </c>
      <c r="M488" s="901" t="n">
        <f aca="false">EVENTUAL!M354</f>
        <v>0</v>
      </c>
      <c r="N488" s="901" t="n">
        <f aca="false">EVENTUAL!N354</f>
        <v>2500</v>
      </c>
      <c r="O488" s="884"/>
      <c r="P488" s="884"/>
      <c r="Q488" s="884"/>
    </row>
    <row r="489" s="877" customFormat="true" ht="18.75" hidden="false" customHeight="true" outlineLevel="0" collapsed="false">
      <c r="A489" s="878" t="n">
        <v>384</v>
      </c>
      <c r="B489" s="879" t="s">
        <v>1164</v>
      </c>
      <c r="C489" s="899" t="s">
        <v>1506</v>
      </c>
      <c r="D489" s="899" t="s">
        <v>558</v>
      </c>
      <c r="E489" s="900" t="n">
        <v>15</v>
      </c>
      <c r="F489" s="901" t="n">
        <f aca="false">EVENTUAL!F355</f>
        <v>2509</v>
      </c>
      <c r="G489" s="901" t="n">
        <f aca="false">EVENTUAL!G355</f>
        <v>0</v>
      </c>
      <c r="H489" s="901" t="n">
        <f aca="false">EVENTUAL!H355</f>
        <v>0</v>
      </c>
      <c r="I489" s="901" t="n">
        <f aca="false">EVENTUAL!I355</f>
        <v>0</v>
      </c>
      <c r="J489" s="901" t="n">
        <f aca="false">EVENTUAL!J355</f>
        <v>9</v>
      </c>
      <c r="K489" s="901" t="n">
        <f aca="false">EVENTUAL!K355</f>
        <v>0</v>
      </c>
      <c r="L489" s="901" t="n">
        <f aca="false">EVENTUAL!L355</f>
        <v>0</v>
      </c>
      <c r="M489" s="901" t="n">
        <f aca="false">EVENTUAL!M355</f>
        <v>0</v>
      </c>
      <c r="N489" s="901" t="n">
        <f aca="false">EVENTUAL!N355</f>
        <v>2500</v>
      </c>
      <c r="O489" s="884"/>
      <c r="P489" s="884"/>
      <c r="Q489" s="884"/>
    </row>
    <row r="490" s="936" customFormat="true" ht="18.75" hidden="false" customHeight="true" outlineLevel="0" collapsed="false">
      <c r="A490" s="929" t="s">
        <v>40</v>
      </c>
      <c r="B490" s="938"/>
      <c r="C490" s="940"/>
      <c r="D490" s="940"/>
      <c r="E490" s="948"/>
      <c r="F490" s="949" t="n">
        <f aca="false">SUM(F468:F489)</f>
        <v>56781</v>
      </c>
      <c r="G490" s="949" t="n">
        <f aca="false">SUM(G468:G489)</f>
        <v>0</v>
      </c>
      <c r="H490" s="949" t="n">
        <f aca="false">SUM(H468:H489)</f>
        <v>0</v>
      </c>
      <c r="I490" s="949" t="n">
        <f aca="false">SUM(I468:I489)</f>
        <v>0</v>
      </c>
      <c r="J490" s="949" t="n">
        <f aca="false">SUM(J468:J489)</f>
        <v>1690</v>
      </c>
      <c r="K490" s="949" t="n">
        <f aca="false">SUM(K468:K489)</f>
        <v>795</v>
      </c>
      <c r="L490" s="949" t="n">
        <f aca="false">SUM(L468:L489)</f>
        <v>0</v>
      </c>
      <c r="M490" s="949" t="n">
        <f aca="false">SUM(M468:M489)</f>
        <v>0</v>
      </c>
      <c r="N490" s="949" t="n">
        <f aca="false">SUM(N468:N489)</f>
        <v>55886</v>
      </c>
      <c r="O490" s="945" t="n">
        <f aca="false">SUM(N468:N474)</f>
        <v>21234</v>
      </c>
      <c r="P490" s="945" t="n">
        <f aca="false">SUM(N475:N489)</f>
        <v>34652</v>
      </c>
      <c r="Q490" s="935"/>
    </row>
    <row r="491" s="877" customFormat="true" ht="18.75" hidden="false" customHeight="true" outlineLevel="0" collapsed="false">
      <c r="A491" s="892"/>
      <c r="B491" s="893"/>
      <c r="C491" s="894" t="s">
        <v>1169</v>
      </c>
      <c r="D491" s="895"/>
      <c r="E491" s="896"/>
      <c r="F491" s="897"/>
      <c r="G491" s="897"/>
      <c r="H491" s="897"/>
      <c r="I491" s="897"/>
      <c r="J491" s="897"/>
      <c r="K491" s="897"/>
      <c r="L491" s="897"/>
      <c r="M491" s="897"/>
      <c r="N491" s="897"/>
      <c r="O491" s="884"/>
      <c r="P491" s="884"/>
      <c r="Q491" s="884"/>
    </row>
    <row r="492" customFormat="false" ht="20.25" hidden="false" customHeight="false" outlineLevel="0" collapsed="false">
      <c r="A492" s="898" t="n">
        <v>120001</v>
      </c>
      <c r="B492" s="898" t="s">
        <v>588</v>
      </c>
      <c r="C492" s="879" t="s">
        <v>1509</v>
      </c>
      <c r="D492" s="950" t="s">
        <v>155</v>
      </c>
      <c r="E492" s="909" t="n">
        <v>15</v>
      </c>
      <c r="F492" s="901" t="n">
        <f aca="false">'BASE Y CONFIANZA'!F529</f>
        <v>5662</v>
      </c>
      <c r="G492" s="901" t="n">
        <f aca="false">'BASE Y CONFIANZA'!G529</f>
        <v>0</v>
      </c>
      <c r="H492" s="901" t="n">
        <f aca="false">'BASE Y CONFIANZA'!H529</f>
        <v>0</v>
      </c>
      <c r="I492" s="901" t="n">
        <f aca="false">'BASE Y CONFIANZA'!I529</f>
        <v>0</v>
      </c>
      <c r="J492" s="901" t="n">
        <f aca="false">'BASE Y CONFIANZA'!J529</f>
        <v>662</v>
      </c>
      <c r="K492" s="901" t="n">
        <f aca="false">'BASE Y CONFIANZA'!K529</f>
        <v>0</v>
      </c>
      <c r="L492" s="901" t="n">
        <f aca="false">'BASE Y CONFIANZA'!L529</f>
        <v>1500</v>
      </c>
      <c r="M492" s="901" t="n">
        <f aca="false">'BASE Y CONFIANZA'!M529</f>
        <v>0</v>
      </c>
      <c r="N492" s="901" t="n">
        <f aca="false">'BASE Y CONFIANZA'!N529</f>
        <v>3500</v>
      </c>
      <c r="O492" s="955"/>
      <c r="P492" s="955"/>
      <c r="Q492" s="955"/>
    </row>
    <row r="493" s="936" customFormat="true" ht="18.75" hidden="false" customHeight="true" outlineLevel="0" collapsed="false">
      <c r="A493" s="898" t="n">
        <v>120002</v>
      </c>
      <c r="B493" s="898" t="s">
        <v>590</v>
      </c>
      <c r="C493" s="879" t="s">
        <v>1509</v>
      </c>
      <c r="D493" s="950" t="s">
        <v>592</v>
      </c>
      <c r="E493" s="909" t="n">
        <v>15</v>
      </c>
      <c r="F493" s="901" t="n">
        <f aca="false">'BASE Y CONFIANZA'!F530</f>
        <v>5535</v>
      </c>
      <c r="G493" s="901" t="n">
        <f aca="false">'BASE Y CONFIANZA'!G530</f>
        <v>0</v>
      </c>
      <c r="H493" s="901" t="n">
        <f aca="false">'BASE Y CONFIANZA'!H530</f>
        <v>0</v>
      </c>
      <c r="I493" s="901" t="n">
        <f aca="false">'BASE Y CONFIANZA'!I530</f>
        <v>0</v>
      </c>
      <c r="J493" s="901" t="n">
        <f aca="false">'BASE Y CONFIANZA'!J530</f>
        <v>635</v>
      </c>
      <c r="K493" s="901" t="n">
        <f aca="false">'BASE Y CONFIANZA'!K530</f>
        <v>0</v>
      </c>
      <c r="L493" s="901" t="n">
        <f aca="false">'BASE Y CONFIANZA'!L530</f>
        <v>0</v>
      </c>
      <c r="M493" s="901" t="n">
        <f aca="false">'BASE Y CONFIANZA'!M530</f>
        <v>0</v>
      </c>
      <c r="N493" s="901" t="n">
        <f aca="false">'BASE Y CONFIANZA'!N530</f>
        <v>4900</v>
      </c>
      <c r="O493" s="884"/>
      <c r="P493" s="884"/>
      <c r="Q493" s="935"/>
    </row>
    <row r="494" s="877" customFormat="true" ht="18.75" hidden="false" customHeight="true" outlineLevel="0" collapsed="false">
      <c r="A494" s="878" t="n">
        <v>5200102</v>
      </c>
      <c r="B494" s="879" t="s">
        <v>593</v>
      </c>
      <c r="C494" s="899" t="s">
        <v>1513</v>
      </c>
      <c r="D494" s="881" t="s">
        <v>59</v>
      </c>
      <c r="E494" s="900" t="n">
        <v>15</v>
      </c>
      <c r="F494" s="901" t="n">
        <f aca="false">'BASE Y CONFIANZA'!F531</f>
        <v>3342</v>
      </c>
      <c r="G494" s="901" t="n">
        <f aca="false">'BASE Y CONFIANZA'!G531</f>
        <v>0</v>
      </c>
      <c r="H494" s="901" t="n">
        <f aca="false">'BASE Y CONFIANZA'!H531</f>
        <v>0</v>
      </c>
      <c r="I494" s="901" t="n">
        <f aca="false">'BASE Y CONFIANZA'!I531</f>
        <v>0</v>
      </c>
      <c r="J494" s="901" t="n">
        <f aca="false">'BASE Y CONFIANZA'!J531</f>
        <v>134</v>
      </c>
      <c r="K494" s="901" t="n">
        <f aca="false">'BASE Y CONFIANZA'!K531</f>
        <v>0</v>
      </c>
      <c r="L494" s="901" t="n">
        <f aca="false">'BASE Y CONFIANZA'!L531</f>
        <v>0</v>
      </c>
      <c r="M494" s="901" t="n">
        <f aca="false">'BASE Y CONFIANZA'!M531</f>
        <v>0</v>
      </c>
      <c r="N494" s="901" t="n">
        <f aca="false">'BASE Y CONFIANZA'!N531</f>
        <v>3208</v>
      </c>
      <c r="O494" s="884"/>
      <c r="P494" s="884"/>
      <c r="Q494" s="884"/>
    </row>
    <row r="495" s="877" customFormat="true" ht="18.75" hidden="false" customHeight="true" outlineLevel="0" collapsed="false">
      <c r="A495" s="898" t="n">
        <v>12000101</v>
      </c>
      <c r="B495" s="898" t="s">
        <v>595</v>
      </c>
      <c r="C495" s="879" t="s">
        <v>1513</v>
      </c>
      <c r="D495" s="950" t="s">
        <v>597</v>
      </c>
      <c r="E495" s="909" t="n">
        <v>15</v>
      </c>
      <c r="F495" s="901" t="n">
        <f aca="false">'BASE Y CONFIANZA'!F532</f>
        <v>2315</v>
      </c>
      <c r="G495" s="901" t="n">
        <f aca="false">'BASE Y CONFIANZA'!G532</f>
        <v>0</v>
      </c>
      <c r="H495" s="901" t="n">
        <f aca="false">'BASE Y CONFIANZA'!H532</f>
        <v>0</v>
      </c>
      <c r="I495" s="901" t="n">
        <f aca="false">'BASE Y CONFIANZA'!I532</f>
        <v>0</v>
      </c>
      <c r="J495" s="901" t="n">
        <f aca="false">'BASE Y CONFIANZA'!J532</f>
        <v>0</v>
      </c>
      <c r="K495" s="901" t="n">
        <f aca="false">'BASE Y CONFIANZA'!K532</f>
        <v>27</v>
      </c>
      <c r="L495" s="901" t="n">
        <f aca="false">'BASE Y CONFIANZA'!L532</f>
        <v>0</v>
      </c>
      <c r="M495" s="901" t="n">
        <f aca="false">'BASE Y CONFIANZA'!M532</f>
        <v>0</v>
      </c>
      <c r="N495" s="901" t="n">
        <f aca="false">'BASE Y CONFIANZA'!N532</f>
        <v>2342</v>
      </c>
      <c r="O495" s="884"/>
      <c r="P495" s="884"/>
      <c r="Q495" s="884"/>
    </row>
    <row r="496" s="877" customFormat="true" ht="18.75" hidden="false" customHeight="true" outlineLevel="0" collapsed="false">
      <c r="A496" s="898" t="n">
        <v>12000103</v>
      </c>
      <c r="B496" s="898" t="s">
        <v>598</v>
      </c>
      <c r="C496" s="879" t="s">
        <v>1513</v>
      </c>
      <c r="D496" s="950" t="s">
        <v>597</v>
      </c>
      <c r="E496" s="909" t="n">
        <v>15</v>
      </c>
      <c r="F496" s="901" t="n">
        <f aca="false">'BASE Y CONFIANZA'!F533</f>
        <v>2315</v>
      </c>
      <c r="G496" s="901" t="n">
        <f aca="false">'BASE Y CONFIANZA'!G533</f>
        <v>0</v>
      </c>
      <c r="H496" s="901" t="n">
        <f aca="false">'BASE Y CONFIANZA'!H533</f>
        <v>0</v>
      </c>
      <c r="I496" s="901" t="n">
        <f aca="false">'BASE Y CONFIANZA'!I533</f>
        <v>0</v>
      </c>
      <c r="J496" s="901" t="n">
        <f aca="false">'BASE Y CONFIANZA'!J533</f>
        <v>0</v>
      </c>
      <c r="K496" s="901" t="n">
        <f aca="false">'BASE Y CONFIANZA'!K533</f>
        <v>27</v>
      </c>
      <c r="L496" s="901" t="n">
        <f aca="false">'BASE Y CONFIANZA'!L533</f>
        <v>0</v>
      </c>
      <c r="M496" s="901" t="n">
        <f aca="false">'BASE Y CONFIANZA'!M533</f>
        <v>0</v>
      </c>
      <c r="N496" s="901" t="n">
        <f aca="false">'BASE Y CONFIANZA'!N533</f>
        <v>2342</v>
      </c>
      <c r="O496" s="884"/>
      <c r="P496" s="884"/>
      <c r="Q496" s="884"/>
    </row>
    <row r="497" s="877" customFormat="true" ht="18.75" hidden="false" customHeight="true" outlineLevel="0" collapsed="false">
      <c r="A497" s="898" t="n">
        <v>120000104</v>
      </c>
      <c r="B497" s="898" t="s">
        <v>600</v>
      </c>
      <c r="C497" s="879" t="s">
        <v>1513</v>
      </c>
      <c r="D497" s="950" t="s">
        <v>597</v>
      </c>
      <c r="E497" s="909" t="n">
        <v>15</v>
      </c>
      <c r="F497" s="901" t="n">
        <f aca="false">'BASE Y CONFIANZA'!F534</f>
        <v>3333</v>
      </c>
      <c r="G497" s="901" t="n">
        <f aca="false">'BASE Y CONFIANZA'!G534</f>
        <v>0</v>
      </c>
      <c r="H497" s="901" t="n">
        <f aca="false">'BASE Y CONFIANZA'!H534</f>
        <v>0</v>
      </c>
      <c r="I497" s="901" t="n">
        <f aca="false">'BASE Y CONFIANZA'!I534</f>
        <v>0</v>
      </c>
      <c r="J497" s="901" t="n">
        <f aca="false">'BASE Y CONFIANZA'!J534</f>
        <v>133</v>
      </c>
      <c r="K497" s="901" t="n">
        <f aca="false">'BASE Y CONFIANZA'!K534</f>
        <v>0</v>
      </c>
      <c r="L497" s="901" t="n">
        <f aca="false">'BASE Y CONFIANZA'!L534</f>
        <v>0</v>
      </c>
      <c r="M497" s="901" t="n">
        <f aca="false">'BASE Y CONFIANZA'!M534</f>
        <v>0</v>
      </c>
      <c r="N497" s="901" t="n">
        <f aca="false">'BASE Y CONFIANZA'!N534</f>
        <v>3200</v>
      </c>
      <c r="O497" s="884"/>
      <c r="P497" s="884"/>
      <c r="Q497" s="884"/>
    </row>
    <row r="498" s="877" customFormat="true" ht="18.75" hidden="false" customHeight="true" outlineLevel="0" collapsed="false">
      <c r="A498" s="898" t="n">
        <v>12000105</v>
      </c>
      <c r="B498" s="898" t="s">
        <v>602</v>
      </c>
      <c r="C498" s="879" t="s">
        <v>1513</v>
      </c>
      <c r="D498" s="950" t="s">
        <v>604</v>
      </c>
      <c r="E498" s="909" t="n">
        <v>15</v>
      </c>
      <c r="F498" s="901" t="n">
        <f aca="false">'BASE Y CONFIANZA'!F535</f>
        <v>5600</v>
      </c>
      <c r="G498" s="901" t="n">
        <f aca="false">'BASE Y CONFIANZA'!G535</f>
        <v>0</v>
      </c>
      <c r="H498" s="901" t="n">
        <f aca="false">'BASE Y CONFIANZA'!H535</f>
        <v>0</v>
      </c>
      <c r="I498" s="901" t="n">
        <f aca="false">'BASE Y CONFIANZA'!I535</f>
        <v>0</v>
      </c>
      <c r="J498" s="901" t="n">
        <f aca="false">'BASE Y CONFIANZA'!J535</f>
        <v>649</v>
      </c>
      <c r="K498" s="901" t="n">
        <f aca="false">'BASE Y CONFIANZA'!K535</f>
        <v>0</v>
      </c>
      <c r="L498" s="901" t="n">
        <f aca="false">'BASE Y CONFIANZA'!L535</f>
        <v>0</v>
      </c>
      <c r="M498" s="901" t="n">
        <f aca="false">'BASE Y CONFIANZA'!M535</f>
        <v>0</v>
      </c>
      <c r="N498" s="901" t="n">
        <f aca="false">'BASE Y CONFIANZA'!N535</f>
        <v>4951</v>
      </c>
      <c r="O498" s="884"/>
      <c r="P498" s="884"/>
      <c r="Q498" s="884"/>
    </row>
    <row r="499" s="877" customFormat="true" ht="18.75" hidden="false" customHeight="true" outlineLevel="0" collapsed="false">
      <c r="A499" s="898" t="n">
        <v>12000107</v>
      </c>
      <c r="B499" s="898" t="s">
        <v>605</v>
      </c>
      <c r="C499" s="879" t="s">
        <v>1513</v>
      </c>
      <c r="D499" s="950" t="s">
        <v>597</v>
      </c>
      <c r="E499" s="909" t="n">
        <v>15</v>
      </c>
      <c r="F499" s="901" t="n">
        <f aca="false">'BASE Y CONFIANZA'!F536</f>
        <v>3331</v>
      </c>
      <c r="G499" s="901" t="n">
        <f aca="false">'BASE Y CONFIANZA'!G536</f>
        <v>0</v>
      </c>
      <c r="H499" s="901" t="n">
        <f aca="false">'BASE Y CONFIANZA'!H536</f>
        <v>0</v>
      </c>
      <c r="I499" s="901" t="n">
        <f aca="false">'BASE Y CONFIANZA'!I536</f>
        <v>0</v>
      </c>
      <c r="J499" s="901" t="n">
        <f aca="false">'BASE Y CONFIANZA'!J536</f>
        <v>133</v>
      </c>
      <c r="K499" s="901" t="n">
        <f aca="false">'BASE Y CONFIANZA'!K536</f>
        <v>0</v>
      </c>
      <c r="L499" s="901" t="n">
        <f aca="false">'BASE Y CONFIANZA'!L536</f>
        <v>0</v>
      </c>
      <c r="M499" s="901" t="n">
        <f aca="false">'BASE Y CONFIANZA'!M536</f>
        <v>0</v>
      </c>
      <c r="N499" s="901" t="n">
        <f aca="false">'BASE Y CONFIANZA'!N536</f>
        <v>3198</v>
      </c>
      <c r="O499" s="884"/>
      <c r="P499" s="884"/>
      <c r="Q499" s="884"/>
    </row>
    <row r="500" s="877" customFormat="true" ht="18.75" hidden="false" customHeight="true" outlineLevel="0" collapsed="false">
      <c r="A500" s="898" t="n">
        <v>209</v>
      </c>
      <c r="B500" s="898" t="s">
        <v>1170</v>
      </c>
      <c r="C500" s="879" t="s">
        <v>1506</v>
      </c>
      <c r="D500" s="958" t="s">
        <v>1172</v>
      </c>
      <c r="E500" s="909" t="n">
        <v>15</v>
      </c>
      <c r="F500" s="901" t="n">
        <f aca="false">EVENTUAL!F366</f>
        <v>2691</v>
      </c>
      <c r="G500" s="901" t="n">
        <f aca="false">EVENTUAL!G366</f>
        <v>0</v>
      </c>
      <c r="H500" s="901" t="n">
        <f aca="false">EVENTUAL!H366</f>
        <v>0</v>
      </c>
      <c r="I500" s="901" t="n">
        <f aca="false">EVENTUAL!I366</f>
        <v>0</v>
      </c>
      <c r="J500" s="901" t="n">
        <f aca="false">EVENTUAL!J366</f>
        <v>43</v>
      </c>
      <c r="K500" s="901" t="n">
        <f aca="false">EVENTUAL!K366</f>
        <v>0</v>
      </c>
      <c r="L500" s="901" t="n">
        <f aca="false">EVENTUAL!L366</f>
        <v>0</v>
      </c>
      <c r="M500" s="901" t="n">
        <f aca="false">EVENTUAL!M366</f>
        <v>0</v>
      </c>
      <c r="N500" s="901" t="n">
        <f aca="false">EVENTUAL!N366</f>
        <v>2648</v>
      </c>
      <c r="O500" s="884"/>
      <c r="P500" s="884"/>
      <c r="Q500" s="884"/>
    </row>
    <row r="501" s="877" customFormat="true" ht="18.75" hidden="false" customHeight="true" outlineLevel="0" collapsed="false">
      <c r="A501" s="898" t="n">
        <v>411</v>
      </c>
      <c r="B501" s="898" t="s">
        <v>1173</v>
      </c>
      <c r="C501" s="879" t="s">
        <v>1506</v>
      </c>
      <c r="D501" s="950" t="s">
        <v>59</v>
      </c>
      <c r="E501" s="909" t="n">
        <v>15</v>
      </c>
      <c r="F501" s="901" t="n">
        <f aca="false">EVENTUAL!F367</f>
        <v>3820</v>
      </c>
      <c r="G501" s="901" t="n">
        <f aca="false">EVENTUAL!G367</f>
        <v>0</v>
      </c>
      <c r="H501" s="901" t="n">
        <f aca="false">EVENTUAL!H367</f>
        <v>0</v>
      </c>
      <c r="I501" s="901" t="n">
        <f aca="false">EVENTUAL!I367</f>
        <v>0</v>
      </c>
      <c r="J501" s="901" t="n">
        <f aca="false">EVENTUAL!J367</f>
        <v>320</v>
      </c>
      <c r="K501" s="901" t="n">
        <f aca="false">EVENTUAL!K367</f>
        <v>0</v>
      </c>
      <c r="L501" s="901" t="n">
        <f aca="false">EVENTUAL!L367</f>
        <v>0</v>
      </c>
      <c r="M501" s="901" t="n">
        <f aca="false">EVENTUAL!M367</f>
        <v>0</v>
      </c>
      <c r="N501" s="901" t="n">
        <f aca="false">EVENTUAL!N367</f>
        <v>3500</v>
      </c>
      <c r="O501" s="884"/>
      <c r="P501" s="884"/>
      <c r="Q501" s="884"/>
    </row>
    <row r="502" s="877" customFormat="true" ht="18.75" hidden="false" customHeight="true" outlineLevel="0" collapsed="false">
      <c r="A502" s="959" t="s">
        <v>40</v>
      </c>
      <c r="B502" s="960"/>
      <c r="C502" s="961"/>
      <c r="D502" s="962"/>
      <c r="E502" s="963"/>
      <c r="F502" s="928" t="n">
        <f aca="false">SUM(F492:F501)</f>
        <v>37944</v>
      </c>
      <c r="G502" s="928" t="n">
        <f aca="false">SUM(G492:G501)</f>
        <v>0</v>
      </c>
      <c r="H502" s="928" t="n">
        <f aca="false">SUM(H492:H501)</f>
        <v>0</v>
      </c>
      <c r="I502" s="928" t="n">
        <f aca="false">SUM(I492:I501)</f>
        <v>0</v>
      </c>
      <c r="J502" s="928" t="n">
        <f aca="false">SUM(J492:J501)</f>
        <v>2709</v>
      </c>
      <c r="K502" s="928" t="n">
        <f aca="false">SUM(K492:K501)</f>
        <v>54</v>
      </c>
      <c r="L502" s="928" t="n">
        <f aca="false">SUM(L492:L501)</f>
        <v>1500</v>
      </c>
      <c r="M502" s="928" t="n">
        <f aca="false">SUM(M492:M501)</f>
        <v>0</v>
      </c>
      <c r="N502" s="928" t="n">
        <f aca="false">SUM(N492:N501)</f>
        <v>33789</v>
      </c>
      <c r="O502" s="891" t="n">
        <f aca="false">SUM(N492:N499)</f>
        <v>27641</v>
      </c>
      <c r="P502" s="891" t="n">
        <f aca="false">SUM(N500:N501)</f>
        <v>6148</v>
      </c>
      <c r="Q502" s="884"/>
    </row>
    <row r="503" s="877" customFormat="true" ht="18.75" hidden="false" customHeight="true" outlineLevel="0" collapsed="false">
      <c r="A503" s="917"/>
      <c r="B503" s="897"/>
      <c r="C503" s="894" t="s">
        <v>609</v>
      </c>
      <c r="D503" s="893"/>
      <c r="E503" s="925"/>
      <c r="F503" s="897"/>
      <c r="G503" s="897"/>
      <c r="H503" s="897"/>
      <c r="I503" s="897"/>
      <c r="J503" s="897"/>
      <c r="K503" s="897"/>
      <c r="L503" s="897"/>
      <c r="M503" s="897"/>
      <c r="N503" s="897"/>
      <c r="O503" s="884"/>
      <c r="P503" s="884"/>
      <c r="Q503" s="884"/>
    </row>
    <row r="504" s="877" customFormat="true" ht="18.75" hidden="false" customHeight="true" outlineLevel="0" collapsed="false">
      <c r="A504" s="898" t="n">
        <v>12100101</v>
      </c>
      <c r="B504" s="898" t="s">
        <v>610</v>
      </c>
      <c r="C504" s="879" t="s">
        <v>1513</v>
      </c>
      <c r="D504" s="950" t="s">
        <v>612</v>
      </c>
      <c r="E504" s="909" t="n">
        <v>15</v>
      </c>
      <c r="F504" s="901" t="n">
        <f aca="false">'BASE Y CONFIANZA'!F548</f>
        <v>3150</v>
      </c>
      <c r="G504" s="901" t="n">
        <f aca="false">'BASE Y CONFIANZA'!G548</f>
        <v>0</v>
      </c>
      <c r="H504" s="901" t="n">
        <f aca="false">'BASE Y CONFIANZA'!H548</f>
        <v>0</v>
      </c>
      <c r="I504" s="901" t="n">
        <f aca="false">'BASE Y CONFIANZA'!I548</f>
        <v>0</v>
      </c>
      <c r="J504" s="901" t="n">
        <f aca="false">'BASE Y CONFIANZA'!J548</f>
        <v>114</v>
      </c>
      <c r="K504" s="901" t="n">
        <f aca="false">'BASE Y CONFIANZA'!K548</f>
        <v>0</v>
      </c>
      <c r="L504" s="901" t="n">
        <f aca="false">'BASE Y CONFIANZA'!L548</f>
        <v>0</v>
      </c>
      <c r="M504" s="901" t="n">
        <f aca="false">'BASE Y CONFIANZA'!M548</f>
        <v>0</v>
      </c>
      <c r="N504" s="901" t="n">
        <f aca="false">'BASE Y CONFIANZA'!N548</f>
        <v>3036</v>
      </c>
      <c r="O504" s="884"/>
      <c r="P504" s="884"/>
      <c r="Q504" s="884"/>
    </row>
    <row r="505" s="877" customFormat="true" ht="18.75" hidden="false" customHeight="true" outlineLevel="0" collapsed="false">
      <c r="A505" s="898" t="n">
        <v>12100103</v>
      </c>
      <c r="B505" s="898" t="s">
        <v>613</v>
      </c>
      <c r="C505" s="879" t="s">
        <v>1513</v>
      </c>
      <c r="D505" s="950" t="s">
        <v>615</v>
      </c>
      <c r="E505" s="909" t="n">
        <v>15</v>
      </c>
      <c r="F505" s="901" t="n">
        <f aca="false">'BASE Y CONFIANZA'!F549</f>
        <v>2509</v>
      </c>
      <c r="G505" s="901" t="n">
        <f aca="false">'BASE Y CONFIANZA'!G549</f>
        <v>0</v>
      </c>
      <c r="H505" s="901" t="n">
        <f aca="false">'BASE Y CONFIANZA'!H549</f>
        <v>0</v>
      </c>
      <c r="I505" s="901" t="n">
        <f aca="false">'BASE Y CONFIANZA'!I549</f>
        <v>0</v>
      </c>
      <c r="J505" s="901" t="n">
        <f aca="false">'BASE Y CONFIANZA'!J549</f>
        <v>9</v>
      </c>
      <c r="K505" s="901" t="n">
        <f aca="false">'BASE Y CONFIANZA'!K549</f>
        <v>0</v>
      </c>
      <c r="L505" s="901" t="n">
        <f aca="false">'BASE Y CONFIANZA'!L549</f>
        <v>0</v>
      </c>
      <c r="M505" s="901" t="n">
        <f aca="false">'BASE Y CONFIANZA'!M549</f>
        <v>0</v>
      </c>
      <c r="N505" s="901" t="n">
        <f aca="false">'BASE Y CONFIANZA'!N549</f>
        <v>2500</v>
      </c>
      <c r="O505" s="884"/>
      <c r="P505" s="884"/>
      <c r="Q505" s="884"/>
    </row>
    <row r="506" s="877" customFormat="true" ht="18.75" hidden="false" customHeight="true" outlineLevel="0" collapsed="false">
      <c r="A506" s="898" t="n">
        <v>12100105</v>
      </c>
      <c r="B506" s="898" t="s">
        <v>616</v>
      </c>
      <c r="C506" s="879" t="s">
        <v>1513</v>
      </c>
      <c r="D506" s="950" t="s">
        <v>618</v>
      </c>
      <c r="E506" s="909" t="n">
        <v>15</v>
      </c>
      <c r="F506" s="901" t="n">
        <f aca="false">'BASE Y CONFIANZA'!F550</f>
        <v>6298</v>
      </c>
      <c r="G506" s="901" t="n">
        <f aca="false">'BASE Y CONFIANZA'!G550</f>
        <v>0</v>
      </c>
      <c r="H506" s="901" t="n">
        <f aca="false">'BASE Y CONFIANZA'!H550</f>
        <v>0</v>
      </c>
      <c r="I506" s="901" t="n">
        <f aca="false">'BASE Y CONFIANZA'!I550</f>
        <v>0</v>
      </c>
      <c r="J506" s="901" t="n">
        <f aca="false">'BASE Y CONFIANZA'!J550</f>
        <v>798</v>
      </c>
      <c r="K506" s="901" t="n">
        <f aca="false">'BASE Y CONFIANZA'!K550</f>
        <v>0</v>
      </c>
      <c r="L506" s="901" t="n">
        <f aca="false">'BASE Y CONFIANZA'!L550</f>
        <v>0</v>
      </c>
      <c r="M506" s="901" t="n">
        <f aca="false">'BASE Y CONFIANZA'!M550</f>
        <v>0</v>
      </c>
      <c r="N506" s="901" t="n">
        <f aca="false">'BASE Y CONFIANZA'!N550</f>
        <v>5500</v>
      </c>
      <c r="O506" s="884"/>
      <c r="P506" s="884"/>
      <c r="Q506" s="884"/>
    </row>
    <row r="507" s="877" customFormat="true" ht="18.75" hidden="false" customHeight="true" outlineLevel="0" collapsed="false">
      <c r="A507" s="898" t="n">
        <v>12100106</v>
      </c>
      <c r="B507" s="898" t="s">
        <v>619</v>
      </c>
      <c r="C507" s="879" t="s">
        <v>1513</v>
      </c>
      <c r="D507" s="950" t="s">
        <v>621</v>
      </c>
      <c r="E507" s="909" t="n">
        <v>15</v>
      </c>
      <c r="F507" s="901" t="n">
        <f aca="false">'BASE Y CONFIANZA'!F551</f>
        <v>1910</v>
      </c>
      <c r="G507" s="901" t="n">
        <f aca="false">'BASE Y CONFIANZA'!G551</f>
        <v>0</v>
      </c>
      <c r="H507" s="901" t="n">
        <f aca="false">'BASE Y CONFIANZA'!H551</f>
        <v>0</v>
      </c>
      <c r="I507" s="901" t="n">
        <f aca="false">'BASE Y CONFIANZA'!I551</f>
        <v>0</v>
      </c>
      <c r="J507" s="901" t="n">
        <f aca="false">'BASE Y CONFIANZA'!J551</f>
        <v>0</v>
      </c>
      <c r="K507" s="901" t="n">
        <f aca="false">'BASE Y CONFIANZA'!K551</f>
        <v>77</v>
      </c>
      <c r="L507" s="901" t="n">
        <f aca="false">'BASE Y CONFIANZA'!L551</f>
        <v>0</v>
      </c>
      <c r="M507" s="901" t="n">
        <f aca="false">'BASE Y CONFIANZA'!M551</f>
        <v>0</v>
      </c>
      <c r="N507" s="901" t="n">
        <f aca="false">'BASE Y CONFIANZA'!N551</f>
        <v>1987</v>
      </c>
      <c r="O507" s="884"/>
      <c r="P507" s="884"/>
      <c r="Q507" s="884"/>
    </row>
    <row r="508" s="877" customFormat="true" ht="18.75" hidden="false" customHeight="true" outlineLevel="0" collapsed="false">
      <c r="A508" s="898" t="n">
        <v>12100108</v>
      </c>
      <c r="B508" s="898" t="s">
        <v>622</v>
      </c>
      <c r="C508" s="879" t="s">
        <v>1513</v>
      </c>
      <c r="D508" s="950" t="s">
        <v>618</v>
      </c>
      <c r="E508" s="909" t="n">
        <v>15</v>
      </c>
      <c r="F508" s="901" t="n">
        <f aca="false">'BASE Y CONFIANZA'!F552</f>
        <v>4724</v>
      </c>
      <c r="G508" s="901" t="n">
        <f aca="false">'BASE Y CONFIANZA'!G552</f>
        <v>0</v>
      </c>
      <c r="H508" s="901" t="n">
        <f aca="false">'BASE Y CONFIANZA'!H552</f>
        <v>0</v>
      </c>
      <c r="I508" s="901" t="n">
        <f aca="false">'BASE Y CONFIANZA'!I552</f>
        <v>0</v>
      </c>
      <c r="J508" s="901" t="n">
        <f aca="false">'BASE Y CONFIANZA'!J552</f>
        <v>474</v>
      </c>
      <c r="K508" s="901" t="n">
        <f aca="false">'BASE Y CONFIANZA'!K552</f>
        <v>0</v>
      </c>
      <c r="L508" s="901" t="n">
        <f aca="false">'BASE Y CONFIANZA'!L552</f>
        <v>0</v>
      </c>
      <c r="M508" s="901" t="n">
        <f aca="false">'BASE Y CONFIANZA'!M552</f>
        <v>0</v>
      </c>
      <c r="N508" s="901" t="n">
        <f aca="false">'BASE Y CONFIANZA'!N552</f>
        <v>4250</v>
      </c>
      <c r="O508" s="884"/>
      <c r="P508" s="884"/>
      <c r="Q508" s="884"/>
    </row>
    <row r="509" s="877" customFormat="true" ht="18.75" hidden="false" customHeight="true" outlineLevel="0" collapsed="false">
      <c r="A509" s="898" t="n">
        <v>12100109</v>
      </c>
      <c r="B509" s="898" t="s">
        <v>624</v>
      </c>
      <c r="C509" s="879" t="s">
        <v>1513</v>
      </c>
      <c r="D509" s="950" t="s">
        <v>626</v>
      </c>
      <c r="E509" s="909" t="n">
        <v>15</v>
      </c>
      <c r="F509" s="901" t="n">
        <f aca="false">'BASE Y CONFIANZA'!F553</f>
        <v>1160</v>
      </c>
      <c r="G509" s="901" t="n">
        <f aca="false">'BASE Y CONFIANZA'!G553</f>
        <v>0</v>
      </c>
      <c r="H509" s="901" t="n">
        <f aca="false">'BASE Y CONFIANZA'!H553</f>
        <v>0</v>
      </c>
      <c r="I509" s="901" t="n">
        <f aca="false">'BASE Y CONFIANZA'!I553</f>
        <v>0</v>
      </c>
      <c r="J509" s="901" t="n">
        <f aca="false">'BASE Y CONFIANZA'!J553</f>
        <v>0</v>
      </c>
      <c r="K509" s="901" t="n">
        <f aca="false">'BASE Y CONFIANZA'!K553</f>
        <v>137</v>
      </c>
      <c r="L509" s="901" t="n">
        <f aca="false">'BASE Y CONFIANZA'!L553</f>
        <v>0</v>
      </c>
      <c r="M509" s="901" t="n">
        <f aca="false">'BASE Y CONFIANZA'!M553</f>
        <v>0</v>
      </c>
      <c r="N509" s="901" t="n">
        <f aca="false">'BASE Y CONFIANZA'!N553</f>
        <v>1297</v>
      </c>
      <c r="O509" s="884"/>
      <c r="P509" s="884"/>
      <c r="Q509" s="884"/>
    </row>
    <row r="510" s="877" customFormat="true" ht="18.75" hidden="false" customHeight="true" outlineLevel="0" collapsed="false">
      <c r="A510" s="898" t="n">
        <v>12100110</v>
      </c>
      <c r="B510" s="898" t="s">
        <v>627</v>
      </c>
      <c r="C510" s="879" t="s">
        <v>1513</v>
      </c>
      <c r="D510" s="950" t="s">
        <v>629</v>
      </c>
      <c r="E510" s="909" t="n">
        <v>15</v>
      </c>
      <c r="F510" s="901" t="n">
        <f aca="false">'BASE Y CONFIANZA'!F554</f>
        <v>2772</v>
      </c>
      <c r="G510" s="901" t="n">
        <f aca="false">'BASE Y CONFIANZA'!G554</f>
        <v>0</v>
      </c>
      <c r="H510" s="901" t="n">
        <f aca="false">'BASE Y CONFIANZA'!H554</f>
        <v>0</v>
      </c>
      <c r="I510" s="901" t="n">
        <f aca="false">'BASE Y CONFIANZA'!I554</f>
        <v>0</v>
      </c>
      <c r="J510" s="901" t="n">
        <f aca="false">'BASE Y CONFIANZA'!J554</f>
        <v>52</v>
      </c>
      <c r="K510" s="901" t="n">
        <f aca="false">'BASE Y CONFIANZA'!K554</f>
        <v>0</v>
      </c>
      <c r="L510" s="901" t="n">
        <f aca="false">'BASE Y CONFIANZA'!L554</f>
        <v>0</v>
      </c>
      <c r="M510" s="901" t="n">
        <f aca="false">'BASE Y CONFIANZA'!M554</f>
        <v>0</v>
      </c>
      <c r="N510" s="901" t="n">
        <f aca="false">'BASE Y CONFIANZA'!N554</f>
        <v>2720</v>
      </c>
      <c r="O510" s="884"/>
      <c r="P510" s="884"/>
      <c r="Q510" s="884"/>
    </row>
    <row r="511" s="936" customFormat="true" ht="18.75" hidden="false" customHeight="true" outlineLevel="0" collapsed="false">
      <c r="A511" s="898" t="n">
        <v>12100111</v>
      </c>
      <c r="B511" s="898" t="s">
        <v>630</v>
      </c>
      <c r="C511" s="879" t="s">
        <v>1513</v>
      </c>
      <c r="D511" s="950" t="s">
        <v>632</v>
      </c>
      <c r="E511" s="909" t="n">
        <v>15</v>
      </c>
      <c r="F511" s="901" t="n">
        <f aca="false">'BASE Y CONFIANZA'!F555</f>
        <v>3177</v>
      </c>
      <c r="G511" s="901" t="n">
        <f aca="false">'BASE Y CONFIANZA'!G555</f>
        <v>0</v>
      </c>
      <c r="H511" s="901" t="n">
        <f aca="false">'BASE Y CONFIANZA'!H555</f>
        <v>0</v>
      </c>
      <c r="I511" s="901" t="n">
        <f aca="false">'BASE Y CONFIANZA'!I555</f>
        <v>0</v>
      </c>
      <c r="J511" s="901" t="n">
        <f aca="false">'BASE Y CONFIANZA'!J555</f>
        <v>117</v>
      </c>
      <c r="K511" s="901" t="n">
        <f aca="false">'BASE Y CONFIANZA'!K555</f>
        <v>0</v>
      </c>
      <c r="L511" s="901" t="n">
        <f aca="false">'BASE Y CONFIANZA'!L555</f>
        <v>0</v>
      </c>
      <c r="M511" s="901" t="n">
        <f aca="false">'BASE Y CONFIANZA'!M555</f>
        <v>0</v>
      </c>
      <c r="N511" s="901" t="n">
        <f aca="false">'BASE Y CONFIANZA'!N555</f>
        <v>3060</v>
      </c>
      <c r="O511" s="884"/>
      <c r="P511" s="884"/>
      <c r="Q511" s="935"/>
    </row>
    <row r="512" s="877" customFormat="true" ht="18.75" hidden="false" customHeight="true" outlineLevel="0" collapsed="false">
      <c r="A512" s="898" t="n">
        <v>12100112</v>
      </c>
      <c r="B512" s="898" t="s">
        <v>633</v>
      </c>
      <c r="C512" s="879" t="s">
        <v>1513</v>
      </c>
      <c r="D512" s="950" t="s">
        <v>635</v>
      </c>
      <c r="E512" s="909" t="n">
        <v>15</v>
      </c>
      <c r="F512" s="901" t="n">
        <f aca="false">'BASE Y CONFIANZA'!F556</f>
        <v>1910</v>
      </c>
      <c r="G512" s="901" t="n">
        <f aca="false">'BASE Y CONFIANZA'!G556</f>
        <v>0</v>
      </c>
      <c r="H512" s="901" t="n">
        <f aca="false">'BASE Y CONFIANZA'!H556</f>
        <v>0</v>
      </c>
      <c r="I512" s="901" t="n">
        <f aca="false">'BASE Y CONFIANZA'!I556</f>
        <v>0</v>
      </c>
      <c r="J512" s="901" t="n">
        <f aca="false">'BASE Y CONFIANZA'!J556</f>
        <v>0</v>
      </c>
      <c r="K512" s="901" t="n">
        <f aca="false">'BASE Y CONFIANZA'!K556</f>
        <v>77</v>
      </c>
      <c r="L512" s="901" t="n">
        <f aca="false">'BASE Y CONFIANZA'!L556</f>
        <v>0</v>
      </c>
      <c r="M512" s="901" t="n">
        <f aca="false">'BASE Y CONFIANZA'!M556</f>
        <v>0</v>
      </c>
      <c r="N512" s="901" t="n">
        <f aca="false">'BASE Y CONFIANZA'!N556</f>
        <v>1987</v>
      </c>
      <c r="O512" s="884"/>
      <c r="P512" s="884"/>
      <c r="Q512" s="884"/>
    </row>
    <row r="513" s="877" customFormat="true" ht="18.75" hidden="false" customHeight="true" outlineLevel="0" collapsed="false">
      <c r="A513" s="898" t="n">
        <v>12100113</v>
      </c>
      <c r="B513" s="898" t="s">
        <v>636</v>
      </c>
      <c r="C513" s="879" t="s">
        <v>1513</v>
      </c>
      <c r="D513" s="950" t="s">
        <v>638</v>
      </c>
      <c r="E513" s="909" t="n">
        <v>15</v>
      </c>
      <c r="F513" s="901" t="n">
        <f aca="false">'BASE Y CONFIANZA'!F557</f>
        <v>4052</v>
      </c>
      <c r="G513" s="901" t="n">
        <f aca="false">'BASE Y CONFIANZA'!G557</f>
        <v>0</v>
      </c>
      <c r="H513" s="901" t="n">
        <f aca="false">'BASE Y CONFIANZA'!H557</f>
        <v>0</v>
      </c>
      <c r="I513" s="901" t="n">
        <f aca="false">'BASE Y CONFIANZA'!I557</f>
        <v>0</v>
      </c>
      <c r="J513" s="901" t="n">
        <f aca="false">'BASE Y CONFIANZA'!J557</f>
        <v>357</v>
      </c>
      <c r="K513" s="901" t="n">
        <f aca="false">'BASE Y CONFIANZA'!K557</f>
        <v>0</v>
      </c>
      <c r="L513" s="901" t="n">
        <f aca="false">'BASE Y CONFIANZA'!L557</f>
        <v>0</v>
      </c>
      <c r="M513" s="901" t="n">
        <f aca="false">'BASE Y CONFIANZA'!M557</f>
        <v>0</v>
      </c>
      <c r="N513" s="901" t="n">
        <f aca="false">'BASE Y CONFIANZA'!N557</f>
        <v>3695</v>
      </c>
      <c r="O513" s="884"/>
      <c r="P513" s="884"/>
      <c r="Q513" s="884"/>
    </row>
    <row r="514" s="877" customFormat="true" ht="18.75" hidden="false" customHeight="true" outlineLevel="0" collapsed="false">
      <c r="A514" s="898" t="n">
        <v>29</v>
      </c>
      <c r="B514" s="898" t="s">
        <v>1175</v>
      </c>
      <c r="C514" s="879" t="s">
        <v>1506</v>
      </c>
      <c r="D514" s="950" t="s">
        <v>638</v>
      </c>
      <c r="E514" s="909" t="n">
        <v>15</v>
      </c>
      <c r="F514" s="901" t="n">
        <f aca="false">EVENTUAL!F370</f>
        <v>2140</v>
      </c>
      <c r="G514" s="901" t="n">
        <f aca="false">EVENTUAL!G370</f>
        <v>0</v>
      </c>
      <c r="H514" s="901" t="n">
        <f aca="false">EVENTUAL!H370</f>
        <v>0</v>
      </c>
      <c r="I514" s="901" t="n">
        <f aca="false">EVENTUAL!I370</f>
        <v>0</v>
      </c>
      <c r="J514" s="901" t="n">
        <f aca="false">EVENTUAL!J370</f>
        <v>0</v>
      </c>
      <c r="K514" s="901" t="n">
        <f aca="false">EVENTUAL!K370</f>
        <v>60</v>
      </c>
      <c r="L514" s="901" t="n">
        <f aca="false">EVENTUAL!L370</f>
        <v>0</v>
      </c>
      <c r="M514" s="901" t="n">
        <f aca="false">EVENTUAL!M370</f>
        <v>0</v>
      </c>
      <c r="N514" s="901" t="n">
        <f aca="false">EVENTUAL!N370</f>
        <v>2200</v>
      </c>
      <c r="O514" s="884"/>
      <c r="P514" s="884"/>
      <c r="Q514" s="884"/>
    </row>
    <row r="515" s="877" customFormat="true" ht="18.75" hidden="false" customHeight="true" outlineLevel="0" collapsed="false">
      <c r="A515" s="898" t="n">
        <v>75</v>
      </c>
      <c r="B515" s="898" t="s">
        <v>1177</v>
      </c>
      <c r="C515" s="879" t="s">
        <v>1506</v>
      </c>
      <c r="D515" s="950" t="s">
        <v>892</v>
      </c>
      <c r="E515" s="909" t="n">
        <v>15</v>
      </c>
      <c r="F515" s="901" t="n">
        <f aca="false">EVENTUAL!F371</f>
        <v>1870</v>
      </c>
      <c r="G515" s="901" t="n">
        <f aca="false">EVENTUAL!G371</f>
        <v>0</v>
      </c>
      <c r="H515" s="901" t="n">
        <f aca="false">EVENTUAL!H371</f>
        <v>0</v>
      </c>
      <c r="I515" s="901" t="n">
        <f aca="false">EVENTUAL!I371</f>
        <v>0</v>
      </c>
      <c r="J515" s="901" t="n">
        <f aca="false">EVENTUAL!J371</f>
        <v>0</v>
      </c>
      <c r="K515" s="901" t="n">
        <f aca="false">EVENTUAL!K371</f>
        <v>80</v>
      </c>
      <c r="L515" s="901" t="n">
        <f aca="false">EVENTUAL!L371</f>
        <v>0</v>
      </c>
      <c r="M515" s="901" t="n">
        <f aca="false">EVENTUAL!M371</f>
        <v>0</v>
      </c>
      <c r="N515" s="901" t="n">
        <f aca="false">EVENTUAL!N371</f>
        <v>1950</v>
      </c>
      <c r="O515" s="884"/>
      <c r="P515" s="884"/>
      <c r="Q515" s="884"/>
    </row>
    <row r="516" s="877" customFormat="true" ht="18.75" hidden="false" customHeight="true" outlineLevel="0" collapsed="false">
      <c r="A516" s="898" t="n">
        <v>122</v>
      </c>
      <c r="B516" s="898" t="s">
        <v>1179</v>
      </c>
      <c r="C516" s="879" t="s">
        <v>1506</v>
      </c>
      <c r="D516" s="950" t="s">
        <v>892</v>
      </c>
      <c r="E516" s="909" t="n">
        <v>15</v>
      </c>
      <c r="F516" s="901" t="n">
        <f aca="false">EVENTUAL!F372</f>
        <v>1852</v>
      </c>
      <c r="G516" s="901" t="n">
        <f aca="false">EVENTUAL!G372</f>
        <v>0</v>
      </c>
      <c r="H516" s="901" t="n">
        <f aca="false">EVENTUAL!H372</f>
        <v>0</v>
      </c>
      <c r="I516" s="901" t="n">
        <f aca="false">EVENTUAL!I372</f>
        <v>0</v>
      </c>
      <c r="J516" s="901" t="n">
        <f aca="false">EVENTUAL!J372</f>
        <v>0</v>
      </c>
      <c r="K516" s="901" t="n">
        <f aca="false">EVENTUAL!K372</f>
        <v>81</v>
      </c>
      <c r="L516" s="901" t="n">
        <f aca="false">EVENTUAL!L372</f>
        <v>0</v>
      </c>
      <c r="M516" s="901" t="n">
        <f aca="false">EVENTUAL!M372</f>
        <v>0</v>
      </c>
      <c r="N516" s="901" t="n">
        <f aca="false">EVENTUAL!N372</f>
        <v>1933</v>
      </c>
      <c r="O516" s="884"/>
      <c r="P516" s="884"/>
      <c r="Q516" s="884"/>
    </row>
    <row r="517" s="877" customFormat="true" ht="18.75" hidden="false" customHeight="true" outlineLevel="0" collapsed="false">
      <c r="A517" s="898" t="n">
        <v>153</v>
      </c>
      <c r="B517" s="898" t="s">
        <v>1181</v>
      </c>
      <c r="C517" s="879" t="s">
        <v>1506</v>
      </c>
      <c r="D517" s="958" t="s">
        <v>1183</v>
      </c>
      <c r="E517" s="909" t="n">
        <v>15</v>
      </c>
      <c r="F517" s="901" t="n">
        <f aca="false">EVENTUAL!F373</f>
        <v>1377</v>
      </c>
      <c r="G517" s="901" t="n">
        <f aca="false">EVENTUAL!G373</f>
        <v>0</v>
      </c>
      <c r="H517" s="901" t="n">
        <f aca="false">EVENTUAL!H373</f>
        <v>0</v>
      </c>
      <c r="I517" s="901" t="n">
        <f aca="false">EVENTUAL!I373</f>
        <v>0</v>
      </c>
      <c r="J517" s="901" t="n">
        <f aca="false">EVENTUAL!J373</f>
        <v>0</v>
      </c>
      <c r="K517" s="901" t="n">
        <f aca="false">EVENTUAL!K373</f>
        <v>123</v>
      </c>
      <c r="L517" s="901" t="n">
        <f aca="false">EVENTUAL!L373</f>
        <v>0</v>
      </c>
      <c r="M517" s="901" t="n">
        <f aca="false">EVENTUAL!M373</f>
        <v>0</v>
      </c>
      <c r="N517" s="901" t="n">
        <f aca="false">EVENTUAL!N373</f>
        <v>1500</v>
      </c>
      <c r="O517" s="884"/>
      <c r="P517" s="884"/>
      <c r="Q517" s="884"/>
    </row>
    <row r="518" s="877" customFormat="true" ht="18.75" hidden="false" customHeight="true" outlineLevel="0" collapsed="false">
      <c r="A518" s="898" t="n">
        <v>323</v>
      </c>
      <c r="B518" s="898" t="s">
        <v>1184</v>
      </c>
      <c r="C518" s="879" t="s">
        <v>1506</v>
      </c>
      <c r="D518" s="958" t="s">
        <v>604</v>
      </c>
      <c r="E518" s="909" t="n">
        <v>15</v>
      </c>
      <c r="F518" s="901" t="n">
        <f aca="false">EVENTUAL!F374</f>
        <v>2862</v>
      </c>
      <c r="G518" s="901" t="n">
        <f aca="false">EVENTUAL!G374</f>
        <v>0</v>
      </c>
      <c r="H518" s="901" t="n">
        <f aca="false">EVENTUAL!H374</f>
        <v>0</v>
      </c>
      <c r="I518" s="901" t="n">
        <f aca="false">EVENTUAL!I374</f>
        <v>0</v>
      </c>
      <c r="J518" s="901" t="n">
        <f aca="false">EVENTUAL!J374</f>
        <v>62</v>
      </c>
      <c r="K518" s="901" t="n">
        <f aca="false">EVENTUAL!K374</f>
        <v>0</v>
      </c>
      <c r="L518" s="901" t="n">
        <f aca="false">EVENTUAL!L374</f>
        <v>0</v>
      </c>
      <c r="M518" s="901" t="n">
        <f aca="false">EVENTUAL!M374</f>
        <v>0</v>
      </c>
      <c r="N518" s="901" t="n">
        <f aca="false">EVENTUAL!N374</f>
        <v>2800</v>
      </c>
      <c r="O518" s="884"/>
      <c r="P518" s="884"/>
      <c r="Q518" s="884"/>
    </row>
    <row r="519" s="6" customFormat="true" ht="19.5" hidden="false" customHeight="true" outlineLevel="0" collapsed="false">
      <c r="A519" s="898" t="n">
        <v>324</v>
      </c>
      <c r="B519" s="898" t="s">
        <v>1186</v>
      </c>
      <c r="C519" s="879" t="s">
        <v>1506</v>
      </c>
      <c r="D519" s="950" t="s">
        <v>1188</v>
      </c>
      <c r="E519" s="909" t="n">
        <v>15</v>
      </c>
      <c r="F519" s="901" t="n">
        <f aca="false">EVENTUAL!F375</f>
        <v>1600</v>
      </c>
      <c r="G519" s="901" t="n">
        <f aca="false">EVENTUAL!G375</f>
        <v>0</v>
      </c>
      <c r="H519" s="901" t="n">
        <f aca="false">EVENTUAL!H375</f>
        <v>0</v>
      </c>
      <c r="I519" s="901" t="n">
        <f aca="false">EVENTUAL!I375</f>
        <v>0</v>
      </c>
      <c r="J519" s="901" t="n">
        <f aca="false">EVENTUAL!J375</f>
        <v>0</v>
      </c>
      <c r="K519" s="901" t="n">
        <f aca="false">EVENTUAL!K375</f>
        <v>109</v>
      </c>
      <c r="L519" s="901" t="n">
        <f aca="false">EVENTUAL!L375</f>
        <v>0</v>
      </c>
      <c r="M519" s="901" t="n">
        <f aca="false">EVENTUAL!M375</f>
        <v>0</v>
      </c>
      <c r="N519" s="901" t="n">
        <f aca="false">EVENTUAL!N375</f>
        <v>1709</v>
      </c>
      <c r="O519" s="964"/>
      <c r="P519" s="965"/>
      <c r="Q519" s="965"/>
    </row>
    <row r="520" s="6" customFormat="true" ht="19.5" hidden="false" customHeight="true" outlineLevel="0" collapsed="false">
      <c r="A520" s="898" t="n">
        <v>325</v>
      </c>
      <c r="B520" s="898" t="s">
        <v>1189</v>
      </c>
      <c r="C520" s="879" t="s">
        <v>1506</v>
      </c>
      <c r="D520" s="950" t="s">
        <v>1191</v>
      </c>
      <c r="E520" s="909" t="n">
        <v>15</v>
      </c>
      <c r="F520" s="901" t="n">
        <f aca="false">EVENTUAL!F376</f>
        <v>2316</v>
      </c>
      <c r="G520" s="901" t="n">
        <f aca="false">EVENTUAL!G376</f>
        <v>0</v>
      </c>
      <c r="H520" s="901" t="n">
        <f aca="false">EVENTUAL!H376</f>
        <v>0</v>
      </c>
      <c r="I520" s="901" t="n">
        <f aca="false">EVENTUAL!I376</f>
        <v>0</v>
      </c>
      <c r="J520" s="901" t="n">
        <f aca="false">EVENTUAL!J376</f>
        <v>0</v>
      </c>
      <c r="K520" s="901" t="n">
        <f aca="false">EVENTUAL!K376</f>
        <v>27</v>
      </c>
      <c r="L520" s="901" t="n">
        <f aca="false">EVENTUAL!L376</f>
        <v>0</v>
      </c>
      <c r="M520" s="901" t="n">
        <f aca="false">EVENTUAL!M376</f>
        <v>0</v>
      </c>
      <c r="N520" s="901" t="n">
        <f aca="false">EVENTUAL!N376</f>
        <v>2343</v>
      </c>
      <c r="O520" s="964"/>
      <c r="P520" s="965"/>
      <c r="Q520" s="965"/>
    </row>
    <row r="521" s="6" customFormat="true" ht="19.5" hidden="false" customHeight="true" outlineLevel="0" collapsed="false">
      <c r="A521" s="898" t="n">
        <v>374</v>
      </c>
      <c r="B521" s="898" t="s">
        <v>1192</v>
      </c>
      <c r="C521" s="879" t="s">
        <v>1506</v>
      </c>
      <c r="D521" s="950" t="s">
        <v>1194</v>
      </c>
      <c r="E521" s="909" t="n">
        <v>15</v>
      </c>
      <c r="F521" s="901" t="n">
        <f aca="false">EVENTUAL!F377</f>
        <v>842</v>
      </c>
      <c r="G521" s="901" t="n">
        <f aca="false">EVENTUAL!G377</f>
        <v>0</v>
      </c>
      <c r="H521" s="901" t="n">
        <f aca="false">EVENTUAL!H377</f>
        <v>0</v>
      </c>
      <c r="I521" s="901" t="n">
        <f aca="false">EVENTUAL!I377</f>
        <v>0</v>
      </c>
      <c r="J521" s="901" t="n">
        <f aca="false">EVENTUAL!J377</f>
        <v>0</v>
      </c>
      <c r="K521" s="901" t="n">
        <f aca="false">EVENTUAL!K377</f>
        <v>158</v>
      </c>
      <c r="L521" s="901" t="n">
        <f aca="false">EVENTUAL!L377</f>
        <v>0</v>
      </c>
      <c r="M521" s="901" t="n">
        <f aca="false">EVENTUAL!M377</f>
        <v>0</v>
      </c>
      <c r="N521" s="901" t="n">
        <f aca="false">EVENTUAL!N377</f>
        <v>1000</v>
      </c>
      <c r="O521" s="964"/>
      <c r="P521" s="965"/>
      <c r="Q521" s="965"/>
    </row>
    <row r="522" s="936" customFormat="true" ht="18.75" hidden="false" customHeight="true" outlineLevel="0" collapsed="false">
      <c r="A522" s="959" t="s">
        <v>40</v>
      </c>
      <c r="B522" s="886"/>
      <c r="C522" s="961"/>
      <c r="D522" s="962"/>
      <c r="E522" s="963"/>
      <c r="F522" s="928" t="n">
        <f aca="false">SUM(F504:F521)</f>
        <v>46521</v>
      </c>
      <c r="G522" s="928" t="n">
        <f aca="false">SUM(G504:G521)</f>
        <v>0</v>
      </c>
      <c r="H522" s="928" t="n">
        <f aca="false">SUM(H504:H521)</f>
        <v>0</v>
      </c>
      <c r="I522" s="928" t="n">
        <f aca="false">SUM(I504:I521)</f>
        <v>0</v>
      </c>
      <c r="J522" s="928" t="n">
        <f aca="false">SUM(J504:J521)</f>
        <v>1983</v>
      </c>
      <c r="K522" s="928" t="n">
        <f aca="false">SUM(K504:K521)</f>
        <v>929</v>
      </c>
      <c r="L522" s="928" t="n">
        <f aca="false">SUM(L504:L521)</f>
        <v>0</v>
      </c>
      <c r="M522" s="928" t="n">
        <f aca="false">SUM(M504:M521)</f>
        <v>0</v>
      </c>
      <c r="N522" s="928" t="n">
        <f aca="false">SUM(N504:N521)</f>
        <v>45467</v>
      </c>
      <c r="O522" s="891" t="n">
        <f aca="false">SUM(N504:N513)</f>
        <v>30032</v>
      </c>
      <c r="P522" s="891" t="n">
        <f aca="false">SUM(N514:N521)</f>
        <v>15435</v>
      </c>
      <c r="Q522" s="935"/>
    </row>
    <row r="523" s="877" customFormat="true" ht="18.75" hidden="false" customHeight="true" outlineLevel="0" collapsed="false">
      <c r="A523" s="924"/>
      <c r="B523" s="893"/>
      <c r="C523" s="924" t="s">
        <v>640</v>
      </c>
      <c r="D523" s="893"/>
      <c r="E523" s="925"/>
      <c r="F523" s="897"/>
      <c r="G523" s="897"/>
      <c r="H523" s="897"/>
      <c r="I523" s="897"/>
      <c r="J523" s="897"/>
      <c r="K523" s="897"/>
      <c r="L523" s="897"/>
      <c r="M523" s="897"/>
      <c r="N523" s="897"/>
      <c r="O523" s="884"/>
      <c r="P523" s="884"/>
      <c r="Q523" s="884"/>
    </row>
    <row r="524" s="877" customFormat="true" ht="18.75" hidden="false" customHeight="true" outlineLevel="0" collapsed="false">
      <c r="A524" s="898" t="n">
        <v>12200101</v>
      </c>
      <c r="B524" s="898" t="s">
        <v>641</v>
      </c>
      <c r="C524" s="879" t="s">
        <v>1513</v>
      </c>
      <c r="D524" s="950" t="s">
        <v>643</v>
      </c>
      <c r="E524" s="909" t="n">
        <v>15</v>
      </c>
      <c r="F524" s="901" t="n">
        <f aca="false">'BASE Y CONFIANZA'!F568</f>
        <v>3707</v>
      </c>
      <c r="G524" s="901" t="n">
        <f aca="false">'BASE Y CONFIANZA'!G568</f>
        <v>0</v>
      </c>
      <c r="H524" s="901" t="n">
        <f aca="false">'BASE Y CONFIANZA'!H568</f>
        <v>0</v>
      </c>
      <c r="I524" s="901" t="n">
        <f aca="false">'BASE Y CONFIANZA'!I568</f>
        <v>0</v>
      </c>
      <c r="J524" s="901" t="n">
        <f aca="false">'BASE Y CONFIANZA'!J568</f>
        <v>302</v>
      </c>
      <c r="K524" s="901" t="n">
        <f aca="false">'BASE Y CONFIANZA'!K568</f>
        <v>0</v>
      </c>
      <c r="L524" s="901" t="n">
        <f aca="false">'BASE Y CONFIANZA'!L568</f>
        <v>0</v>
      </c>
      <c r="M524" s="901" t="n">
        <f aca="false">'BASE Y CONFIANZA'!M568</f>
        <v>0</v>
      </c>
      <c r="N524" s="901" t="n">
        <f aca="false">'BASE Y CONFIANZA'!N568</f>
        <v>3405</v>
      </c>
      <c r="O524" s="884"/>
      <c r="P524" s="884"/>
      <c r="Q524" s="884"/>
    </row>
    <row r="525" s="877" customFormat="true" ht="18.75" hidden="false" customHeight="true" outlineLevel="0" collapsed="false">
      <c r="A525" s="898" t="n">
        <v>12200103</v>
      </c>
      <c r="B525" s="879" t="s">
        <v>644</v>
      </c>
      <c r="C525" s="879" t="s">
        <v>1513</v>
      </c>
      <c r="D525" s="950" t="s">
        <v>646</v>
      </c>
      <c r="E525" s="909" t="n">
        <v>15</v>
      </c>
      <c r="F525" s="901" t="n">
        <f aca="false">'BASE Y CONFIANZA'!F569</f>
        <v>2235</v>
      </c>
      <c r="G525" s="901" t="n">
        <f aca="false">'BASE Y CONFIANZA'!G569</f>
        <v>0</v>
      </c>
      <c r="H525" s="901" t="n">
        <f aca="false">'BASE Y CONFIANZA'!H569</f>
        <v>0</v>
      </c>
      <c r="I525" s="901" t="n">
        <f aca="false">'BASE Y CONFIANZA'!I569</f>
        <v>0</v>
      </c>
      <c r="J525" s="901" t="n">
        <f aca="false">'BASE Y CONFIANZA'!J569</f>
        <v>0</v>
      </c>
      <c r="K525" s="901" t="n">
        <f aca="false">'BASE Y CONFIANZA'!K569</f>
        <v>36</v>
      </c>
      <c r="L525" s="901" t="n">
        <f aca="false">'BASE Y CONFIANZA'!L569</f>
        <v>0</v>
      </c>
      <c r="M525" s="901" t="n">
        <f aca="false">'BASE Y CONFIANZA'!M569</f>
        <v>0</v>
      </c>
      <c r="N525" s="901" t="n">
        <f aca="false">'BASE Y CONFIANZA'!N569</f>
        <v>2271</v>
      </c>
      <c r="O525" s="884"/>
      <c r="P525" s="884"/>
      <c r="Q525" s="884"/>
    </row>
    <row r="526" s="877" customFormat="true" ht="18.75" hidden="false" customHeight="true" outlineLevel="0" collapsed="false">
      <c r="A526" s="898" t="n">
        <v>12200104</v>
      </c>
      <c r="B526" s="879" t="s">
        <v>647</v>
      </c>
      <c r="C526" s="879" t="s">
        <v>1513</v>
      </c>
      <c r="D526" s="950" t="s">
        <v>649</v>
      </c>
      <c r="E526" s="909" t="n">
        <v>15</v>
      </c>
      <c r="F526" s="901" t="n">
        <f aca="false">'BASE Y CONFIANZA'!F570</f>
        <v>2235</v>
      </c>
      <c r="G526" s="901" t="n">
        <f aca="false">'BASE Y CONFIANZA'!G570</f>
        <v>0</v>
      </c>
      <c r="H526" s="901" t="n">
        <f aca="false">'BASE Y CONFIANZA'!H570</f>
        <v>0</v>
      </c>
      <c r="I526" s="901" t="n">
        <f aca="false">'BASE Y CONFIANZA'!I570</f>
        <v>0</v>
      </c>
      <c r="J526" s="901" t="n">
        <f aca="false">'BASE Y CONFIANZA'!J570</f>
        <v>0</v>
      </c>
      <c r="K526" s="901" t="n">
        <f aca="false">'BASE Y CONFIANZA'!K570</f>
        <v>36</v>
      </c>
      <c r="L526" s="901" t="n">
        <f aca="false">'BASE Y CONFIANZA'!L570</f>
        <v>0</v>
      </c>
      <c r="M526" s="901" t="n">
        <f aca="false">'BASE Y CONFIANZA'!M570</f>
        <v>0</v>
      </c>
      <c r="N526" s="901" t="n">
        <f aca="false">'BASE Y CONFIANZA'!N570</f>
        <v>2271</v>
      </c>
      <c r="O526" s="884"/>
      <c r="P526" s="884"/>
      <c r="Q526" s="884"/>
    </row>
    <row r="527" s="877" customFormat="true" ht="18.75" hidden="false" customHeight="true" outlineLevel="0" collapsed="false">
      <c r="A527" s="898" t="n">
        <v>12200105</v>
      </c>
      <c r="B527" s="879" t="s">
        <v>650</v>
      </c>
      <c r="C527" s="879" t="s">
        <v>1513</v>
      </c>
      <c r="D527" s="950" t="s">
        <v>646</v>
      </c>
      <c r="E527" s="909" t="n">
        <v>15</v>
      </c>
      <c r="F527" s="901" t="n">
        <f aca="false">'BASE Y CONFIANZA'!F571</f>
        <v>2146</v>
      </c>
      <c r="G527" s="901" t="n">
        <f aca="false">'BASE Y CONFIANZA'!G571</f>
        <v>0</v>
      </c>
      <c r="H527" s="901" t="n">
        <f aca="false">'BASE Y CONFIANZA'!H571</f>
        <v>0</v>
      </c>
      <c r="I527" s="901" t="n">
        <f aca="false">'BASE Y CONFIANZA'!I571</f>
        <v>0</v>
      </c>
      <c r="J527" s="901" t="n">
        <f aca="false">'BASE Y CONFIANZA'!J571</f>
        <v>0</v>
      </c>
      <c r="K527" s="901" t="n">
        <f aca="false">'BASE Y CONFIANZA'!K571</f>
        <v>59</v>
      </c>
      <c r="L527" s="901" t="n">
        <f aca="false">'BASE Y CONFIANZA'!L571</f>
        <v>0</v>
      </c>
      <c r="M527" s="901" t="n">
        <f aca="false">'BASE Y CONFIANZA'!M571</f>
        <v>0</v>
      </c>
      <c r="N527" s="901" t="n">
        <f aca="false">'BASE Y CONFIANZA'!N571</f>
        <v>2205</v>
      </c>
      <c r="O527" s="884"/>
      <c r="P527" s="884"/>
      <c r="Q527" s="884"/>
    </row>
    <row r="528" s="877" customFormat="true" ht="18.75" hidden="false" customHeight="true" outlineLevel="0" collapsed="false">
      <c r="A528" s="898" t="n">
        <v>12200107</v>
      </c>
      <c r="B528" s="879" t="s">
        <v>652</v>
      </c>
      <c r="C528" s="879" t="s">
        <v>1513</v>
      </c>
      <c r="D528" s="950" t="s">
        <v>646</v>
      </c>
      <c r="E528" s="909" t="n">
        <v>15</v>
      </c>
      <c r="F528" s="901" t="n">
        <f aca="false">'BASE Y CONFIANZA'!F572</f>
        <v>2235</v>
      </c>
      <c r="G528" s="901" t="n">
        <f aca="false">'BASE Y CONFIANZA'!G572</f>
        <v>0</v>
      </c>
      <c r="H528" s="901" t="n">
        <f aca="false">'BASE Y CONFIANZA'!H572</f>
        <v>0</v>
      </c>
      <c r="I528" s="901" t="n">
        <f aca="false">'BASE Y CONFIANZA'!I572</f>
        <v>0</v>
      </c>
      <c r="J528" s="901" t="n">
        <f aca="false">'BASE Y CONFIANZA'!J572</f>
        <v>0</v>
      </c>
      <c r="K528" s="901" t="n">
        <f aca="false">'BASE Y CONFIANZA'!K572</f>
        <v>36</v>
      </c>
      <c r="L528" s="901" t="n">
        <f aca="false">'BASE Y CONFIANZA'!L572</f>
        <v>0</v>
      </c>
      <c r="M528" s="901" t="n">
        <f aca="false">'BASE Y CONFIANZA'!M572</f>
        <v>0</v>
      </c>
      <c r="N528" s="901" t="n">
        <f aca="false">'BASE Y CONFIANZA'!N572</f>
        <v>2271</v>
      </c>
      <c r="O528" s="884"/>
      <c r="P528" s="884"/>
      <c r="Q528" s="884"/>
    </row>
    <row r="529" s="877" customFormat="true" ht="18.75" hidden="false" customHeight="true" outlineLevel="0" collapsed="false">
      <c r="A529" s="898" t="n">
        <v>12200108</v>
      </c>
      <c r="B529" s="879" t="s">
        <v>654</v>
      </c>
      <c r="C529" s="879" t="s">
        <v>1513</v>
      </c>
      <c r="D529" s="950" t="s">
        <v>649</v>
      </c>
      <c r="E529" s="909" t="n">
        <v>15</v>
      </c>
      <c r="F529" s="901" t="n">
        <f aca="false">'BASE Y CONFIANZA'!F573</f>
        <v>2235</v>
      </c>
      <c r="G529" s="901" t="n">
        <f aca="false">'BASE Y CONFIANZA'!G573</f>
        <v>0</v>
      </c>
      <c r="H529" s="901" t="n">
        <f aca="false">'BASE Y CONFIANZA'!H573</f>
        <v>0</v>
      </c>
      <c r="I529" s="901" t="n">
        <f aca="false">'BASE Y CONFIANZA'!I573</f>
        <v>0</v>
      </c>
      <c r="J529" s="901" t="n">
        <f aca="false">'BASE Y CONFIANZA'!J573</f>
        <v>0</v>
      </c>
      <c r="K529" s="901" t="n">
        <f aca="false">'BASE Y CONFIANZA'!K573</f>
        <v>36</v>
      </c>
      <c r="L529" s="901" t="n">
        <f aca="false">'BASE Y CONFIANZA'!L573</f>
        <v>0</v>
      </c>
      <c r="M529" s="901" t="n">
        <f aca="false">'BASE Y CONFIANZA'!M573</f>
        <v>0</v>
      </c>
      <c r="N529" s="901" t="n">
        <f aca="false">'BASE Y CONFIANZA'!N573</f>
        <v>2271</v>
      </c>
      <c r="O529" s="884"/>
      <c r="P529" s="884"/>
      <c r="Q529" s="884"/>
    </row>
    <row r="530" s="877" customFormat="true" ht="18.75" hidden="false" customHeight="true" outlineLevel="0" collapsed="false">
      <c r="A530" s="898" t="n">
        <v>12200109</v>
      </c>
      <c r="B530" s="898" t="s">
        <v>656</v>
      </c>
      <c r="C530" s="879" t="s">
        <v>1513</v>
      </c>
      <c r="D530" s="950" t="s">
        <v>604</v>
      </c>
      <c r="E530" s="909" t="n">
        <v>15</v>
      </c>
      <c r="F530" s="901" t="n">
        <f aca="false">'BASE Y CONFIANZA'!F574</f>
        <v>3000</v>
      </c>
      <c r="G530" s="901" t="n">
        <f aca="false">'BASE Y CONFIANZA'!G574</f>
        <v>0</v>
      </c>
      <c r="H530" s="901" t="n">
        <f aca="false">'BASE Y CONFIANZA'!H574</f>
        <v>0</v>
      </c>
      <c r="I530" s="901" t="n">
        <f aca="false">'BASE Y CONFIANZA'!I574</f>
        <v>0</v>
      </c>
      <c r="J530" s="901" t="n">
        <f aca="false">'BASE Y CONFIANZA'!J574</f>
        <v>77</v>
      </c>
      <c r="K530" s="901" t="n">
        <f aca="false">'BASE Y CONFIANZA'!K574</f>
        <v>0</v>
      </c>
      <c r="L530" s="901" t="n">
        <f aca="false">'BASE Y CONFIANZA'!L574</f>
        <v>0</v>
      </c>
      <c r="M530" s="901" t="n">
        <f aca="false">'BASE Y CONFIANZA'!M574</f>
        <v>0</v>
      </c>
      <c r="N530" s="901" t="n">
        <f aca="false">'BASE Y CONFIANZA'!N574</f>
        <v>2923</v>
      </c>
      <c r="O530" s="884"/>
      <c r="P530" s="884"/>
      <c r="Q530" s="884"/>
    </row>
    <row r="531" s="208" customFormat="true" ht="18.75" hidden="false" customHeight="true" outlineLevel="0" collapsed="false">
      <c r="A531" s="898" t="n">
        <v>38</v>
      </c>
      <c r="B531" s="879" t="s">
        <v>1195</v>
      </c>
      <c r="C531" s="879" t="s">
        <v>1506</v>
      </c>
      <c r="D531" s="958" t="s">
        <v>604</v>
      </c>
      <c r="E531" s="909" t="n">
        <v>15</v>
      </c>
      <c r="F531" s="901" t="n">
        <f aca="false">EVENTUAL!F380</f>
        <v>2268</v>
      </c>
      <c r="G531" s="901" t="n">
        <f aca="false">EVENTUAL!G380</f>
        <v>0</v>
      </c>
      <c r="H531" s="901" t="n">
        <f aca="false">EVENTUAL!H380</f>
        <v>0</v>
      </c>
      <c r="I531" s="901" t="n">
        <f aca="false">EVENTUAL!I380</f>
        <v>0</v>
      </c>
      <c r="J531" s="901" t="n">
        <f aca="false">EVENTUAL!J380</f>
        <v>0</v>
      </c>
      <c r="K531" s="901" t="n">
        <f aca="false">EVENTUAL!K380</f>
        <v>32</v>
      </c>
      <c r="L531" s="901" t="n">
        <f aca="false">EVENTUAL!L380</f>
        <v>0</v>
      </c>
      <c r="M531" s="901" t="n">
        <f aca="false">EVENTUAL!M380</f>
        <v>0</v>
      </c>
      <c r="N531" s="901" t="n">
        <f aca="false">EVENTUAL!N380</f>
        <v>2300</v>
      </c>
      <c r="O531" s="964"/>
      <c r="P531" s="907"/>
      <c r="Q531" s="907"/>
    </row>
    <row r="532" s="208" customFormat="true" ht="18.75" hidden="false" customHeight="true" outlineLevel="0" collapsed="false">
      <c r="A532" s="898" t="n">
        <v>40</v>
      </c>
      <c r="B532" s="879" t="s">
        <v>1197</v>
      </c>
      <c r="C532" s="879" t="s">
        <v>1506</v>
      </c>
      <c r="D532" s="958" t="s">
        <v>1199</v>
      </c>
      <c r="E532" s="909" t="n">
        <v>15</v>
      </c>
      <c r="F532" s="901" t="n">
        <f aca="false">EVENTUAL!F381</f>
        <v>1654</v>
      </c>
      <c r="G532" s="901" t="n">
        <f aca="false">EVENTUAL!G381</f>
        <v>0</v>
      </c>
      <c r="H532" s="901" t="n">
        <f aca="false">EVENTUAL!H381</f>
        <v>0</v>
      </c>
      <c r="I532" s="901" t="n">
        <f aca="false">EVENTUAL!I381</f>
        <v>0</v>
      </c>
      <c r="J532" s="901" t="n">
        <f aca="false">EVENTUAL!J381</f>
        <v>0</v>
      </c>
      <c r="K532" s="901" t="n">
        <f aca="false">EVENTUAL!K381</f>
        <v>106</v>
      </c>
      <c r="L532" s="901" t="n">
        <f aca="false">EVENTUAL!L381</f>
        <v>0</v>
      </c>
      <c r="M532" s="901" t="n">
        <f aca="false">EVENTUAL!M381</f>
        <v>0</v>
      </c>
      <c r="N532" s="901" t="n">
        <f aca="false">EVENTUAL!N381</f>
        <v>1760</v>
      </c>
      <c r="O532" s="964"/>
      <c r="P532" s="907"/>
      <c r="Q532" s="907"/>
    </row>
    <row r="533" s="877" customFormat="true" ht="18.75" hidden="false" customHeight="true" outlineLevel="0" collapsed="false">
      <c r="A533" s="959" t="s">
        <v>40</v>
      </c>
      <c r="B533" s="960"/>
      <c r="C533" s="961"/>
      <c r="D533" s="961"/>
      <c r="E533" s="963"/>
      <c r="F533" s="966" t="n">
        <f aca="false">SUM(F524:F532)</f>
        <v>21715</v>
      </c>
      <c r="G533" s="966" t="n">
        <f aca="false">SUM(G524:G532)</f>
        <v>0</v>
      </c>
      <c r="H533" s="966" t="n">
        <f aca="false">SUM(H524:H532)</f>
        <v>0</v>
      </c>
      <c r="I533" s="966" t="n">
        <f aca="false">SUM(I524:I532)</f>
        <v>0</v>
      </c>
      <c r="J533" s="966" t="n">
        <f aca="false">SUM(J524:J532)</f>
        <v>379</v>
      </c>
      <c r="K533" s="966" t="n">
        <f aca="false">SUM(K524:K532)</f>
        <v>341</v>
      </c>
      <c r="L533" s="966" t="n">
        <f aca="false">SUM(L524:L532)</f>
        <v>0</v>
      </c>
      <c r="M533" s="966" t="n">
        <f aca="false">SUM(M524:M532)</f>
        <v>0</v>
      </c>
      <c r="N533" s="966" t="n">
        <f aca="false">SUM(N524:N532)</f>
        <v>21677</v>
      </c>
      <c r="O533" s="891" t="n">
        <f aca="false">SUM(N524:N530)</f>
        <v>17617</v>
      </c>
      <c r="P533" s="891" t="n">
        <f aca="false">SUM(N531:N532)</f>
        <v>4060</v>
      </c>
      <c r="Q533" s="884"/>
    </row>
    <row r="534" s="877" customFormat="true" ht="18.75" hidden="false" customHeight="true" outlineLevel="0" collapsed="false">
      <c r="A534" s="892"/>
      <c r="B534" s="893"/>
      <c r="C534" s="894" t="s">
        <v>661</v>
      </c>
      <c r="D534" s="895"/>
      <c r="E534" s="896"/>
      <c r="F534" s="897"/>
      <c r="G534" s="897"/>
      <c r="H534" s="897"/>
      <c r="I534" s="897"/>
      <c r="J534" s="897"/>
      <c r="K534" s="897"/>
      <c r="L534" s="897"/>
      <c r="M534" s="897"/>
      <c r="N534" s="897"/>
      <c r="O534" s="884"/>
      <c r="P534" s="884"/>
      <c r="Q534" s="884"/>
    </row>
    <row r="535" s="877" customFormat="true" ht="18.75" hidden="false" customHeight="true" outlineLevel="0" collapsed="false">
      <c r="A535" s="878" t="n">
        <v>130001</v>
      </c>
      <c r="B535" s="879" t="s">
        <v>662</v>
      </c>
      <c r="C535" s="923" t="s">
        <v>1509</v>
      </c>
      <c r="D535" s="881" t="s">
        <v>664</v>
      </c>
      <c r="E535" s="900" t="n">
        <v>15</v>
      </c>
      <c r="F535" s="901" t="n">
        <f aca="false">'BASE Y CONFIANZA'!F586</f>
        <v>5662</v>
      </c>
      <c r="G535" s="901" t="n">
        <f aca="false">'BASE Y CONFIANZA'!G586</f>
        <v>0</v>
      </c>
      <c r="H535" s="901" t="n">
        <f aca="false">'BASE Y CONFIANZA'!H586</f>
        <v>0</v>
      </c>
      <c r="I535" s="901" t="n">
        <f aca="false">'BASE Y CONFIANZA'!I586</f>
        <v>0</v>
      </c>
      <c r="J535" s="901" t="n">
        <f aca="false">'BASE Y CONFIANZA'!J586</f>
        <v>662</v>
      </c>
      <c r="K535" s="901" t="n">
        <f aca="false">'BASE Y CONFIANZA'!K586</f>
        <v>0</v>
      </c>
      <c r="L535" s="901" t="n">
        <f aca="false">'BASE Y CONFIANZA'!L586</f>
        <v>0</v>
      </c>
      <c r="M535" s="901" t="n">
        <v>0</v>
      </c>
      <c r="N535" s="883" t="n">
        <f aca="false">F535+G535+H535+I535-J535+K535-L535-M535</f>
        <v>5000</v>
      </c>
      <c r="O535" s="884"/>
      <c r="P535" s="884"/>
      <c r="Q535" s="884"/>
    </row>
    <row r="536" s="877" customFormat="true" ht="18.75" hidden="false" customHeight="true" outlineLevel="0" collapsed="false">
      <c r="A536" s="878" t="n">
        <v>15200202</v>
      </c>
      <c r="B536" s="879" t="s">
        <v>665</v>
      </c>
      <c r="C536" s="899" t="s">
        <v>1513</v>
      </c>
      <c r="D536" s="881" t="s">
        <v>237</v>
      </c>
      <c r="E536" s="900" t="n">
        <v>15</v>
      </c>
      <c r="F536" s="901" t="n">
        <f aca="false">'BASE Y CONFIANZA'!F587</f>
        <v>1806</v>
      </c>
      <c r="G536" s="901" t="n">
        <f aca="false">'BASE Y CONFIANZA'!G587</f>
        <v>0</v>
      </c>
      <c r="H536" s="901" t="n">
        <f aca="false">'BASE Y CONFIANZA'!H587</f>
        <v>0</v>
      </c>
      <c r="I536" s="901" t="n">
        <f aca="false">'BASE Y CONFIANZA'!I587</f>
        <v>0</v>
      </c>
      <c r="J536" s="901" t="n">
        <f aca="false">'BASE Y CONFIANZA'!J587</f>
        <v>0</v>
      </c>
      <c r="K536" s="901" t="n">
        <f aca="false">'BASE Y CONFIANZA'!K587</f>
        <v>84</v>
      </c>
      <c r="L536" s="901" t="n">
        <f aca="false">'BASE Y CONFIANZA'!L587</f>
        <v>0</v>
      </c>
      <c r="M536" s="901" t="n">
        <v>0</v>
      </c>
      <c r="N536" s="883" t="n">
        <f aca="false">F536+G536+H536+I536-J536+K536-L536-M536</f>
        <v>1890</v>
      </c>
      <c r="O536" s="884"/>
      <c r="P536" s="884"/>
      <c r="Q536" s="884"/>
    </row>
    <row r="537" s="877" customFormat="true" ht="18.75" hidden="false" customHeight="true" outlineLevel="0" collapsed="false">
      <c r="A537" s="878" t="n">
        <v>211</v>
      </c>
      <c r="B537" s="879" t="s">
        <v>1202</v>
      </c>
      <c r="C537" s="899" t="s">
        <v>1506</v>
      </c>
      <c r="D537" s="881" t="s">
        <v>469</v>
      </c>
      <c r="E537" s="900" t="n">
        <v>15</v>
      </c>
      <c r="F537" s="901" t="n">
        <f aca="false">EVENTUAL!F392</f>
        <v>2746</v>
      </c>
      <c r="G537" s="901" t="n">
        <f aca="false">EVENTUAL!G392</f>
        <v>0</v>
      </c>
      <c r="H537" s="901" t="n">
        <f aca="false">EVENTUAL!H392</f>
        <v>0</v>
      </c>
      <c r="I537" s="901" t="n">
        <f aca="false">EVENTUAL!I392</f>
        <v>0</v>
      </c>
      <c r="J537" s="901" t="n">
        <f aca="false">EVENTUAL!J392</f>
        <v>49</v>
      </c>
      <c r="K537" s="901" t="n">
        <f aca="false">EVENTUAL!K392</f>
        <v>0</v>
      </c>
      <c r="L537" s="901" t="n">
        <f aca="false">EVENTUAL!L392</f>
        <v>0</v>
      </c>
      <c r="M537" s="901" t="n">
        <f aca="false">EVENTUAL!M392</f>
        <v>0</v>
      </c>
      <c r="N537" s="901" t="n">
        <f aca="false">EVENTUAL!N392</f>
        <v>2697</v>
      </c>
      <c r="O537" s="884"/>
      <c r="P537" s="884"/>
      <c r="Q537" s="884"/>
    </row>
    <row r="538" s="877" customFormat="true" ht="18.75" hidden="false" customHeight="true" outlineLevel="0" collapsed="false">
      <c r="A538" s="878" t="n">
        <v>212</v>
      </c>
      <c r="B538" s="879" t="s">
        <v>1204</v>
      </c>
      <c r="C538" s="899" t="s">
        <v>1506</v>
      </c>
      <c r="D538" s="881" t="s">
        <v>173</v>
      </c>
      <c r="E538" s="900" t="n">
        <v>15</v>
      </c>
      <c r="F538" s="901" t="n">
        <f aca="false">EVENTUAL!F393</f>
        <v>3109</v>
      </c>
      <c r="G538" s="901" t="n">
        <f aca="false">EVENTUAL!G393</f>
        <v>0</v>
      </c>
      <c r="H538" s="901" t="n">
        <f aca="false">EVENTUAL!H393</f>
        <v>0</v>
      </c>
      <c r="I538" s="901" t="n">
        <f aca="false">EVENTUAL!I393</f>
        <v>0</v>
      </c>
      <c r="J538" s="901" t="n">
        <f aca="false">EVENTUAL!J393</f>
        <v>109</v>
      </c>
      <c r="K538" s="901" t="n">
        <f aca="false">EVENTUAL!K393</f>
        <v>0</v>
      </c>
      <c r="L538" s="901" t="n">
        <f aca="false">EVENTUAL!L393</f>
        <v>0</v>
      </c>
      <c r="M538" s="901" t="n">
        <f aca="false">EVENTUAL!M393</f>
        <v>0</v>
      </c>
      <c r="N538" s="901" t="n">
        <f aca="false">EVENTUAL!N393</f>
        <v>3000</v>
      </c>
      <c r="O538" s="884"/>
      <c r="P538" s="884"/>
      <c r="Q538" s="884"/>
    </row>
    <row r="539" s="877" customFormat="true" ht="18.75" hidden="false" customHeight="true" outlineLevel="0" collapsed="false">
      <c r="A539" s="878" t="n">
        <v>219</v>
      </c>
      <c r="B539" s="879" t="s">
        <v>1206</v>
      </c>
      <c r="C539" s="899" t="s">
        <v>1506</v>
      </c>
      <c r="D539" s="881" t="s">
        <v>59</v>
      </c>
      <c r="E539" s="900" t="n">
        <v>15</v>
      </c>
      <c r="F539" s="901" t="n">
        <f aca="false">EVENTUAL!F394</f>
        <v>2396</v>
      </c>
      <c r="G539" s="901" t="n">
        <f aca="false">EVENTUAL!G394</f>
        <v>0</v>
      </c>
      <c r="H539" s="901" t="n">
        <f aca="false">EVENTUAL!H394</f>
        <v>0</v>
      </c>
      <c r="I539" s="901" t="n">
        <f aca="false">EVENTUAL!I394</f>
        <v>0</v>
      </c>
      <c r="J539" s="901" t="n">
        <f aca="false">EVENTUAL!J394</f>
        <v>0</v>
      </c>
      <c r="K539" s="901" t="n">
        <f aca="false">EVENTUAL!K394</f>
        <v>4</v>
      </c>
      <c r="L539" s="901" t="n">
        <f aca="false">EVENTUAL!L394</f>
        <v>0</v>
      </c>
      <c r="M539" s="901" t="n">
        <f aca="false">EVENTUAL!M394</f>
        <v>0</v>
      </c>
      <c r="N539" s="901" t="n">
        <f aca="false">EVENTUAL!N394</f>
        <v>2400</v>
      </c>
      <c r="O539" s="884"/>
      <c r="P539" s="884"/>
      <c r="Q539" s="884"/>
    </row>
    <row r="540" s="877" customFormat="true" ht="18.75" hidden="false" customHeight="true" outlineLevel="0" collapsed="false">
      <c r="A540" s="959" t="s">
        <v>40</v>
      </c>
      <c r="B540" s="960"/>
      <c r="C540" s="961"/>
      <c r="D540" s="961"/>
      <c r="E540" s="963"/>
      <c r="F540" s="966" t="n">
        <f aca="false">SUM(F535:F539)</f>
        <v>15719</v>
      </c>
      <c r="G540" s="966" t="n">
        <f aca="false">SUM(G535:G539)</f>
        <v>0</v>
      </c>
      <c r="H540" s="966" t="n">
        <f aca="false">SUM(H535:H539)</f>
        <v>0</v>
      </c>
      <c r="I540" s="966" t="n">
        <f aca="false">SUM(I535:I539)</f>
        <v>0</v>
      </c>
      <c r="J540" s="966" t="n">
        <f aca="false">SUM(J535:J539)</f>
        <v>820</v>
      </c>
      <c r="K540" s="966" t="n">
        <f aca="false">SUM(K535:K539)</f>
        <v>88</v>
      </c>
      <c r="L540" s="966" t="n">
        <f aca="false">SUM(L535:L539)</f>
        <v>0</v>
      </c>
      <c r="M540" s="966" t="n">
        <f aca="false">SUM(M535:M539)</f>
        <v>0</v>
      </c>
      <c r="N540" s="966" t="n">
        <f aca="false">SUM(N535:N539)</f>
        <v>14987</v>
      </c>
      <c r="O540" s="891" t="n">
        <f aca="false">SUM(N535:N536)</f>
        <v>6890</v>
      </c>
      <c r="P540" s="891" t="n">
        <f aca="false">SUM(N537:N539)</f>
        <v>8097</v>
      </c>
      <c r="Q540" s="884"/>
    </row>
    <row r="541" s="877" customFormat="true" ht="18.75" hidden="false" customHeight="true" outlineLevel="0" collapsed="false">
      <c r="A541" s="892"/>
      <c r="B541" s="893"/>
      <c r="C541" s="894" t="s">
        <v>1551</v>
      </c>
      <c r="D541" s="895"/>
      <c r="E541" s="896"/>
      <c r="F541" s="897"/>
      <c r="G541" s="897"/>
      <c r="H541" s="897"/>
      <c r="I541" s="897"/>
      <c r="J541" s="897"/>
      <c r="K541" s="897"/>
      <c r="L541" s="897"/>
      <c r="M541" s="897"/>
      <c r="N541" s="897"/>
      <c r="O541" s="884"/>
      <c r="P541" s="891"/>
      <c r="Q541" s="884"/>
    </row>
    <row r="542" s="877" customFormat="true" ht="18.75" hidden="false" customHeight="true" outlineLevel="0" collapsed="false">
      <c r="A542" s="878" t="n">
        <v>8</v>
      </c>
      <c r="B542" s="879" t="s">
        <v>1209</v>
      </c>
      <c r="C542" s="899" t="s">
        <v>1506</v>
      </c>
      <c r="D542" s="881" t="s">
        <v>173</v>
      </c>
      <c r="E542" s="900" t="n">
        <v>15</v>
      </c>
      <c r="F542" s="901" t="n">
        <f aca="false">EVENTUAL!F397</f>
        <v>2831</v>
      </c>
      <c r="G542" s="901" t="n">
        <f aca="false">EVENTUAL!G397</f>
        <v>0</v>
      </c>
      <c r="H542" s="901" t="n">
        <f aca="false">EVENTUAL!H397</f>
        <v>0</v>
      </c>
      <c r="I542" s="901" t="n">
        <f aca="false">EVENTUAL!I397</f>
        <v>0</v>
      </c>
      <c r="J542" s="901" t="n">
        <f aca="false">EVENTUAL!J397</f>
        <v>59</v>
      </c>
      <c r="K542" s="901" t="n">
        <f aca="false">EVENTUAL!K397</f>
        <v>0</v>
      </c>
      <c r="L542" s="901" t="n">
        <f aca="false">EVENTUAL!L397</f>
        <v>0</v>
      </c>
      <c r="M542" s="901" t="n">
        <f aca="false">EVENTUAL!M397</f>
        <v>0</v>
      </c>
      <c r="N542" s="901" t="n">
        <f aca="false">EVENTUAL!N397</f>
        <v>2772</v>
      </c>
      <c r="O542" s="884"/>
      <c r="P542" s="884"/>
      <c r="Q542" s="884"/>
    </row>
    <row r="543" s="877" customFormat="true" ht="18.75" hidden="false" customHeight="true" outlineLevel="0" collapsed="false">
      <c r="A543" s="878" t="n">
        <v>58</v>
      </c>
      <c r="B543" s="879" t="s">
        <v>1211</v>
      </c>
      <c r="C543" s="899" t="s">
        <v>1506</v>
      </c>
      <c r="D543" s="881" t="s">
        <v>892</v>
      </c>
      <c r="E543" s="900" t="n">
        <v>15</v>
      </c>
      <c r="F543" s="901" t="n">
        <f aca="false">EVENTUAL!F398</f>
        <v>2509</v>
      </c>
      <c r="G543" s="901" t="n">
        <f aca="false">EVENTUAL!G398</f>
        <v>0</v>
      </c>
      <c r="H543" s="901" t="n">
        <f aca="false">EVENTUAL!H398</f>
        <v>0</v>
      </c>
      <c r="I543" s="901" t="n">
        <f aca="false">EVENTUAL!I398</f>
        <v>0</v>
      </c>
      <c r="J543" s="901" t="n">
        <f aca="false">EVENTUAL!J398</f>
        <v>9</v>
      </c>
      <c r="K543" s="901" t="n">
        <f aca="false">EVENTUAL!K398</f>
        <v>0</v>
      </c>
      <c r="L543" s="901" t="n">
        <f aca="false">EVENTUAL!L398</f>
        <v>0</v>
      </c>
      <c r="M543" s="901" t="n">
        <f aca="false">EVENTUAL!M398</f>
        <v>0</v>
      </c>
      <c r="N543" s="901" t="n">
        <f aca="false">EVENTUAL!N398</f>
        <v>2500</v>
      </c>
      <c r="O543" s="884"/>
      <c r="P543" s="884"/>
      <c r="Q543" s="884"/>
    </row>
    <row r="544" s="877" customFormat="true" ht="18.75" hidden="false" customHeight="true" outlineLevel="0" collapsed="false">
      <c r="A544" s="878" t="n">
        <v>65</v>
      </c>
      <c r="B544" s="879" t="s">
        <v>1213</v>
      </c>
      <c r="C544" s="899" t="s">
        <v>1506</v>
      </c>
      <c r="D544" s="881" t="s">
        <v>101</v>
      </c>
      <c r="E544" s="900" t="n">
        <v>15</v>
      </c>
      <c r="F544" s="901" t="n">
        <f aca="false">EVENTUAL!F399</f>
        <v>2174</v>
      </c>
      <c r="G544" s="901" t="n">
        <f aca="false">EVENTUAL!G399</f>
        <v>0</v>
      </c>
      <c r="H544" s="901" t="n">
        <f aca="false">EVENTUAL!H399</f>
        <v>0</v>
      </c>
      <c r="I544" s="901" t="n">
        <f aca="false">EVENTUAL!I399</f>
        <v>0</v>
      </c>
      <c r="J544" s="901" t="n">
        <f aca="false">EVENTUAL!J399</f>
        <v>0</v>
      </c>
      <c r="K544" s="901" t="n">
        <f aca="false">EVENTUAL!K399</f>
        <v>56</v>
      </c>
      <c r="L544" s="901" t="n">
        <f aca="false">EVENTUAL!L399</f>
        <v>0</v>
      </c>
      <c r="M544" s="901" t="n">
        <f aca="false">EVENTUAL!M399</f>
        <v>0</v>
      </c>
      <c r="N544" s="901" t="n">
        <f aca="false">EVENTUAL!N399</f>
        <v>2230</v>
      </c>
      <c r="O544" s="884"/>
      <c r="P544" s="884"/>
      <c r="Q544" s="884"/>
    </row>
    <row r="545" s="877" customFormat="true" ht="18.75" hidden="false" customHeight="true" outlineLevel="0" collapsed="false">
      <c r="A545" s="878" t="n">
        <v>101</v>
      </c>
      <c r="B545" s="879" t="s">
        <v>1215</v>
      </c>
      <c r="C545" s="899" t="s">
        <v>1506</v>
      </c>
      <c r="D545" s="881" t="s">
        <v>469</v>
      </c>
      <c r="E545" s="900" t="n">
        <v>15</v>
      </c>
      <c r="F545" s="901" t="n">
        <f aca="false">EVENTUAL!F400</f>
        <v>1645</v>
      </c>
      <c r="G545" s="901" t="n">
        <f aca="false">EVENTUAL!G400</f>
        <v>0</v>
      </c>
      <c r="H545" s="901" t="n">
        <f aca="false">EVENTUAL!H400</f>
        <v>0</v>
      </c>
      <c r="I545" s="901" t="n">
        <f aca="false">EVENTUAL!I400</f>
        <v>0</v>
      </c>
      <c r="J545" s="901" t="n">
        <f aca="false">EVENTUAL!J400</f>
        <v>0</v>
      </c>
      <c r="K545" s="901" t="n">
        <f aca="false">EVENTUAL!K400</f>
        <v>106</v>
      </c>
      <c r="L545" s="901" t="n">
        <f aca="false">EVENTUAL!L400</f>
        <v>0</v>
      </c>
      <c r="M545" s="901" t="n">
        <f aca="false">EVENTUAL!M400</f>
        <v>0</v>
      </c>
      <c r="N545" s="901" t="n">
        <f aca="false">EVENTUAL!N400</f>
        <v>1751</v>
      </c>
      <c r="O545" s="884"/>
      <c r="P545" s="884"/>
      <c r="Q545" s="884"/>
    </row>
    <row r="546" s="877" customFormat="true" ht="18.75" hidden="false" customHeight="true" outlineLevel="0" collapsed="false">
      <c r="A546" s="878" t="n">
        <v>184</v>
      </c>
      <c r="B546" s="879" t="s">
        <v>1217</v>
      </c>
      <c r="C546" s="899" t="s">
        <v>1506</v>
      </c>
      <c r="D546" s="881" t="s">
        <v>432</v>
      </c>
      <c r="E546" s="900" t="n">
        <v>15</v>
      </c>
      <c r="F546" s="901" t="n">
        <f aca="false">EVENTUAL!F401</f>
        <v>3750</v>
      </c>
      <c r="G546" s="901" t="n">
        <f aca="false">EVENTUAL!G401</f>
        <v>0</v>
      </c>
      <c r="H546" s="901" t="n">
        <f aca="false">EVENTUAL!H401</f>
        <v>0</v>
      </c>
      <c r="I546" s="901" t="n">
        <f aca="false">EVENTUAL!I401</f>
        <v>0</v>
      </c>
      <c r="J546" s="901" t="n">
        <f aca="false">EVENTUAL!J401</f>
        <v>309</v>
      </c>
      <c r="K546" s="901" t="n">
        <f aca="false">EVENTUAL!K401</f>
        <v>0</v>
      </c>
      <c r="L546" s="901" t="n">
        <f aca="false">EVENTUAL!L401</f>
        <v>0</v>
      </c>
      <c r="M546" s="901" t="n">
        <f aca="false">EVENTUAL!M401</f>
        <v>0</v>
      </c>
      <c r="N546" s="901" t="n">
        <f aca="false">EVENTUAL!N401</f>
        <v>3441</v>
      </c>
      <c r="O546" s="884"/>
      <c r="P546" s="884"/>
      <c r="Q546" s="884"/>
    </row>
    <row r="547" s="877" customFormat="true" ht="18.75" hidden="false" customHeight="true" outlineLevel="0" collapsed="false">
      <c r="A547" s="878" t="n">
        <v>357</v>
      </c>
      <c r="B547" s="879" t="s">
        <v>1219</v>
      </c>
      <c r="C547" s="899" t="s">
        <v>1506</v>
      </c>
      <c r="D547" s="881" t="s">
        <v>59</v>
      </c>
      <c r="E547" s="900" t="n">
        <v>15</v>
      </c>
      <c r="F547" s="901" t="n">
        <f aca="false">EVENTUAL!F402</f>
        <v>2621</v>
      </c>
      <c r="G547" s="901" t="n">
        <f aca="false">EVENTUAL!G402</f>
        <v>0</v>
      </c>
      <c r="H547" s="901" t="n">
        <f aca="false">EVENTUAL!H402</f>
        <v>0</v>
      </c>
      <c r="I547" s="901" t="n">
        <f aca="false">EVENTUAL!I402</f>
        <v>0</v>
      </c>
      <c r="J547" s="901" t="n">
        <f aca="false">EVENTUAL!J402</f>
        <v>21</v>
      </c>
      <c r="K547" s="901" t="n">
        <f aca="false">EVENTUAL!K402</f>
        <v>0</v>
      </c>
      <c r="L547" s="901" t="n">
        <f aca="false">EVENTUAL!L402</f>
        <v>0</v>
      </c>
      <c r="M547" s="901" t="n">
        <f aca="false">EVENTUAL!M402</f>
        <v>0</v>
      </c>
      <c r="N547" s="901" t="n">
        <f aca="false">EVENTUAL!N402</f>
        <v>2600</v>
      </c>
      <c r="O547" s="884"/>
      <c r="P547" s="884"/>
      <c r="Q547" s="884"/>
    </row>
    <row r="548" s="877" customFormat="true" ht="18.75" hidden="false" customHeight="true" outlineLevel="0" collapsed="false">
      <c r="A548" s="878" t="n">
        <v>375</v>
      </c>
      <c r="B548" s="879" t="s">
        <v>1221</v>
      </c>
      <c r="C548" s="899" t="s">
        <v>1506</v>
      </c>
      <c r="D548" s="881" t="s">
        <v>892</v>
      </c>
      <c r="E548" s="900" t="n">
        <v>15</v>
      </c>
      <c r="F548" s="901" t="n">
        <f aca="false">EVENTUAL!F403</f>
        <v>3109</v>
      </c>
      <c r="G548" s="901" t="n">
        <f aca="false">EVENTUAL!G403</f>
        <v>0</v>
      </c>
      <c r="H548" s="901" t="n">
        <f aca="false">EVENTUAL!H403</f>
        <v>0</v>
      </c>
      <c r="I548" s="901" t="n">
        <f aca="false">EVENTUAL!I403</f>
        <v>0</v>
      </c>
      <c r="J548" s="901" t="n">
        <f aca="false">EVENTUAL!J403</f>
        <v>109</v>
      </c>
      <c r="K548" s="901" t="n">
        <f aca="false">EVENTUAL!K403</f>
        <v>0</v>
      </c>
      <c r="L548" s="901" t="n">
        <f aca="false">EVENTUAL!L403</f>
        <v>0</v>
      </c>
      <c r="M548" s="901" t="n">
        <f aca="false">EVENTUAL!M403</f>
        <v>0</v>
      </c>
      <c r="N548" s="901" t="n">
        <f aca="false">EVENTUAL!N403</f>
        <v>3000</v>
      </c>
      <c r="O548" s="884"/>
      <c r="P548" s="884"/>
      <c r="Q548" s="884"/>
    </row>
    <row r="549" s="877" customFormat="true" ht="18.75" hidden="false" customHeight="true" outlineLevel="0" collapsed="false">
      <c r="A549" s="885" t="s">
        <v>40</v>
      </c>
      <c r="B549" s="886"/>
      <c r="C549" s="916"/>
      <c r="D549" s="916"/>
      <c r="E549" s="927"/>
      <c r="F549" s="928" t="n">
        <f aca="false">SUM(F542:F548)</f>
        <v>18639</v>
      </c>
      <c r="G549" s="928" t="n">
        <f aca="false">SUM(G542:G548)</f>
        <v>0</v>
      </c>
      <c r="H549" s="928" t="n">
        <f aca="false">SUM(H542:H548)</f>
        <v>0</v>
      </c>
      <c r="I549" s="928" t="n">
        <f aca="false">SUM(I542:I548)</f>
        <v>0</v>
      </c>
      <c r="J549" s="928" t="n">
        <f aca="false">SUM(J542:J548)</f>
        <v>507</v>
      </c>
      <c r="K549" s="928" t="n">
        <f aca="false">SUM(K542:K548)</f>
        <v>162</v>
      </c>
      <c r="L549" s="928" t="n">
        <f aca="false">SUM(L542:L548)</f>
        <v>0</v>
      </c>
      <c r="M549" s="928" t="n">
        <f aca="false">SUM(M542:M548)</f>
        <v>0</v>
      </c>
      <c r="N549" s="928" t="n">
        <f aca="false">SUM(N542:N548)</f>
        <v>18294</v>
      </c>
      <c r="O549" s="891"/>
      <c r="P549" s="891" t="n">
        <f aca="false">SUM(N542:N548)</f>
        <v>18294</v>
      </c>
      <c r="Q549" s="884"/>
    </row>
    <row r="550" s="877" customFormat="true" ht="18.75" hidden="false" customHeight="true" outlineLevel="0" collapsed="false">
      <c r="A550" s="892"/>
      <c r="B550" s="893"/>
      <c r="C550" s="894" t="s">
        <v>667</v>
      </c>
      <c r="D550" s="895"/>
      <c r="E550" s="896"/>
      <c r="F550" s="897"/>
      <c r="G550" s="897"/>
      <c r="H550" s="897"/>
      <c r="I550" s="897"/>
      <c r="J550" s="897"/>
      <c r="K550" s="897"/>
      <c r="L550" s="897"/>
      <c r="M550" s="897"/>
      <c r="N550" s="897"/>
      <c r="O550" s="884"/>
      <c r="P550" s="884"/>
      <c r="Q550" s="884"/>
    </row>
    <row r="551" s="877" customFormat="true" ht="18.75" hidden="false" customHeight="true" outlineLevel="0" collapsed="false">
      <c r="A551" s="878" t="n">
        <v>13100202</v>
      </c>
      <c r="B551" s="879" t="s">
        <v>668</v>
      </c>
      <c r="C551" s="899" t="s">
        <v>1513</v>
      </c>
      <c r="D551" s="881" t="s">
        <v>670</v>
      </c>
      <c r="E551" s="900" t="n">
        <v>15</v>
      </c>
      <c r="F551" s="901" t="n">
        <f aca="false">'BASE Y CONFIANZA'!F590</f>
        <v>4000</v>
      </c>
      <c r="G551" s="901" t="n">
        <f aca="false">'BASE Y CONFIANZA'!G590</f>
        <v>0</v>
      </c>
      <c r="H551" s="901" t="n">
        <f aca="false">'BASE Y CONFIANZA'!H590</f>
        <v>0</v>
      </c>
      <c r="I551" s="901" t="n">
        <f aca="false">'BASE Y CONFIANZA'!I590</f>
        <v>0</v>
      </c>
      <c r="J551" s="901" t="n">
        <f aca="false">'BASE Y CONFIANZA'!J590</f>
        <v>349</v>
      </c>
      <c r="K551" s="901" t="n">
        <f aca="false">'BASE Y CONFIANZA'!K590</f>
        <v>0</v>
      </c>
      <c r="L551" s="901" t="n">
        <f aca="false">'BASE Y CONFIANZA'!L590</f>
        <v>0</v>
      </c>
      <c r="M551" s="901" t="n">
        <f aca="false">'BASE Y CONFIANZA'!M590</f>
        <v>0</v>
      </c>
      <c r="N551" s="901" t="n">
        <f aca="false">'BASE Y CONFIANZA'!N590</f>
        <v>3651</v>
      </c>
      <c r="O551" s="884"/>
      <c r="P551" s="884"/>
      <c r="Q551" s="884"/>
    </row>
    <row r="552" s="877" customFormat="true" ht="18.75" hidden="false" customHeight="true" outlineLevel="0" collapsed="false">
      <c r="A552" s="878" t="n">
        <v>13100203</v>
      </c>
      <c r="B552" s="879" t="s">
        <v>671</v>
      </c>
      <c r="C552" s="899" t="s">
        <v>1513</v>
      </c>
      <c r="D552" s="881" t="s">
        <v>670</v>
      </c>
      <c r="E552" s="900" t="n">
        <v>15</v>
      </c>
      <c r="F552" s="901" t="n">
        <f aca="false">'BASE Y CONFIANZA'!F591</f>
        <v>2174</v>
      </c>
      <c r="G552" s="901" t="n">
        <f aca="false">'BASE Y CONFIANZA'!G591</f>
        <v>0</v>
      </c>
      <c r="H552" s="901" t="n">
        <f aca="false">'BASE Y CONFIANZA'!H591</f>
        <v>0</v>
      </c>
      <c r="I552" s="901" t="n">
        <f aca="false">'BASE Y CONFIANZA'!I591</f>
        <v>0</v>
      </c>
      <c r="J552" s="901" t="n">
        <f aca="false">'BASE Y CONFIANZA'!J591</f>
        <v>0</v>
      </c>
      <c r="K552" s="901" t="n">
        <f aca="false">'BASE Y CONFIANZA'!K591</f>
        <v>56</v>
      </c>
      <c r="L552" s="901" t="n">
        <f aca="false">'BASE Y CONFIANZA'!L591</f>
        <v>0</v>
      </c>
      <c r="M552" s="901" t="n">
        <f aca="false">'BASE Y CONFIANZA'!M591</f>
        <v>0</v>
      </c>
      <c r="N552" s="901" t="n">
        <f aca="false">'BASE Y CONFIANZA'!N591</f>
        <v>2230</v>
      </c>
      <c r="O552" s="884"/>
      <c r="P552" s="884"/>
      <c r="Q552" s="884"/>
    </row>
    <row r="553" s="877" customFormat="true" ht="18.75" hidden="false" customHeight="true" outlineLevel="0" collapsed="false">
      <c r="A553" s="878" t="n">
        <v>13100204</v>
      </c>
      <c r="B553" s="879" t="s">
        <v>673</v>
      </c>
      <c r="C553" s="899" t="s">
        <v>1513</v>
      </c>
      <c r="D553" s="881" t="s">
        <v>273</v>
      </c>
      <c r="E553" s="900" t="n">
        <v>15</v>
      </c>
      <c r="F553" s="901" t="n">
        <f aca="false">'BASE Y CONFIANZA'!F592</f>
        <v>4000</v>
      </c>
      <c r="G553" s="901" t="n">
        <f aca="false">'BASE Y CONFIANZA'!G592</f>
        <v>0</v>
      </c>
      <c r="H553" s="901" t="n">
        <f aca="false">'BASE Y CONFIANZA'!H592</f>
        <v>0</v>
      </c>
      <c r="I553" s="901" t="n">
        <f aca="false">'BASE Y CONFIANZA'!I592</f>
        <v>0</v>
      </c>
      <c r="J553" s="901" t="n">
        <f aca="false">'BASE Y CONFIANZA'!J592</f>
        <v>349</v>
      </c>
      <c r="K553" s="901" t="n">
        <f aca="false">'BASE Y CONFIANZA'!K592</f>
        <v>0</v>
      </c>
      <c r="L553" s="901" t="n">
        <f aca="false">'BASE Y CONFIANZA'!L592</f>
        <v>0</v>
      </c>
      <c r="M553" s="901" t="n">
        <f aca="false">'BASE Y CONFIANZA'!M592</f>
        <v>0</v>
      </c>
      <c r="N553" s="901" t="n">
        <f aca="false">'BASE Y CONFIANZA'!N592</f>
        <v>3651</v>
      </c>
      <c r="O553" s="884"/>
      <c r="P553" s="884"/>
      <c r="Q553" s="884"/>
    </row>
    <row r="554" s="877" customFormat="true" ht="18.75" hidden="false" customHeight="true" outlineLevel="0" collapsed="false">
      <c r="A554" s="885" t="s">
        <v>40</v>
      </c>
      <c r="B554" s="886"/>
      <c r="C554" s="916"/>
      <c r="D554" s="916"/>
      <c r="E554" s="927"/>
      <c r="F554" s="928" t="n">
        <f aca="false">SUM(F551:F553)</f>
        <v>10174</v>
      </c>
      <c r="G554" s="928" t="n">
        <f aca="false">SUM(G551:G553)</f>
        <v>0</v>
      </c>
      <c r="H554" s="928" t="n">
        <f aca="false">SUM(H551:H553)</f>
        <v>0</v>
      </c>
      <c r="I554" s="928" t="n">
        <f aca="false">SUM(I551:I553)</f>
        <v>0</v>
      </c>
      <c r="J554" s="928" t="n">
        <f aca="false">SUM(J551:J553)</f>
        <v>698</v>
      </c>
      <c r="K554" s="928" t="n">
        <f aca="false">SUM(K551:K553)</f>
        <v>56</v>
      </c>
      <c r="L554" s="928" t="n">
        <f aca="false">SUM(L551:L553)</f>
        <v>0</v>
      </c>
      <c r="M554" s="928" t="n">
        <f aca="false">SUM(M551:M553)</f>
        <v>0</v>
      </c>
      <c r="N554" s="928" t="n">
        <f aca="false">SUM(N551:N553)</f>
        <v>9532</v>
      </c>
      <c r="O554" s="891" t="n">
        <f aca="false">SUM(N551:N553)</f>
        <v>9532</v>
      </c>
      <c r="P554" s="884"/>
      <c r="Q554" s="884"/>
    </row>
    <row r="555" s="877" customFormat="true" ht="18.75" hidden="false" customHeight="true" outlineLevel="0" collapsed="false">
      <c r="A555" s="892"/>
      <c r="B555" s="893"/>
      <c r="C555" s="894" t="s">
        <v>675</v>
      </c>
      <c r="D555" s="895"/>
      <c r="E555" s="896"/>
      <c r="F555" s="897"/>
      <c r="G555" s="897"/>
      <c r="H555" s="897"/>
      <c r="I555" s="897"/>
      <c r="J555" s="897"/>
      <c r="K555" s="897"/>
      <c r="L555" s="897"/>
      <c r="M555" s="897"/>
      <c r="N555" s="897"/>
      <c r="O555" s="884"/>
      <c r="P555" s="884"/>
      <c r="Q555" s="884"/>
    </row>
    <row r="556" s="877" customFormat="true" ht="18.75" hidden="false" customHeight="true" outlineLevel="0" collapsed="false">
      <c r="A556" s="878" t="n">
        <v>11100520</v>
      </c>
      <c r="B556" s="879" t="s">
        <v>676</v>
      </c>
      <c r="C556" s="899" t="s">
        <v>1513</v>
      </c>
      <c r="D556" s="899" t="s">
        <v>678</v>
      </c>
      <c r="E556" s="900" t="n">
        <v>15</v>
      </c>
      <c r="F556" s="901" t="n">
        <v>2858</v>
      </c>
      <c r="G556" s="901" t="n">
        <v>0</v>
      </c>
      <c r="H556" s="901" t="n">
        <v>0</v>
      </c>
      <c r="I556" s="901" t="n">
        <v>0</v>
      </c>
      <c r="J556" s="901" t="n">
        <v>62</v>
      </c>
      <c r="K556" s="901" t="n">
        <v>0</v>
      </c>
      <c r="L556" s="901" t="n">
        <v>0</v>
      </c>
      <c r="M556" s="901" t="n">
        <v>0</v>
      </c>
      <c r="N556" s="883" t="n">
        <f aca="false">F556+G556+H556+I556-J556+K556-L556-M556</f>
        <v>2796</v>
      </c>
      <c r="O556" s="884"/>
      <c r="P556" s="884"/>
      <c r="Q556" s="884"/>
    </row>
    <row r="557" s="877" customFormat="true" ht="18.75" hidden="false" customHeight="true" outlineLevel="0" collapsed="false">
      <c r="A557" s="878" t="n">
        <v>309</v>
      </c>
      <c r="B557" s="879" t="s">
        <v>1224</v>
      </c>
      <c r="C557" s="899" t="s">
        <v>1506</v>
      </c>
      <c r="D557" s="922" t="s">
        <v>1228</v>
      </c>
      <c r="E557" s="900" t="n">
        <v>15</v>
      </c>
      <c r="F557" s="901" t="n">
        <f aca="false">EVENTUAL!F406</f>
        <v>2509</v>
      </c>
      <c r="G557" s="901" t="n">
        <f aca="false">EVENTUAL!G406</f>
        <v>0</v>
      </c>
      <c r="H557" s="901" t="n">
        <f aca="false">EVENTUAL!H406</f>
        <v>0</v>
      </c>
      <c r="I557" s="901" t="n">
        <f aca="false">EVENTUAL!I406</f>
        <v>0</v>
      </c>
      <c r="J557" s="901" t="n">
        <f aca="false">EVENTUAL!J406</f>
        <v>9</v>
      </c>
      <c r="K557" s="901" t="n">
        <f aca="false">EVENTUAL!K406</f>
        <v>0</v>
      </c>
      <c r="L557" s="901" t="n">
        <f aca="false">EVENTUAL!L406</f>
        <v>0</v>
      </c>
      <c r="M557" s="901" t="n">
        <f aca="false">EVENTUAL!M406</f>
        <v>0</v>
      </c>
      <c r="N557" s="901" t="n">
        <f aca="false">EVENTUAL!N406</f>
        <v>2500</v>
      </c>
      <c r="O557" s="884"/>
      <c r="P557" s="884"/>
      <c r="Q557" s="884"/>
    </row>
    <row r="558" s="877" customFormat="true" ht="18.75" hidden="false" customHeight="true" outlineLevel="0" collapsed="false">
      <c r="A558" s="878" t="n">
        <v>380</v>
      </c>
      <c r="B558" s="879" t="s">
        <v>1226</v>
      </c>
      <c r="C558" s="899" t="s">
        <v>1506</v>
      </c>
      <c r="D558" s="922" t="s">
        <v>1228</v>
      </c>
      <c r="E558" s="900" t="n">
        <v>15</v>
      </c>
      <c r="F558" s="901" t="n">
        <f aca="false">EVENTUAL!F407</f>
        <v>2509</v>
      </c>
      <c r="G558" s="901" t="n">
        <f aca="false">EVENTUAL!G407</f>
        <v>0</v>
      </c>
      <c r="H558" s="901" t="n">
        <f aca="false">EVENTUAL!H407</f>
        <v>0</v>
      </c>
      <c r="I558" s="901" t="n">
        <f aca="false">EVENTUAL!I407</f>
        <v>0</v>
      </c>
      <c r="J558" s="901" t="n">
        <f aca="false">EVENTUAL!J407</f>
        <v>9</v>
      </c>
      <c r="K558" s="901" t="n">
        <f aca="false">EVENTUAL!K407</f>
        <v>0</v>
      </c>
      <c r="L558" s="901" t="n">
        <f aca="false">EVENTUAL!L407</f>
        <v>0</v>
      </c>
      <c r="M558" s="901" t="n">
        <f aca="false">EVENTUAL!M407</f>
        <v>0</v>
      </c>
      <c r="N558" s="901" t="n">
        <f aca="false">EVENTUAL!N407</f>
        <v>2500</v>
      </c>
      <c r="O558" s="884"/>
      <c r="P558" s="884"/>
      <c r="Q558" s="884"/>
    </row>
    <row r="559" s="877" customFormat="true" ht="18.75" hidden="false" customHeight="true" outlineLevel="0" collapsed="false">
      <c r="A559" s="885" t="s">
        <v>40</v>
      </c>
      <c r="B559" s="886"/>
      <c r="C559" s="916"/>
      <c r="D559" s="916"/>
      <c r="E559" s="927"/>
      <c r="F559" s="928" t="n">
        <f aca="false">SUM(F556:F558)</f>
        <v>7876</v>
      </c>
      <c r="G559" s="928" t="n">
        <f aca="false">SUM(G556:G558)</f>
        <v>0</v>
      </c>
      <c r="H559" s="928" t="n">
        <f aca="false">SUM(H556:H558)</f>
        <v>0</v>
      </c>
      <c r="I559" s="928" t="n">
        <f aca="false">SUM(I556:I558)</f>
        <v>0</v>
      </c>
      <c r="J559" s="928" t="n">
        <f aca="false">SUM(J556:J558)</f>
        <v>80</v>
      </c>
      <c r="K559" s="928" t="n">
        <f aca="false">SUM(K556:K558)</f>
        <v>0</v>
      </c>
      <c r="L559" s="928" t="n">
        <f aca="false">SUM(L556:L558)</f>
        <v>0</v>
      </c>
      <c r="M559" s="928" t="n">
        <f aca="false">SUM(M556:M558)</f>
        <v>0</v>
      </c>
      <c r="N559" s="928" t="n">
        <f aca="false">SUM(N556:N558)</f>
        <v>7796</v>
      </c>
      <c r="O559" s="945" t="n">
        <f aca="false">N556</f>
        <v>2796</v>
      </c>
      <c r="P559" s="945" t="n">
        <f aca="false">SUM(N557:N558)</f>
        <v>5000</v>
      </c>
      <c r="Q559" s="884"/>
    </row>
    <row r="560" s="877" customFormat="true" ht="18.75" hidden="false" customHeight="true" outlineLevel="0" collapsed="false">
      <c r="A560" s="892"/>
      <c r="B560" s="893"/>
      <c r="C560" s="894" t="s">
        <v>679</v>
      </c>
      <c r="D560" s="895"/>
      <c r="E560" s="896"/>
      <c r="F560" s="897"/>
      <c r="G560" s="897"/>
      <c r="H560" s="897"/>
      <c r="I560" s="897"/>
      <c r="J560" s="897"/>
      <c r="K560" s="897"/>
      <c r="L560" s="897"/>
      <c r="M560" s="897"/>
      <c r="N560" s="897"/>
      <c r="O560" s="884"/>
      <c r="P560" s="884"/>
      <c r="Q560" s="884"/>
    </row>
    <row r="561" s="877" customFormat="true" ht="18.75" hidden="false" customHeight="true" outlineLevel="0" collapsed="false">
      <c r="A561" s="878" t="n">
        <v>13100001</v>
      </c>
      <c r="B561" s="879" t="s">
        <v>680</v>
      </c>
      <c r="C561" s="923" t="s">
        <v>1509</v>
      </c>
      <c r="D561" s="899" t="s">
        <v>682</v>
      </c>
      <c r="E561" s="900" t="n">
        <v>15</v>
      </c>
      <c r="F561" s="901" t="n">
        <f aca="false">'BASE Y CONFIANZA'!F598</f>
        <v>3109</v>
      </c>
      <c r="G561" s="901" t="n">
        <f aca="false">'BASE Y CONFIANZA'!G598</f>
        <v>0</v>
      </c>
      <c r="H561" s="901" t="n">
        <f aca="false">'BASE Y CONFIANZA'!H598</f>
        <v>0</v>
      </c>
      <c r="I561" s="901" t="n">
        <f aca="false">'BASE Y CONFIANZA'!I598</f>
        <v>0</v>
      </c>
      <c r="J561" s="901" t="n">
        <f aca="false">'BASE Y CONFIANZA'!J598</f>
        <v>109</v>
      </c>
      <c r="K561" s="901" t="n">
        <f aca="false">'BASE Y CONFIANZA'!K598</f>
        <v>0</v>
      </c>
      <c r="L561" s="901" t="n">
        <f aca="false">'BASE Y CONFIANZA'!L598</f>
        <v>0</v>
      </c>
      <c r="M561" s="901" t="n">
        <f aca="false">'BASE Y CONFIANZA'!M598</f>
        <v>0</v>
      </c>
      <c r="N561" s="883" t="n">
        <f aca="false">F561+G561+H561+I561-J561+K561-L561-M561</f>
        <v>3000</v>
      </c>
      <c r="O561" s="884"/>
      <c r="P561" s="884"/>
      <c r="Q561" s="884"/>
    </row>
    <row r="562" s="877" customFormat="true" ht="18.75" hidden="false" customHeight="true" outlineLevel="0" collapsed="false">
      <c r="A562" s="878" t="n">
        <v>378</v>
      </c>
      <c r="B562" s="879" t="s">
        <v>1230</v>
      </c>
      <c r="C562" s="923" t="s">
        <v>1506</v>
      </c>
      <c r="D562" s="899" t="s">
        <v>1228</v>
      </c>
      <c r="E562" s="900" t="n">
        <v>15</v>
      </c>
      <c r="F562" s="901" t="n">
        <f aca="false">EVENTUAL!F410</f>
        <v>1924</v>
      </c>
      <c r="G562" s="901" t="n">
        <f aca="false">EVENTUAL!G410</f>
        <v>0</v>
      </c>
      <c r="H562" s="901" t="n">
        <f aca="false">EVENTUAL!H410</f>
        <v>0</v>
      </c>
      <c r="I562" s="901" t="n">
        <f aca="false">EVENTUAL!I410</f>
        <v>0</v>
      </c>
      <c r="J562" s="901" t="n">
        <f aca="false">EVENTUAL!J410</f>
        <v>0</v>
      </c>
      <c r="K562" s="901" t="n">
        <f aca="false">EVENTUAL!K410</f>
        <v>77</v>
      </c>
      <c r="L562" s="901" t="n">
        <f aca="false">EVENTUAL!L410</f>
        <v>0</v>
      </c>
      <c r="M562" s="901" t="n">
        <f aca="false">EVENTUAL!M410</f>
        <v>0</v>
      </c>
      <c r="N562" s="901" t="n">
        <f aca="false">EVENTUAL!N410</f>
        <v>2001</v>
      </c>
      <c r="O562" s="884"/>
      <c r="P562" s="884"/>
      <c r="Q562" s="884"/>
    </row>
    <row r="563" s="877" customFormat="true" ht="18.75" hidden="false" customHeight="true" outlineLevel="0" collapsed="false">
      <c r="A563" s="878" t="n">
        <v>396</v>
      </c>
      <c r="B563" s="879" t="s">
        <v>1232</v>
      </c>
      <c r="C563" s="923" t="s">
        <v>1506</v>
      </c>
      <c r="D563" s="899" t="s">
        <v>101</v>
      </c>
      <c r="E563" s="900" t="n">
        <v>15</v>
      </c>
      <c r="F563" s="901" t="n">
        <f aca="false">EVENTUAL!F411</f>
        <v>1923</v>
      </c>
      <c r="G563" s="901" t="n">
        <f aca="false">EVENTUAL!G411</f>
        <v>0</v>
      </c>
      <c r="H563" s="901" t="n">
        <f aca="false">EVENTUAL!H411</f>
        <v>0</v>
      </c>
      <c r="I563" s="901" t="n">
        <f aca="false">EVENTUAL!I411</f>
        <v>0</v>
      </c>
      <c r="J563" s="901" t="n">
        <f aca="false">EVENTUAL!J411</f>
        <v>0</v>
      </c>
      <c r="K563" s="901" t="n">
        <f aca="false">EVENTUAL!K411</f>
        <v>77</v>
      </c>
      <c r="L563" s="901" t="n">
        <f aca="false">EVENTUAL!L411</f>
        <v>0</v>
      </c>
      <c r="M563" s="901" t="n">
        <f aca="false">EVENTUAL!M411</f>
        <v>0</v>
      </c>
      <c r="N563" s="901" t="n">
        <f aca="false">EVENTUAL!N411</f>
        <v>2000</v>
      </c>
      <c r="O563" s="884"/>
      <c r="P563" s="884"/>
      <c r="Q563" s="884"/>
    </row>
    <row r="564" s="877" customFormat="true" ht="18.75" hidden="false" customHeight="true" outlineLevel="0" collapsed="false">
      <c r="A564" s="885" t="s">
        <v>40</v>
      </c>
      <c r="B564" s="886"/>
      <c r="C564" s="916"/>
      <c r="D564" s="916"/>
      <c r="E564" s="927"/>
      <c r="F564" s="928" t="n">
        <f aca="false">SUM(F561:F563)</f>
        <v>6956</v>
      </c>
      <c r="G564" s="928" t="n">
        <f aca="false">SUM(G561:G563)</f>
        <v>0</v>
      </c>
      <c r="H564" s="928" t="n">
        <f aca="false">SUM(H561:H563)</f>
        <v>0</v>
      </c>
      <c r="I564" s="928" t="n">
        <f aca="false">SUM(I561:I563)</f>
        <v>0</v>
      </c>
      <c r="J564" s="928" t="n">
        <f aca="false">SUM(J561:J563)</f>
        <v>109</v>
      </c>
      <c r="K564" s="928" t="n">
        <f aca="false">SUM(K561:K563)</f>
        <v>154</v>
      </c>
      <c r="L564" s="928" t="n">
        <f aca="false">SUM(L561:L563)</f>
        <v>0</v>
      </c>
      <c r="M564" s="928" t="n">
        <f aca="false">SUM(M561:M563)</f>
        <v>0</v>
      </c>
      <c r="N564" s="928" t="n">
        <f aca="false">SUM(N561:N563)</f>
        <v>7001</v>
      </c>
      <c r="O564" s="945" t="n">
        <f aca="false">N561</f>
        <v>3000</v>
      </c>
      <c r="P564" s="945" t="n">
        <f aca="false">SUM(N562:N563)</f>
        <v>4001</v>
      </c>
      <c r="Q564" s="884"/>
    </row>
    <row r="565" s="877" customFormat="true" ht="18.75" hidden="false" customHeight="true" outlineLevel="0" collapsed="false">
      <c r="A565" s="892"/>
      <c r="B565" s="893"/>
      <c r="C565" s="894" t="s">
        <v>685</v>
      </c>
      <c r="D565" s="895"/>
      <c r="E565" s="896"/>
      <c r="F565" s="897"/>
      <c r="G565" s="897"/>
      <c r="H565" s="897"/>
      <c r="I565" s="897"/>
      <c r="J565" s="897"/>
      <c r="K565" s="897"/>
      <c r="L565" s="897"/>
      <c r="M565" s="897"/>
      <c r="N565" s="897"/>
      <c r="O565" s="884"/>
      <c r="P565" s="884"/>
      <c r="Q565" s="884"/>
    </row>
    <row r="566" s="877" customFormat="true" ht="18.75" hidden="false" customHeight="true" outlineLevel="0" collapsed="false">
      <c r="A566" s="878" t="n">
        <v>1400001</v>
      </c>
      <c r="B566" s="879" t="s">
        <v>1552</v>
      </c>
      <c r="C566" s="899" t="s">
        <v>1509</v>
      </c>
      <c r="D566" s="946" t="s">
        <v>155</v>
      </c>
      <c r="E566" s="900" t="n">
        <v>15</v>
      </c>
      <c r="F566" s="901" t="n">
        <f aca="false">'BASE Y CONFIANZA'!F610</f>
        <v>10763</v>
      </c>
      <c r="G566" s="901" t="n">
        <f aca="false">'BASE Y CONFIANZA'!G610</f>
        <v>0</v>
      </c>
      <c r="H566" s="901" t="n">
        <f aca="false">'BASE Y CONFIANZA'!H610</f>
        <v>0</v>
      </c>
      <c r="I566" s="901" t="n">
        <f aca="false">'BASE Y CONFIANZA'!I610</f>
        <v>0</v>
      </c>
      <c r="J566" s="901" t="n">
        <f aca="false">'BASE Y CONFIANZA'!J610</f>
        <v>1763</v>
      </c>
      <c r="K566" s="901" t="n">
        <f aca="false">'BASE Y CONFIANZA'!K610</f>
        <v>0</v>
      </c>
      <c r="L566" s="901" t="n">
        <f aca="false">'BASE Y CONFIANZA'!L610</f>
        <v>0</v>
      </c>
      <c r="M566" s="901" t="n">
        <f aca="false">'BASE Y CONFIANZA'!M610</f>
        <v>0</v>
      </c>
      <c r="N566" s="883" t="n">
        <f aca="false">F566+G566+H566+I566-J566+K566-L566-M566</f>
        <v>9000</v>
      </c>
      <c r="O566" s="884"/>
      <c r="P566" s="884"/>
      <c r="Q566" s="884"/>
    </row>
    <row r="567" s="877" customFormat="true" ht="18.75" hidden="false" customHeight="true" outlineLevel="0" collapsed="false">
      <c r="A567" s="878" t="n">
        <v>140001</v>
      </c>
      <c r="B567" s="879" t="s">
        <v>1553</v>
      </c>
      <c r="C567" s="899" t="s">
        <v>1509</v>
      </c>
      <c r="D567" s="946" t="s">
        <v>690</v>
      </c>
      <c r="E567" s="900"/>
      <c r="F567" s="901" t="n">
        <f aca="false">'BASE Y CONFIANZA'!F611</f>
        <v>6348</v>
      </c>
      <c r="G567" s="901" t="n">
        <f aca="false">'BASE Y CONFIANZA'!G611</f>
        <v>0</v>
      </c>
      <c r="H567" s="901" t="n">
        <f aca="false">'BASE Y CONFIANZA'!H611</f>
        <v>300</v>
      </c>
      <c r="I567" s="901" t="n">
        <f aca="false">'BASE Y CONFIANZA'!I611</f>
        <v>0</v>
      </c>
      <c r="J567" s="901" t="n">
        <f aca="false">'BASE Y CONFIANZA'!J611</f>
        <v>809</v>
      </c>
      <c r="K567" s="901" t="n">
        <f aca="false">'BASE Y CONFIANZA'!K611</f>
        <v>0</v>
      </c>
      <c r="L567" s="901" t="n">
        <f aca="false">'BASE Y CONFIANZA'!L611</f>
        <v>0</v>
      </c>
      <c r="M567" s="901" t="n">
        <f aca="false">'BASE Y CONFIANZA'!M611</f>
        <v>0</v>
      </c>
      <c r="N567" s="883" t="n">
        <f aca="false">F567+G567+H567+I567-J567+K567-L567-M567</f>
        <v>5839</v>
      </c>
      <c r="O567" s="884"/>
      <c r="P567" s="884"/>
      <c r="Q567" s="884"/>
    </row>
    <row r="568" s="877" customFormat="true" ht="18.75" hidden="false" customHeight="true" outlineLevel="0" collapsed="false">
      <c r="A568" s="878" t="n">
        <v>3130101</v>
      </c>
      <c r="B568" s="879" t="s">
        <v>691</v>
      </c>
      <c r="C568" s="880" t="s">
        <v>1513</v>
      </c>
      <c r="D568" s="946" t="s">
        <v>80</v>
      </c>
      <c r="E568" s="882" t="n">
        <v>15</v>
      </c>
      <c r="F568" s="901" t="n">
        <f aca="false">'BASE Y CONFIANZA'!F612</f>
        <v>3549</v>
      </c>
      <c r="G568" s="901" t="n">
        <f aca="false">'BASE Y CONFIANZA'!G612</f>
        <v>0</v>
      </c>
      <c r="H568" s="901" t="n">
        <f aca="false">'BASE Y CONFIANZA'!H612</f>
        <v>0</v>
      </c>
      <c r="I568" s="901" t="n">
        <f aca="false">'BASE Y CONFIANZA'!I612</f>
        <v>0</v>
      </c>
      <c r="J568" s="901" t="n">
        <f aca="false">'BASE Y CONFIANZA'!J612</f>
        <v>175</v>
      </c>
      <c r="K568" s="901" t="n">
        <f aca="false">'BASE Y CONFIANZA'!K612</f>
        <v>0</v>
      </c>
      <c r="L568" s="901" t="n">
        <f aca="false">'BASE Y CONFIANZA'!L612</f>
        <v>0</v>
      </c>
      <c r="M568" s="901" t="n">
        <f aca="false">'BASE Y CONFIANZA'!M612</f>
        <v>0</v>
      </c>
      <c r="N568" s="883" t="n">
        <f aca="false">F568+G568+H568+I568-J568+K568-L568-M568</f>
        <v>3374</v>
      </c>
      <c r="O568" s="884"/>
      <c r="P568" s="884"/>
      <c r="Q568" s="884"/>
    </row>
    <row r="569" s="877" customFormat="true" ht="18.75" hidden="false" customHeight="true" outlineLevel="0" collapsed="false">
      <c r="A569" s="878" t="n">
        <v>98</v>
      </c>
      <c r="B569" s="879" t="s">
        <v>1236</v>
      </c>
      <c r="C569" s="899" t="s">
        <v>1506</v>
      </c>
      <c r="D569" s="922" t="s">
        <v>80</v>
      </c>
      <c r="E569" s="900" t="n">
        <v>15</v>
      </c>
      <c r="F569" s="901" t="n">
        <f aca="false">EVENTUAL!F423</f>
        <v>2184</v>
      </c>
      <c r="G569" s="901" t="n">
        <f aca="false">EVENTUAL!G423</f>
        <v>0</v>
      </c>
      <c r="H569" s="901" t="n">
        <f aca="false">EVENTUAL!H423</f>
        <v>0</v>
      </c>
      <c r="I569" s="901" t="n">
        <f aca="false">EVENTUAL!I423</f>
        <v>0</v>
      </c>
      <c r="J569" s="901" t="n">
        <f aca="false">EVENTUAL!J423</f>
        <v>0</v>
      </c>
      <c r="K569" s="901" t="n">
        <f aca="false">EVENTUAL!K423</f>
        <v>55</v>
      </c>
      <c r="L569" s="901" t="n">
        <f aca="false">EVENTUAL!L423</f>
        <v>0</v>
      </c>
      <c r="M569" s="901" t="n">
        <f aca="false">EVENTUAL!M423</f>
        <v>0</v>
      </c>
      <c r="N569" s="901" t="n">
        <f aca="false">EVENTUAL!N423</f>
        <v>2239</v>
      </c>
      <c r="O569" s="884"/>
      <c r="P569" s="884"/>
      <c r="Q569" s="884"/>
    </row>
    <row r="570" s="877" customFormat="true" ht="18.75" hidden="false" customHeight="true" outlineLevel="0" collapsed="false">
      <c r="A570" s="878" t="n">
        <v>134</v>
      </c>
      <c r="B570" s="879" t="s">
        <v>1238</v>
      </c>
      <c r="C570" s="899" t="s">
        <v>1506</v>
      </c>
      <c r="D570" s="922" t="s">
        <v>442</v>
      </c>
      <c r="E570" s="900" t="n">
        <v>15</v>
      </c>
      <c r="F570" s="901" t="n">
        <f aca="false">EVENTUAL!F424</f>
        <v>1697</v>
      </c>
      <c r="G570" s="901" t="n">
        <f aca="false">EVENTUAL!G424</f>
        <v>0</v>
      </c>
      <c r="H570" s="901" t="n">
        <f aca="false">EVENTUAL!H424</f>
        <v>0</v>
      </c>
      <c r="I570" s="901" t="n">
        <f aca="false">EVENTUAL!I424</f>
        <v>0</v>
      </c>
      <c r="J570" s="901" t="n">
        <f aca="false">EVENTUAL!J424</f>
        <v>0</v>
      </c>
      <c r="K570" s="901" t="n">
        <f aca="false">EVENTUAL!K424</f>
        <v>103</v>
      </c>
      <c r="L570" s="901" t="n">
        <f aca="false">EVENTUAL!L424</f>
        <v>0</v>
      </c>
      <c r="M570" s="901" t="n">
        <f aca="false">EVENTUAL!M424</f>
        <v>0</v>
      </c>
      <c r="N570" s="901" t="n">
        <f aca="false">EVENTUAL!N424</f>
        <v>1800</v>
      </c>
      <c r="O570" s="884"/>
      <c r="P570" s="884"/>
      <c r="Q570" s="884"/>
    </row>
    <row r="571" s="877" customFormat="true" ht="18.75" hidden="false" customHeight="true" outlineLevel="0" collapsed="false">
      <c r="A571" s="878" t="n">
        <v>252</v>
      </c>
      <c r="B571" s="879" t="s">
        <v>1240</v>
      </c>
      <c r="C571" s="899" t="s">
        <v>1506</v>
      </c>
      <c r="D571" s="922" t="s">
        <v>1242</v>
      </c>
      <c r="E571" s="900" t="n">
        <v>15</v>
      </c>
      <c r="F571" s="901" t="n">
        <f aca="false">EVENTUAL!F425</f>
        <v>2509</v>
      </c>
      <c r="G571" s="901" t="n">
        <f aca="false">EVENTUAL!G425</f>
        <v>0</v>
      </c>
      <c r="H571" s="901" t="n">
        <f aca="false">EVENTUAL!H425</f>
        <v>0</v>
      </c>
      <c r="I571" s="901" t="n">
        <f aca="false">EVENTUAL!I425</f>
        <v>0</v>
      </c>
      <c r="J571" s="901" t="n">
        <f aca="false">EVENTUAL!J425</f>
        <v>9</v>
      </c>
      <c r="K571" s="901" t="n">
        <f aca="false">EVENTUAL!K425</f>
        <v>0</v>
      </c>
      <c r="L571" s="901" t="n">
        <f aca="false">EVENTUAL!L425</f>
        <v>0</v>
      </c>
      <c r="M571" s="901" t="n">
        <f aca="false">EVENTUAL!M425</f>
        <v>0</v>
      </c>
      <c r="N571" s="901" t="n">
        <f aca="false">EVENTUAL!N425</f>
        <v>2500</v>
      </c>
      <c r="O571" s="884"/>
      <c r="P571" s="884"/>
      <c r="Q571" s="884"/>
    </row>
    <row r="572" s="877" customFormat="true" ht="18.75" hidden="false" customHeight="true" outlineLevel="0" collapsed="false">
      <c r="A572" s="878" t="n">
        <v>383</v>
      </c>
      <c r="B572" s="879" t="s">
        <v>1243</v>
      </c>
      <c r="C572" s="899" t="s">
        <v>1509</v>
      </c>
      <c r="D572" s="922" t="s">
        <v>1245</v>
      </c>
      <c r="E572" s="900" t="n">
        <v>15</v>
      </c>
      <c r="F572" s="901" t="n">
        <f aca="false">EVENTUAL!F426</f>
        <v>4420</v>
      </c>
      <c r="G572" s="901" t="n">
        <f aca="false">EVENTUAL!G426</f>
        <v>0</v>
      </c>
      <c r="H572" s="901" t="n">
        <f aca="false">EVENTUAL!H426</f>
        <v>0</v>
      </c>
      <c r="I572" s="901" t="n">
        <f aca="false">EVENTUAL!I426</f>
        <v>0</v>
      </c>
      <c r="J572" s="901" t="n">
        <f aca="false">EVENTUAL!J426</f>
        <v>420</v>
      </c>
      <c r="K572" s="901" t="n">
        <f aca="false">EVENTUAL!K426</f>
        <v>0</v>
      </c>
      <c r="L572" s="901" t="n">
        <f aca="false">EVENTUAL!L426</f>
        <v>0</v>
      </c>
      <c r="M572" s="901" t="n">
        <f aca="false">EVENTUAL!M426</f>
        <v>0</v>
      </c>
      <c r="N572" s="901" t="n">
        <f aca="false">EVENTUAL!N426</f>
        <v>4000</v>
      </c>
      <c r="O572" s="884"/>
      <c r="P572" s="884"/>
      <c r="Q572" s="884"/>
    </row>
    <row r="573" s="877" customFormat="true" ht="18.75" hidden="false" customHeight="true" outlineLevel="0" collapsed="false">
      <c r="A573" s="878" t="n">
        <v>385</v>
      </c>
      <c r="B573" s="879" t="s">
        <v>1246</v>
      </c>
      <c r="C573" s="899" t="s">
        <v>1506</v>
      </c>
      <c r="D573" s="922" t="s">
        <v>202</v>
      </c>
      <c r="E573" s="900" t="n">
        <v>15</v>
      </c>
      <c r="F573" s="901" t="n">
        <f aca="false">EVENTUAL!F427</f>
        <v>1697</v>
      </c>
      <c r="G573" s="901" t="n">
        <f aca="false">EVENTUAL!G427</f>
        <v>0</v>
      </c>
      <c r="H573" s="901" t="n">
        <f aca="false">EVENTUAL!H427</f>
        <v>0</v>
      </c>
      <c r="I573" s="901" t="n">
        <f aca="false">EVENTUAL!I427</f>
        <v>0</v>
      </c>
      <c r="J573" s="901" t="n">
        <f aca="false">EVENTUAL!J427</f>
        <v>0</v>
      </c>
      <c r="K573" s="901" t="n">
        <f aca="false">EVENTUAL!K427</f>
        <v>103</v>
      </c>
      <c r="L573" s="901" t="n">
        <f aca="false">EVENTUAL!L427</f>
        <v>0</v>
      </c>
      <c r="M573" s="901" t="n">
        <f aca="false">EVENTUAL!M427</f>
        <v>0</v>
      </c>
      <c r="N573" s="901" t="n">
        <f aca="false">EVENTUAL!N427</f>
        <v>1800</v>
      </c>
      <c r="O573" s="884"/>
      <c r="P573" s="884"/>
      <c r="Q573" s="884"/>
    </row>
    <row r="574" s="877" customFormat="true" ht="18.75" hidden="false" customHeight="true" outlineLevel="0" collapsed="false">
      <c r="A574" s="929" t="s">
        <v>40</v>
      </c>
      <c r="B574" s="938"/>
      <c r="C574" s="940"/>
      <c r="D574" s="940"/>
      <c r="E574" s="948"/>
      <c r="F574" s="949" t="n">
        <f aca="false">SUM(F566:F573)</f>
        <v>33167</v>
      </c>
      <c r="G574" s="949" t="n">
        <f aca="false">SUM(G566:G573)</f>
        <v>0</v>
      </c>
      <c r="H574" s="949" t="n">
        <f aca="false">SUM(H566:H573)</f>
        <v>300</v>
      </c>
      <c r="I574" s="949" t="n">
        <f aca="false">SUM(I566:I573)</f>
        <v>0</v>
      </c>
      <c r="J574" s="949" t="n">
        <f aca="false">SUM(J566:J573)</f>
        <v>3176</v>
      </c>
      <c r="K574" s="949" t="n">
        <f aca="false">SUM(K566:K573)</f>
        <v>261</v>
      </c>
      <c r="L574" s="949" t="n">
        <f aca="false">SUM(L566:L573)</f>
        <v>0</v>
      </c>
      <c r="M574" s="949" t="n">
        <f aca="false">SUM(M566:M573)</f>
        <v>0</v>
      </c>
      <c r="N574" s="949" t="n">
        <f aca="false">SUM(N566:N573)</f>
        <v>30552</v>
      </c>
      <c r="O574" s="891" t="n">
        <f aca="false">SUM(N566:N568)</f>
        <v>18213</v>
      </c>
      <c r="P574" s="891" t="n">
        <f aca="false">SUM(N569:N573)</f>
        <v>12339</v>
      </c>
      <c r="Q574" s="884"/>
    </row>
    <row r="575" s="877" customFormat="true" ht="18.75" hidden="false" customHeight="true" outlineLevel="0" collapsed="false">
      <c r="A575" s="892"/>
      <c r="B575" s="893"/>
      <c r="C575" s="894" t="s">
        <v>693</v>
      </c>
      <c r="D575" s="895"/>
      <c r="E575" s="896"/>
      <c r="F575" s="897"/>
      <c r="G575" s="897"/>
      <c r="H575" s="897"/>
      <c r="I575" s="897"/>
      <c r="J575" s="897"/>
      <c r="K575" s="897"/>
      <c r="L575" s="897"/>
      <c r="M575" s="897"/>
      <c r="N575" s="897"/>
      <c r="O575" s="884"/>
      <c r="P575" s="884"/>
      <c r="Q575" s="884"/>
    </row>
    <row r="576" s="877" customFormat="true" ht="18.75" hidden="false" customHeight="true" outlineLevel="0" collapsed="false">
      <c r="A576" s="878" t="n">
        <v>14100101</v>
      </c>
      <c r="B576" s="879" t="s">
        <v>694</v>
      </c>
      <c r="C576" s="899" t="s">
        <v>1513</v>
      </c>
      <c r="D576" s="922" t="s">
        <v>696</v>
      </c>
      <c r="E576" s="900" t="n">
        <v>15</v>
      </c>
      <c r="F576" s="901" t="n">
        <f aca="false">'BASE Y CONFIANZA'!F615</f>
        <v>4242</v>
      </c>
      <c r="G576" s="901" t="n">
        <f aca="false">'BASE Y CONFIANZA'!G615</f>
        <v>0</v>
      </c>
      <c r="H576" s="901" t="n">
        <f aca="false">'BASE Y CONFIANZA'!H615</f>
        <v>0</v>
      </c>
      <c r="I576" s="901" t="n">
        <f aca="false">'BASE Y CONFIANZA'!I615</f>
        <v>0</v>
      </c>
      <c r="J576" s="901" t="n">
        <f aca="false">'BASE Y CONFIANZA'!J615</f>
        <v>388</v>
      </c>
      <c r="K576" s="901" t="n">
        <f aca="false">'BASE Y CONFIANZA'!K615</f>
        <v>0</v>
      </c>
      <c r="L576" s="901" t="n">
        <f aca="false">'BASE Y CONFIANZA'!L615</f>
        <v>0</v>
      </c>
      <c r="M576" s="901" t="n">
        <f aca="false">'BASE Y CONFIANZA'!M615</f>
        <v>0</v>
      </c>
      <c r="N576" s="901" t="n">
        <f aca="false">'BASE Y CONFIANZA'!N615</f>
        <v>3854</v>
      </c>
      <c r="O576" s="884"/>
      <c r="P576" s="884"/>
      <c r="Q576" s="884"/>
    </row>
    <row r="577" s="877" customFormat="true" ht="18.75" hidden="false" customHeight="true" outlineLevel="0" collapsed="false">
      <c r="A577" s="878" t="n">
        <v>14100201</v>
      </c>
      <c r="B577" s="879" t="s">
        <v>697</v>
      </c>
      <c r="C577" s="899" t="s">
        <v>1513</v>
      </c>
      <c r="D577" s="922" t="s">
        <v>699</v>
      </c>
      <c r="E577" s="900" t="n">
        <v>15</v>
      </c>
      <c r="F577" s="901" t="n">
        <f aca="false">'BASE Y CONFIANZA'!F616</f>
        <v>2542</v>
      </c>
      <c r="G577" s="901" t="n">
        <f aca="false">'BASE Y CONFIANZA'!G616</f>
        <v>0</v>
      </c>
      <c r="H577" s="901" t="n">
        <f aca="false">'BASE Y CONFIANZA'!H616</f>
        <v>300</v>
      </c>
      <c r="I577" s="901" t="n">
        <f aca="false">'BASE Y CONFIANZA'!I616</f>
        <v>0</v>
      </c>
      <c r="J577" s="901" t="n">
        <f aca="false">'BASE Y CONFIANZA'!J616</f>
        <v>12</v>
      </c>
      <c r="K577" s="901" t="n">
        <f aca="false">'BASE Y CONFIANZA'!K616</f>
        <v>0</v>
      </c>
      <c r="L577" s="901" t="n">
        <f aca="false">'BASE Y CONFIANZA'!L616</f>
        <v>0</v>
      </c>
      <c r="M577" s="901" t="n">
        <f aca="false">'BASE Y CONFIANZA'!M616</f>
        <v>0</v>
      </c>
      <c r="N577" s="901" t="n">
        <f aca="false">'BASE Y CONFIANZA'!N616</f>
        <v>2830</v>
      </c>
      <c r="O577" s="884"/>
      <c r="P577" s="884"/>
      <c r="Q577" s="884"/>
    </row>
    <row r="578" s="877" customFormat="true" ht="18.75" hidden="false" customHeight="true" outlineLevel="0" collapsed="false">
      <c r="A578" s="878" t="n">
        <v>14100203</v>
      </c>
      <c r="B578" s="879" t="s">
        <v>700</v>
      </c>
      <c r="C578" s="899" t="s">
        <v>1513</v>
      </c>
      <c r="D578" s="922" t="s">
        <v>699</v>
      </c>
      <c r="E578" s="900" t="n">
        <v>15</v>
      </c>
      <c r="F578" s="901" t="n">
        <f aca="false">'BASE Y CONFIANZA'!F617</f>
        <v>2542</v>
      </c>
      <c r="G578" s="901" t="n">
        <f aca="false">'BASE Y CONFIANZA'!G617</f>
        <v>0</v>
      </c>
      <c r="H578" s="901" t="n">
        <f aca="false">'BASE Y CONFIANZA'!H617</f>
        <v>300</v>
      </c>
      <c r="I578" s="901" t="n">
        <f aca="false">'BASE Y CONFIANZA'!I617</f>
        <v>0</v>
      </c>
      <c r="J578" s="901" t="n">
        <f aca="false">'BASE Y CONFIANZA'!J617</f>
        <v>12</v>
      </c>
      <c r="K578" s="901" t="n">
        <f aca="false">'BASE Y CONFIANZA'!K617</f>
        <v>0</v>
      </c>
      <c r="L578" s="901" t="n">
        <f aca="false">'BASE Y CONFIANZA'!L617</f>
        <v>0</v>
      </c>
      <c r="M578" s="901" t="n">
        <f aca="false">'BASE Y CONFIANZA'!M617</f>
        <v>0</v>
      </c>
      <c r="N578" s="901" t="n">
        <f aca="false">'BASE Y CONFIANZA'!N617</f>
        <v>2830</v>
      </c>
      <c r="O578" s="884"/>
      <c r="P578" s="884"/>
      <c r="Q578" s="884"/>
    </row>
    <row r="579" s="877" customFormat="true" ht="18.75" hidden="false" customHeight="true" outlineLevel="0" collapsed="false">
      <c r="A579" s="878" t="n">
        <v>14100401</v>
      </c>
      <c r="B579" s="879" t="s">
        <v>702</v>
      </c>
      <c r="C579" s="899" t="s">
        <v>1513</v>
      </c>
      <c r="D579" s="922" t="s">
        <v>704</v>
      </c>
      <c r="E579" s="900" t="n">
        <v>15</v>
      </c>
      <c r="F579" s="901" t="n">
        <f aca="false">'BASE Y CONFIANZA'!F618</f>
        <v>2730</v>
      </c>
      <c r="G579" s="901" t="n">
        <f aca="false">'BASE Y CONFIANZA'!G618</f>
        <v>0</v>
      </c>
      <c r="H579" s="901" t="n">
        <f aca="false">'BASE Y CONFIANZA'!H618</f>
        <v>300</v>
      </c>
      <c r="I579" s="901" t="n">
        <f aca="false">'BASE Y CONFIANZA'!I618</f>
        <v>0</v>
      </c>
      <c r="J579" s="901" t="n">
        <f aca="false">'BASE Y CONFIANZA'!J618</f>
        <v>48</v>
      </c>
      <c r="K579" s="901" t="n">
        <f aca="false">'BASE Y CONFIANZA'!K618</f>
        <v>0</v>
      </c>
      <c r="L579" s="901" t="n">
        <f aca="false">'BASE Y CONFIANZA'!L618</f>
        <v>0</v>
      </c>
      <c r="M579" s="901" t="n">
        <f aca="false">'BASE Y CONFIANZA'!M618</f>
        <v>0</v>
      </c>
      <c r="N579" s="901" t="n">
        <f aca="false">'BASE Y CONFIANZA'!N618</f>
        <v>2982</v>
      </c>
      <c r="O579" s="884"/>
      <c r="P579" s="884"/>
      <c r="Q579" s="884"/>
    </row>
    <row r="580" s="877" customFormat="true" ht="18.75" hidden="false" customHeight="true" outlineLevel="0" collapsed="false">
      <c r="A580" s="878" t="n">
        <v>14100402</v>
      </c>
      <c r="B580" s="879" t="s">
        <v>705</v>
      </c>
      <c r="C580" s="899" t="s">
        <v>1513</v>
      </c>
      <c r="D580" s="946" t="s">
        <v>704</v>
      </c>
      <c r="E580" s="900" t="n">
        <v>15</v>
      </c>
      <c r="F580" s="901" t="n">
        <f aca="false">'BASE Y CONFIANZA'!F619</f>
        <v>2730</v>
      </c>
      <c r="G580" s="901" t="n">
        <f aca="false">'BASE Y CONFIANZA'!G619</f>
        <v>0</v>
      </c>
      <c r="H580" s="901" t="n">
        <f aca="false">'BASE Y CONFIANZA'!H619</f>
        <v>300</v>
      </c>
      <c r="I580" s="901" t="n">
        <f aca="false">'BASE Y CONFIANZA'!I619</f>
        <v>0</v>
      </c>
      <c r="J580" s="901" t="n">
        <f aca="false">'BASE Y CONFIANZA'!J619</f>
        <v>48</v>
      </c>
      <c r="K580" s="901" t="n">
        <f aca="false">'BASE Y CONFIANZA'!K619</f>
        <v>0</v>
      </c>
      <c r="L580" s="901" t="n">
        <f aca="false">'BASE Y CONFIANZA'!L619</f>
        <v>0</v>
      </c>
      <c r="M580" s="901" t="n">
        <f aca="false">'BASE Y CONFIANZA'!M619</f>
        <v>0</v>
      </c>
      <c r="N580" s="901" t="n">
        <f aca="false">'BASE Y CONFIANZA'!N619</f>
        <v>2982</v>
      </c>
      <c r="O580" s="884"/>
      <c r="P580" s="884"/>
      <c r="Q580" s="884"/>
    </row>
    <row r="581" s="877" customFormat="true" ht="18.75" hidden="false" customHeight="true" outlineLevel="0" collapsed="false">
      <c r="A581" s="878" t="n">
        <v>14100403</v>
      </c>
      <c r="B581" s="879" t="s">
        <v>707</v>
      </c>
      <c r="C581" s="899" t="s">
        <v>1513</v>
      </c>
      <c r="D581" s="946" t="s">
        <v>704</v>
      </c>
      <c r="E581" s="900" t="n">
        <v>15</v>
      </c>
      <c r="F581" s="901" t="n">
        <f aca="false">'BASE Y CONFIANZA'!F620</f>
        <v>2730</v>
      </c>
      <c r="G581" s="901" t="n">
        <f aca="false">'BASE Y CONFIANZA'!G620</f>
        <v>0</v>
      </c>
      <c r="H581" s="901" t="n">
        <f aca="false">'BASE Y CONFIANZA'!H620</f>
        <v>300</v>
      </c>
      <c r="I581" s="901" t="n">
        <f aca="false">'BASE Y CONFIANZA'!I620</f>
        <v>0</v>
      </c>
      <c r="J581" s="901" t="n">
        <f aca="false">'BASE Y CONFIANZA'!J620</f>
        <v>48</v>
      </c>
      <c r="K581" s="901" t="n">
        <f aca="false">'BASE Y CONFIANZA'!K620</f>
        <v>0</v>
      </c>
      <c r="L581" s="901" t="n">
        <f aca="false">'BASE Y CONFIANZA'!L620</f>
        <v>0</v>
      </c>
      <c r="M581" s="901" t="n">
        <f aca="false">'BASE Y CONFIANZA'!M620</f>
        <v>0</v>
      </c>
      <c r="N581" s="901" t="n">
        <f aca="false">'BASE Y CONFIANZA'!N620</f>
        <v>2982</v>
      </c>
      <c r="O581" s="884"/>
      <c r="P581" s="884"/>
      <c r="Q581" s="884"/>
    </row>
    <row r="582" s="877" customFormat="true" ht="18.75" hidden="false" customHeight="true" outlineLevel="0" collapsed="false">
      <c r="A582" s="878" t="n">
        <v>14100412</v>
      </c>
      <c r="B582" s="879" t="s">
        <v>709</v>
      </c>
      <c r="C582" s="899" t="s">
        <v>1513</v>
      </c>
      <c r="D582" s="946" t="s">
        <v>711</v>
      </c>
      <c r="E582" s="900" t="n">
        <v>15</v>
      </c>
      <c r="F582" s="901" t="n">
        <f aca="false">'BASE Y CONFIANZA'!F621</f>
        <v>6347</v>
      </c>
      <c r="G582" s="901" t="n">
        <f aca="false">'BASE Y CONFIANZA'!G621</f>
        <v>0</v>
      </c>
      <c r="H582" s="901" t="n">
        <f aca="false">'BASE Y CONFIANZA'!H621</f>
        <v>300</v>
      </c>
      <c r="I582" s="901" t="n">
        <f aca="false">'BASE Y CONFIANZA'!I621</f>
        <v>0</v>
      </c>
      <c r="J582" s="901" t="n">
        <f aca="false">'BASE Y CONFIANZA'!J621</f>
        <v>808</v>
      </c>
      <c r="K582" s="901" t="n">
        <f aca="false">'BASE Y CONFIANZA'!K621</f>
        <v>0</v>
      </c>
      <c r="L582" s="901" t="n">
        <f aca="false">'BASE Y CONFIANZA'!L621</f>
        <v>0</v>
      </c>
      <c r="M582" s="901" t="n">
        <f aca="false">'BASE Y CONFIANZA'!M621</f>
        <v>0</v>
      </c>
      <c r="N582" s="901" t="n">
        <f aca="false">'BASE Y CONFIANZA'!N621</f>
        <v>5839</v>
      </c>
      <c r="O582" s="884"/>
      <c r="P582" s="884"/>
      <c r="Q582" s="884"/>
    </row>
    <row r="583" s="877" customFormat="true" ht="18.75" hidden="false" customHeight="true" outlineLevel="0" collapsed="false">
      <c r="A583" s="878" t="n">
        <v>12</v>
      </c>
      <c r="B583" s="879" t="s">
        <v>1248</v>
      </c>
      <c r="C583" s="899" t="s">
        <v>1506</v>
      </c>
      <c r="D583" s="946" t="s">
        <v>1250</v>
      </c>
      <c r="E583" s="900" t="n">
        <v>15</v>
      </c>
      <c r="F583" s="901" t="n">
        <f aca="false">EVENTUAL!F430</f>
        <v>3109</v>
      </c>
      <c r="G583" s="901" t="n">
        <f aca="false">EVENTUAL!G430</f>
        <v>0</v>
      </c>
      <c r="H583" s="901" t="n">
        <f aca="false">EVENTUAL!H430</f>
        <v>0</v>
      </c>
      <c r="I583" s="901" t="n">
        <f aca="false">EVENTUAL!I430</f>
        <v>0</v>
      </c>
      <c r="J583" s="901" t="n">
        <f aca="false">EVENTUAL!J430</f>
        <v>109</v>
      </c>
      <c r="K583" s="901" t="n">
        <f aca="false">EVENTUAL!K430</f>
        <v>0</v>
      </c>
      <c r="L583" s="901" t="n">
        <f aca="false">EVENTUAL!L430</f>
        <v>0</v>
      </c>
      <c r="M583" s="901" t="n">
        <f aca="false">EVENTUAL!M430</f>
        <v>0</v>
      </c>
      <c r="N583" s="901" t="n">
        <f aca="false">EVENTUAL!N430</f>
        <v>3000</v>
      </c>
      <c r="O583" s="884"/>
      <c r="P583" s="884"/>
      <c r="Q583" s="884"/>
    </row>
    <row r="584" s="877" customFormat="true" ht="18.75" hidden="false" customHeight="true" outlineLevel="0" collapsed="false">
      <c r="A584" s="878" t="n">
        <v>15</v>
      </c>
      <c r="B584" s="879" t="s">
        <v>1251</v>
      </c>
      <c r="C584" s="899" t="s">
        <v>1506</v>
      </c>
      <c r="D584" s="922" t="s">
        <v>704</v>
      </c>
      <c r="E584" s="900" t="n">
        <v>15</v>
      </c>
      <c r="F584" s="901" t="n">
        <f aca="false">EVENTUAL!F431</f>
        <v>2730</v>
      </c>
      <c r="G584" s="901" t="n">
        <f aca="false">EVENTUAL!G431</f>
        <v>0</v>
      </c>
      <c r="H584" s="901" t="n">
        <f aca="false">EVENTUAL!H431</f>
        <v>300</v>
      </c>
      <c r="I584" s="901" t="n">
        <f aca="false">EVENTUAL!I431</f>
        <v>0</v>
      </c>
      <c r="J584" s="901" t="n">
        <f aca="false">EVENTUAL!J431</f>
        <v>48</v>
      </c>
      <c r="K584" s="901" t="n">
        <f aca="false">EVENTUAL!K431</f>
        <v>0</v>
      </c>
      <c r="L584" s="901" t="n">
        <f aca="false">EVENTUAL!L431</f>
        <v>0</v>
      </c>
      <c r="M584" s="901" t="n">
        <f aca="false">EVENTUAL!M431</f>
        <v>0</v>
      </c>
      <c r="N584" s="901" t="n">
        <f aca="false">EVENTUAL!N431</f>
        <v>2982</v>
      </c>
      <c r="O584" s="884"/>
      <c r="P584" s="884"/>
      <c r="Q584" s="884"/>
    </row>
    <row r="585" s="877" customFormat="true" ht="18.75" hidden="false" customHeight="true" outlineLevel="0" collapsed="false">
      <c r="A585" s="878" t="n">
        <v>30</v>
      </c>
      <c r="B585" s="879" t="s">
        <v>1253</v>
      </c>
      <c r="C585" s="899" t="s">
        <v>1506</v>
      </c>
      <c r="D585" s="922" t="s">
        <v>1250</v>
      </c>
      <c r="E585" s="900" t="n">
        <v>15</v>
      </c>
      <c r="F585" s="901" t="n">
        <f aca="false">EVENTUAL!F432</f>
        <v>3109</v>
      </c>
      <c r="G585" s="901" t="n">
        <f aca="false">EVENTUAL!G432</f>
        <v>0</v>
      </c>
      <c r="H585" s="901" t="n">
        <f aca="false">EVENTUAL!H432</f>
        <v>0</v>
      </c>
      <c r="I585" s="901" t="n">
        <f aca="false">EVENTUAL!I432</f>
        <v>0</v>
      </c>
      <c r="J585" s="901" t="n">
        <f aca="false">EVENTUAL!J432</f>
        <v>109</v>
      </c>
      <c r="K585" s="901" t="n">
        <f aca="false">EVENTUAL!K432</f>
        <v>0</v>
      </c>
      <c r="L585" s="901" t="n">
        <f aca="false">EVENTUAL!L432</f>
        <v>0</v>
      </c>
      <c r="M585" s="901" t="n">
        <f aca="false">EVENTUAL!M432</f>
        <v>0</v>
      </c>
      <c r="N585" s="901" t="n">
        <f aca="false">EVENTUAL!N432</f>
        <v>3000</v>
      </c>
      <c r="O585" s="884"/>
      <c r="P585" s="884"/>
      <c r="Q585" s="884"/>
    </row>
    <row r="586" s="877" customFormat="true" ht="18.75" hidden="false" customHeight="true" outlineLevel="0" collapsed="false">
      <c r="A586" s="878" t="n">
        <v>40</v>
      </c>
      <c r="B586" s="879" t="s">
        <v>1554</v>
      </c>
      <c r="C586" s="899" t="s">
        <v>1506</v>
      </c>
      <c r="D586" s="922" t="s">
        <v>711</v>
      </c>
      <c r="E586" s="900" t="n">
        <v>15</v>
      </c>
      <c r="F586" s="901" t="n">
        <f aca="false">EVENTUAL!F433</f>
        <v>6348</v>
      </c>
      <c r="G586" s="901" t="n">
        <f aca="false">EVENTUAL!G433</f>
        <v>0</v>
      </c>
      <c r="H586" s="901" t="n">
        <f aca="false">EVENTUAL!H433</f>
        <v>300</v>
      </c>
      <c r="I586" s="901" t="n">
        <f aca="false">EVENTUAL!I433</f>
        <v>0</v>
      </c>
      <c r="J586" s="901" t="n">
        <f aca="false">EVENTUAL!J433</f>
        <v>809</v>
      </c>
      <c r="K586" s="901" t="n">
        <f aca="false">EVENTUAL!K433</f>
        <v>0</v>
      </c>
      <c r="L586" s="901" t="n">
        <f aca="false">EVENTUAL!L433</f>
        <v>0</v>
      </c>
      <c r="M586" s="901" t="n">
        <f aca="false">EVENTUAL!M433</f>
        <v>0</v>
      </c>
      <c r="N586" s="901" t="n">
        <f aca="false">EVENTUAL!N433</f>
        <v>5839</v>
      </c>
      <c r="O586" s="884"/>
      <c r="P586" s="884"/>
      <c r="Q586" s="884"/>
    </row>
    <row r="587" s="877" customFormat="true" ht="18.75" hidden="false" customHeight="true" outlineLevel="0" collapsed="false">
      <c r="A587" s="878" t="n">
        <v>46</v>
      </c>
      <c r="B587" s="879" t="s">
        <v>1259</v>
      </c>
      <c r="C587" s="899" t="s">
        <v>1506</v>
      </c>
      <c r="D587" s="922" t="s">
        <v>704</v>
      </c>
      <c r="E587" s="900" t="n">
        <v>15</v>
      </c>
      <c r="F587" s="901" t="n">
        <f aca="false">EVENTUAL!F444</f>
        <v>2730</v>
      </c>
      <c r="G587" s="901" t="n">
        <f aca="false">EVENTUAL!G444</f>
        <v>0</v>
      </c>
      <c r="H587" s="901" t="n">
        <f aca="false">EVENTUAL!H444</f>
        <v>300</v>
      </c>
      <c r="I587" s="901" t="n">
        <f aca="false">EVENTUAL!I444</f>
        <v>0</v>
      </c>
      <c r="J587" s="901" t="n">
        <f aca="false">EVENTUAL!J444</f>
        <v>48</v>
      </c>
      <c r="K587" s="901" t="n">
        <f aca="false">EVENTUAL!K444</f>
        <v>0</v>
      </c>
      <c r="L587" s="901" t="n">
        <f aca="false">EVENTUAL!L444</f>
        <v>0</v>
      </c>
      <c r="M587" s="901" t="n">
        <f aca="false">EVENTUAL!M444</f>
        <v>0</v>
      </c>
      <c r="N587" s="901" t="n">
        <f aca="false">EVENTUAL!N444</f>
        <v>2982</v>
      </c>
      <c r="O587" s="884"/>
      <c r="P587" s="884"/>
      <c r="Q587" s="884"/>
    </row>
    <row r="588" s="877" customFormat="true" ht="18.75" hidden="false" customHeight="true" outlineLevel="0" collapsed="false">
      <c r="A588" s="878" t="n">
        <v>84</v>
      </c>
      <c r="B588" s="879" t="s">
        <v>1261</v>
      </c>
      <c r="C588" s="899" t="s">
        <v>1506</v>
      </c>
      <c r="D588" s="922" t="s">
        <v>704</v>
      </c>
      <c r="E588" s="900" t="n">
        <v>15</v>
      </c>
      <c r="F588" s="901" t="n">
        <f aca="false">EVENTUAL!F445</f>
        <v>2730</v>
      </c>
      <c r="G588" s="901" t="n">
        <f aca="false">EVENTUAL!G445</f>
        <v>0</v>
      </c>
      <c r="H588" s="901" t="n">
        <f aca="false">EVENTUAL!H445</f>
        <v>300</v>
      </c>
      <c r="I588" s="901" t="n">
        <f aca="false">EVENTUAL!I445</f>
        <v>0</v>
      </c>
      <c r="J588" s="901" t="n">
        <f aca="false">EVENTUAL!J445</f>
        <v>48</v>
      </c>
      <c r="K588" s="901" t="n">
        <f aca="false">EVENTUAL!K445</f>
        <v>0</v>
      </c>
      <c r="L588" s="901" t="n">
        <f aca="false">EVENTUAL!L445</f>
        <v>0</v>
      </c>
      <c r="M588" s="901" t="n">
        <f aca="false">EVENTUAL!M445</f>
        <v>0</v>
      </c>
      <c r="N588" s="901" t="n">
        <f aca="false">EVENTUAL!N445</f>
        <v>2982</v>
      </c>
      <c r="O588" s="884"/>
      <c r="P588" s="884"/>
      <c r="Q588" s="884"/>
    </row>
    <row r="589" s="877" customFormat="true" ht="18.75" hidden="false" customHeight="true" outlineLevel="0" collapsed="false">
      <c r="A589" s="878" t="n">
        <v>132</v>
      </c>
      <c r="B589" s="879" t="s">
        <v>1263</v>
      </c>
      <c r="C589" s="899" t="s">
        <v>1506</v>
      </c>
      <c r="D589" s="922" t="s">
        <v>1555</v>
      </c>
      <c r="E589" s="900" t="n">
        <v>15</v>
      </c>
      <c r="F589" s="901" t="n">
        <f aca="false">EVENTUAL!F446</f>
        <v>2167</v>
      </c>
      <c r="G589" s="901" t="n">
        <f aca="false">EVENTUAL!G446</f>
        <v>0</v>
      </c>
      <c r="H589" s="901" t="n">
        <f aca="false">EVENTUAL!H446</f>
        <v>0</v>
      </c>
      <c r="I589" s="901" t="n">
        <f aca="false">EVENTUAL!I446</f>
        <v>0</v>
      </c>
      <c r="J589" s="901" t="n">
        <f aca="false">EVENTUAL!J446</f>
        <v>0</v>
      </c>
      <c r="K589" s="901" t="n">
        <f aca="false">EVENTUAL!K446</f>
        <v>57</v>
      </c>
      <c r="L589" s="901" t="n">
        <f aca="false">EVENTUAL!L446</f>
        <v>0</v>
      </c>
      <c r="M589" s="901" t="n">
        <f aca="false">EVENTUAL!M446</f>
        <v>0</v>
      </c>
      <c r="N589" s="901" t="n">
        <f aca="false">EVENTUAL!N446</f>
        <v>2224</v>
      </c>
      <c r="O589" s="884"/>
      <c r="P589" s="884"/>
      <c r="Q589" s="884"/>
    </row>
    <row r="590" s="877" customFormat="true" ht="18.75" hidden="false" customHeight="true" outlineLevel="0" collapsed="false">
      <c r="A590" s="878" t="n">
        <v>137</v>
      </c>
      <c r="B590" s="879" t="s">
        <v>1266</v>
      </c>
      <c r="C590" s="899" t="s">
        <v>1506</v>
      </c>
      <c r="D590" s="922" t="s">
        <v>704</v>
      </c>
      <c r="E590" s="900" t="n">
        <v>15</v>
      </c>
      <c r="F590" s="901" t="n">
        <f aca="false">EVENTUAL!F447</f>
        <v>2730</v>
      </c>
      <c r="G590" s="901" t="n">
        <f aca="false">EVENTUAL!G447</f>
        <v>0</v>
      </c>
      <c r="H590" s="901" t="n">
        <f aca="false">EVENTUAL!H447</f>
        <v>300</v>
      </c>
      <c r="I590" s="901" t="n">
        <f aca="false">EVENTUAL!I447</f>
        <v>0</v>
      </c>
      <c r="J590" s="901" t="n">
        <f aca="false">EVENTUAL!J447</f>
        <v>48</v>
      </c>
      <c r="K590" s="901" t="n">
        <f aca="false">EVENTUAL!K447</f>
        <v>0</v>
      </c>
      <c r="L590" s="901" t="n">
        <f aca="false">EVENTUAL!L447</f>
        <v>0</v>
      </c>
      <c r="M590" s="901" t="n">
        <f aca="false">EVENTUAL!M447</f>
        <v>0</v>
      </c>
      <c r="N590" s="901" t="n">
        <f aca="false">EVENTUAL!N447</f>
        <v>2982</v>
      </c>
      <c r="O590" s="884"/>
      <c r="P590" s="884"/>
      <c r="Q590" s="884"/>
    </row>
    <row r="591" s="877" customFormat="true" ht="18.75" hidden="false" customHeight="true" outlineLevel="0" collapsed="false">
      <c r="A591" s="878" t="n">
        <v>158</v>
      </c>
      <c r="B591" s="879" t="s">
        <v>1268</v>
      </c>
      <c r="C591" s="899" t="s">
        <v>1506</v>
      </c>
      <c r="D591" s="922" t="s">
        <v>711</v>
      </c>
      <c r="E591" s="900" t="n">
        <v>15</v>
      </c>
      <c r="F591" s="901" t="n">
        <f aca="false">EVENTUAL!F448</f>
        <v>6348</v>
      </c>
      <c r="G591" s="901" t="n">
        <f aca="false">EVENTUAL!G448</f>
        <v>0</v>
      </c>
      <c r="H591" s="901" t="n">
        <f aca="false">EVENTUAL!H448</f>
        <v>300</v>
      </c>
      <c r="I591" s="901" t="n">
        <f aca="false">EVENTUAL!I448</f>
        <v>0</v>
      </c>
      <c r="J591" s="901" t="n">
        <f aca="false">EVENTUAL!J448</f>
        <v>809</v>
      </c>
      <c r="K591" s="901" t="n">
        <f aca="false">EVENTUAL!K448</f>
        <v>0</v>
      </c>
      <c r="L591" s="901" t="n">
        <f aca="false">EVENTUAL!L448</f>
        <v>0</v>
      </c>
      <c r="M591" s="901" t="n">
        <f aca="false">EVENTUAL!M448</f>
        <v>0</v>
      </c>
      <c r="N591" s="901" t="n">
        <f aca="false">EVENTUAL!N448</f>
        <v>5839</v>
      </c>
      <c r="O591" s="884"/>
      <c r="P591" s="884"/>
      <c r="Q591" s="884"/>
    </row>
    <row r="592" s="877" customFormat="true" ht="18.75" hidden="false" customHeight="true" outlineLevel="0" collapsed="false">
      <c r="A592" s="878" t="n">
        <v>195</v>
      </c>
      <c r="B592" s="879" t="s">
        <v>1270</v>
      </c>
      <c r="C592" s="899" t="s">
        <v>1506</v>
      </c>
      <c r="D592" s="922" t="s">
        <v>1272</v>
      </c>
      <c r="E592" s="900" t="n">
        <v>15</v>
      </c>
      <c r="F592" s="901" t="n">
        <f aca="false">EVENTUAL!F449</f>
        <v>2508</v>
      </c>
      <c r="G592" s="901" t="n">
        <f aca="false">EVENTUAL!G449</f>
        <v>0</v>
      </c>
      <c r="H592" s="901" t="n">
        <f aca="false">EVENTUAL!H449</f>
        <v>300</v>
      </c>
      <c r="I592" s="901" t="n">
        <f aca="false">EVENTUAL!I449</f>
        <v>0</v>
      </c>
      <c r="J592" s="901" t="n">
        <f aca="false">EVENTUAL!J449</f>
        <v>9</v>
      </c>
      <c r="K592" s="901" t="n">
        <f aca="false">EVENTUAL!K449</f>
        <v>0</v>
      </c>
      <c r="L592" s="901" t="n">
        <f aca="false">EVENTUAL!L449</f>
        <v>0</v>
      </c>
      <c r="M592" s="901" t="n">
        <f aca="false">EVENTUAL!M449</f>
        <v>0</v>
      </c>
      <c r="N592" s="901" t="n">
        <f aca="false">EVENTUAL!N449</f>
        <v>2799</v>
      </c>
      <c r="O592" s="884"/>
      <c r="P592" s="884"/>
      <c r="Q592" s="884"/>
    </row>
    <row r="593" s="877" customFormat="true" ht="18.75" hidden="false" customHeight="true" outlineLevel="0" collapsed="false">
      <c r="A593" s="878" t="n">
        <v>358</v>
      </c>
      <c r="B593" s="879" t="s">
        <v>1273</v>
      </c>
      <c r="C593" s="899" t="s">
        <v>1506</v>
      </c>
      <c r="D593" s="922" t="s">
        <v>711</v>
      </c>
      <c r="E593" s="900" t="n">
        <v>15</v>
      </c>
      <c r="F593" s="901" t="n">
        <f aca="false">EVENTUAL!F450</f>
        <v>6348</v>
      </c>
      <c r="G593" s="901" t="n">
        <f aca="false">EVENTUAL!G450</f>
        <v>0</v>
      </c>
      <c r="H593" s="901" t="n">
        <f aca="false">EVENTUAL!H450</f>
        <v>300</v>
      </c>
      <c r="I593" s="901" t="n">
        <f aca="false">EVENTUAL!I450</f>
        <v>0</v>
      </c>
      <c r="J593" s="901" t="n">
        <f aca="false">EVENTUAL!J450</f>
        <v>809</v>
      </c>
      <c r="K593" s="901" t="n">
        <f aca="false">EVENTUAL!K450</f>
        <v>0</v>
      </c>
      <c r="L593" s="901" t="n">
        <f aca="false">EVENTUAL!L450</f>
        <v>0</v>
      </c>
      <c r="M593" s="901" t="n">
        <f aca="false">EVENTUAL!M450</f>
        <v>0</v>
      </c>
      <c r="N593" s="901" t="n">
        <f aca="false">EVENTUAL!N450</f>
        <v>5839</v>
      </c>
      <c r="O593" s="884"/>
      <c r="P593" s="884"/>
      <c r="Q593" s="884"/>
    </row>
    <row r="594" s="877" customFormat="true" ht="18.75" hidden="false" customHeight="true" outlineLevel="0" collapsed="false">
      <c r="A594" s="878" t="n">
        <v>386</v>
      </c>
      <c r="B594" s="879" t="s">
        <v>1275</v>
      </c>
      <c r="C594" s="899" t="s">
        <v>1506</v>
      </c>
      <c r="D594" s="922" t="s">
        <v>1250</v>
      </c>
      <c r="E594" s="900" t="n">
        <v>15</v>
      </c>
      <c r="F594" s="901" t="n">
        <f aca="false">EVENTUAL!F451</f>
        <v>3109</v>
      </c>
      <c r="G594" s="901" t="n">
        <f aca="false">EVENTUAL!G451</f>
        <v>0</v>
      </c>
      <c r="H594" s="901" t="n">
        <f aca="false">EVENTUAL!H451</f>
        <v>0</v>
      </c>
      <c r="I594" s="901" t="n">
        <f aca="false">EVENTUAL!I451</f>
        <v>0</v>
      </c>
      <c r="J594" s="901" t="n">
        <f aca="false">EVENTUAL!J451</f>
        <v>109</v>
      </c>
      <c r="K594" s="901" t="n">
        <f aca="false">EVENTUAL!K451</f>
        <v>0</v>
      </c>
      <c r="L594" s="901" t="n">
        <f aca="false">EVENTUAL!L451</f>
        <v>0</v>
      </c>
      <c r="M594" s="901" t="n">
        <f aca="false">EVENTUAL!M451</f>
        <v>0</v>
      </c>
      <c r="N594" s="901" t="n">
        <f aca="false">EVENTUAL!N451</f>
        <v>3000</v>
      </c>
      <c r="O594" s="884"/>
      <c r="P594" s="884"/>
      <c r="Q594" s="884"/>
    </row>
    <row r="595" s="877" customFormat="true" ht="18.75" hidden="false" customHeight="true" outlineLevel="0" collapsed="false">
      <c r="A595" s="878" t="n">
        <v>387</v>
      </c>
      <c r="B595" s="879" t="s">
        <v>1277</v>
      </c>
      <c r="C595" s="899" t="s">
        <v>1506</v>
      </c>
      <c r="D595" s="922" t="s">
        <v>704</v>
      </c>
      <c r="E595" s="900" t="n">
        <v>15</v>
      </c>
      <c r="F595" s="901" t="n">
        <f aca="false">EVENTUAL!F452</f>
        <v>2730</v>
      </c>
      <c r="G595" s="901" t="n">
        <f aca="false">EVENTUAL!G452</f>
        <v>0</v>
      </c>
      <c r="H595" s="901" t="n">
        <f aca="false">EVENTUAL!H452</f>
        <v>300</v>
      </c>
      <c r="I595" s="901" t="n">
        <f aca="false">EVENTUAL!I452</f>
        <v>0</v>
      </c>
      <c r="J595" s="901" t="n">
        <f aca="false">EVENTUAL!J452</f>
        <v>48</v>
      </c>
      <c r="K595" s="901" t="n">
        <f aca="false">EVENTUAL!K452</f>
        <v>0</v>
      </c>
      <c r="L595" s="901" t="n">
        <f aca="false">EVENTUAL!L452</f>
        <v>0</v>
      </c>
      <c r="M595" s="901" t="n">
        <f aca="false">EVENTUAL!M452</f>
        <v>0</v>
      </c>
      <c r="N595" s="901" t="n">
        <f aca="false">EVENTUAL!N452</f>
        <v>2982</v>
      </c>
      <c r="O595" s="884"/>
      <c r="P595" s="884"/>
      <c r="Q595" s="884"/>
    </row>
    <row r="596" s="877" customFormat="true" ht="18.75" hidden="false" customHeight="true" outlineLevel="0" collapsed="false">
      <c r="A596" s="878" t="n">
        <v>388</v>
      </c>
      <c r="B596" s="879" t="s">
        <v>1279</v>
      </c>
      <c r="C596" s="899" t="s">
        <v>1506</v>
      </c>
      <c r="D596" s="922" t="s">
        <v>704</v>
      </c>
      <c r="E596" s="900" t="n">
        <v>15</v>
      </c>
      <c r="F596" s="901" t="n">
        <f aca="false">EVENTUAL!F453</f>
        <v>2730</v>
      </c>
      <c r="G596" s="901" t="n">
        <f aca="false">EVENTUAL!G453</f>
        <v>0</v>
      </c>
      <c r="H596" s="901" t="n">
        <f aca="false">EVENTUAL!H453</f>
        <v>300</v>
      </c>
      <c r="I596" s="901" t="n">
        <f aca="false">EVENTUAL!I453</f>
        <v>0</v>
      </c>
      <c r="J596" s="901" t="n">
        <f aca="false">EVENTUAL!J453</f>
        <v>48</v>
      </c>
      <c r="K596" s="901" t="n">
        <f aca="false">EVENTUAL!K453</f>
        <v>0</v>
      </c>
      <c r="L596" s="901" t="n">
        <f aca="false">EVENTUAL!L453</f>
        <v>0</v>
      </c>
      <c r="M596" s="901" t="n">
        <f aca="false">EVENTUAL!M453</f>
        <v>0</v>
      </c>
      <c r="N596" s="901" t="n">
        <f aca="false">EVENTUAL!N453</f>
        <v>2982</v>
      </c>
      <c r="O596" s="884"/>
      <c r="P596" s="884"/>
      <c r="Q596" s="884"/>
    </row>
    <row r="597" s="877" customFormat="true" ht="18.75" hidden="false" customHeight="true" outlineLevel="0" collapsed="false">
      <c r="A597" s="878" t="n">
        <v>394</v>
      </c>
      <c r="B597" s="879" t="s">
        <v>1281</v>
      </c>
      <c r="C597" s="899" t="s">
        <v>1506</v>
      </c>
      <c r="D597" s="922" t="s">
        <v>711</v>
      </c>
      <c r="E597" s="900" t="n">
        <v>15</v>
      </c>
      <c r="F597" s="901" t="n">
        <f aca="false">EVENTUAL!F454</f>
        <v>6348</v>
      </c>
      <c r="G597" s="901" t="n">
        <f aca="false">EVENTUAL!G454</f>
        <v>0</v>
      </c>
      <c r="H597" s="901" t="n">
        <f aca="false">EVENTUAL!H454</f>
        <v>300</v>
      </c>
      <c r="I597" s="901" t="n">
        <f aca="false">EVENTUAL!I454</f>
        <v>0</v>
      </c>
      <c r="J597" s="901" t="n">
        <f aca="false">EVENTUAL!J454</f>
        <v>809</v>
      </c>
      <c r="K597" s="901" t="n">
        <f aca="false">EVENTUAL!K454</f>
        <v>0</v>
      </c>
      <c r="L597" s="901" t="n">
        <f aca="false">EVENTUAL!L454</f>
        <v>0</v>
      </c>
      <c r="M597" s="901" t="n">
        <f aca="false">EVENTUAL!M454</f>
        <v>0</v>
      </c>
      <c r="N597" s="901" t="n">
        <f aca="false">EVENTUAL!N454</f>
        <v>5839</v>
      </c>
      <c r="O597" s="884"/>
      <c r="P597" s="884"/>
      <c r="Q597" s="884"/>
    </row>
    <row r="598" s="877" customFormat="true" ht="18.75" hidden="false" customHeight="true" outlineLevel="0" collapsed="false">
      <c r="A598" s="929" t="s">
        <v>40</v>
      </c>
      <c r="B598" s="930"/>
      <c r="C598" s="932"/>
      <c r="D598" s="932"/>
      <c r="E598" s="967"/>
      <c r="F598" s="949" t="n">
        <f aca="false">SUM(F576:F597)</f>
        <v>79637</v>
      </c>
      <c r="G598" s="949" t="n">
        <f aca="false">SUM(G576:G597)</f>
        <v>0</v>
      </c>
      <c r="H598" s="949" t="n">
        <f aca="false">SUM(H576:H597)</f>
        <v>5100</v>
      </c>
      <c r="I598" s="949" t="n">
        <f aca="false">SUM(I576:I597)</f>
        <v>0</v>
      </c>
      <c r="J598" s="949" t="n">
        <f aca="false">SUM(J576:J597)</f>
        <v>5224</v>
      </c>
      <c r="K598" s="949" t="n">
        <f aca="false">SUM(K576:K597)</f>
        <v>57</v>
      </c>
      <c r="L598" s="949" t="n">
        <f aca="false">SUM(L576:L597)</f>
        <v>0</v>
      </c>
      <c r="M598" s="949" t="n">
        <f aca="false">SUM(M576:M597)</f>
        <v>0</v>
      </c>
      <c r="N598" s="949" t="n">
        <f aca="false">SUM(N576:N597)</f>
        <v>79570</v>
      </c>
      <c r="O598" s="891" t="n">
        <f aca="false">SUM(N576:N582)</f>
        <v>24299</v>
      </c>
      <c r="P598" s="891" t="n">
        <f aca="false">SUM(N583:N597)</f>
        <v>55271</v>
      </c>
      <c r="Q598" s="884"/>
    </row>
    <row r="599" s="877" customFormat="true" ht="18.75" hidden="false" customHeight="true" outlineLevel="0" collapsed="false">
      <c r="A599" s="892"/>
      <c r="B599" s="893"/>
      <c r="C599" s="894" t="s">
        <v>715</v>
      </c>
      <c r="D599" s="895"/>
      <c r="E599" s="896"/>
      <c r="F599" s="897"/>
      <c r="G599" s="897"/>
      <c r="H599" s="897"/>
      <c r="I599" s="897"/>
      <c r="J599" s="897"/>
      <c r="K599" s="897"/>
      <c r="L599" s="897"/>
      <c r="M599" s="897"/>
      <c r="N599" s="897"/>
      <c r="O599" s="884"/>
      <c r="P599" s="884"/>
      <c r="Q599" s="884"/>
    </row>
    <row r="600" s="877" customFormat="true" ht="18.75" hidden="false" customHeight="true" outlineLevel="0" collapsed="false">
      <c r="A600" s="878" t="n">
        <v>15100203</v>
      </c>
      <c r="B600" s="879" t="s">
        <v>716</v>
      </c>
      <c r="C600" s="899" t="s">
        <v>1513</v>
      </c>
      <c r="D600" s="899" t="s">
        <v>718</v>
      </c>
      <c r="E600" s="900" t="n">
        <v>15</v>
      </c>
      <c r="F600" s="901" t="n">
        <f aca="false">'BASE Y CONFIANZA'!F633</f>
        <v>1641</v>
      </c>
      <c r="G600" s="901" t="n">
        <f aca="false">'BASE Y CONFIANZA'!G633</f>
        <v>0</v>
      </c>
      <c r="H600" s="901" t="n">
        <f aca="false">'BASE Y CONFIANZA'!H633</f>
        <v>0</v>
      </c>
      <c r="I600" s="901" t="n">
        <f aca="false">'BASE Y CONFIANZA'!I633</f>
        <v>0</v>
      </c>
      <c r="J600" s="901" t="n">
        <f aca="false">'BASE Y CONFIANZA'!J633</f>
        <v>0</v>
      </c>
      <c r="K600" s="901" t="n">
        <f aca="false">'BASE Y CONFIANZA'!K633</f>
        <v>107</v>
      </c>
      <c r="L600" s="901" t="n">
        <f aca="false">'BASE Y CONFIANZA'!L633</f>
        <v>0</v>
      </c>
      <c r="M600" s="901" t="n">
        <f aca="false">'BASE Y CONFIANZA'!M633</f>
        <v>0</v>
      </c>
      <c r="N600" s="901" t="n">
        <f aca="false">'BASE Y CONFIANZA'!N633</f>
        <v>1748</v>
      </c>
      <c r="O600" s="884"/>
      <c r="P600" s="884"/>
      <c r="Q600" s="884"/>
    </row>
    <row r="601" s="877" customFormat="true" ht="18.75" hidden="false" customHeight="true" outlineLevel="0" collapsed="false">
      <c r="A601" s="878" t="n">
        <v>15100208</v>
      </c>
      <c r="B601" s="879" t="s">
        <v>719</v>
      </c>
      <c r="C601" s="899" t="s">
        <v>1513</v>
      </c>
      <c r="D601" s="899" t="s">
        <v>442</v>
      </c>
      <c r="E601" s="900" t="n">
        <v>15</v>
      </c>
      <c r="F601" s="901" t="n">
        <f aca="false">'BASE Y CONFIANZA'!F634</f>
        <v>3820</v>
      </c>
      <c r="G601" s="901" t="n">
        <f aca="false">'BASE Y CONFIANZA'!G634</f>
        <v>0</v>
      </c>
      <c r="H601" s="901" t="n">
        <f aca="false">'BASE Y CONFIANZA'!H634</f>
        <v>0</v>
      </c>
      <c r="I601" s="901" t="n">
        <f aca="false">'BASE Y CONFIANZA'!I634</f>
        <v>0</v>
      </c>
      <c r="J601" s="901" t="n">
        <f aca="false">'BASE Y CONFIANZA'!J634</f>
        <v>320</v>
      </c>
      <c r="K601" s="901" t="n">
        <f aca="false">'BASE Y CONFIANZA'!K634</f>
        <v>0</v>
      </c>
      <c r="L601" s="901" t="n">
        <f aca="false">'BASE Y CONFIANZA'!L634</f>
        <v>0</v>
      </c>
      <c r="M601" s="901" t="n">
        <f aca="false">'BASE Y CONFIANZA'!M634</f>
        <v>0</v>
      </c>
      <c r="N601" s="901" t="n">
        <f aca="false">'BASE Y CONFIANZA'!N634</f>
        <v>3500</v>
      </c>
      <c r="O601" s="884"/>
      <c r="P601" s="884"/>
      <c r="Q601" s="884"/>
    </row>
    <row r="602" s="877" customFormat="true" ht="18.75" hidden="false" customHeight="true" outlineLevel="0" collapsed="false">
      <c r="A602" s="878" t="n">
        <v>239</v>
      </c>
      <c r="B602" s="879" t="s">
        <v>1284</v>
      </c>
      <c r="C602" s="899" t="s">
        <v>1506</v>
      </c>
      <c r="D602" s="899" t="s">
        <v>101</v>
      </c>
      <c r="E602" s="900" t="n">
        <v>15</v>
      </c>
      <c r="F602" s="901" t="n">
        <f aca="false">EVENTUAL!F466</f>
        <v>2268</v>
      </c>
      <c r="G602" s="901" t="n">
        <f aca="false">EVENTUAL!G466</f>
        <v>0</v>
      </c>
      <c r="H602" s="901" t="n">
        <f aca="false">EVENTUAL!H466</f>
        <v>0</v>
      </c>
      <c r="I602" s="901" t="n">
        <f aca="false">EVENTUAL!I466</f>
        <v>0</v>
      </c>
      <c r="J602" s="901" t="n">
        <f aca="false">EVENTUAL!J466</f>
        <v>0</v>
      </c>
      <c r="K602" s="901" t="n">
        <f aca="false">EVENTUAL!K466</f>
        <v>32</v>
      </c>
      <c r="L602" s="901" t="n">
        <f aca="false">EVENTUAL!L466</f>
        <v>0</v>
      </c>
      <c r="M602" s="901" t="n">
        <f aca="false">EVENTUAL!M466</f>
        <v>0</v>
      </c>
      <c r="N602" s="901" t="n">
        <f aca="false">EVENTUAL!N466</f>
        <v>2300</v>
      </c>
      <c r="O602" s="884"/>
      <c r="P602" s="884"/>
      <c r="Q602" s="884"/>
    </row>
    <row r="603" s="877" customFormat="true" ht="18.75" hidden="false" customHeight="true" outlineLevel="0" collapsed="false">
      <c r="A603" s="878" t="n">
        <v>287</v>
      </c>
      <c r="B603" s="879" t="s">
        <v>1286</v>
      </c>
      <c r="C603" s="899" t="s">
        <v>1506</v>
      </c>
      <c r="D603" s="899" t="s">
        <v>101</v>
      </c>
      <c r="E603" s="900" t="n">
        <v>15</v>
      </c>
      <c r="F603" s="901" t="n">
        <f aca="false">EVENTUAL!F467</f>
        <v>524</v>
      </c>
      <c r="G603" s="901" t="n">
        <f aca="false">EVENTUAL!G467</f>
        <v>0</v>
      </c>
      <c r="H603" s="901" t="n">
        <f aca="false">EVENTUAL!H467</f>
        <v>0</v>
      </c>
      <c r="I603" s="901" t="n">
        <f aca="false">EVENTUAL!I467</f>
        <v>0</v>
      </c>
      <c r="J603" s="901" t="n">
        <f aca="false">EVENTUAL!J467</f>
        <v>0</v>
      </c>
      <c r="K603" s="901" t="n">
        <f aca="false">EVENTUAL!K467</f>
        <v>178</v>
      </c>
      <c r="L603" s="901" t="n">
        <f aca="false">EVENTUAL!L467</f>
        <v>0</v>
      </c>
      <c r="M603" s="901" t="n">
        <f aca="false">EVENTUAL!M467</f>
        <v>0</v>
      </c>
      <c r="N603" s="901" t="n">
        <f aca="false">EVENTUAL!N467</f>
        <v>702</v>
      </c>
      <c r="O603" s="884"/>
      <c r="P603" s="884"/>
      <c r="Q603" s="884"/>
    </row>
    <row r="604" s="877" customFormat="true" ht="18.75" hidden="false" customHeight="true" outlineLevel="0" collapsed="false">
      <c r="A604" s="929" t="s">
        <v>40</v>
      </c>
      <c r="B604" s="938"/>
      <c r="C604" s="940"/>
      <c r="D604" s="940"/>
      <c r="E604" s="948"/>
      <c r="F604" s="949" t="n">
        <f aca="false">SUM(F600:F603)</f>
        <v>8253</v>
      </c>
      <c r="G604" s="949" t="n">
        <f aca="false">SUM(G600:G603)</f>
        <v>0</v>
      </c>
      <c r="H604" s="949" t="n">
        <f aca="false">SUM(H600:H603)</f>
        <v>0</v>
      </c>
      <c r="I604" s="949" t="n">
        <f aca="false">SUM(I600:I603)</f>
        <v>0</v>
      </c>
      <c r="J604" s="949" t="n">
        <f aca="false">SUM(J600:J603)</f>
        <v>320</v>
      </c>
      <c r="K604" s="949" t="n">
        <f aca="false">SUM(K600:K603)</f>
        <v>317</v>
      </c>
      <c r="L604" s="949" t="n">
        <f aca="false">SUM(L600:L603)</f>
        <v>0</v>
      </c>
      <c r="M604" s="949" t="n">
        <f aca="false">SUM(M600:M603)</f>
        <v>0</v>
      </c>
      <c r="N604" s="949" t="n">
        <f aca="false">SUM(N600:N603)</f>
        <v>8250</v>
      </c>
      <c r="O604" s="891" t="n">
        <f aca="false">SUM(N600:N601)</f>
        <v>5248</v>
      </c>
      <c r="P604" s="891" t="n">
        <f aca="false">SUM(N602:N603)</f>
        <v>3002</v>
      </c>
      <c r="Q604" s="884"/>
    </row>
    <row r="605" s="877" customFormat="true" ht="18.75" hidden="false" customHeight="true" outlineLevel="0" collapsed="false">
      <c r="A605" s="892"/>
      <c r="B605" s="893"/>
      <c r="C605" s="894" t="s">
        <v>721</v>
      </c>
      <c r="D605" s="895"/>
      <c r="E605" s="896"/>
      <c r="F605" s="897"/>
      <c r="G605" s="897"/>
      <c r="H605" s="897"/>
      <c r="I605" s="897"/>
      <c r="J605" s="897"/>
      <c r="K605" s="897"/>
      <c r="L605" s="897"/>
      <c r="M605" s="897"/>
      <c r="N605" s="897"/>
      <c r="O605" s="884"/>
      <c r="P605" s="884"/>
      <c r="Q605" s="884"/>
    </row>
    <row r="606" s="877" customFormat="true" ht="25.5" hidden="false" customHeight="true" outlineLevel="0" collapsed="false">
      <c r="A606" s="942" t="n">
        <v>1510001</v>
      </c>
      <c r="B606" s="968" t="s">
        <v>722</v>
      </c>
      <c r="C606" s="923" t="s">
        <v>1509</v>
      </c>
      <c r="D606" s="958" t="s">
        <v>724</v>
      </c>
      <c r="E606" s="900" t="n">
        <v>15</v>
      </c>
      <c r="F606" s="901" t="n">
        <f aca="false">'BASE Y CONFIANZA'!F637</f>
        <v>5662</v>
      </c>
      <c r="G606" s="901" t="n">
        <f aca="false">'BASE Y CONFIANZA'!G637</f>
        <v>0</v>
      </c>
      <c r="H606" s="901" t="n">
        <f aca="false">'BASE Y CONFIANZA'!H637</f>
        <v>0</v>
      </c>
      <c r="I606" s="901" t="n">
        <f aca="false">'BASE Y CONFIANZA'!I637</f>
        <v>0</v>
      </c>
      <c r="J606" s="901" t="n">
        <f aca="false">'BASE Y CONFIANZA'!J637</f>
        <v>662</v>
      </c>
      <c r="K606" s="901" t="n">
        <f aca="false">'BASE Y CONFIANZA'!K637</f>
        <v>0</v>
      </c>
      <c r="L606" s="901" t="n">
        <f aca="false">'BASE Y CONFIANZA'!L637</f>
        <v>0</v>
      </c>
      <c r="M606" s="901" t="n">
        <f aca="false">'BASE Y CONFIANZA'!M637</f>
        <v>0</v>
      </c>
      <c r="N606" s="883" t="n">
        <f aca="false">F606+G606+H606+I606-J606+K606-L606-M606</f>
        <v>5000</v>
      </c>
      <c r="O606" s="884"/>
      <c r="P606" s="884"/>
      <c r="Q606" s="884"/>
    </row>
    <row r="607" s="877" customFormat="true" ht="18.75" hidden="false" customHeight="true" outlineLevel="0" collapsed="false">
      <c r="A607" s="929" t="s">
        <v>40</v>
      </c>
      <c r="B607" s="938"/>
      <c r="C607" s="940"/>
      <c r="D607" s="944"/>
      <c r="E607" s="948"/>
      <c r="F607" s="949" t="n">
        <f aca="false">SUM(F606:F606)</f>
        <v>5662</v>
      </c>
      <c r="G607" s="949" t="n">
        <f aca="false">SUM(G606:G606)</f>
        <v>0</v>
      </c>
      <c r="H607" s="949" t="n">
        <f aca="false">SUM(H606:H606)</f>
        <v>0</v>
      </c>
      <c r="I607" s="949" t="n">
        <f aca="false">SUM(I606:I606)</f>
        <v>0</v>
      </c>
      <c r="J607" s="949" t="n">
        <f aca="false">SUM(J606:J606)</f>
        <v>662</v>
      </c>
      <c r="K607" s="949" t="n">
        <f aca="false">SUM(K606:K606)</f>
        <v>0</v>
      </c>
      <c r="L607" s="949" t="n">
        <f aca="false">SUM(L606:L606)</f>
        <v>0</v>
      </c>
      <c r="M607" s="949" t="n">
        <f aca="false">SUM(M606:M606)</f>
        <v>0</v>
      </c>
      <c r="N607" s="949" t="n">
        <f aca="false">SUM(N606:N606)</f>
        <v>5000</v>
      </c>
      <c r="O607" s="891" t="n">
        <f aca="false">SUM(N606:N606)</f>
        <v>5000</v>
      </c>
      <c r="P607" s="884"/>
      <c r="Q607" s="884"/>
    </row>
    <row r="608" s="877" customFormat="true" ht="18.75" hidden="false" customHeight="true" outlineLevel="0" collapsed="false">
      <c r="A608" s="892"/>
      <c r="B608" s="893"/>
      <c r="C608" s="894" t="s">
        <v>725</v>
      </c>
      <c r="D608" s="913"/>
      <c r="E608" s="896"/>
      <c r="F608" s="897"/>
      <c r="G608" s="897"/>
      <c r="H608" s="897"/>
      <c r="I608" s="897"/>
      <c r="J608" s="897"/>
      <c r="K608" s="897"/>
      <c r="L608" s="897"/>
      <c r="M608" s="897"/>
      <c r="N608" s="897"/>
      <c r="O608" s="884"/>
      <c r="P608" s="884"/>
      <c r="Q608" s="884"/>
    </row>
    <row r="609" s="877" customFormat="true" ht="18.75" hidden="false" customHeight="true" outlineLevel="0" collapsed="false">
      <c r="A609" s="878" t="n">
        <v>1520001</v>
      </c>
      <c r="B609" s="879" t="s">
        <v>726</v>
      </c>
      <c r="C609" s="923" t="s">
        <v>1509</v>
      </c>
      <c r="D609" s="881" t="s">
        <v>728</v>
      </c>
      <c r="E609" s="910" t="n">
        <v>15</v>
      </c>
      <c r="F609" s="901" t="n">
        <f aca="false">'BASE Y CONFIANZA'!F640</f>
        <v>5662</v>
      </c>
      <c r="G609" s="901" t="n">
        <f aca="false">'BASE Y CONFIANZA'!G640</f>
        <v>0</v>
      </c>
      <c r="H609" s="901" t="n">
        <f aca="false">'BASE Y CONFIANZA'!H640</f>
        <v>0</v>
      </c>
      <c r="I609" s="901" t="n">
        <f aca="false">'BASE Y CONFIANZA'!I640</f>
        <v>0</v>
      </c>
      <c r="J609" s="901" t="n">
        <f aca="false">'BASE Y CONFIANZA'!J640</f>
        <v>662</v>
      </c>
      <c r="K609" s="901" t="n">
        <f aca="false">'BASE Y CONFIANZA'!K640</f>
        <v>0</v>
      </c>
      <c r="L609" s="901" t="n">
        <f aca="false">'BASE Y CONFIANZA'!L640</f>
        <v>0</v>
      </c>
      <c r="M609" s="901" t="n">
        <f aca="false">'BASE Y CONFIANZA'!M640</f>
        <v>0</v>
      </c>
      <c r="N609" s="883" t="n">
        <f aca="false">F609+G609+H609+I609-J609+K609-L609-M609</f>
        <v>5000</v>
      </c>
      <c r="O609" s="884"/>
      <c r="P609" s="884"/>
      <c r="Q609" s="884"/>
    </row>
    <row r="610" s="877" customFormat="true" ht="18.75" hidden="false" customHeight="true" outlineLevel="0" collapsed="false">
      <c r="A610" s="878" t="n">
        <v>15100206</v>
      </c>
      <c r="B610" s="879" t="s">
        <v>729</v>
      </c>
      <c r="C610" s="899" t="s">
        <v>1513</v>
      </c>
      <c r="D610" s="881" t="s">
        <v>80</v>
      </c>
      <c r="E610" s="910" t="n">
        <v>15</v>
      </c>
      <c r="F610" s="901" t="n">
        <f aca="false">'BASE Y CONFIANZA'!F641</f>
        <v>1363</v>
      </c>
      <c r="G610" s="901" t="n">
        <f aca="false">'BASE Y CONFIANZA'!G641</f>
        <v>0</v>
      </c>
      <c r="H610" s="901" t="n">
        <f aca="false">'BASE Y CONFIANZA'!H641</f>
        <v>0</v>
      </c>
      <c r="I610" s="901" t="n">
        <f aca="false">'BASE Y CONFIANZA'!I641</f>
        <v>0</v>
      </c>
      <c r="J610" s="901" t="n">
        <f aca="false">'BASE Y CONFIANZA'!J641</f>
        <v>0</v>
      </c>
      <c r="K610" s="901" t="n">
        <f aca="false">'BASE Y CONFIANZA'!K641</f>
        <v>124</v>
      </c>
      <c r="L610" s="901" t="n">
        <f aca="false">'BASE Y CONFIANZA'!L641</f>
        <v>0</v>
      </c>
      <c r="M610" s="901" t="n">
        <f aca="false">'BASE Y CONFIANZA'!M641</f>
        <v>0</v>
      </c>
      <c r="N610" s="883" t="n">
        <f aca="false">F610+G610+H610+I610-J610+K610-L610-M610</f>
        <v>1487</v>
      </c>
      <c r="O610" s="884"/>
      <c r="P610" s="884"/>
      <c r="Q610" s="884"/>
    </row>
    <row r="611" s="877" customFormat="true" ht="18.75" hidden="false" customHeight="true" outlineLevel="0" collapsed="false">
      <c r="A611" s="878" t="n">
        <v>35</v>
      </c>
      <c r="B611" s="879" t="s">
        <v>1289</v>
      </c>
      <c r="C611" s="899" t="s">
        <v>1506</v>
      </c>
      <c r="D611" s="881" t="s">
        <v>1291</v>
      </c>
      <c r="E611" s="900" t="n">
        <v>15</v>
      </c>
      <c r="F611" s="901" t="n">
        <f aca="false">EVENTUAL!F470</f>
        <v>2509</v>
      </c>
      <c r="G611" s="901" t="n">
        <f aca="false">EVENTUAL!G470</f>
        <v>0</v>
      </c>
      <c r="H611" s="901" t="n">
        <f aca="false">EVENTUAL!H470</f>
        <v>0</v>
      </c>
      <c r="I611" s="901" t="n">
        <f aca="false">EVENTUAL!I470</f>
        <v>0</v>
      </c>
      <c r="J611" s="901" t="n">
        <f aca="false">EVENTUAL!J470</f>
        <v>9</v>
      </c>
      <c r="K611" s="901" t="n">
        <f aca="false">EVENTUAL!K470</f>
        <v>0</v>
      </c>
      <c r="L611" s="901" t="n">
        <f aca="false">EVENTUAL!L470</f>
        <v>0</v>
      </c>
      <c r="M611" s="901" t="n">
        <f aca="false">EVENTUAL!M470</f>
        <v>0</v>
      </c>
      <c r="N611" s="901" t="n">
        <f aca="false">EVENTUAL!N470</f>
        <v>2500</v>
      </c>
      <c r="O611" s="884"/>
      <c r="P611" s="884"/>
      <c r="Q611" s="884"/>
    </row>
    <row r="612" s="877" customFormat="true" ht="18.75" hidden="false" customHeight="true" outlineLevel="0" collapsed="false">
      <c r="A612" s="878" t="n">
        <v>343</v>
      </c>
      <c r="B612" s="879" t="s">
        <v>1292</v>
      </c>
      <c r="C612" s="899" t="s">
        <v>1506</v>
      </c>
      <c r="D612" s="881" t="s">
        <v>173</v>
      </c>
      <c r="E612" s="900" t="n">
        <v>15</v>
      </c>
      <c r="F612" s="901" t="n">
        <f aca="false">EVENTUAL!F471</f>
        <v>3109</v>
      </c>
      <c r="G612" s="901" t="n">
        <f aca="false">EVENTUAL!G471</f>
        <v>0</v>
      </c>
      <c r="H612" s="901" t="n">
        <f aca="false">EVENTUAL!H471</f>
        <v>0</v>
      </c>
      <c r="I612" s="901" t="n">
        <f aca="false">EVENTUAL!I471</f>
        <v>0</v>
      </c>
      <c r="J612" s="901" t="n">
        <f aca="false">EVENTUAL!J471</f>
        <v>109</v>
      </c>
      <c r="K612" s="901" t="n">
        <f aca="false">EVENTUAL!K471</f>
        <v>0</v>
      </c>
      <c r="L612" s="901" t="n">
        <f aca="false">EVENTUAL!L471</f>
        <v>0</v>
      </c>
      <c r="M612" s="901" t="n">
        <f aca="false">EVENTUAL!M471</f>
        <v>0</v>
      </c>
      <c r="N612" s="901" t="n">
        <f aca="false">EVENTUAL!N471</f>
        <v>3000</v>
      </c>
      <c r="O612" s="884"/>
      <c r="P612" s="884"/>
      <c r="Q612" s="884"/>
    </row>
    <row r="613" s="877" customFormat="true" ht="18.75" hidden="false" customHeight="true" outlineLevel="0" collapsed="false">
      <c r="A613" s="878" t="n">
        <v>401</v>
      </c>
      <c r="B613" s="879" t="s">
        <v>1556</v>
      </c>
      <c r="C613" s="899" t="s">
        <v>1506</v>
      </c>
      <c r="D613" s="881" t="s">
        <v>101</v>
      </c>
      <c r="E613" s="900" t="n">
        <v>15</v>
      </c>
      <c r="F613" s="901" t="n">
        <f aca="false">EVENTUAL!F472</f>
        <v>1590</v>
      </c>
      <c r="G613" s="901" t="n">
        <f aca="false">EVENTUAL!G472</f>
        <v>0</v>
      </c>
      <c r="H613" s="901" t="n">
        <f aca="false">EVENTUAL!H472</f>
        <v>0</v>
      </c>
      <c r="I613" s="901" t="n">
        <f aca="false">EVENTUAL!I472</f>
        <v>0</v>
      </c>
      <c r="J613" s="901" t="n">
        <f aca="false">EVENTUAL!J472</f>
        <v>0</v>
      </c>
      <c r="K613" s="901" t="n">
        <f aca="false">EVENTUAL!K472</f>
        <v>110</v>
      </c>
      <c r="L613" s="901" t="n">
        <f aca="false">EVENTUAL!L472</f>
        <v>0</v>
      </c>
      <c r="M613" s="901" t="n">
        <f aca="false">EVENTUAL!M472</f>
        <v>0</v>
      </c>
      <c r="N613" s="901" t="n">
        <f aca="false">EVENTUAL!N472</f>
        <v>1700</v>
      </c>
      <c r="O613" s="884"/>
      <c r="P613" s="884"/>
      <c r="Q613" s="884"/>
    </row>
    <row r="614" s="877" customFormat="true" ht="18.75" hidden="false" customHeight="true" outlineLevel="0" collapsed="false">
      <c r="A614" s="929" t="s">
        <v>40</v>
      </c>
      <c r="B614" s="938"/>
      <c r="C614" s="940"/>
      <c r="D614" s="940"/>
      <c r="E614" s="948"/>
      <c r="F614" s="949" t="n">
        <f aca="false">SUM(F609:F613)</f>
        <v>14233</v>
      </c>
      <c r="G614" s="949" t="n">
        <f aca="false">SUM(G609:G613)</f>
        <v>0</v>
      </c>
      <c r="H614" s="949" t="n">
        <f aca="false">SUM(H609:H613)</f>
        <v>0</v>
      </c>
      <c r="I614" s="949" t="n">
        <f aca="false">SUM(I609:I613)</f>
        <v>0</v>
      </c>
      <c r="J614" s="949" t="n">
        <f aca="false">SUM(J609:J613)</f>
        <v>780</v>
      </c>
      <c r="K614" s="949" t="n">
        <f aca="false">SUM(K609:K613)</f>
        <v>234</v>
      </c>
      <c r="L614" s="949" t="n">
        <f aca="false">SUM(L609:L613)</f>
        <v>0</v>
      </c>
      <c r="M614" s="949" t="n">
        <f aca="false">SUM(M609:M613)</f>
        <v>0</v>
      </c>
      <c r="N614" s="949" t="n">
        <f aca="false">SUM(N609:N613)</f>
        <v>13687</v>
      </c>
      <c r="O614" s="891" t="n">
        <f aca="false">SUM(N609:N610)</f>
        <v>6487</v>
      </c>
      <c r="P614" s="891" t="n">
        <f aca="false">SUM(N611:N613)</f>
        <v>7200</v>
      </c>
      <c r="Q614" s="884"/>
    </row>
    <row r="615" s="877" customFormat="true" ht="18.75" hidden="false" customHeight="true" outlineLevel="0" collapsed="false">
      <c r="A615" s="892"/>
      <c r="B615" s="893"/>
      <c r="C615" s="894" t="s">
        <v>735</v>
      </c>
      <c r="D615" s="895"/>
      <c r="E615" s="896"/>
      <c r="F615" s="897"/>
      <c r="G615" s="897"/>
      <c r="H615" s="897"/>
      <c r="I615" s="897"/>
      <c r="J615" s="897"/>
      <c r="K615" s="897"/>
      <c r="L615" s="897"/>
      <c r="M615" s="897"/>
      <c r="N615" s="897"/>
      <c r="O615" s="884"/>
      <c r="P615" s="884"/>
      <c r="Q615" s="884"/>
    </row>
    <row r="616" s="877" customFormat="true" ht="18.75" hidden="false" customHeight="true" outlineLevel="0" collapsed="false">
      <c r="A616" s="878" t="n">
        <v>1700001</v>
      </c>
      <c r="B616" s="879" t="s">
        <v>736</v>
      </c>
      <c r="C616" s="923" t="s">
        <v>1509</v>
      </c>
      <c r="D616" s="958" t="s">
        <v>738</v>
      </c>
      <c r="E616" s="900" t="n">
        <v>15</v>
      </c>
      <c r="F616" s="901" t="n">
        <f aca="false">'BASE Y CONFIANZA'!F654</f>
        <v>5662</v>
      </c>
      <c r="G616" s="901" t="n">
        <f aca="false">'BASE Y CONFIANZA'!G654</f>
        <v>0</v>
      </c>
      <c r="H616" s="901" t="n">
        <f aca="false">'BASE Y CONFIANZA'!H654</f>
        <v>0</v>
      </c>
      <c r="I616" s="901" t="n">
        <f aca="false">'BASE Y CONFIANZA'!I654</f>
        <v>0</v>
      </c>
      <c r="J616" s="901" t="n">
        <f aca="false">'BASE Y CONFIANZA'!J654</f>
        <v>662</v>
      </c>
      <c r="K616" s="901" t="n">
        <f aca="false">'BASE Y CONFIANZA'!K654</f>
        <v>0</v>
      </c>
      <c r="L616" s="901" t="n">
        <f aca="false">'BASE Y CONFIANZA'!L654</f>
        <v>0</v>
      </c>
      <c r="M616" s="901" t="n">
        <f aca="false">'BASE Y CONFIANZA'!M654</f>
        <v>0</v>
      </c>
      <c r="N616" s="901" t="n">
        <f aca="false">'BASE Y CONFIANZA'!N654</f>
        <v>5000</v>
      </c>
      <c r="O616" s="884"/>
      <c r="P616" s="884"/>
      <c r="Q616" s="884"/>
    </row>
    <row r="617" s="877" customFormat="true" ht="18.75" hidden="false" customHeight="true" outlineLevel="0" collapsed="false">
      <c r="A617" s="878" t="n">
        <v>1700002</v>
      </c>
      <c r="B617" s="879" t="s">
        <v>739</v>
      </c>
      <c r="C617" s="899" t="s">
        <v>1513</v>
      </c>
      <c r="D617" s="899" t="s">
        <v>59</v>
      </c>
      <c r="E617" s="900" t="n">
        <v>15</v>
      </c>
      <c r="F617" s="901" t="n">
        <f aca="false">'BASE Y CONFIANZA'!F655</f>
        <v>4013</v>
      </c>
      <c r="G617" s="901" t="n">
        <f aca="false">'BASE Y CONFIANZA'!G655</f>
        <v>0</v>
      </c>
      <c r="H617" s="901" t="n">
        <f aca="false">'BASE Y CONFIANZA'!H655</f>
        <v>0</v>
      </c>
      <c r="I617" s="901" t="n">
        <f aca="false">'BASE Y CONFIANZA'!I655</f>
        <v>0</v>
      </c>
      <c r="J617" s="901" t="n">
        <f aca="false">'BASE Y CONFIANZA'!J655</f>
        <v>351</v>
      </c>
      <c r="K617" s="901" t="n">
        <f aca="false">'BASE Y CONFIANZA'!K655</f>
        <v>0</v>
      </c>
      <c r="L617" s="901" t="n">
        <f aca="false">'BASE Y CONFIANZA'!L655</f>
        <v>0</v>
      </c>
      <c r="M617" s="901" t="n">
        <f aca="false">'BASE Y CONFIANZA'!M655</f>
        <v>0</v>
      </c>
      <c r="N617" s="901" t="n">
        <f aca="false">'BASE Y CONFIANZA'!N655</f>
        <v>3662</v>
      </c>
      <c r="O617" s="884"/>
      <c r="P617" s="884"/>
      <c r="Q617" s="884"/>
    </row>
    <row r="618" s="877" customFormat="true" ht="18.75" hidden="false" customHeight="true" outlineLevel="0" collapsed="false">
      <c r="A618" s="878" t="n">
        <v>170004</v>
      </c>
      <c r="B618" s="879" t="s">
        <v>741</v>
      </c>
      <c r="C618" s="899" t="s">
        <v>1513</v>
      </c>
      <c r="D618" s="881" t="s">
        <v>80</v>
      </c>
      <c r="E618" s="900" t="n">
        <v>15</v>
      </c>
      <c r="F618" s="901" t="n">
        <f aca="false">'BASE Y CONFIANZA'!F656</f>
        <v>4013</v>
      </c>
      <c r="G618" s="901" t="n">
        <f aca="false">'BASE Y CONFIANZA'!G656</f>
        <v>0</v>
      </c>
      <c r="H618" s="901" t="n">
        <f aca="false">'BASE Y CONFIANZA'!H656</f>
        <v>0</v>
      </c>
      <c r="I618" s="901" t="n">
        <f aca="false">'BASE Y CONFIANZA'!I656</f>
        <v>0</v>
      </c>
      <c r="J618" s="901" t="n">
        <f aca="false">'BASE Y CONFIANZA'!J656</f>
        <v>351</v>
      </c>
      <c r="K618" s="901" t="n">
        <f aca="false">'BASE Y CONFIANZA'!K656</f>
        <v>0</v>
      </c>
      <c r="L618" s="901" t="n">
        <f aca="false">'BASE Y CONFIANZA'!L656</f>
        <v>0</v>
      </c>
      <c r="M618" s="901" t="n">
        <f aca="false">'BASE Y CONFIANZA'!M656</f>
        <v>0</v>
      </c>
      <c r="N618" s="901" t="n">
        <f aca="false">'BASE Y CONFIANZA'!N656</f>
        <v>3662</v>
      </c>
      <c r="O618" s="884"/>
      <c r="P618" s="884"/>
      <c r="Q618" s="884"/>
    </row>
    <row r="619" s="877" customFormat="true" ht="18.75" hidden="false" customHeight="true" outlineLevel="0" collapsed="false">
      <c r="A619" s="878" t="n">
        <v>376</v>
      </c>
      <c r="B619" s="879" t="s">
        <v>1299</v>
      </c>
      <c r="C619" s="899" t="s">
        <v>1506</v>
      </c>
      <c r="D619" s="922" t="s">
        <v>1020</v>
      </c>
      <c r="E619" s="900" t="n">
        <v>15</v>
      </c>
      <c r="F619" s="901" t="n">
        <f aca="false">EVENTUAL!F488</f>
        <v>1506</v>
      </c>
      <c r="G619" s="901" t="n">
        <f aca="false">EVENTUAL!G488</f>
        <v>0</v>
      </c>
      <c r="H619" s="901" t="n">
        <f aca="false">EVENTUAL!H488</f>
        <v>0</v>
      </c>
      <c r="I619" s="901" t="n">
        <f aca="false">EVENTUAL!I488</f>
        <v>0</v>
      </c>
      <c r="J619" s="901" t="n">
        <f aca="false">EVENTUAL!J488</f>
        <v>0</v>
      </c>
      <c r="K619" s="901" t="n">
        <f aca="false">EVENTUAL!K488</f>
        <v>115</v>
      </c>
      <c r="L619" s="901" t="n">
        <f aca="false">EVENTUAL!L488</f>
        <v>0</v>
      </c>
      <c r="M619" s="901" t="n">
        <f aca="false">EVENTUAL!M488</f>
        <v>0</v>
      </c>
      <c r="N619" s="901" t="n">
        <f aca="false">EVENTUAL!N488</f>
        <v>1621</v>
      </c>
      <c r="O619" s="884"/>
      <c r="P619" s="884"/>
      <c r="Q619" s="884"/>
    </row>
    <row r="620" s="877" customFormat="true" ht="18.75" hidden="false" customHeight="true" outlineLevel="0" collapsed="false">
      <c r="A620" s="885" t="s">
        <v>40</v>
      </c>
      <c r="B620" s="886"/>
      <c r="C620" s="916"/>
      <c r="D620" s="916"/>
      <c r="E620" s="927"/>
      <c r="F620" s="928" t="n">
        <f aca="false">SUM(F616:F619)</f>
        <v>15194</v>
      </c>
      <c r="G620" s="928" t="n">
        <f aca="false">SUM(G616:G619)</f>
        <v>0</v>
      </c>
      <c r="H620" s="928" t="n">
        <f aca="false">SUM(H616:H619)</f>
        <v>0</v>
      </c>
      <c r="I620" s="928" t="n">
        <f aca="false">SUM(I616:I619)</f>
        <v>0</v>
      </c>
      <c r="J620" s="928" t="n">
        <f aca="false">SUM(J616:J619)</f>
        <v>1364</v>
      </c>
      <c r="K620" s="928" t="n">
        <f aca="false">SUM(K616:K619)</f>
        <v>115</v>
      </c>
      <c r="L620" s="928" t="n">
        <f aca="false">SUM(L616:L619)</f>
        <v>0</v>
      </c>
      <c r="M620" s="928" t="n">
        <f aca="false">SUM(M616:M619)</f>
        <v>0</v>
      </c>
      <c r="N620" s="928" t="n">
        <f aca="false">SUM(N616:N619)</f>
        <v>13945</v>
      </c>
      <c r="O620" s="891" t="n">
        <f aca="false">SUM(N616:N618)</f>
        <v>12324</v>
      </c>
      <c r="P620" s="891" t="n">
        <f aca="false">N619</f>
        <v>1621</v>
      </c>
      <c r="Q620" s="884"/>
    </row>
    <row r="621" s="877" customFormat="true" ht="18.75" hidden="false" customHeight="true" outlineLevel="0" collapsed="false">
      <c r="A621" s="892"/>
      <c r="B621" s="893"/>
      <c r="C621" s="894" t="s">
        <v>743</v>
      </c>
      <c r="D621" s="895"/>
      <c r="E621" s="896"/>
      <c r="F621" s="897"/>
      <c r="G621" s="897"/>
      <c r="H621" s="897"/>
      <c r="I621" s="897"/>
      <c r="J621" s="897"/>
      <c r="K621" s="897"/>
      <c r="L621" s="897"/>
      <c r="M621" s="897"/>
      <c r="N621" s="897"/>
      <c r="O621" s="884"/>
      <c r="P621" s="884"/>
      <c r="Q621" s="884"/>
    </row>
    <row r="622" s="877" customFormat="true" ht="18.75" hidden="false" customHeight="true" outlineLevel="0" collapsed="false">
      <c r="A622" s="878" t="n">
        <v>1720001</v>
      </c>
      <c r="B622" s="879" t="s">
        <v>744</v>
      </c>
      <c r="C622" s="923" t="s">
        <v>1509</v>
      </c>
      <c r="D622" s="881" t="s">
        <v>1557</v>
      </c>
      <c r="E622" s="900" t="n">
        <v>15</v>
      </c>
      <c r="F622" s="901" t="n">
        <f aca="false">'BASE Y CONFIANZA'!F659</f>
        <v>4420</v>
      </c>
      <c r="G622" s="901" t="n">
        <f aca="false">'BASE Y CONFIANZA'!G659</f>
        <v>0</v>
      </c>
      <c r="H622" s="901" t="n">
        <f aca="false">'BASE Y CONFIANZA'!H659</f>
        <v>0</v>
      </c>
      <c r="I622" s="901" t="n">
        <f aca="false">'BASE Y CONFIANZA'!I659</f>
        <v>0</v>
      </c>
      <c r="J622" s="901" t="n">
        <f aca="false">'BASE Y CONFIANZA'!J659</f>
        <v>420</v>
      </c>
      <c r="K622" s="901" t="n">
        <f aca="false">'BASE Y CONFIANZA'!K659</f>
        <v>0</v>
      </c>
      <c r="L622" s="901" t="n">
        <f aca="false">'BASE Y CONFIANZA'!L659</f>
        <v>0</v>
      </c>
      <c r="M622" s="901" t="n">
        <f aca="false">'BASE Y CONFIANZA'!M659</f>
        <v>0</v>
      </c>
      <c r="N622" s="883" t="n">
        <f aca="false">F622+G622+H622+I622-J622+K622-L622-M622</f>
        <v>4000</v>
      </c>
      <c r="O622" s="891"/>
      <c r="P622" s="884"/>
      <c r="Q622" s="884"/>
    </row>
    <row r="623" s="877" customFormat="true" ht="18.75" hidden="false" customHeight="true" outlineLevel="0" collapsed="false">
      <c r="A623" s="878" t="n">
        <v>17100401</v>
      </c>
      <c r="B623" s="879" t="s">
        <v>747</v>
      </c>
      <c r="C623" s="899" t="s">
        <v>1513</v>
      </c>
      <c r="D623" s="899" t="s">
        <v>101</v>
      </c>
      <c r="E623" s="900" t="n">
        <v>15</v>
      </c>
      <c r="F623" s="901" t="n">
        <v>1772</v>
      </c>
      <c r="G623" s="901" t="n">
        <v>0</v>
      </c>
      <c r="H623" s="901" t="n">
        <v>0</v>
      </c>
      <c r="I623" s="901" t="n">
        <v>0</v>
      </c>
      <c r="J623" s="901" t="n">
        <v>0</v>
      </c>
      <c r="K623" s="901" t="n">
        <v>86</v>
      </c>
      <c r="L623" s="901" t="n">
        <v>0</v>
      </c>
      <c r="M623" s="901" t="n">
        <v>0</v>
      </c>
      <c r="N623" s="883" t="n">
        <f aca="false">F623+G623+H623+I623-J623+K623-L623-M623</f>
        <v>1858</v>
      </c>
      <c r="O623" s="884"/>
      <c r="P623" s="884"/>
      <c r="Q623" s="884"/>
    </row>
    <row r="624" s="877" customFormat="true" ht="18.75" hidden="false" customHeight="true" outlineLevel="0" collapsed="false">
      <c r="A624" s="878" t="n">
        <v>87</v>
      </c>
      <c r="B624" s="879" t="s">
        <v>1301</v>
      </c>
      <c r="C624" s="899" t="s">
        <v>1506</v>
      </c>
      <c r="D624" s="881" t="s">
        <v>1303</v>
      </c>
      <c r="E624" s="900" t="n">
        <v>15</v>
      </c>
      <c r="F624" s="901" t="n">
        <f aca="false">EVENTUAL!F491</f>
        <v>3109</v>
      </c>
      <c r="G624" s="901" t="n">
        <f aca="false">EVENTUAL!G491</f>
        <v>0</v>
      </c>
      <c r="H624" s="901" t="n">
        <f aca="false">EVENTUAL!H491</f>
        <v>0</v>
      </c>
      <c r="I624" s="901" t="n">
        <f aca="false">EVENTUAL!I491</f>
        <v>0</v>
      </c>
      <c r="J624" s="901" t="n">
        <f aca="false">EVENTUAL!J491</f>
        <v>109</v>
      </c>
      <c r="K624" s="901" t="n">
        <f aca="false">EVENTUAL!K491</f>
        <v>0</v>
      </c>
      <c r="L624" s="901" t="n">
        <f aca="false">EVENTUAL!L491</f>
        <v>0</v>
      </c>
      <c r="M624" s="901" t="n">
        <f aca="false">EVENTUAL!M491</f>
        <v>0</v>
      </c>
      <c r="N624" s="901" t="n">
        <f aca="false">EVENTUAL!N491</f>
        <v>3000</v>
      </c>
      <c r="O624" s="884"/>
      <c r="P624" s="884"/>
      <c r="Q624" s="884"/>
    </row>
    <row r="625" s="877" customFormat="true" ht="18.75" hidden="false" customHeight="true" outlineLevel="0" collapsed="false">
      <c r="A625" s="878" t="n">
        <v>241</v>
      </c>
      <c r="B625" s="879" t="s">
        <v>1304</v>
      </c>
      <c r="C625" s="899" t="s">
        <v>1506</v>
      </c>
      <c r="D625" s="881" t="s">
        <v>1306</v>
      </c>
      <c r="E625" s="900" t="n">
        <v>15</v>
      </c>
      <c r="F625" s="901" t="n">
        <f aca="false">EVENTUAL!F492</f>
        <v>4569</v>
      </c>
      <c r="G625" s="901" t="n">
        <f aca="false">EVENTUAL!G492</f>
        <v>0</v>
      </c>
      <c r="H625" s="901" t="n">
        <f aca="false">EVENTUAL!H492</f>
        <v>0</v>
      </c>
      <c r="I625" s="901" t="n">
        <f aca="false">EVENTUAL!I492</f>
        <v>0</v>
      </c>
      <c r="J625" s="901" t="n">
        <f aca="false">EVENTUAL!J492</f>
        <v>446</v>
      </c>
      <c r="K625" s="901" t="n">
        <f aca="false">EVENTUAL!K492</f>
        <v>0</v>
      </c>
      <c r="L625" s="901" t="n">
        <f aca="false">EVENTUAL!L492</f>
        <v>0</v>
      </c>
      <c r="M625" s="901" t="n">
        <f aca="false">EVENTUAL!M492</f>
        <v>0</v>
      </c>
      <c r="N625" s="901" t="n">
        <f aca="false">EVENTUAL!N492</f>
        <v>4123</v>
      </c>
      <c r="O625" s="884"/>
      <c r="P625" s="884"/>
      <c r="Q625" s="884"/>
    </row>
    <row r="626" s="877" customFormat="true" ht="18.75" hidden="false" customHeight="true" outlineLevel="0" collapsed="false">
      <c r="A626" s="878" t="n">
        <v>344</v>
      </c>
      <c r="B626" s="879" t="s">
        <v>1307</v>
      </c>
      <c r="C626" s="899" t="s">
        <v>1506</v>
      </c>
      <c r="D626" s="922" t="s">
        <v>1309</v>
      </c>
      <c r="E626" s="900" t="n">
        <v>15</v>
      </c>
      <c r="F626" s="901" t="n">
        <f aca="false">EVENTUAL!F493</f>
        <v>3109</v>
      </c>
      <c r="G626" s="901" t="n">
        <f aca="false">EVENTUAL!G493</f>
        <v>0</v>
      </c>
      <c r="H626" s="901" t="n">
        <f aca="false">EVENTUAL!H493</f>
        <v>0</v>
      </c>
      <c r="I626" s="901" t="n">
        <f aca="false">EVENTUAL!I493</f>
        <v>0</v>
      </c>
      <c r="J626" s="901" t="n">
        <f aca="false">EVENTUAL!J493</f>
        <v>109</v>
      </c>
      <c r="K626" s="901" t="n">
        <f aca="false">EVENTUAL!K493</f>
        <v>0</v>
      </c>
      <c r="L626" s="901" t="n">
        <f aca="false">EVENTUAL!L493</f>
        <v>0</v>
      </c>
      <c r="M626" s="901" t="n">
        <f aca="false">EVENTUAL!M493</f>
        <v>0</v>
      </c>
      <c r="N626" s="901" t="n">
        <f aca="false">EVENTUAL!N493</f>
        <v>3000</v>
      </c>
      <c r="O626" s="884"/>
      <c r="P626" s="884"/>
      <c r="Q626" s="884"/>
    </row>
    <row r="627" s="877" customFormat="true" ht="18.75" hidden="false" customHeight="true" outlineLevel="0" collapsed="false">
      <c r="A627" s="878" t="n">
        <v>377</v>
      </c>
      <c r="B627" s="879" t="s">
        <v>1558</v>
      </c>
      <c r="C627" s="899" t="s">
        <v>1506</v>
      </c>
      <c r="D627" s="881" t="s">
        <v>59</v>
      </c>
      <c r="E627" s="900" t="n">
        <v>15</v>
      </c>
      <c r="F627" s="901" t="n">
        <f aca="false">EVENTUAL!F494</f>
        <v>2806</v>
      </c>
      <c r="G627" s="901" t="n">
        <f aca="false">EVENTUAL!G494</f>
        <v>0</v>
      </c>
      <c r="H627" s="901" t="n">
        <f aca="false">EVENTUAL!H494</f>
        <v>0</v>
      </c>
      <c r="I627" s="901" t="n">
        <f aca="false">EVENTUAL!I494</f>
        <v>0</v>
      </c>
      <c r="J627" s="901" t="n">
        <f aca="false">EVENTUAL!J494</f>
        <v>56</v>
      </c>
      <c r="K627" s="901" t="n">
        <f aca="false">EVENTUAL!K494</f>
        <v>0</v>
      </c>
      <c r="L627" s="901" t="n">
        <f aca="false">EVENTUAL!L494</f>
        <v>0</v>
      </c>
      <c r="M627" s="901" t="n">
        <f aca="false">EVENTUAL!M494</f>
        <v>0</v>
      </c>
      <c r="N627" s="901" t="n">
        <f aca="false">EVENTUAL!N494</f>
        <v>2750</v>
      </c>
      <c r="O627" s="884"/>
      <c r="P627" s="884"/>
      <c r="Q627" s="884"/>
    </row>
    <row r="628" s="877" customFormat="true" ht="18.75" hidden="false" customHeight="true" outlineLevel="0" collapsed="false">
      <c r="A628" s="878" t="n">
        <v>404</v>
      </c>
      <c r="B628" s="879" t="s">
        <v>1312</v>
      </c>
      <c r="C628" s="899" t="s">
        <v>1506</v>
      </c>
      <c r="D628" s="881" t="s">
        <v>1228</v>
      </c>
      <c r="E628" s="900" t="n">
        <v>15</v>
      </c>
      <c r="F628" s="901" t="n">
        <f aca="false">EVENTUAL!F495</f>
        <v>2509</v>
      </c>
      <c r="G628" s="901" t="n">
        <f aca="false">EVENTUAL!G495</f>
        <v>0</v>
      </c>
      <c r="H628" s="901" t="n">
        <f aca="false">EVENTUAL!H495</f>
        <v>0</v>
      </c>
      <c r="I628" s="901" t="n">
        <f aca="false">EVENTUAL!I495</f>
        <v>0</v>
      </c>
      <c r="J628" s="901" t="n">
        <f aca="false">EVENTUAL!J495</f>
        <v>9</v>
      </c>
      <c r="K628" s="901" t="n">
        <f aca="false">EVENTUAL!K495</f>
        <v>0</v>
      </c>
      <c r="L628" s="901" t="n">
        <f aca="false">EVENTUAL!L495</f>
        <v>0</v>
      </c>
      <c r="M628" s="901" t="n">
        <f aca="false">EVENTUAL!M495</f>
        <v>0</v>
      </c>
      <c r="N628" s="901" t="n">
        <f aca="false">EVENTUAL!N495</f>
        <v>2500</v>
      </c>
      <c r="O628" s="884"/>
      <c r="P628" s="884"/>
      <c r="Q628" s="884"/>
    </row>
    <row r="629" s="877" customFormat="true" ht="18.75" hidden="false" customHeight="true" outlineLevel="0" collapsed="false">
      <c r="A629" s="878" t="n">
        <v>405</v>
      </c>
      <c r="B629" s="879" t="s">
        <v>1314</v>
      </c>
      <c r="C629" s="899" t="s">
        <v>1506</v>
      </c>
      <c r="D629" s="881" t="s">
        <v>1306</v>
      </c>
      <c r="E629" s="900" t="n">
        <v>15</v>
      </c>
      <c r="F629" s="901" t="n">
        <f aca="false">EVENTUAL!F496</f>
        <v>3109</v>
      </c>
      <c r="G629" s="901" t="n">
        <f aca="false">EVENTUAL!G496</f>
        <v>0</v>
      </c>
      <c r="H629" s="901" t="n">
        <f aca="false">EVENTUAL!H496</f>
        <v>0</v>
      </c>
      <c r="I629" s="901" t="n">
        <f aca="false">EVENTUAL!I496</f>
        <v>0</v>
      </c>
      <c r="J629" s="901" t="n">
        <f aca="false">EVENTUAL!J496</f>
        <v>109</v>
      </c>
      <c r="K629" s="901" t="n">
        <f aca="false">EVENTUAL!K496</f>
        <v>0</v>
      </c>
      <c r="L629" s="901" t="n">
        <f aca="false">EVENTUAL!L496</f>
        <v>0</v>
      </c>
      <c r="M629" s="901" t="n">
        <f aca="false">EVENTUAL!M496</f>
        <v>0</v>
      </c>
      <c r="N629" s="901" t="n">
        <f aca="false">EVENTUAL!N496</f>
        <v>3000</v>
      </c>
      <c r="O629" s="884"/>
      <c r="P629" s="884"/>
      <c r="Q629" s="884"/>
    </row>
    <row r="630" s="877" customFormat="true" ht="18.75" hidden="false" customHeight="true" outlineLevel="0" collapsed="false">
      <c r="A630" s="885" t="s">
        <v>40</v>
      </c>
      <c r="B630" s="886"/>
      <c r="C630" s="916"/>
      <c r="D630" s="916"/>
      <c r="E630" s="927"/>
      <c r="F630" s="928" t="n">
        <f aca="false">SUM(F622:F629)</f>
        <v>25403</v>
      </c>
      <c r="G630" s="928" t="n">
        <f aca="false">SUM(G622:G629)</f>
        <v>0</v>
      </c>
      <c r="H630" s="928" t="n">
        <f aca="false">SUM(H622:H629)</f>
        <v>0</v>
      </c>
      <c r="I630" s="928" t="n">
        <f aca="false">SUM(I622:I629)</f>
        <v>0</v>
      </c>
      <c r="J630" s="928" t="n">
        <f aca="false">SUM(J622:J629)</f>
        <v>1258</v>
      </c>
      <c r="K630" s="928" t="n">
        <f aca="false">SUM(K622:K629)</f>
        <v>86</v>
      </c>
      <c r="L630" s="928" t="n">
        <f aca="false">SUM(L622:L629)</f>
        <v>0</v>
      </c>
      <c r="M630" s="928" t="n">
        <f aca="false">SUM(M622:M629)</f>
        <v>0</v>
      </c>
      <c r="N630" s="928" t="n">
        <f aca="false">SUM(N622:N629)</f>
        <v>24231</v>
      </c>
      <c r="O630" s="945" t="n">
        <f aca="false">SUM(N622:N623)</f>
        <v>5858</v>
      </c>
      <c r="P630" s="945" t="n">
        <f aca="false">SUM(N624:N629)</f>
        <v>18373</v>
      </c>
      <c r="Q630" s="884"/>
    </row>
    <row r="631" s="877" customFormat="true" ht="18.75" hidden="false" customHeight="true" outlineLevel="0" collapsed="false">
      <c r="A631" s="892"/>
      <c r="B631" s="893"/>
      <c r="C631" s="894" t="s">
        <v>751</v>
      </c>
      <c r="D631" s="895"/>
      <c r="E631" s="896"/>
      <c r="F631" s="897"/>
      <c r="G631" s="897"/>
      <c r="H631" s="897"/>
      <c r="I631" s="897"/>
      <c r="J631" s="897"/>
      <c r="K631" s="897"/>
      <c r="L631" s="897"/>
      <c r="M631" s="897"/>
      <c r="N631" s="897"/>
      <c r="O631" s="884"/>
      <c r="P631" s="884"/>
      <c r="Q631" s="884"/>
    </row>
    <row r="632" s="877" customFormat="true" ht="18.75" hidden="false" customHeight="true" outlineLevel="0" collapsed="false">
      <c r="A632" s="878" t="n">
        <v>1900001</v>
      </c>
      <c r="B632" s="879" t="s">
        <v>752</v>
      </c>
      <c r="C632" s="923" t="s">
        <v>1509</v>
      </c>
      <c r="D632" s="881" t="s">
        <v>155</v>
      </c>
      <c r="E632" s="910" t="n">
        <v>15</v>
      </c>
      <c r="F632" s="901" t="n">
        <f aca="false">'BASE Y CONFIANZA'!F676</f>
        <v>4420</v>
      </c>
      <c r="G632" s="901" t="n">
        <f aca="false">'BASE Y CONFIANZA'!G676</f>
        <v>0</v>
      </c>
      <c r="H632" s="901" t="n">
        <f aca="false">'BASE Y CONFIANZA'!H676</f>
        <v>0</v>
      </c>
      <c r="I632" s="901" t="n">
        <f aca="false">'BASE Y CONFIANZA'!I676</f>
        <v>0</v>
      </c>
      <c r="J632" s="901" t="n">
        <f aca="false">'BASE Y CONFIANZA'!J676</f>
        <v>420</v>
      </c>
      <c r="K632" s="901" t="n">
        <f aca="false">'BASE Y CONFIANZA'!K676</f>
        <v>0</v>
      </c>
      <c r="L632" s="901" t="n">
        <f aca="false">'BASE Y CONFIANZA'!L676</f>
        <v>0</v>
      </c>
      <c r="M632" s="901" t="n">
        <v>0</v>
      </c>
      <c r="N632" s="883" t="n">
        <f aca="false">F632+G632+H632+I632-J632+K632-L632-M632</f>
        <v>4000</v>
      </c>
      <c r="O632" s="884"/>
      <c r="P632" s="884"/>
      <c r="Q632" s="884"/>
    </row>
    <row r="633" s="877" customFormat="true" ht="18.75" hidden="false" customHeight="true" outlineLevel="0" collapsed="false">
      <c r="A633" s="878" t="n">
        <v>19000101</v>
      </c>
      <c r="B633" s="879" t="s">
        <v>754</v>
      </c>
      <c r="C633" s="899" t="s">
        <v>1513</v>
      </c>
      <c r="D633" s="881" t="s">
        <v>59</v>
      </c>
      <c r="E633" s="900" t="n">
        <v>15</v>
      </c>
      <c r="F633" s="901" t="n">
        <f aca="false">'BASE Y CONFIANZA'!F677</f>
        <v>2699</v>
      </c>
      <c r="G633" s="901" t="n">
        <f aca="false">'BASE Y CONFIANZA'!G677</f>
        <v>0</v>
      </c>
      <c r="H633" s="901" t="n">
        <f aca="false">'BASE Y CONFIANZA'!H677</f>
        <v>0</v>
      </c>
      <c r="I633" s="901" t="n">
        <f aca="false">'BASE Y CONFIANZA'!I677</f>
        <v>0</v>
      </c>
      <c r="J633" s="901" t="n">
        <f aca="false">'BASE Y CONFIANZA'!J677</f>
        <v>44</v>
      </c>
      <c r="K633" s="901" t="n">
        <f aca="false">'BASE Y CONFIANZA'!K677</f>
        <v>0</v>
      </c>
      <c r="L633" s="901" t="n">
        <f aca="false">'BASE Y CONFIANZA'!L677</f>
        <v>0</v>
      </c>
      <c r="M633" s="901" t="n">
        <v>0</v>
      </c>
      <c r="N633" s="883" t="n">
        <f aca="false">F633+G633+H633+I633-J633+K633-L633-M633</f>
        <v>2655</v>
      </c>
      <c r="O633" s="884"/>
      <c r="P633" s="884"/>
      <c r="Q633" s="884"/>
    </row>
    <row r="634" s="877" customFormat="true" ht="18.75" hidden="false" customHeight="true" outlineLevel="0" collapsed="false">
      <c r="A634" s="885" t="s">
        <v>40</v>
      </c>
      <c r="B634" s="886"/>
      <c r="C634" s="916"/>
      <c r="D634" s="916"/>
      <c r="E634" s="927"/>
      <c r="F634" s="928" t="n">
        <f aca="false">SUM(F632:F633)</f>
        <v>7119</v>
      </c>
      <c r="G634" s="928" t="n">
        <f aca="false">SUM(G632:G633)</f>
        <v>0</v>
      </c>
      <c r="H634" s="928" t="n">
        <f aca="false">SUM(H632:H633)</f>
        <v>0</v>
      </c>
      <c r="I634" s="928" t="n">
        <f aca="false">SUM(I632:I633)</f>
        <v>0</v>
      </c>
      <c r="J634" s="928" t="n">
        <f aca="false">SUM(J632:J633)</f>
        <v>464</v>
      </c>
      <c r="K634" s="928" t="n">
        <f aca="false">SUM(K632:K633)</f>
        <v>0</v>
      </c>
      <c r="L634" s="928" t="n">
        <f aca="false">SUM(L632:L633)</f>
        <v>0</v>
      </c>
      <c r="M634" s="928" t="n">
        <f aca="false">SUM(M632:M633)</f>
        <v>0</v>
      </c>
      <c r="N634" s="928" t="n">
        <f aca="false">SUM(N632:N633)</f>
        <v>6655</v>
      </c>
      <c r="O634" s="891" t="n">
        <f aca="false">SUM(N632:N633)</f>
        <v>6655</v>
      </c>
      <c r="P634" s="884"/>
      <c r="Q634" s="884"/>
    </row>
    <row r="635" s="877" customFormat="true" ht="18.75" hidden="false" customHeight="true" outlineLevel="0" collapsed="false">
      <c r="A635" s="892"/>
      <c r="B635" s="893"/>
      <c r="C635" s="894" t="s">
        <v>756</v>
      </c>
      <c r="D635" s="895"/>
      <c r="E635" s="896"/>
      <c r="F635" s="897"/>
      <c r="G635" s="897"/>
      <c r="H635" s="897"/>
      <c r="I635" s="897"/>
      <c r="J635" s="897"/>
      <c r="K635" s="897"/>
      <c r="L635" s="897"/>
      <c r="M635" s="897"/>
      <c r="N635" s="897"/>
      <c r="O635" s="884"/>
      <c r="P635" s="884"/>
      <c r="Q635" s="884"/>
    </row>
    <row r="636" s="877" customFormat="true" ht="18.75" hidden="false" customHeight="true" outlineLevel="0" collapsed="false">
      <c r="A636" s="878" t="n">
        <v>19100001</v>
      </c>
      <c r="B636" s="879" t="s">
        <v>757</v>
      </c>
      <c r="C636" s="899" t="s">
        <v>1513</v>
      </c>
      <c r="D636" s="881" t="s">
        <v>759</v>
      </c>
      <c r="E636" s="900" t="n">
        <v>15</v>
      </c>
      <c r="F636" s="901" t="n">
        <f aca="false">'BASE Y CONFIANZA'!F680</f>
        <v>4541</v>
      </c>
      <c r="G636" s="901" t="n">
        <f aca="false">'BASE Y CONFIANZA'!G680</f>
        <v>0</v>
      </c>
      <c r="H636" s="901" t="n">
        <f aca="false">'BASE Y CONFIANZA'!H680</f>
        <v>300</v>
      </c>
      <c r="I636" s="901" t="n">
        <f aca="false">'BASE Y CONFIANZA'!I680</f>
        <v>0</v>
      </c>
      <c r="J636" s="901" t="n">
        <f aca="false">'BASE Y CONFIANZA'!J680</f>
        <v>441</v>
      </c>
      <c r="K636" s="901" t="n">
        <f aca="false">'BASE Y CONFIANZA'!K680</f>
        <v>0</v>
      </c>
      <c r="L636" s="901" t="n">
        <f aca="false">'BASE Y CONFIANZA'!L680</f>
        <v>0</v>
      </c>
      <c r="M636" s="901" t="n">
        <f aca="false">'BASE Y CONFIANZA'!M680</f>
        <v>0</v>
      </c>
      <c r="N636" s="883" t="n">
        <f aca="false">F636+G636+H636+I636-J636+K636-L636-M636</f>
        <v>4400</v>
      </c>
      <c r="O636" s="884"/>
      <c r="P636" s="884"/>
      <c r="Q636" s="884"/>
    </row>
    <row r="637" s="877" customFormat="true" ht="18.75" hidden="false" customHeight="true" outlineLevel="0" collapsed="false">
      <c r="A637" s="885" t="s">
        <v>40</v>
      </c>
      <c r="B637" s="886"/>
      <c r="C637" s="916"/>
      <c r="D637" s="916"/>
      <c r="E637" s="927"/>
      <c r="F637" s="928" t="n">
        <f aca="false">F636</f>
        <v>4541</v>
      </c>
      <c r="G637" s="928" t="n">
        <f aca="false">G636</f>
        <v>0</v>
      </c>
      <c r="H637" s="928" t="n">
        <f aca="false">H636</f>
        <v>300</v>
      </c>
      <c r="I637" s="928" t="n">
        <f aca="false">I636</f>
        <v>0</v>
      </c>
      <c r="J637" s="928" t="n">
        <f aca="false">J636</f>
        <v>441</v>
      </c>
      <c r="K637" s="928" t="n">
        <f aca="false">K636</f>
        <v>0</v>
      </c>
      <c r="L637" s="928" t="n">
        <f aca="false">L636</f>
        <v>0</v>
      </c>
      <c r="M637" s="928" t="n">
        <f aca="false">M636</f>
        <v>0</v>
      </c>
      <c r="N637" s="928" t="n">
        <f aca="false">N636</f>
        <v>4400</v>
      </c>
      <c r="O637" s="891" t="n">
        <f aca="false">N636</f>
        <v>4400</v>
      </c>
      <c r="P637" s="884"/>
      <c r="Q637" s="884"/>
    </row>
    <row r="638" s="877" customFormat="true" ht="18.75" hidden="false" customHeight="true" outlineLevel="0" collapsed="false">
      <c r="A638" s="892"/>
      <c r="B638" s="893"/>
      <c r="C638" s="894" t="s">
        <v>760</v>
      </c>
      <c r="D638" s="895"/>
      <c r="E638" s="896"/>
      <c r="F638" s="897"/>
      <c r="G638" s="897"/>
      <c r="H638" s="897"/>
      <c r="I638" s="897"/>
      <c r="J638" s="897"/>
      <c r="K638" s="897"/>
      <c r="L638" s="897"/>
      <c r="M638" s="897"/>
      <c r="N638" s="897"/>
      <c r="O638" s="884"/>
      <c r="P638" s="884"/>
      <c r="Q638" s="884"/>
    </row>
    <row r="639" s="877" customFormat="true" ht="18.75" hidden="false" customHeight="true" outlineLevel="0" collapsed="false">
      <c r="A639" s="878" t="n">
        <v>14100404</v>
      </c>
      <c r="B639" s="879" t="s">
        <v>761</v>
      </c>
      <c r="C639" s="899" t="s">
        <v>1513</v>
      </c>
      <c r="D639" s="899" t="s">
        <v>704</v>
      </c>
      <c r="E639" s="900" t="n">
        <v>15</v>
      </c>
      <c r="F639" s="901" t="n">
        <f aca="false">'BASE Y CONFIANZA'!F683</f>
        <v>2730</v>
      </c>
      <c r="G639" s="901" t="n">
        <f aca="false">'BASE Y CONFIANZA'!G683</f>
        <v>0</v>
      </c>
      <c r="H639" s="901" t="n">
        <f aca="false">'BASE Y CONFIANZA'!H683</f>
        <v>300</v>
      </c>
      <c r="I639" s="901" t="n">
        <f aca="false">'BASE Y CONFIANZA'!I683</f>
        <v>0</v>
      </c>
      <c r="J639" s="901" t="n">
        <f aca="false">'BASE Y CONFIANZA'!J683</f>
        <v>48</v>
      </c>
      <c r="K639" s="901" t="n">
        <f aca="false">'BASE Y CONFIANZA'!K683</f>
        <v>0</v>
      </c>
      <c r="L639" s="901" t="n">
        <f aca="false">'BASE Y CONFIANZA'!L683</f>
        <v>0</v>
      </c>
      <c r="M639" s="901" t="n">
        <f aca="false">'BASE Y CONFIANZA'!M683</f>
        <v>0</v>
      </c>
      <c r="N639" s="901" t="n">
        <f aca="false">'BASE Y CONFIANZA'!N683</f>
        <v>2982</v>
      </c>
      <c r="O639" s="884"/>
      <c r="P639" s="884"/>
      <c r="Q639" s="884"/>
    </row>
    <row r="640" s="877" customFormat="true" ht="18.75" hidden="false" customHeight="true" outlineLevel="0" collapsed="false">
      <c r="A640" s="878" t="n">
        <v>19200001</v>
      </c>
      <c r="B640" s="879" t="s">
        <v>1559</v>
      </c>
      <c r="C640" s="899" t="s">
        <v>1513</v>
      </c>
      <c r="D640" s="881" t="s">
        <v>765</v>
      </c>
      <c r="E640" s="900" t="n">
        <v>15</v>
      </c>
      <c r="F640" s="901" t="n">
        <f aca="false">'BASE Y CONFIANZA'!F684</f>
        <v>4541</v>
      </c>
      <c r="G640" s="901" t="n">
        <f aca="false">'BASE Y CONFIANZA'!G684</f>
        <v>0</v>
      </c>
      <c r="H640" s="901" t="n">
        <f aca="false">'BASE Y CONFIANZA'!H684</f>
        <v>300</v>
      </c>
      <c r="I640" s="901" t="n">
        <f aca="false">'BASE Y CONFIANZA'!I684</f>
        <v>0</v>
      </c>
      <c r="J640" s="901" t="n">
        <f aca="false">'BASE Y CONFIANZA'!J684</f>
        <v>441</v>
      </c>
      <c r="K640" s="901" t="n">
        <f aca="false">'BASE Y CONFIANZA'!K684</f>
        <v>0</v>
      </c>
      <c r="L640" s="901" t="n">
        <f aca="false">'BASE Y CONFIANZA'!L684</f>
        <v>0</v>
      </c>
      <c r="M640" s="901" t="n">
        <f aca="false">'BASE Y CONFIANZA'!M684</f>
        <v>0</v>
      </c>
      <c r="N640" s="901" t="n">
        <f aca="false">'BASE Y CONFIANZA'!N684</f>
        <v>4400</v>
      </c>
      <c r="O640" s="884"/>
      <c r="P640" s="884"/>
      <c r="Q640" s="884"/>
    </row>
    <row r="641" s="877" customFormat="true" ht="18.75" hidden="false" customHeight="true" outlineLevel="0" collapsed="false">
      <c r="A641" s="878" t="n">
        <v>19300006</v>
      </c>
      <c r="B641" s="879" t="s">
        <v>766</v>
      </c>
      <c r="C641" s="899" t="s">
        <v>1513</v>
      </c>
      <c r="D641" s="881" t="s">
        <v>670</v>
      </c>
      <c r="E641" s="900" t="n">
        <v>15</v>
      </c>
      <c r="F641" s="901" t="n">
        <f aca="false">'BASE Y CONFIANZA'!F685</f>
        <v>2730</v>
      </c>
      <c r="G641" s="901" t="n">
        <f aca="false">'BASE Y CONFIANZA'!G685</f>
        <v>0</v>
      </c>
      <c r="H641" s="901" t="n">
        <f aca="false">'BASE Y CONFIANZA'!H685</f>
        <v>300</v>
      </c>
      <c r="I641" s="901" t="n">
        <f aca="false">'BASE Y CONFIANZA'!I685</f>
        <v>0</v>
      </c>
      <c r="J641" s="901" t="n">
        <f aca="false">'BASE Y CONFIANZA'!J685</f>
        <v>48</v>
      </c>
      <c r="K641" s="901" t="n">
        <f aca="false">'BASE Y CONFIANZA'!K685</f>
        <v>0</v>
      </c>
      <c r="L641" s="901" t="n">
        <f aca="false">'BASE Y CONFIANZA'!L685</f>
        <v>0</v>
      </c>
      <c r="M641" s="901" t="n">
        <f aca="false">'BASE Y CONFIANZA'!M685</f>
        <v>0</v>
      </c>
      <c r="N641" s="901" t="n">
        <f aca="false">'BASE Y CONFIANZA'!N685</f>
        <v>2982</v>
      </c>
      <c r="O641" s="884"/>
      <c r="P641" s="884"/>
      <c r="Q641" s="884"/>
    </row>
    <row r="642" s="609" customFormat="true" ht="18.75" hidden="false" customHeight="true" outlineLevel="0" collapsed="false">
      <c r="A642" s="878" t="n">
        <v>19300012</v>
      </c>
      <c r="B642" s="879" t="s">
        <v>768</v>
      </c>
      <c r="C642" s="899" t="s">
        <v>1513</v>
      </c>
      <c r="D642" s="881" t="s">
        <v>770</v>
      </c>
      <c r="E642" s="900" t="n">
        <v>15</v>
      </c>
      <c r="F642" s="901" t="n">
        <f aca="false">'BASE Y CONFIANZA'!F686</f>
        <v>3276</v>
      </c>
      <c r="G642" s="901" t="n">
        <f aca="false">'BASE Y CONFIANZA'!G686</f>
        <v>0</v>
      </c>
      <c r="H642" s="901" t="n">
        <f aca="false">'BASE Y CONFIANZA'!H686</f>
        <v>300</v>
      </c>
      <c r="I642" s="901" t="n">
        <f aca="false">'BASE Y CONFIANZA'!I686</f>
        <v>0</v>
      </c>
      <c r="J642" s="901" t="n">
        <f aca="false">'BASE Y CONFIANZA'!J686</f>
        <v>127</v>
      </c>
      <c r="K642" s="901" t="n">
        <f aca="false">'BASE Y CONFIANZA'!K686</f>
        <v>0</v>
      </c>
      <c r="L642" s="901" t="n">
        <f aca="false">'BASE Y CONFIANZA'!L686</f>
        <v>0</v>
      </c>
      <c r="M642" s="901" t="n">
        <f aca="false">'BASE Y CONFIANZA'!M686</f>
        <v>0</v>
      </c>
      <c r="N642" s="901" t="n">
        <f aca="false">'BASE Y CONFIANZA'!N686</f>
        <v>3449</v>
      </c>
      <c r="O642" s="884"/>
      <c r="P642" s="884"/>
      <c r="Q642" s="969"/>
    </row>
    <row r="643" s="877" customFormat="true" ht="18.75" hidden="false" customHeight="true" outlineLevel="0" collapsed="false">
      <c r="A643" s="878" t="n">
        <v>19300013</v>
      </c>
      <c r="B643" s="879" t="s">
        <v>1560</v>
      </c>
      <c r="C643" s="899" t="s">
        <v>1513</v>
      </c>
      <c r="D643" s="881" t="s">
        <v>770</v>
      </c>
      <c r="E643" s="900" t="n">
        <v>15</v>
      </c>
      <c r="F643" s="901" t="n">
        <f aca="false">'BASE Y CONFIANZA'!F687</f>
        <v>2730</v>
      </c>
      <c r="G643" s="901" t="n">
        <f aca="false">'BASE Y CONFIANZA'!G687</f>
        <v>0</v>
      </c>
      <c r="H643" s="901" t="n">
        <f aca="false">'BASE Y CONFIANZA'!H687</f>
        <v>300</v>
      </c>
      <c r="I643" s="901" t="n">
        <f aca="false">'BASE Y CONFIANZA'!I687</f>
        <v>0</v>
      </c>
      <c r="J643" s="901" t="n">
        <f aca="false">'BASE Y CONFIANZA'!J687</f>
        <v>48</v>
      </c>
      <c r="K643" s="901" t="n">
        <f aca="false">'BASE Y CONFIANZA'!K687</f>
        <v>0</v>
      </c>
      <c r="L643" s="901" t="n">
        <f aca="false">'BASE Y CONFIANZA'!L687</f>
        <v>0</v>
      </c>
      <c r="M643" s="901" t="n">
        <f aca="false">'BASE Y CONFIANZA'!M687</f>
        <v>0</v>
      </c>
      <c r="N643" s="901" t="n">
        <f aca="false">'BASE Y CONFIANZA'!N687</f>
        <v>2982</v>
      </c>
      <c r="O643" s="884"/>
      <c r="P643" s="884"/>
      <c r="Q643" s="884"/>
    </row>
    <row r="644" s="877" customFormat="true" ht="18.75" hidden="false" customHeight="true" outlineLevel="0" collapsed="false">
      <c r="A644" s="878" t="n">
        <v>19300014</v>
      </c>
      <c r="B644" s="879" t="s">
        <v>773</v>
      </c>
      <c r="C644" s="899" t="s">
        <v>1513</v>
      </c>
      <c r="D644" s="881" t="s">
        <v>775</v>
      </c>
      <c r="E644" s="900" t="n">
        <v>15</v>
      </c>
      <c r="F644" s="901" t="n">
        <f aca="false">'BASE Y CONFIANZA'!F688</f>
        <v>2509</v>
      </c>
      <c r="G644" s="901" t="n">
        <f aca="false">'BASE Y CONFIANZA'!G688</f>
        <v>0</v>
      </c>
      <c r="H644" s="901" t="n">
        <f aca="false">'BASE Y CONFIANZA'!H688</f>
        <v>0</v>
      </c>
      <c r="I644" s="901" t="n">
        <f aca="false">'BASE Y CONFIANZA'!I688</f>
        <v>0</v>
      </c>
      <c r="J644" s="901" t="n">
        <f aca="false">'BASE Y CONFIANZA'!J688</f>
        <v>9</v>
      </c>
      <c r="K644" s="901" t="n">
        <f aca="false">'BASE Y CONFIANZA'!K688</f>
        <v>0</v>
      </c>
      <c r="L644" s="901" t="n">
        <f aca="false">'BASE Y CONFIANZA'!L688</f>
        <v>0</v>
      </c>
      <c r="M644" s="901" t="n">
        <f aca="false">'BASE Y CONFIANZA'!M688</f>
        <v>0</v>
      </c>
      <c r="N644" s="901" t="n">
        <f aca="false">'BASE Y CONFIANZA'!N688</f>
        <v>2500</v>
      </c>
      <c r="O644" s="884"/>
      <c r="P644" s="884"/>
      <c r="Q644" s="884"/>
    </row>
    <row r="645" s="877" customFormat="true" ht="18.75" hidden="false" customHeight="true" outlineLevel="0" collapsed="false">
      <c r="A645" s="878" t="n">
        <v>62</v>
      </c>
      <c r="B645" s="879" t="s">
        <v>1319</v>
      </c>
      <c r="C645" s="899" t="s">
        <v>1506</v>
      </c>
      <c r="D645" s="881" t="s">
        <v>770</v>
      </c>
      <c r="E645" s="900" t="n">
        <v>15</v>
      </c>
      <c r="F645" s="901" t="n">
        <f aca="false">EVENTUAL!F510</f>
        <v>2730</v>
      </c>
      <c r="G645" s="901" t="n">
        <f aca="false">EVENTUAL!G510</f>
        <v>0</v>
      </c>
      <c r="H645" s="901" t="n">
        <f aca="false">EVENTUAL!H510</f>
        <v>300</v>
      </c>
      <c r="I645" s="901" t="n">
        <f aca="false">EVENTUAL!I510</f>
        <v>0</v>
      </c>
      <c r="J645" s="901" t="n">
        <f aca="false">EVENTUAL!J510</f>
        <v>48</v>
      </c>
      <c r="K645" s="901" t="n">
        <f aca="false">EVENTUAL!K510</f>
        <v>0</v>
      </c>
      <c r="L645" s="901" t="n">
        <f aca="false">EVENTUAL!L510</f>
        <v>0</v>
      </c>
      <c r="M645" s="901" t="n">
        <f aca="false">EVENTUAL!M510</f>
        <v>0</v>
      </c>
      <c r="N645" s="901" t="n">
        <f aca="false">EVENTUAL!N510</f>
        <v>2982</v>
      </c>
      <c r="O645" s="884"/>
      <c r="P645" s="884"/>
      <c r="Q645" s="884"/>
    </row>
    <row r="646" s="877" customFormat="true" ht="18.75" hidden="false" customHeight="true" outlineLevel="0" collapsed="false">
      <c r="A646" s="878" t="n">
        <v>121</v>
      </c>
      <c r="B646" s="879" t="s">
        <v>1321</v>
      </c>
      <c r="C646" s="899" t="s">
        <v>1506</v>
      </c>
      <c r="D646" s="881" t="s">
        <v>770</v>
      </c>
      <c r="E646" s="900" t="n">
        <v>15</v>
      </c>
      <c r="F646" s="901" t="n">
        <f aca="false">EVENTUAL!F511</f>
        <v>2730</v>
      </c>
      <c r="G646" s="901" t="n">
        <f aca="false">EVENTUAL!G511</f>
        <v>0</v>
      </c>
      <c r="H646" s="901" t="n">
        <f aca="false">EVENTUAL!H511</f>
        <v>300</v>
      </c>
      <c r="I646" s="901" t="n">
        <f aca="false">EVENTUAL!I511</f>
        <v>0</v>
      </c>
      <c r="J646" s="901" t="n">
        <f aca="false">EVENTUAL!J511</f>
        <v>48</v>
      </c>
      <c r="K646" s="901" t="n">
        <f aca="false">EVENTUAL!K511</f>
        <v>0</v>
      </c>
      <c r="L646" s="901" t="n">
        <f aca="false">EVENTUAL!L511</f>
        <v>0</v>
      </c>
      <c r="M646" s="901" t="n">
        <f aca="false">EVENTUAL!M511</f>
        <v>0</v>
      </c>
      <c r="N646" s="901" t="n">
        <f aca="false">EVENTUAL!N511</f>
        <v>2982</v>
      </c>
      <c r="O646" s="884"/>
      <c r="P646" s="884"/>
      <c r="Q646" s="884"/>
    </row>
    <row r="647" s="877" customFormat="true" ht="18.75" hidden="false" customHeight="true" outlineLevel="0" collapsed="false">
      <c r="A647" s="878" t="n">
        <v>133</v>
      </c>
      <c r="B647" s="879" t="s">
        <v>1323</v>
      </c>
      <c r="C647" s="899" t="s">
        <v>1506</v>
      </c>
      <c r="D647" s="881" t="s">
        <v>770</v>
      </c>
      <c r="E647" s="900" t="n">
        <v>15</v>
      </c>
      <c r="F647" s="901" t="n">
        <f aca="false">EVENTUAL!F512</f>
        <v>2730</v>
      </c>
      <c r="G647" s="901" t="n">
        <f aca="false">EVENTUAL!G512</f>
        <v>0</v>
      </c>
      <c r="H647" s="901" t="n">
        <f aca="false">EVENTUAL!H512</f>
        <v>300</v>
      </c>
      <c r="I647" s="901" t="n">
        <f aca="false">EVENTUAL!I512</f>
        <v>0</v>
      </c>
      <c r="J647" s="901" t="n">
        <f aca="false">EVENTUAL!J512</f>
        <v>48</v>
      </c>
      <c r="K647" s="901" t="n">
        <f aca="false">EVENTUAL!K512</f>
        <v>0</v>
      </c>
      <c r="L647" s="901" t="n">
        <f aca="false">EVENTUAL!L512</f>
        <v>0</v>
      </c>
      <c r="M647" s="901" t="n">
        <f aca="false">EVENTUAL!M512</f>
        <v>0</v>
      </c>
      <c r="N647" s="901" t="n">
        <f aca="false">EVENTUAL!N512</f>
        <v>2982</v>
      </c>
      <c r="O647" s="884"/>
      <c r="P647" s="884"/>
      <c r="Q647" s="970"/>
    </row>
    <row r="648" s="971" customFormat="true" ht="18.75" hidden="false" customHeight="true" outlineLevel="0" collapsed="false">
      <c r="A648" s="878" t="n">
        <v>210</v>
      </c>
      <c r="B648" s="879" t="s">
        <v>1325</v>
      </c>
      <c r="C648" s="899" t="s">
        <v>1506</v>
      </c>
      <c r="D648" s="881" t="s">
        <v>770</v>
      </c>
      <c r="E648" s="900" t="n">
        <v>15</v>
      </c>
      <c r="F648" s="901" t="n">
        <f aca="false">EVENTUAL!F513</f>
        <v>2730</v>
      </c>
      <c r="G648" s="901" t="n">
        <f aca="false">EVENTUAL!G513</f>
        <v>0</v>
      </c>
      <c r="H648" s="901" t="n">
        <f aca="false">EVENTUAL!H513</f>
        <v>0</v>
      </c>
      <c r="I648" s="901" t="n">
        <f aca="false">EVENTUAL!I513</f>
        <v>0</v>
      </c>
      <c r="J648" s="901" t="n">
        <f aca="false">EVENTUAL!J513</f>
        <v>48</v>
      </c>
      <c r="K648" s="901" t="n">
        <f aca="false">EVENTUAL!K513</f>
        <v>0</v>
      </c>
      <c r="L648" s="901" t="n">
        <f aca="false">EVENTUAL!L513</f>
        <v>0</v>
      </c>
      <c r="M648" s="901" t="n">
        <f aca="false">EVENTUAL!M513</f>
        <v>0</v>
      </c>
      <c r="N648" s="901" t="n">
        <f aca="false">EVENTUAL!N513</f>
        <v>2682</v>
      </c>
      <c r="O648" s="884"/>
      <c r="P648" s="884"/>
      <c r="Q648" s="970"/>
    </row>
    <row r="649" s="877" customFormat="true" ht="18.75" hidden="false" customHeight="true" outlineLevel="0" collapsed="false">
      <c r="A649" s="878" t="n">
        <v>262</v>
      </c>
      <c r="B649" s="879" t="s">
        <v>1327</v>
      </c>
      <c r="C649" s="899" t="s">
        <v>1506</v>
      </c>
      <c r="D649" s="881" t="s">
        <v>775</v>
      </c>
      <c r="E649" s="900" t="n">
        <v>15</v>
      </c>
      <c r="F649" s="901" t="n">
        <f aca="false">EVENTUAL!F514</f>
        <v>2509</v>
      </c>
      <c r="G649" s="901" t="n">
        <f aca="false">EVENTUAL!G514</f>
        <v>0</v>
      </c>
      <c r="H649" s="901" t="n">
        <f aca="false">EVENTUAL!H514</f>
        <v>0</v>
      </c>
      <c r="I649" s="901" t="n">
        <f aca="false">EVENTUAL!I514</f>
        <v>0</v>
      </c>
      <c r="J649" s="901" t="n">
        <f aca="false">EVENTUAL!J514</f>
        <v>9</v>
      </c>
      <c r="K649" s="901" t="n">
        <f aca="false">EVENTUAL!K514</f>
        <v>0</v>
      </c>
      <c r="L649" s="901" t="n">
        <f aca="false">EVENTUAL!L514</f>
        <v>0</v>
      </c>
      <c r="M649" s="901" t="n">
        <f aca="false">EVENTUAL!M514</f>
        <v>0</v>
      </c>
      <c r="N649" s="901" t="n">
        <f aca="false">EVENTUAL!N514</f>
        <v>2500</v>
      </c>
      <c r="O649" s="884"/>
      <c r="P649" s="884"/>
      <c r="Q649" s="884"/>
    </row>
    <row r="650" s="877" customFormat="true" ht="18.75" hidden="false" customHeight="true" outlineLevel="0" collapsed="false">
      <c r="A650" s="885" t="s">
        <v>40</v>
      </c>
      <c r="B650" s="886"/>
      <c r="C650" s="916"/>
      <c r="D650" s="888"/>
      <c r="E650" s="927"/>
      <c r="F650" s="928" t="n">
        <f aca="false">SUM(F639:F649)</f>
        <v>31945</v>
      </c>
      <c r="G650" s="928" t="n">
        <f aca="false">SUM(G639:G649)</f>
        <v>0</v>
      </c>
      <c r="H650" s="928" t="n">
        <f aca="false">SUM(H639:H649)</f>
        <v>2400</v>
      </c>
      <c r="I650" s="928" t="n">
        <f aca="false">SUM(I639:I649)</f>
        <v>0</v>
      </c>
      <c r="J650" s="928" t="n">
        <f aca="false">SUM(J639:J649)</f>
        <v>922</v>
      </c>
      <c r="K650" s="928" t="n">
        <f aca="false">SUM(K639:K649)</f>
        <v>0</v>
      </c>
      <c r="L650" s="928" t="n">
        <f aca="false">SUM(L639:L649)</f>
        <v>0</v>
      </c>
      <c r="M650" s="928" t="n">
        <f aca="false">SUM(M639:M649)</f>
        <v>0</v>
      </c>
      <c r="N650" s="928" t="n">
        <f aca="false">SUM(N639:N649)</f>
        <v>33423</v>
      </c>
      <c r="O650" s="891" t="n">
        <f aca="false">SUM(N639:N644)</f>
        <v>19295</v>
      </c>
      <c r="P650" s="891" t="n">
        <f aca="false">SUM(N645:N649)</f>
        <v>14128</v>
      </c>
      <c r="Q650" s="901" t="n">
        <v>0</v>
      </c>
    </row>
    <row r="651" customFormat="false" ht="18.75" hidden="false" customHeight="true" outlineLevel="0" collapsed="false">
      <c r="A651" s="892"/>
      <c r="B651" s="893"/>
      <c r="C651" s="894" t="s">
        <v>778</v>
      </c>
      <c r="D651" s="895"/>
      <c r="E651" s="896"/>
      <c r="F651" s="897"/>
      <c r="G651" s="897"/>
      <c r="H651" s="897"/>
      <c r="I651" s="897"/>
      <c r="J651" s="897"/>
      <c r="K651" s="897"/>
      <c r="L651" s="897"/>
      <c r="M651" s="897"/>
      <c r="N651" s="897"/>
      <c r="O651" s="884"/>
      <c r="P651" s="884"/>
      <c r="Q651" s="955"/>
    </row>
    <row r="652" customFormat="false" ht="18.75" hidden="false" customHeight="true" outlineLevel="0" collapsed="false">
      <c r="A652" s="878" t="n">
        <v>2310001</v>
      </c>
      <c r="B652" s="879" t="s">
        <v>779</v>
      </c>
      <c r="C652" s="899" t="s">
        <v>1509</v>
      </c>
      <c r="D652" s="922" t="s">
        <v>1561</v>
      </c>
      <c r="E652" s="900" t="n">
        <v>15</v>
      </c>
      <c r="F652" s="901" t="n">
        <f aca="false">'BASE Y CONFIANZA'!F700</f>
        <v>8205</v>
      </c>
      <c r="G652" s="901" t="n">
        <f aca="false">'BASE Y CONFIANZA'!G700</f>
        <v>0</v>
      </c>
      <c r="H652" s="901" t="n">
        <f aca="false">'BASE Y CONFIANZA'!H700</f>
        <v>0</v>
      </c>
      <c r="I652" s="901" t="n">
        <f aca="false">'BASE Y CONFIANZA'!I700</f>
        <v>0</v>
      </c>
      <c r="J652" s="901" t="n">
        <f aca="false">'BASE Y CONFIANZA'!J700</f>
        <v>1205</v>
      </c>
      <c r="K652" s="901" t="n">
        <f aca="false">'BASE Y CONFIANZA'!K700</f>
        <v>0</v>
      </c>
      <c r="L652" s="901" t="n">
        <f aca="false">'BASE Y CONFIANZA'!L700</f>
        <v>0</v>
      </c>
      <c r="M652" s="901" t="n">
        <f aca="false">'BASE Y CONFIANZA'!M700</f>
        <v>0</v>
      </c>
      <c r="N652" s="901" t="n">
        <f aca="false">'BASE Y CONFIANZA'!N700</f>
        <v>7000</v>
      </c>
      <c r="O652" s="884"/>
      <c r="P652" s="884"/>
      <c r="Q652" s="955"/>
    </row>
    <row r="653" customFormat="false" ht="18.75" hidden="false" customHeight="true" outlineLevel="0" collapsed="false">
      <c r="A653" s="878" t="n">
        <v>231005</v>
      </c>
      <c r="B653" s="879" t="s">
        <v>781</v>
      </c>
      <c r="C653" s="899" t="s">
        <v>1509</v>
      </c>
      <c r="D653" s="922" t="s">
        <v>1562</v>
      </c>
      <c r="E653" s="900" t="n">
        <v>15</v>
      </c>
      <c r="F653" s="901" t="n">
        <f aca="false">'BASE Y CONFIANZA'!F701</f>
        <v>3820</v>
      </c>
      <c r="G653" s="901" t="n">
        <f aca="false">'BASE Y CONFIANZA'!G701</f>
        <v>0</v>
      </c>
      <c r="H653" s="901" t="n">
        <f aca="false">'BASE Y CONFIANZA'!H701</f>
        <v>0</v>
      </c>
      <c r="I653" s="901" t="n">
        <f aca="false">'BASE Y CONFIANZA'!I701</f>
        <v>0</v>
      </c>
      <c r="J653" s="901" t="n">
        <f aca="false">'BASE Y CONFIANZA'!J701</f>
        <v>320</v>
      </c>
      <c r="K653" s="901" t="n">
        <f aca="false">'BASE Y CONFIANZA'!K701</f>
        <v>0</v>
      </c>
      <c r="L653" s="901" t="n">
        <f aca="false">'BASE Y CONFIANZA'!L701</f>
        <v>0</v>
      </c>
      <c r="M653" s="901" t="n">
        <f aca="false">'BASE Y CONFIANZA'!M701</f>
        <v>0</v>
      </c>
      <c r="N653" s="901" t="n">
        <f aca="false">'BASE Y CONFIANZA'!N701</f>
        <v>3500</v>
      </c>
      <c r="O653" s="884"/>
      <c r="P653" s="884"/>
      <c r="Q653" s="955"/>
    </row>
    <row r="654" customFormat="false" ht="18.75" hidden="false" customHeight="true" outlineLevel="0" collapsed="false">
      <c r="A654" s="878" t="n">
        <v>5400204</v>
      </c>
      <c r="B654" s="879" t="s">
        <v>784</v>
      </c>
      <c r="C654" s="899" t="s">
        <v>1513</v>
      </c>
      <c r="D654" s="922" t="s">
        <v>786</v>
      </c>
      <c r="E654" s="900" t="n">
        <v>15</v>
      </c>
      <c r="F654" s="901" t="n">
        <f aca="false">'BASE Y CONFIANZA'!F702</f>
        <v>3169</v>
      </c>
      <c r="G654" s="901" t="n">
        <f aca="false">'BASE Y CONFIANZA'!G702</f>
        <v>0</v>
      </c>
      <c r="H654" s="901" t="n">
        <f aca="false">'BASE Y CONFIANZA'!H702</f>
        <v>0</v>
      </c>
      <c r="I654" s="901" t="n">
        <f aca="false">'BASE Y CONFIANZA'!I702</f>
        <v>0</v>
      </c>
      <c r="J654" s="901" t="n">
        <f aca="false">'BASE Y CONFIANZA'!J702</f>
        <v>116</v>
      </c>
      <c r="K654" s="901" t="n">
        <f aca="false">'BASE Y CONFIANZA'!K702</f>
        <v>0</v>
      </c>
      <c r="L654" s="901" t="n">
        <f aca="false">'BASE Y CONFIANZA'!L702</f>
        <v>0</v>
      </c>
      <c r="M654" s="901" t="n">
        <f aca="false">'BASE Y CONFIANZA'!M702</f>
        <v>0</v>
      </c>
      <c r="N654" s="901" t="n">
        <f aca="false">'BASE Y CONFIANZA'!N702</f>
        <v>3053</v>
      </c>
      <c r="O654" s="884"/>
      <c r="P654" s="884"/>
      <c r="Q654" s="955"/>
    </row>
    <row r="655" customFormat="false" ht="18.75" hidden="false" customHeight="true" outlineLevel="0" collapsed="false">
      <c r="A655" s="878" t="n">
        <v>8100205</v>
      </c>
      <c r="B655" s="879" t="s">
        <v>787</v>
      </c>
      <c r="C655" s="899" t="s">
        <v>1513</v>
      </c>
      <c r="D655" s="922" t="s">
        <v>173</v>
      </c>
      <c r="E655" s="900" t="n">
        <v>15</v>
      </c>
      <c r="F655" s="901" t="n">
        <f aca="false">'BASE Y CONFIANZA'!F703</f>
        <v>8841</v>
      </c>
      <c r="G655" s="901" t="n">
        <f aca="false">'BASE Y CONFIANZA'!G703</f>
        <v>0</v>
      </c>
      <c r="H655" s="901" t="n">
        <f aca="false">'BASE Y CONFIANZA'!H703</f>
        <v>0</v>
      </c>
      <c r="I655" s="901" t="n">
        <f aca="false">'BASE Y CONFIANZA'!I703</f>
        <v>0</v>
      </c>
      <c r="J655" s="901" t="n">
        <f aca="false">'BASE Y CONFIANZA'!J703</f>
        <v>1341</v>
      </c>
      <c r="K655" s="901" t="n">
        <f aca="false">'BASE Y CONFIANZA'!K703</f>
        <v>0</v>
      </c>
      <c r="L655" s="901" t="n">
        <f aca="false">'BASE Y CONFIANZA'!L703</f>
        <v>0</v>
      </c>
      <c r="M655" s="901" t="n">
        <f aca="false">'BASE Y CONFIANZA'!M703</f>
        <v>0</v>
      </c>
      <c r="N655" s="901" t="n">
        <f aca="false">'BASE Y CONFIANZA'!N703</f>
        <v>7500</v>
      </c>
      <c r="O655" s="884"/>
      <c r="P655" s="884"/>
      <c r="Q655" s="955"/>
    </row>
    <row r="656" customFormat="false" ht="18.75" hidden="false" customHeight="true" outlineLevel="0" collapsed="false">
      <c r="A656" s="878" t="n">
        <v>8100208</v>
      </c>
      <c r="B656" s="879" t="s">
        <v>789</v>
      </c>
      <c r="C656" s="899" t="s">
        <v>1513</v>
      </c>
      <c r="D656" s="922" t="s">
        <v>791</v>
      </c>
      <c r="E656" s="900" t="n">
        <v>15</v>
      </c>
      <c r="F656" s="901" t="n">
        <f aca="false">'BASE Y CONFIANZA'!F704</f>
        <v>3762</v>
      </c>
      <c r="G656" s="901" t="n">
        <f aca="false">'BASE Y CONFIANZA'!G704</f>
        <v>0</v>
      </c>
      <c r="H656" s="901" t="n">
        <f aca="false">'BASE Y CONFIANZA'!H704</f>
        <v>0</v>
      </c>
      <c r="I656" s="901" t="n">
        <f aca="false">'BASE Y CONFIANZA'!I704</f>
        <v>0</v>
      </c>
      <c r="J656" s="901" t="n">
        <f aca="false">'BASE Y CONFIANZA'!J704</f>
        <v>311</v>
      </c>
      <c r="K656" s="901" t="n">
        <f aca="false">'BASE Y CONFIANZA'!K704</f>
        <v>0</v>
      </c>
      <c r="L656" s="901" t="n">
        <f aca="false">'BASE Y CONFIANZA'!L704</f>
        <v>0</v>
      </c>
      <c r="M656" s="901" t="n">
        <f aca="false">'BASE Y CONFIANZA'!M704</f>
        <v>0</v>
      </c>
      <c r="N656" s="901" t="n">
        <f aca="false">'BASE Y CONFIANZA'!N704</f>
        <v>3451</v>
      </c>
      <c r="O656" s="884"/>
      <c r="P656" s="884"/>
      <c r="Q656" s="955"/>
    </row>
    <row r="657" s="877" customFormat="true" ht="18.75" hidden="false" customHeight="true" outlineLevel="0" collapsed="false">
      <c r="A657" s="878" t="n">
        <v>13000102</v>
      </c>
      <c r="B657" s="879" t="s">
        <v>792</v>
      </c>
      <c r="C657" s="899" t="s">
        <v>1513</v>
      </c>
      <c r="D657" s="922" t="s">
        <v>59</v>
      </c>
      <c r="E657" s="882" t="n">
        <v>15</v>
      </c>
      <c r="F657" s="901" t="n">
        <f aca="false">'BASE Y CONFIANZA'!F705</f>
        <v>3366</v>
      </c>
      <c r="G657" s="901" t="n">
        <f aca="false">'BASE Y CONFIANZA'!G705</f>
        <v>0</v>
      </c>
      <c r="H657" s="901" t="n">
        <f aca="false">'BASE Y CONFIANZA'!H705</f>
        <v>0</v>
      </c>
      <c r="I657" s="901" t="n">
        <f aca="false">'BASE Y CONFIANZA'!I705</f>
        <v>0</v>
      </c>
      <c r="J657" s="901" t="n">
        <f aca="false">'BASE Y CONFIANZA'!J705</f>
        <v>137</v>
      </c>
      <c r="K657" s="901" t="n">
        <f aca="false">'BASE Y CONFIANZA'!K705</f>
        <v>0</v>
      </c>
      <c r="L657" s="901" t="n">
        <f aca="false">'BASE Y CONFIANZA'!L705</f>
        <v>0</v>
      </c>
      <c r="M657" s="901" t="n">
        <f aca="false">'BASE Y CONFIANZA'!M705</f>
        <v>0</v>
      </c>
      <c r="N657" s="901" t="n">
        <f aca="false">'BASE Y CONFIANZA'!N705</f>
        <v>3229</v>
      </c>
      <c r="O657" s="884"/>
      <c r="P657" s="884"/>
      <c r="Q657" s="884"/>
    </row>
    <row r="658" customFormat="false" ht="18.75" hidden="false" customHeight="true" outlineLevel="0" collapsed="false">
      <c r="A658" s="878" t="n">
        <v>20000300</v>
      </c>
      <c r="B658" s="879" t="s">
        <v>794</v>
      </c>
      <c r="C658" s="899" t="s">
        <v>1513</v>
      </c>
      <c r="D658" s="922" t="s">
        <v>796</v>
      </c>
      <c r="E658" s="900" t="n">
        <v>15</v>
      </c>
      <c r="F658" s="901" t="n">
        <f aca="false">'BASE Y CONFIANZA'!F706</f>
        <v>3900</v>
      </c>
      <c r="G658" s="901" t="n">
        <f aca="false">'BASE Y CONFIANZA'!G706</f>
        <v>0</v>
      </c>
      <c r="H658" s="901" t="n">
        <f aca="false">'BASE Y CONFIANZA'!H706</f>
        <v>0</v>
      </c>
      <c r="I658" s="901" t="n">
        <f aca="false">'BASE Y CONFIANZA'!I706</f>
        <v>0</v>
      </c>
      <c r="J658" s="901" t="n">
        <f aca="false">'BASE Y CONFIANZA'!J706</f>
        <v>333</v>
      </c>
      <c r="K658" s="901" t="n">
        <f aca="false">'BASE Y CONFIANZA'!K706</f>
        <v>0</v>
      </c>
      <c r="L658" s="901" t="n">
        <f aca="false">'BASE Y CONFIANZA'!L706</f>
        <v>0</v>
      </c>
      <c r="M658" s="901" t="n">
        <f aca="false">'BASE Y CONFIANZA'!M706</f>
        <v>0.2</v>
      </c>
      <c r="N658" s="883" t="n">
        <f aca="false">F658+G658+H658+I658-J658+K658-L658-M658</f>
        <v>3566.8</v>
      </c>
      <c r="O658" s="884"/>
      <c r="P658" s="884"/>
      <c r="Q658" s="955"/>
    </row>
    <row r="659" customFormat="false" ht="18.75" hidden="false" customHeight="true" outlineLevel="0" collapsed="false">
      <c r="A659" s="878" t="n">
        <v>345</v>
      </c>
      <c r="B659" s="879" t="s">
        <v>1330</v>
      </c>
      <c r="C659" s="899" t="s">
        <v>1506</v>
      </c>
      <c r="D659" s="922" t="s">
        <v>1332</v>
      </c>
      <c r="E659" s="900" t="n">
        <v>15</v>
      </c>
      <c r="F659" s="901" t="n">
        <f aca="false">EVENTUAL!F527</f>
        <v>3109</v>
      </c>
      <c r="G659" s="901" t="n">
        <f aca="false">EVENTUAL!G527</f>
        <v>0</v>
      </c>
      <c r="H659" s="901" t="n">
        <f aca="false">EVENTUAL!H527</f>
        <v>0</v>
      </c>
      <c r="I659" s="901" t="n">
        <f aca="false">EVENTUAL!I527</f>
        <v>0</v>
      </c>
      <c r="J659" s="901" t="n">
        <f aca="false">EVENTUAL!J527</f>
        <v>109</v>
      </c>
      <c r="K659" s="901" t="n">
        <f aca="false">EVENTUAL!K527</f>
        <v>0</v>
      </c>
      <c r="L659" s="901" t="n">
        <f aca="false">EVENTUAL!L527</f>
        <v>0</v>
      </c>
      <c r="M659" s="901" t="n">
        <f aca="false">EVENTUAL!M527</f>
        <v>0</v>
      </c>
      <c r="N659" s="901" t="n">
        <f aca="false">EVENTUAL!N527</f>
        <v>3000</v>
      </c>
      <c r="O659" s="884"/>
      <c r="P659" s="884"/>
      <c r="Q659" s="955"/>
    </row>
    <row r="660" customFormat="false" ht="18.75" hidden="false" customHeight="true" outlineLevel="0" collapsed="false">
      <c r="A660" s="878" t="n">
        <v>363</v>
      </c>
      <c r="B660" s="879" t="s">
        <v>1333</v>
      </c>
      <c r="C660" s="899" t="s">
        <v>1506</v>
      </c>
      <c r="D660" s="922" t="s">
        <v>786</v>
      </c>
      <c r="E660" s="900" t="n">
        <v>15</v>
      </c>
      <c r="F660" s="901" t="n">
        <f aca="false">EVENTUAL!F528</f>
        <v>3109</v>
      </c>
      <c r="G660" s="901" t="n">
        <f aca="false">EVENTUAL!G528</f>
        <v>0</v>
      </c>
      <c r="H660" s="901" t="n">
        <f aca="false">EVENTUAL!H528</f>
        <v>0</v>
      </c>
      <c r="I660" s="901" t="n">
        <f aca="false">EVENTUAL!I528</f>
        <v>0</v>
      </c>
      <c r="J660" s="901" t="n">
        <f aca="false">EVENTUAL!J528</f>
        <v>109</v>
      </c>
      <c r="K660" s="901" t="n">
        <f aca="false">EVENTUAL!K528</f>
        <v>0</v>
      </c>
      <c r="L660" s="901" t="n">
        <f aca="false">EVENTUAL!L528</f>
        <v>0</v>
      </c>
      <c r="M660" s="901" t="n">
        <f aca="false">EVENTUAL!M528</f>
        <v>0</v>
      </c>
      <c r="N660" s="901" t="n">
        <f aca="false">EVENTUAL!N528</f>
        <v>3000</v>
      </c>
      <c r="O660" s="884"/>
      <c r="P660" s="884"/>
      <c r="Q660" s="955"/>
    </row>
    <row r="661" customFormat="false" ht="18.75" hidden="false" customHeight="true" outlineLevel="0" collapsed="false">
      <c r="A661" s="885" t="s">
        <v>40</v>
      </c>
      <c r="B661" s="886"/>
      <c r="C661" s="916"/>
      <c r="D661" s="916"/>
      <c r="E661" s="927"/>
      <c r="F661" s="928" t="n">
        <f aca="false">SUM(F652:F660)</f>
        <v>41281</v>
      </c>
      <c r="G661" s="928" t="n">
        <f aca="false">SUM(G652:G660)</f>
        <v>0</v>
      </c>
      <c r="H661" s="928" t="n">
        <f aca="false">SUM(H652:H660)</f>
        <v>0</v>
      </c>
      <c r="I661" s="928" t="n">
        <f aca="false">SUM(I652:I660)</f>
        <v>0</v>
      </c>
      <c r="J661" s="928" t="n">
        <f aca="false">SUM(J652:J660)</f>
        <v>3981</v>
      </c>
      <c r="K661" s="928" t="n">
        <f aca="false">SUM(K652:K660)</f>
        <v>0</v>
      </c>
      <c r="L661" s="928" t="n">
        <f aca="false">SUM(L652:L660)</f>
        <v>0</v>
      </c>
      <c r="M661" s="928" t="n">
        <f aca="false">SUM(M652:M660)</f>
        <v>0.2</v>
      </c>
      <c r="N661" s="928" t="n">
        <f aca="false">SUM(N652:N660)</f>
        <v>37299.8</v>
      </c>
      <c r="O661" s="891" t="n">
        <f aca="false">SUM(N652:N658)</f>
        <v>31299.8</v>
      </c>
      <c r="P661" s="891" t="n">
        <f aca="false">SUM(N659:N660)</f>
        <v>6000</v>
      </c>
      <c r="Q661" s="955"/>
    </row>
    <row r="662" customFormat="false" ht="18.75" hidden="false" customHeight="true" outlineLevel="0" collapsed="false">
      <c r="A662" s="892"/>
      <c r="B662" s="893"/>
      <c r="C662" s="894" t="s">
        <v>801</v>
      </c>
      <c r="D662" s="895"/>
      <c r="E662" s="896"/>
      <c r="F662" s="897"/>
      <c r="G662" s="897"/>
      <c r="H662" s="897"/>
      <c r="I662" s="897"/>
      <c r="J662" s="897"/>
      <c r="K662" s="897"/>
      <c r="L662" s="897"/>
      <c r="M662" s="897"/>
      <c r="N662" s="897"/>
      <c r="O662" s="884"/>
      <c r="P662" s="884"/>
      <c r="Q662" s="955"/>
    </row>
    <row r="663" customFormat="false" ht="18.75" hidden="false" customHeight="true" outlineLevel="0" collapsed="false">
      <c r="A663" s="878" t="n">
        <v>333002</v>
      </c>
      <c r="B663" s="898" t="s">
        <v>1563</v>
      </c>
      <c r="C663" s="923" t="s">
        <v>1509</v>
      </c>
      <c r="D663" s="922" t="s">
        <v>155</v>
      </c>
      <c r="E663" s="900" t="n">
        <v>15</v>
      </c>
      <c r="F663" s="901" t="n">
        <f aca="false">'BASE Y CONFIANZA'!F720</f>
        <v>4420</v>
      </c>
      <c r="G663" s="901" t="n">
        <f aca="false">'BASE Y CONFIANZA'!G720</f>
        <v>0</v>
      </c>
      <c r="H663" s="901" t="n">
        <f aca="false">'BASE Y CONFIANZA'!H720</f>
        <v>0</v>
      </c>
      <c r="I663" s="901" t="n">
        <f aca="false">'BASE Y CONFIANZA'!I720</f>
        <v>0</v>
      </c>
      <c r="J663" s="901" t="n">
        <f aca="false">'BASE Y CONFIANZA'!J720</f>
        <v>420</v>
      </c>
      <c r="K663" s="901" t="n">
        <f aca="false">'BASE Y CONFIANZA'!K720</f>
        <v>0</v>
      </c>
      <c r="L663" s="901" t="n">
        <f aca="false">'BASE Y CONFIANZA'!L720</f>
        <v>0</v>
      </c>
      <c r="M663" s="901" t="n">
        <f aca="false">'BASE Y CONFIANZA'!M720</f>
        <v>0</v>
      </c>
      <c r="N663" s="883" t="n">
        <f aca="false">F663+G663+H663+I663-J663+K663-L663-M663</f>
        <v>4000</v>
      </c>
      <c r="O663" s="884"/>
      <c r="P663" s="884"/>
      <c r="Q663" s="955"/>
    </row>
    <row r="664" customFormat="false" ht="18.75" hidden="false" customHeight="true" outlineLevel="0" collapsed="false">
      <c r="A664" s="878" t="n">
        <v>346</v>
      </c>
      <c r="B664" s="898" t="s">
        <v>1339</v>
      </c>
      <c r="C664" s="923" t="s">
        <v>1506</v>
      </c>
      <c r="D664" s="922" t="s">
        <v>1020</v>
      </c>
      <c r="E664" s="900" t="n">
        <v>15</v>
      </c>
      <c r="F664" s="901" t="n">
        <f aca="false">EVENTUAL!F542</f>
        <v>3109</v>
      </c>
      <c r="G664" s="901" t="n">
        <f aca="false">EVENTUAL!G542</f>
        <v>0</v>
      </c>
      <c r="H664" s="901" t="n">
        <f aca="false">EVENTUAL!H542</f>
        <v>0</v>
      </c>
      <c r="I664" s="901" t="n">
        <f aca="false">EVENTUAL!I542</f>
        <v>0</v>
      </c>
      <c r="J664" s="901" t="n">
        <f aca="false">EVENTUAL!J542</f>
        <v>109</v>
      </c>
      <c r="K664" s="901" t="n">
        <f aca="false">EVENTUAL!K542</f>
        <v>0</v>
      </c>
      <c r="L664" s="901" t="n">
        <f aca="false">EVENTUAL!L542</f>
        <v>0</v>
      </c>
      <c r="M664" s="901" t="n">
        <f aca="false">EVENTUAL!M542</f>
        <v>0</v>
      </c>
      <c r="N664" s="901" t="n">
        <f aca="false">EVENTUAL!N542</f>
        <v>3000</v>
      </c>
      <c r="O664" s="884"/>
      <c r="P664" s="884"/>
      <c r="Q664" s="955"/>
    </row>
    <row r="665" customFormat="false" ht="18.75" hidden="false" customHeight="true" outlineLevel="0" collapsed="false">
      <c r="A665" s="878" t="n">
        <v>347</v>
      </c>
      <c r="B665" s="879" t="s">
        <v>1341</v>
      </c>
      <c r="C665" s="899" t="s">
        <v>1506</v>
      </c>
      <c r="D665" s="922" t="s">
        <v>1020</v>
      </c>
      <c r="E665" s="900" t="n">
        <v>15</v>
      </c>
      <c r="F665" s="901" t="n">
        <f aca="false">EVENTUAL!F543</f>
        <v>3820</v>
      </c>
      <c r="G665" s="901" t="n">
        <f aca="false">EVENTUAL!G543</f>
        <v>0</v>
      </c>
      <c r="H665" s="901" t="n">
        <f aca="false">EVENTUAL!H543</f>
        <v>0</v>
      </c>
      <c r="I665" s="901" t="n">
        <f aca="false">EVENTUAL!I543</f>
        <v>0</v>
      </c>
      <c r="J665" s="901" t="n">
        <f aca="false">EVENTUAL!J543</f>
        <v>320</v>
      </c>
      <c r="K665" s="901" t="n">
        <f aca="false">EVENTUAL!K543</f>
        <v>0</v>
      </c>
      <c r="L665" s="901" t="n">
        <f aca="false">EVENTUAL!L543</f>
        <v>0</v>
      </c>
      <c r="M665" s="901" t="n">
        <f aca="false">EVENTUAL!M543</f>
        <v>0</v>
      </c>
      <c r="N665" s="901" t="n">
        <f aca="false">EVENTUAL!N543</f>
        <v>3500</v>
      </c>
      <c r="O665" s="884"/>
      <c r="P665" s="884"/>
      <c r="Q665" s="955"/>
    </row>
    <row r="666" customFormat="false" ht="18.75" hidden="false" customHeight="true" outlineLevel="0" collapsed="false">
      <c r="A666" s="885" t="s">
        <v>40</v>
      </c>
      <c r="B666" s="886"/>
      <c r="C666" s="916"/>
      <c r="D666" s="916"/>
      <c r="E666" s="927"/>
      <c r="F666" s="928" t="n">
        <f aca="false">SUM(F663:F665)</f>
        <v>11349</v>
      </c>
      <c r="G666" s="928" t="n">
        <f aca="false">SUM(G663:G665)</f>
        <v>0</v>
      </c>
      <c r="H666" s="928" t="n">
        <f aca="false">SUM(H663:H665)</f>
        <v>0</v>
      </c>
      <c r="I666" s="928" t="n">
        <f aca="false">SUM(I663:I665)</f>
        <v>0</v>
      </c>
      <c r="J666" s="928" t="n">
        <f aca="false">SUM(J663:J665)</f>
        <v>849</v>
      </c>
      <c r="K666" s="928" t="n">
        <f aca="false">SUM(K663:K665)</f>
        <v>0</v>
      </c>
      <c r="L666" s="928" t="n">
        <f aca="false">SUM(L663:L665)</f>
        <v>0</v>
      </c>
      <c r="M666" s="928" t="n">
        <f aca="false">SUM(M663:M665)</f>
        <v>0</v>
      </c>
      <c r="N666" s="928" t="n">
        <f aca="false">SUM(N663:N665)</f>
        <v>10500</v>
      </c>
      <c r="O666" s="891" t="n">
        <f aca="false">SUM(N663)</f>
        <v>4000</v>
      </c>
      <c r="P666" s="891" t="n">
        <f aca="false">SUM(N664:N665)</f>
        <v>6500</v>
      </c>
      <c r="Q666" s="955"/>
    </row>
    <row r="667" customFormat="false" ht="18.75" hidden="false" customHeight="true" outlineLevel="0" collapsed="false">
      <c r="A667" s="892"/>
      <c r="B667" s="893"/>
      <c r="C667" s="894" t="s">
        <v>807</v>
      </c>
      <c r="D667" s="895"/>
      <c r="E667" s="896"/>
      <c r="F667" s="897"/>
      <c r="G667" s="897"/>
      <c r="H667" s="897"/>
      <c r="I667" s="897"/>
      <c r="J667" s="897"/>
      <c r="K667" s="897"/>
      <c r="L667" s="897"/>
      <c r="M667" s="897"/>
      <c r="N667" s="897"/>
      <c r="O667" s="884"/>
      <c r="P667" s="884"/>
      <c r="Q667" s="955"/>
    </row>
    <row r="668" customFormat="false" ht="18.75" hidden="false" customHeight="true" outlineLevel="0" collapsed="false">
      <c r="A668" s="878" t="n">
        <v>320002</v>
      </c>
      <c r="B668" s="879" t="s">
        <v>808</v>
      </c>
      <c r="C668" s="923" t="s">
        <v>1509</v>
      </c>
      <c r="D668" s="899" t="s">
        <v>810</v>
      </c>
      <c r="E668" s="900" t="n">
        <v>15</v>
      </c>
      <c r="F668" s="901" t="n">
        <f aca="false">'BASE Y CONFIANZA'!F732</f>
        <v>3820</v>
      </c>
      <c r="G668" s="901" t="n">
        <f aca="false">'BASE Y CONFIANZA'!G732</f>
        <v>0</v>
      </c>
      <c r="H668" s="901" t="n">
        <f aca="false">'BASE Y CONFIANZA'!H732</f>
        <v>0</v>
      </c>
      <c r="I668" s="901" t="n">
        <f aca="false">'BASE Y CONFIANZA'!I732</f>
        <v>0</v>
      </c>
      <c r="J668" s="901" t="n">
        <f aca="false">'BASE Y CONFIANZA'!J732</f>
        <v>320</v>
      </c>
      <c r="K668" s="901" t="n">
        <f aca="false">'BASE Y CONFIANZA'!K732</f>
        <v>0</v>
      </c>
      <c r="L668" s="901" t="n">
        <f aca="false">'BASE Y CONFIANZA'!L732</f>
        <v>0</v>
      </c>
      <c r="M668" s="901" t="n">
        <f aca="false">'BASE Y CONFIANZA'!M732</f>
        <v>0</v>
      </c>
      <c r="N668" s="883" t="n">
        <f aca="false">F668+G668+H668+I668-J668+K668-L668-M668</f>
        <v>3500</v>
      </c>
      <c r="O668" s="884"/>
      <c r="P668" s="884"/>
      <c r="Q668" s="955"/>
    </row>
    <row r="669" customFormat="false" ht="18.75" hidden="false" customHeight="true" outlineLevel="0" collapsed="false">
      <c r="A669" s="878" t="n">
        <v>4400002</v>
      </c>
      <c r="B669" s="879" t="s">
        <v>811</v>
      </c>
      <c r="C669" s="923" t="s">
        <v>1509</v>
      </c>
      <c r="D669" s="899" t="s">
        <v>813</v>
      </c>
      <c r="E669" s="900" t="n">
        <v>15</v>
      </c>
      <c r="F669" s="901" t="n">
        <f aca="false">'BASE Y CONFIANZA'!F733</f>
        <v>7570</v>
      </c>
      <c r="G669" s="901" t="n">
        <f aca="false">'BASE Y CONFIANZA'!G733</f>
        <v>0</v>
      </c>
      <c r="H669" s="901" t="n">
        <f aca="false">'BASE Y CONFIANZA'!H733</f>
        <v>0</v>
      </c>
      <c r="I669" s="901" t="n">
        <f aca="false">'BASE Y CONFIANZA'!I733</f>
        <v>0</v>
      </c>
      <c r="J669" s="901" t="n">
        <f aca="false">'BASE Y CONFIANZA'!J733</f>
        <v>1070</v>
      </c>
      <c r="K669" s="901" t="n">
        <f aca="false">'BASE Y CONFIANZA'!K733</f>
        <v>0</v>
      </c>
      <c r="L669" s="901" t="n">
        <f aca="false">'BASE Y CONFIANZA'!L733</f>
        <v>0</v>
      </c>
      <c r="M669" s="901" t="n">
        <f aca="false">'BASE Y CONFIANZA'!M733</f>
        <v>0</v>
      </c>
      <c r="N669" s="883" t="n">
        <f aca="false">F669+G669+H669+I669-J669+K669-L669-M669</f>
        <v>6500</v>
      </c>
      <c r="O669" s="884"/>
      <c r="P669" s="884"/>
      <c r="Q669" s="955"/>
    </row>
    <row r="670" customFormat="false" ht="18.75" hidden="false" customHeight="true" outlineLevel="0" collapsed="false">
      <c r="A670" s="878" t="n">
        <v>348</v>
      </c>
      <c r="B670" s="879" t="s">
        <v>1564</v>
      </c>
      <c r="C670" s="923" t="s">
        <v>1506</v>
      </c>
      <c r="D670" s="899" t="s">
        <v>80</v>
      </c>
      <c r="E670" s="900" t="n">
        <v>15</v>
      </c>
      <c r="F670" s="901" t="n">
        <f aca="false">EVENTUAL!F556</f>
        <v>2205</v>
      </c>
      <c r="G670" s="901" t="n">
        <f aca="false">EVENTUAL!G556</f>
        <v>0</v>
      </c>
      <c r="H670" s="901" t="n">
        <f aca="false">EVENTUAL!H556</f>
        <v>0</v>
      </c>
      <c r="I670" s="901" t="n">
        <f aca="false">EVENTUAL!I556</f>
        <v>0</v>
      </c>
      <c r="J670" s="901" t="n">
        <f aca="false">EVENTUAL!J556</f>
        <v>0</v>
      </c>
      <c r="K670" s="901" t="n">
        <f aca="false">EVENTUAL!K556</f>
        <v>39</v>
      </c>
      <c r="L670" s="901" t="n">
        <f aca="false">EVENTUAL!L556</f>
        <v>0</v>
      </c>
      <c r="M670" s="901" t="n">
        <f aca="false">EVENTUAL!M556</f>
        <v>0</v>
      </c>
      <c r="N670" s="901" t="n">
        <f aca="false">EVENTUAL!N556</f>
        <v>2244</v>
      </c>
      <c r="O670" s="884"/>
      <c r="P670" s="891"/>
      <c r="Q670" s="955"/>
    </row>
    <row r="671" customFormat="false" ht="18.75" hidden="false" customHeight="true" outlineLevel="0" collapsed="false">
      <c r="A671" s="878" t="n">
        <v>379</v>
      </c>
      <c r="B671" s="879" t="s">
        <v>1347</v>
      </c>
      <c r="C671" s="923" t="s">
        <v>1506</v>
      </c>
      <c r="D671" s="899" t="s">
        <v>696</v>
      </c>
      <c r="E671" s="900" t="n">
        <v>15</v>
      </c>
      <c r="F671" s="901" t="n">
        <f aca="false">EVENTUAL!F557</f>
        <v>3109</v>
      </c>
      <c r="G671" s="901" t="n">
        <f aca="false">EVENTUAL!G557</f>
        <v>0</v>
      </c>
      <c r="H671" s="901" t="n">
        <f aca="false">EVENTUAL!H557</f>
        <v>0</v>
      </c>
      <c r="I671" s="901" t="n">
        <f aca="false">EVENTUAL!I557</f>
        <v>0</v>
      </c>
      <c r="J671" s="901" t="n">
        <f aca="false">EVENTUAL!J557</f>
        <v>109</v>
      </c>
      <c r="K671" s="901" t="n">
        <f aca="false">EVENTUAL!K557</f>
        <v>0</v>
      </c>
      <c r="L671" s="901" t="n">
        <f aca="false">EVENTUAL!L557</f>
        <v>0</v>
      </c>
      <c r="M671" s="901" t="n">
        <f aca="false">EVENTUAL!M557</f>
        <v>0</v>
      </c>
      <c r="N671" s="901" t="n">
        <f aca="false">EVENTUAL!N557</f>
        <v>3000</v>
      </c>
      <c r="O671" s="884"/>
      <c r="P671" s="891"/>
      <c r="Q671" s="955"/>
    </row>
    <row r="672" customFormat="false" ht="18.75" hidden="false" customHeight="true" outlineLevel="0" collapsed="false">
      <c r="A672" s="885" t="s">
        <v>40</v>
      </c>
      <c r="B672" s="886"/>
      <c r="C672" s="916"/>
      <c r="D672" s="916"/>
      <c r="E672" s="927"/>
      <c r="F672" s="928" t="n">
        <f aca="false">SUM(F668:F671)</f>
        <v>16704</v>
      </c>
      <c r="G672" s="928" t="n">
        <f aca="false">SUM(G668:G671)</f>
        <v>0</v>
      </c>
      <c r="H672" s="928" t="n">
        <f aca="false">SUM(H668:H671)</f>
        <v>0</v>
      </c>
      <c r="I672" s="928" t="n">
        <f aca="false">SUM(I668:I671)</f>
        <v>0</v>
      </c>
      <c r="J672" s="928" t="n">
        <f aca="false">SUM(J668:J671)</f>
        <v>1499</v>
      </c>
      <c r="K672" s="928" t="n">
        <f aca="false">SUM(K668:K671)</f>
        <v>39</v>
      </c>
      <c r="L672" s="928" t="n">
        <f aca="false">SUM(L668:L671)</f>
        <v>0</v>
      </c>
      <c r="M672" s="928" t="n">
        <f aca="false">SUM(M668:M671)</f>
        <v>0</v>
      </c>
      <c r="N672" s="928" t="n">
        <f aca="false">SUM(N668:N671)</f>
        <v>15244</v>
      </c>
      <c r="O672" s="928" t="n">
        <f aca="false">SUM(N668:N669)</f>
        <v>10000</v>
      </c>
      <c r="P672" s="928" t="n">
        <f aca="false">SUM(N670:N671)</f>
        <v>5244</v>
      </c>
      <c r="Q672" s="955"/>
    </row>
    <row r="673" customFormat="false" ht="18.75" hidden="false" customHeight="true" outlineLevel="0" collapsed="false">
      <c r="A673" s="972"/>
      <c r="B673" s="879"/>
      <c r="C673" s="899"/>
      <c r="D673" s="899"/>
      <c r="E673" s="900"/>
      <c r="F673" s="973"/>
      <c r="G673" s="973"/>
      <c r="H673" s="973"/>
      <c r="I673" s="973"/>
      <c r="J673" s="973"/>
      <c r="K673" s="973"/>
      <c r="L673" s="973"/>
      <c r="M673" s="973"/>
      <c r="N673" s="973"/>
      <c r="O673" s="884"/>
      <c r="P673" s="884"/>
      <c r="Q673" s="955"/>
    </row>
    <row r="674" customFormat="false" ht="18.75" hidden="false" customHeight="true" outlineLevel="0" collapsed="false">
      <c r="A674" s="974" t="s">
        <v>44</v>
      </c>
      <c r="B674" s="975"/>
      <c r="C674" s="976"/>
      <c r="D674" s="976" t="s">
        <v>948</v>
      </c>
      <c r="E674" s="977"/>
      <c r="F674" s="976"/>
      <c r="G674" s="976"/>
      <c r="H674" s="976"/>
      <c r="I674" s="899"/>
      <c r="J674" s="978" t="s">
        <v>46</v>
      </c>
      <c r="K674" s="976"/>
      <c r="L674" s="979"/>
      <c r="M674" s="976"/>
      <c r="N674" s="976"/>
      <c r="O674" s="969"/>
      <c r="P674" s="969"/>
      <c r="Q674" s="955"/>
    </row>
    <row r="675" customFormat="false" ht="18.75" hidden="false" customHeight="true" outlineLevel="0" collapsed="false">
      <c r="A675" s="974"/>
      <c r="B675" s="975"/>
      <c r="C675" s="976"/>
      <c r="D675" s="976" t="s">
        <v>50</v>
      </c>
      <c r="E675" s="977"/>
      <c r="F675" s="976"/>
      <c r="G675" s="976"/>
      <c r="H675" s="976"/>
      <c r="I675" s="899"/>
      <c r="J675" s="978" t="s">
        <v>49</v>
      </c>
      <c r="K675" s="976"/>
      <c r="L675" s="976"/>
      <c r="M675" s="976"/>
      <c r="N675" s="976"/>
      <c r="O675" s="969"/>
      <c r="P675" s="969"/>
      <c r="Q675" s="955"/>
    </row>
    <row r="676" customFormat="false" ht="18.75" hidden="false" customHeight="true" outlineLevel="0" collapsed="false">
      <c r="A676" s="972"/>
      <c r="B676" s="879"/>
      <c r="C676" s="899"/>
      <c r="D676" s="899"/>
      <c r="E676" s="900"/>
      <c r="F676" s="973"/>
      <c r="G676" s="973"/>
      <c r="H676" s="973"/>
      <c r="I676" s="973"/>
      <c r="J676" s="973"/>
      <c r="K676" s="973"/>
      <c r="L676" s="973"/>
      <c r="M676" s="973"/>
      <c r="N676" s="973"/>
      <c r="O676" s="884"/>
      <c r="P676" s="884"/>
      <c r="Q676" s="955"/>
    </row>
    <row r="677" customFormat="false" ht="18.75" hidden="false" customHeight="true" outlineLevel="0" collapsed="false">
      <c r="A677" s="972"/>
      <c r="B677" s="879"/>
      <c r="C677" s="899"/>
      <c r="D677" s="899"/>
      <c r="E677" s="900"/>
      <c r="F677" s="973"/>
      <c r="G677" s="973"/>
      <c r="H677" s="973"/>
      <c r="I677" s="973"/>
      <c r="J677" s="973"/>
      <c r="K677" s="973"/>
      <c r="L677" s="973"/>
      <c r="M677" s="973"/>
      <c r="N677" s="973"/>
      <c r="O677" s="884"/>
      <c r="P677" s="884"/>
      <c r="Q677" s="955"/>
    </row>
    <row r="678" customFormat="false" ht="18.75" hidden="false" customHeight="true" outlineLevel="0" collapsed="false">
      <c r="A678" s="980"/>
      <c r="B678" s="981" t="s">
        <v>814</v>
      </c>
      <c r="C678" s="982"/>
      <c r="D678" s="983"/>
      <c r="E678" s="984"/>
      <c r="F678" s="985" t="n">
        <f aca="false">F15+F70+F73+F84+F96+F104+F113+F120+F125+F131+F137+F141+F146+F150+F153+F156+F160+F163+F169+F174+F181+F189+F196+F199+F209+F221+F225+F233+F237+F250+F260+F265+F275+F280+F284+F287+F291+F351+F356+F366+F369+F383+F393+F396+F401+F404+F408+F413+F420+F466+F490+F502+F522+F533+F549+F540+F554+F559+F564+F574+F598+F604+F607+F614+F620+F630+F634+F637+F650+F661+F666+F672</f>
        <v>1882895</v>
      </c>
      <c r="G678" s="985" t="n">
        <f aca="false">G15+G70+G73+G84+G96+G104+G113+G120+G125+G131+G137+G141+G146+G150+G153+G156+G160+G163+G169+G174+G181+G189+G196+G199+G209+G221+G225+G233+G237+G250+G260+G265+G275+G280+G284+G287+G291+G351+G356+G366+G369+G383+G393+G396+G401+G404+G408+G413+G420+G466+G490+G502+G522+G533+G549+G540+G554+G559+G564+G574+G598+G604+G607+G614+G620+G630+G634+G637+G650+G661+G666+G672</f>
        <v>0</v>
      </c>
      <c r="H678" s="985" t="n">
        <f aca="false">H15+H70+H73+H84+H96+H104+H113+H120+H125+H131+H137+H141+H146+H150+H153+H156+H160+H163+H169+H174+H181+H189+H196+H199+H209+H221+H225+H233+H237+H250+H260+H265+H275+H280+H284+H287+H291+H351+H356+H366+H369+H383+H393+H396+H401+H404+H408+H413+H420+H466+H490+H502+H522+H533+H549+H540+H554+H559+H564+H574+H598+H604+H607+H614+H620+H630+H634+H637+H650+H661+H666+H672</f>
        <v>21600</v>
      </c>
      <c r="I678" s="985" t="n">
        <f aca="false">I15+I70+I73+I84+I96+I104+I113+I120+I125+I131+I137+I141+I146+I150+I153+I156+I160+I163+I169+I174+I181+I189+I196+I199+I209+I221+I225+I233+I237+I250+I260+I265+I275+I280+I284+I287+I291+I351+I356+I366+I369+I383+I393+I396+I401+I404+I408+I413+I420+I466+I490+I502+I522+I533+I549+I540+I554+I559+I564+I574+I598+I604+I607+I614+I620+I630+I634+I637+I650+I661+I666+I672</f>
        <v>5500</v>
      </c>
      <c r="J678" s="985" t="n">
        <f aca="false">J15+J70+J73+J84+J96+J104+J113+J120+J125+J131+J137+J141+J146+J150+J153+J156+J160+J163+J169+J174+J181+J189+J196+J199+J209+J221+J225+J233+J237+J250+J260+J265+J275+J280+J284+J287+J291+J351+J356+J366+J369+J383+J393+J396+J401+J404+J408+J413+J420+J466+J490+J502+J522+J533+J549+J540+J554+J559+J564+J574+J598+J604+J607+J614+J620+J630+J634+J637+J650+J661+J666+J672</f>
        <v>147218</v>
      </c>
      <c r="K678" s="985" t="n">
        <f aca="false">K15+K70+K73+K84+K96+K104+K113+K120+K125+K131+K137+K141+K146+K150+K153+K156+K160+K163+K169+K174+K181+K189+K196+K199+K209+K221+K225+K233+K237+K250+K260+K265+K275+K280+K284+K287+K291+K351+K356+K366+K369+K383+K393+K396+K401+K404+K408+K413+K420+K466+K490+K502+K522+K533+K549+K540+K554+K559+K564+K574+K598+K604+K607+K614+K620+K630+K634+K637+K650+K661+K666+K672</f>
        <v>9936</v>
      </c>
      <c r="L678" s="985" t="n">
        <f aca="false">L15+L70+L73+L84+L96+L104+L113+L120+L125+L131+L137+L141+L146+L150+L153+L156+L160+L163+L169+L174+L181+L189+L196+L199+L209+L221+L225+L233+L237+L250+L260+L265+L275+L280+L284+L287+L291+L351+L356+L366+L369+L383+L393+L396+L401+L404+L408+L413+L420+L466+L490+L502+L522+L533+L549+L540+L554+L559+L564+L574+L598+L604+L607+L614+L620+L630+L634+L637+L650+L661+L666+L672</f>
        <v>3600</v>
      </c>
      <c r="M678" s="985" t="n">
        <f aca="false">M15+M70+M73+M84+M96+M104+M113+M120+M125+M131+M137+M141+M146+M150+M153+M156+M160+M163+M169+M174+M181+M189+M196+M199+M209+M221+M225+M233+M237+M250+M260+M265+M275+M280+M284+M287+M291+M351+M356+M366+M369+M383+M393+M396+M401+M404+M408+M413+M420+M466+M490+M502+M522+M533+M549+M540+M554+M559+M564+M574+M598+M604+M607+M614+M620+M630+M634+M637+M650+M661+M666+M672</f>
        <v>1.4</v>
      </c>
      <c r="N678" s="985" t="n">
        <f aca="false">N15+N70+N73+N84+N96+N104+N113+N120+N125+N131+N137+N141+N146+N150+N153+N156+N160+N163+N169+N174+N181+N189+N196+N199+N209+N221+N225+N233+N237+N250+N260+N265+N275+N280+N284+N287+N291+N351+N356+N366+N369+N383+N393+N396+N401+N404+N408+N413+N420+N466+N490+N502+N522+N533+N549+N540+N554+N559+N564+N574+N598+N604+N607+N614+N620+N630+N634+N637+N650+N661+N666+N672</f>
        <v>1769103.6</v>
      </c>
      <c r="O678" s="985" t="n">
        <f aca="false">O15+O70+O73+O84+O96+O104+O113+O120+O125+O131+O137+O141+O146+O150+O153+O156+O160+O163+O169+O174+O181+O189+O196+O199+O209+O221+O225+O233+O237+O250+O260+O265+O275+O280+O284+O287+O291+O351+O356+O366+O369+O383+O393+O396+O401+O404+O408+O413+O420+O466+O490+O502+O522+O533+O549+O540+O554+O559+O564+O574+O598+O604+O607+O614+O620+O630+O634+O637+O650+O661+O666+O672</f>
        <v>1104976.6</v>
      </c>
      <c r="P678" s="985" t="n">
        <f aca="false">P15+P70+P73+P84+P96+P104+P113+P120+P125+P131+P137+P141+P146+P150+P153+P156+P160+P163+P169+P174+P181+P189+P196+P199+P209+P221+P225+P233+P237+P250+P260+P265+P275+P280+P284+P287+P291+P351+P356+P366+P369+P383+P393+P396+P401+P404+P408+P413+P420+P466+P490+P502+P522+P533+P549+P540+P554+P559+P564+P574+P598+P604+P607+P614+P620+P630+P634+P637+P650+P661+P666+P672</f>
        <v>571395</v>
      </c>
      <c r="Q678" s="985" t="n">
        <f aca="false">Q15+Q70+Q73+Q84+Q96+Q104+Q113+Q120+Q125+Q131+Q137+Q141+Q146+Q150+Q153+Q156+Q160+Q163+Q169+Q174+Q181+Q189+Q196+Q199+Q209+Q221+Q225+Q233+Q237+Q250+Q260+Q265+Q275+Q280+Q284+Q287+Q291+Q351+Q356+Q366+Q369+Q383+Q393+Q396+Q401+Q404+Q408+Q413+Q420+Q466+Q490+Q502+Q522+Q533+Q549+Q540+Q554+Q559+Q564+Q574+Q598+Q604+Q607+Q614+Q620+Q630+Q634+Q637+Q650+Q661+Q666+Q672</f>
        <v>92732</v>
      </c>
    </row>
    <row r="679" customFormat="false" ht="18.75" hidden="false" customHeight="true" outlineLevel="0" collapsed="false">
      <c r="A679" s="878"/>
      <c r="B679" s="879"/>
      <c r="C679" s="899"/>
      <c r="D679" s="899"/>
      <c r="E679" s="900"/>
      <c r="F679" s="901"/>
      <c r="G679" s="901"/>
      <c r="H679" s="901"/>
      <c r="I679" s="901"/>
      <c r="J679" s="901"/>
      <c r="K679" s="901"/>
      <c r="L679" s="901"/>
      <c r="M679" s="901"/>
      <c r="N679" s="901"/>
      <c r="O679" s="986"/>
      <c r="P679" s="986"/>
      <c r="Q679" s="955"/>
    </row>
    <row r="680" customFormat="false" ht="18.75" hidden="false" customHeight="true" outlineLevel="0" collapsed="false">
      <c r="A680" s="878"/>
      <c r="B680" s="879"/>
      <c r="C680" s="899"/>
      <c r="D680" s="899"/>
      <c r="E680" s="900"/>
      <c r="F680" s="901"/>
      <c r="G680" s="901"/>
      <c r="H680" s="901"/>
      <c r="I680" s="901"/>
      <c r="J680" s="901"/>
      <c r="K680" s="901"/>
      <c r="L680" s="901"/>
      <c r="M680" s="901"/>
      <c r="N680" s="901"/>
      <c r="O680" s="884"/>
      <c r="P680" s="884"/>
      <c r="Q680" s="955"/>
    </row>
    <row r="681" customFormat="false" ht="18.75" hidden="false" customHeight="true" outlineLevel="0" collapsed="false"/>
    <row r="682" customFormat="false" ht="18.75" hidden="false" customHeight="true" outlineLevel="0" collapsed="false">
      <c r="O682" s="987" t="n">
        <f aca="false">O678+P678+Q678</f>
        <v>1769103.6</v>
      </c>
      <c r="P682" s="859" t="s">
        <v>1565</v>
      </c>
    </row>
    <row r="683" customFormat="false" ht="18.75" hidden="false" customHeight="true" outlineLevel="0" collapsed="false">
      <c r="O683" s="988" t="n">
        <f aca="false">N678</f>
        <v>1769103.6</v>
      </c>
      <c r="P683" s="859" t="s">
        <v>18</v>
      </c>
    </row>
    <row r="684" customFormat="false" ht="18.75" hidden="false" customHeight="true" outlineLevel="0" collapsed="false">
      <c r="O684" s="987" t="n">
        <f aca="false">O682-O683</f>
        <v>0</v>
      </c>
      <c r="P684" s="859" t="s">
        <v>1349</v>
      </c>
    </row>
  </sheetData>
  <mergeCells count="3">
    <mergeCell ref="C1:N1"/>
    <mergeCell ref="C2:N2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ANA</cp:lastModifiedBy>
  <cp:lastPrinted>2016-01-14T22:53:23Z</cp:lastPrinted>
  <dcterms:modified xsi:type="dcterms:W3CDTF">2016-02-22T21:05:42Z</dcterms:modified>
  <cp:revision>0</cp:revision>
  <dc:subject/>
  <dc:title/>
</cp:coreProperties>
</file>