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t xml:space="preserve">PROCURADURIA DE DESARROLLO URBANO</t>
  </si>
  <si>
    <t xml:space="preserve">DIRECCION DE ADMINISTRACION</t>
  </si>
  <si>
    <t xml:space="preserve">RECURSOS HUMANOS</t>
  </si>
  <si>
    <t xml:space="preserve">RESUMEN DE LA PLANTILLA DE PERSONAL 2018</t>
  </si>
  <si>
    <t xml:space="preserve">No. De Plazas</t>
  </si>
  <si>
    <t xml:space="preserve">Nombramiento</t>
  </si>
  <si>
    <t xml:space="preserve">Nivel</t>
  </si>
  <si>
    <t xml:space="preserve">Base o Confianza</t>
  </si>
  <si>
    <t xml:space="preserve">PROCURADOR</t>
  </si>
  <si>
    <t xml:space="preserve">C</t>
  </si>
  <si>
    <t xml:space="preserve">DIRECTORES DE AREA</t>
  </si>
  <si>
    <t xml:space="preserve">SUBDIRECTORES</t>
  </si>
  <si>
    <t xml:space="preserve">JEFES DE DEPARTAMENTO</t>
  </si>
  <si>
    <t xml:space="preserve">ASISTENTE DE DESPACHO</t>
  </si>
  <si>
    <t xml:space="preserve">TECNICO EN INVESTIGACION</t>
  </si>
  <si>
    <t xml:space="preserve">B</t>
  </si>
  <si>
    <t xml:space="preserve">JEFE DE OFICINA</t>
  </si>
  <si>
    <t xml:space="preserve">SECRETARIA PRIVADA</t>
  </si>
  <si>
    <t xml:space="preserve">AUXILIAR DE INVESTIGACION</t>
  </si>
  <si>
    <t xml:space="preserve">CHOFER</t>
  </si>
  <si>
    <t xml:space="preserve">AUXILIAR CONTABLE</t>
  </si>
  <si>
    <t xml:space="preserve">AUXILIAR ADMINISTRATIVO</t>
  </si>
  <si>
    <t xml:space="preserve">SECRETARIA DE DIRECCION</t>
  </si>
  <si>
    <t xml:space="preserve">TECNICO EN MANTENIMIENTO</t>
  </si>
  <si>
    <t xml:space="preserve">AUXILIAR</t>
  </si>
  <si>
    <t xml:space="preserve">AUXILIAR DE INTENDENCIA</t>
  </si>
  <si>
    <t xml:space="preserve">            DIRECCION DE ADMINISTRACION Y COORDINACION</t>
  </si>
  <si>
    <t xml:space="preserve">                              RECURSOS HUMANOS</t>
  </si>
  <si>
    <t xml:space="preserve">                                   PLANTILLA 2018</t>
  </si>
  <si>
    <t xml:space="preserve">.</t>
  </si>
  <si>
    <t xml:space="preserve">Descripción del puesto</t>
  </si>
  <si>
    <t xml:space="preserve">Nivel Salarial</t>
  </si>
  <si>
    <t xml:space="preserve">Salario mensual</t>
  </si>
  <si>
    <t xml:space="preserve">Despensa mensual</t>
  </si>
  <si>
    <t xml:space="preserve">Pasajes mensual</t>
  </si>
  <si>
    <t xml:space="preserve">Total percepciones mensuales</t>
  </si>
  <si>
    <t xml:space="preserve">Pensiones del Estado 11.5%</t>
  </si>
  <si>
    <t xml:space="preserve">ISR</t>
  </si>
  <si>
    <t xml:space="preserve">Total Deducciones</t>
  </si>
  <si>
    <t xml:space="preserve">Neto a recibir mensual</t>
  </si>
  <si>
    <t xml:space="preserve">SUBDIRECTORES </t>
  </si>
  <si>
    <t xml:space="preserve">TOTAL DE PLAZAS</t>
  </si>
  <si>
    <t xml:space="preserve">*</t>
  </si>
  <si>
    <t xml:space="preserve">De acuerdo al oficio número SECAD/DGADP/DAS/OFS/00835/2013, emite una recomendación en la que el sueldo despensa y pasaje mensual bruto  será de  $ 92,776.00 , dicha recomendación va dirigida al Procurador de Desarrollo Urban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13"/>
    <col collapsed="false" customWidth="true" hidden="false" outlineLevel="0" max="3" min="3" style="0" width="21.28"/>
    <col collapsed="false" customWidth="true" hidden="false" outlineLevel="0" max="4" min="4" style="0" width="4.85"/>
    <col collapsed="false" customWidth="true" hidden="false" outlineLevel="0" max="5" min="5" style="0" width="15.56"/>
  </cols>
  <sheetData>
    <row r="2" customFormat="false" ht="3" hidden="false" customHeight="true" outlineLevel="0" collapsed="false"/>
    <row r="3" customFormat="false" ht="12.75" hidden="false" customHeight="false" outlineLevel="0" collapsed="false">
      <c r="C3" s="0" t="s">
        <v>0</v>
      </c>
    </row>
    <row r="4" customFormat="false" ht="12.75" hidden="false" customHeight="false" outlineLevel="0" collapsed="false">
      <c r="C4" s="0" t="s">
        <v>1</v>
      </c>
    </row>
    <row r="5" customFormat="false" ht="12.75" hidden="false" customHeight="false" outlineLevel="0" collapsed="false">
      <c r="C5" s="0" t="s">
        <v>2</v>
      </c>
    </row>
    <row r="6" customFormat="false" ht="12.75" hidden="false" customHeight="false" outlineLevel="0" collapsed="false">
      <c r="C6" s="1" t="s">
        <v>3</v>
      </c>
      <c r="D6" s="1"/>
      <c r="E6" s="1"/>
      <c r="F6" s="1"/>
    </row>
    <row r="10" customFormat="false" ht="12.75" hidden="false" customHeight="false" outlineLevel="0" collapsed="false">
      <c r="B10" s="0" t="s">
        <v>4</v>
      </c>
      <c r="C10" s="0" t="s">
        <v>5</v>
      </c>
      <c r="D10" s="0" t="s">
        <v>6</v>
      </c>
      <c r="E10" s="0" t="s">
        <v>7</v>
      </c>
    </row>
    <row r="11" customFormat="false" ht="12.75" hidden="false" customHeight="false" outlineLevel="0" collapsed="false">
      <c r="E11" s="2"/>
    </row>
    <row r="12" customFormat="false" ht="12.75" hidden="false" customHeight="false" outlineLevel="0" collapsed="false">
      <c r="B12" s="3" t="n">
        <v>1</v>
      </c>
      <c r="C12" s="4" t="s">
        <v>8</v>
      </c>
      <c r="D12" s="4" t="n">
        <v>32</v>
      </c>
      <c r="E12" s="3" t="s">
        <v>9</v>
      </c>
      <c r="F12" s="4"/>
      <c r="G12" s="4"/>
    </row>
    <row r="13" customFormat="false" ht="12.75" hidden="false" customHeight="false" outlineLevel="0" collapsed="false">
      <c r="B13" s="3" t="n">
        <v>6</v>
      </c>
      <c r="C13" s="4" t="s">
        <v>10</v>
      </c>
      <c r="D13" s="4" t="n">
        <v>24</v>
      </c>
      <c r="E13" s="3" t="s">
        <v>9</v>
      </c>
      <c r="F13" s="4"/>
      <c r="G13" s="4"/>
    </row>
    <row r="14" customFormat="false" ht="12.75" hidden="false" customHeight="false" outlineLevel="0" collapsed="false">
      <c r="B14" s="3" t="n">
        <v>8</v>
      </c>
      <c r="C14" s="4" t="s">
        <v>11</v>
      </c>
      <c r="D14" s="4" t="n">
        <v>20</v>
      </c>
      <c r="E14" s="3" t="s">
        <v>9</v>
      </c>
      <c r="F14" s="4"/>
      <c r="G14" s="4"/>
    </row>
    <row r="15" customFormat="false" ht="12.75" hidden="false" customHeight="false" outlineLevel="0" collapsed="false">
      <c r="B15" s="3" t="n">
        <v>10</v>
      </c>
      <c r="C15" s="4" t="s">
        <v>12</v>
      </c>
      <c r="D15" s="4" t="n">
        <v>17</v>
      </c>
      <c r="E15" s="3" t="s">
        <v>9</v>
      </c>
      <c r="F15" s="4"/>
      <c r="G15" s="4"/>
    </row>
    <row r="16" customFormat="false" ht="12.75" hidden="false" customHeight="false" outlineLevel="0" collapsed="false">
      <c r="B16" s="3" t="n">
        <v>1</v>
      </c>
      <c r="C16" s="4" t="s">
        <v>13</v>
      </c>
      <c r="D16" s="4" t="n">
        <v>16</v>
      </c>
      <c r="E16" s="3" t="s">
        <v>9</v>
      </c>
      <c r="F16" s="4"/>
      <c r="G16" s="4"/>
    </row>
    <row r="17" customFormat="false" ht="12.75" hidden="false" customHeight="false" outlineLevel="0" collapsed="false">
      <c r="B17" s="3" t="n">
        <v>1</v>
      </c>
      <c r="C17" s="4" t="s">
        <v>14</v>
      </c>
      <c r="D17" s="4" t="n">
        <v>16</v>
      </c>
      <c r="E17" s="3" t="s">
        <v>15</v>
      </c>
      <c r="F17" s="4"/>
      <c r="G17" s="4"/>
    </row>
    <row r="18" customFormat="false" ht="12.75" hidden="false" customHeight="false" outlineLevel="0" collapsed="false">
      <c r="B18" s="3" t="n">
        <v>16</v>
      </c>
      <c r="C18" s="4" t="s">
        <v>16</v>
      </c>
      <c r="D18" s="4" t="n">
        <v>14</v>
      </c>
      <c r="E18" s="3" t="s">
        <v>9</v>
      </c>
      <c r="F18" s="4"/>
      <c r="G18" s="4"/>
    </row>
    <row r="19" customFormat="false" ht="12.75" hidden="false" customHeight="false" outlineLevel="0" collapsed="false">
      <c r="B19" s="3" t="n">
        <v>1</v>
      </c>
      <c r="C19" s="4" t="s">
        <v>17</v>
      </c>
      <c r="D19" s="4" t="n">
        <v>13</v>
      </c>
      <c r="E19" s="3" t="s">
        <v>15</v>
      </c>
      <c r="F19" s="4"/>
      <c r="G19" s="4"/>
    </row>
    <row r="20" customFormat="false" ht="12.75" hidden="false" customHeight="false" outlineLevel="0" collapsed="false">
      <c r="B20" s="3" t="n">
        <v>2</v>
      </c>
      <c r="C20" s="4" t="s">
        <v>18</v>
      </c>
      <c r="D20" s="4" t="n">
        <v>9</v>
      </c>
      <c r="E20" s="3" t="s">
        <v>15</v>
      </c>
      <c r="F20" s="4"/>
      <c r="G20" s="4"/>
    </row>
    <row r="21" customFormat="false" ht="12.75" hidden="false" customHeight="false" outlineLevel="0" collapsed="false">
      <c r="B21" s="3" t="n">
        <v>1</v>
      </c>
      <c r="C21" s="4" t="s">
        <v>19</v>
      </c>
      <c r="D21" s="4" t="n">
        <v>9</v>
      </c>
      <c r="E21" s="3" t="s">
        <v>15</v>
      </c>
      <c r="F21" s="4"/>
      <c r="G21" s="4"/>
    </row>
    <row r="22" customFormat="false" ht="12.75" hidden="false" customHeight="false" outlineLevel="0" collapsed="false">
      <c r="B22" s="3" t="n">
        <v>2</v>
      </c>
      <c r="C22" s="4" t="s">
        <v>20</v>
      </c>
      <c r="D22" s="4" t="n">
        <v>8</v>
      </c>
      <c r="E22" s="3" t="s">
        <v>15</v>
      </c>
      <c r="F22" s="4"/>
      <c r="G22" s="4"/>
    </row>
    <row r="23" customFormat="false" ht="12.75" hidden="false" customHeight="false" outlineLevel="0" collapsed="false">
      <c r="B23" s="3" t="n">
        <v>1</v>
      </c>
      <c r="C23" s="4" t="s">
        <v>21</v>
      </c>
      <c r="D23" s="4" t="n">
        <v>8</v>
      </c>
      <c r="E23" s="3" t="s">
        <v>15</v>
      </c>
      <c r="F23" s="4"/>
      <c r="G23" s="4"/>
    </row>
    <row r="24" customFormat="false" ht="12.75" hidden="false" customHeight="false" outlineLevel="0" collapsed="false">
      <c r="B24" s="3" t="n">
        <v>5</v>
      </c>
      <c r="C24" s="4" t="s">
        <v>22</v>
      </c>
      <c r="D24" s="4" t="n">
        <v>8</v>
      </c>
      <c r="E24" s="3" t="s">
        <v>15</v>
      </c>
      <c r="F24" s="4"/>
      <c r="G24" s="4"/>
    </row>
    <row r="25" customFormat="false" ht="12.75" hidden="false" customHeight="false" outlineLevel="0" collapsed="false">
      <c r="B25" s="3" t="n">
        <v>1</v>
      </c>
      <c r="C25" s="4" t="s">
        <v>23</v>
      </c>
      <c r="D25" s="4" t="n">
        <v>6</v>
      </c>
      <c r="E25" s="3" t="s">
        <v>15</v>
      </c>
      <c r="F25" s="4"/>
      <c r="G25" s="4"/>
    </row>
    <row r="26" customFormat="false" ht="12.75" hidden="false" customHeight="false" outlineLevel="0" collapsed="false">
      <c r="B26" s="3" t="n">
        <v>3</v>
      </c>
      <c r="C26" s="4" t="s">
        <v>24</v>
      </c>
      <c r="D26" s="4" t="n">
        <v>4</v>
      </c>
      <c r="E26" s="3" t="s">
        <v>15</v>
      </c>
      <c r="F26" s="4"/>
      <c r="G26" s="4"/>
    </row>
    <row r="27" customFormat="false" ht="13.5" hidden="false" customHeight="false" outlineLevel="0" collapsed="false">
      <c r="B27" s="5" t="n">
        <v>2</v>
      </c>
      <c r="C27" s="4" t="s">
        <v>25</v>
      </c>
      <c r="D27" s="4" t="n">
        <v>2</v>
      </c>
      <c r="E27" s="3" t="s">
        <v>15</v>
      </c>
      <c r="F27" s="4"/>
      <c r="G27" s="4"/>
    </row>
    <row r="28" customFormat="false" ht="12.75" hidden="false" customHeight="false" outlineLevel="0" collapsed="false">
      <c r="B28" s="3" t="n">
        <f aca="false">SUM(B12:B27)</f>
        <v>61</v>
      </c>
      <c r="C28" s="4"/>
      <c r="D28" s="4"/>
      <c r="E28" s="4"/>
      <c r="F28" s="4"/>
      <c r="G28" s="4"/>
    </row>
    <row r="29" customFormat="false" ht="12.75" hidden="false" customHeight="false" outlineLevel="0" collapsed="false">
      <c r="B29" s="4"/>
      <c r="C29" s="4"/>
      <c r="D29" s="4"/>
      <c r="E29" s="4"/>
      <c r="F29" s="4"/>
      <c r="G2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.41"/>
    <col collapsed="false" customWidth="true" hidden="false" outlineLevel="0" max="3" min="3" style="0" width="32.85"/>
    <col collapsed="false" customWidth="true" hidden="false" outlineLevel="0" max="4" min="4" style="0" width="6.99"/>
    <col collapsed="false" customWidth="true" hidden="false" outlineLevel="0" max="5" min="5" style="0" width="8.14"/>
    <col collapsed="false" customWidth="true" hidden="false" outlineLevel="0" max="10" min="6" style="0" width="13.56"/>
    <col collapsed="false" customWidth="true" hidden="false" outlineLevel="0" max="11" min="11" style="0" width="7.85"/>
    <col collapsed="false" customWidth="true" hidden="false" outlineLevel="0" max="12" min="12" style="0" width="12.56"/>
    <col collapsed="false" customWidth="true" hidden="false" outlineLevel="0" max="13" min="13" style="0" width="13.28"/>
    <col collapsed="false" customWidth="true" hidden="false" outlineLevel="0" max="14" min="14" style="0" width="10.13"/>
  </cols>
  <sheetData>
    <row r="3" customFormat="false" ht="18" hidden="false" customHeight="false" outlineLevel="0" collapsed="false">
      <c r="F3" s="6" t="s">
        <v>0</v>
      </c>
    </row>
    <row r="4" customFormat="false" ht="12.75" hidden="false" customHeight="false" outlineLevel="0" collapsed="false">
      <c r="F4" s="0" t="s">
        <v>26</v>
      </c>
    </row>
    <row r="5" customFormat="false" ht="12.75" hidden="false" customHeight="false" outlineLevel="0" collapsed="false">
      <c r="F5" s="0" t="s">
        <v>27</v>
      </c>
    </row>
    <row r="6" s="7" customFormat="true" ht="12.75" hidden="true" customHeight="false" outlineLevel="0" collapsed="false"/>
    <row r="7" s="7" customFormat="true" ht="12.75" hidden="true" customHeight="false" outlineLevel="0" collapsed="false">
      <c r="E7" s="8"/>
      <c r="F7" s="9"/>
      <c r="G7" s="9"/>
      <c r="H7" s="9"/>
      <c r="I7" s="9"/>
      <c r="J7" s="9"/>
    </row>
    <row r="8" s="7" customFormat="true" ht="12.75" hidden="true" customHeight="false" outlineLevel="0" collapsed="false"/>
    <row r="9" s="7" customFormat="true" ht="12.75" hidden="false" customHeight="false" outlineLevel="0" collapsed="false">
      <c r="F9" s="7" t="s">
        <v>28</v>
      </c>
    </row>
    <row r="10" customFormat="false" ht="12.75" hidden="false" customHeight="false" outlineLevel="0" collapsed="false">
      <c r="C10" s="7"/>
      <c r="D10" s="7"/>
      <c r="F10" s="0" t="s">
        <v>29</v>
      </c>
    </row>
    <row r="11" s="10" customFormat="true" ht="39" hidden="false" customHeight="false" outlineLevel="0" collapsed="false">
      <c r="C11" s="11" t="s">
        <v>30</v>
      </c>
      <c r="D11" s="11" t="s">
        <v>4</v>
      </c>
      <c r="E11" s="11" t="s">
        <v>31</v>
      </c>
      <c r="F11" s="11" t="s">
        <v>32</v>
      </c>
      <c r="G11" s="11" t="s">
        <v>33</v>
      </c>
      <c r="H11" s="11" t="s">
        <v>34</v>
      </c>
      <c r="I11" s="11" t="s">
        <v>35</v>
      </c>
      <c r="J11" s="11" t="s">
        <v>36</v>
      </c>
      <c r="K11" s="11" t="s">
        <v>37</v>
      </c>
      <c r="L11" s="11" t="s">
        <v>38</v>
      </c>
      <c r="M11" s="11" t="s">
        <v>39</v>
      </c>
      <c r="N11" s="11" t="s">
        <v>7</v>
      </c>
    </row>
    <row r="12" s="10" customFormat="true" ht="13.5" hidden="false" customHeight="false" outlineLevel="0" collapsed="false">
      <c r="C12" s="12"/>
      <c r="D12" s="13"/>
      <c r="E12" s="13"/>
      <c r="F12" s="13"/>
      <c r="G12" s="13"/>
      <c r="H12" s="13"/>
      <c r="I12" s="13"/>
      <c r="J12" s="13"/>
      <c r="K12" s="13"/>
      <c r="L12" s="13"/>
      <c r="M12" s="14"/>
      <c r="N12" s="15"/>
    </row>
    <row r="13" customFormat="false" ht="12.75" hidden="false" customHeight="false" outlineLevel="0" collapsed="false">
      <c r="N13" s="2"/>
    </row>
    <row r="14" customFormat="false" ht="15.75" hidden="false" customHeight="false" outlineLevel="0" collapsed="false">
      <c r="B14" s="16"/>
      <c r="C14" s="17" t="s">
        <v>8</v>
      </c>
      <c r="D14" s="18" t="n">
        <v>1</v>
      </c>
      <c r="E14" s="18" t="n">
        <v>32</v>
      </c>
      <c r="F14" s="19" t="n">
        <v>86862.15</v>
      </c>
      <c r="G14" s="19" t="n">
        <v>3482.85</v>
      </c>
      <c r="H14" s="19" t="n">
        <v>2431</v>
      </c>
      <c r="I14" s="19" t="n">
        <f aca="false">SUM(F14:H14)</f>
        <v>92776</v>
      </c>
      <c r="J14" s="19" t="n">
        <f aca="false">F14*11.5%</f>
        <v>9989.14725</v>
      </c>
      <c r="K14" s="19" t="n">
        <v>23940.02</v>
      </c>
      <c r="L14" s="19" t="n">
        <f aca="false">J14+K14</f>
        <v>33929.16725</v>
      </c>
      <c r="M14" s="19" t="n">
        <f aca="false">I14-L14</f>
        <v>58846.83275</v>
      </c>
      <c r="N14" s="18" t="s">
        <v>9</v>
      </c>
    </row>
    <row r="15" customFormat="false" ht="12.75" hidden="false" customHeight="false" outlineLevel="0" collapsed="false">
      <c r="C15" s="20" t="s">
        <v>10</v>
      </c>
      <c r="D15" s="21" t="n">
        <v>6</v>
      </c>
      <c r="E15" s="21" t="n">
        <v>24</v>
      </c>
      <c r="F15" s="19" t="n">
        <v>42280</v>
      </c>
      <c r="G15" s="19" t="n">
        <v>1865</v>
      </c>
      <c r="H15" s="19" t="n">
        <v>1345</v>
      </c>
      <c r="I15" s="22" t="n">
        <f aca="false">F15+G15+H15</f>
        <v>45490</v>
      </c>
      <c r="J15" s="22" t="n">
        <f aca="false">F15*11.5%</f>
        <v>4862.2</v>
      </c>
      <c r="K15" s="19" t="n">
        <v>9356.44</v>
      </c>
      <c r="L15" s="22" t="n">
        <f aca="false">J15+K15</f>
        <v>14218.64</v>
      </c>
      <c r="M15" s="22" t="n">
        <f aca="false">I15-L15</f>
        <v>31271.36</v>
      </c>
      <c r="N15" s="21" t="s">
        <v>9</v>
      </c>
    </row>
    <row r="16" customFormat="false" ht="12.75" hidden="false" customHeight="false" outlineLevel="0" collapsed="false">
      <c r="C16" s="20" t="s">
        <v>40</v>
      </c>
      <c r="D16" s="21" t="n">
        <v>8</v>
      </c>
      <c r="E16" s="21" t="n">
        <v>20</v>
      </c>
      <c r="F16" s="19" t="n">
        <v>27627</v>
      </c>
      <c r="G16" s="19" t="n">
        <v>1664</v>
      </c>
      <c r="H16" s="19" t="n">
        <v>1119</v>
      </c>
      <c r="I16" s="22" t="n">
        <f aca="false">F16+G16+H16</f>
        <v>30410</v>
      </c>
      <c r="J16" s="22" t="n">
        <f aca="false">F16*11.5%</f>
        <v>3177.105</v>
      </c>
      <c r="K16" s="19" t="n">
        <v>5335.78</v>
      </c>
      <c r="L16" s="22" t="n">
        <f aca="false">J16+K16</f>
        <v>8512.885</v>
      </c>
      <c r="M16" s="22" t="n">
        <f aca="false">I16-L16</f>
        <v>21897.115</v>
      </c>
      <c r="N16" s="21" t="s">
        <v>9</v>
      </c>
    </row>
    <row r="17" customFormat="false" ht="12.75" hidden="false" customHeight="false" outlineLevel="0" collapsed="false">
      <c r="C17" s="20" t="s">
        <v>12</v>
      </c>
      <c r="D17" s="21" t="n">
        <v>10</v>
      </c>
      <c r="E17" s="21" t="n">
        <v>17</v>
      </c>
      <c r="F17" s="19" t="n">
        <v>19532</v>
      </c>
      <c r="G17" s="19" t="n">
        <v>1286</v>
      </c>
      <c r="H17" s="19" t="n">
        <v>857</v>
      </c>
      <c r="I17" s="22" t="n">
        <f aca="false">F17+G17+H17</f>
        <v>21675</v>
      </c>
      <c r="J17" s="22" t="n">
        <f aca="false">F17*11.5%</f>
        <v>2246.18</v>
      </c>
      <c r="K17" s="19" t="n">
        <v>3336.32</v>
      </c>
      <c r="L17" s="22" t="n">
        <f aca="false">J17+K17</f>
        <v>5582.5</v>
      </c>
      <c r="M17" s="22" t="n">
        <f aca="false">I17-L17</f>
        <v>16092.5</v>
      </c>
      <c r="N17" s="21" t="s">
        <v>9</v>
      </c>
    </row>
    <row r="18" customFormat="false" ht="12.75" hidden="false" customHeight="false" outlineLevel="0" collapsed="false">
      <c r="C18" s="20" t="s">
        <v>13</v>
      </c>
      <c r="D18" s="21" t="n">
        <v>1</v>
      </c>
      <c r="E18" s="21" t="n">
        <v>16</v>
      </c>
      <c r="F18" s="19" t="n">
        <v>17213</v>
      </c>
      <c r="G18" s="19" t="n">
        <v>1247</v>
      </c>
      <c r="H18" s="19" t="n">
        <v>779</v>
      </c>
      <c r="I18" s="22" t="n">
        <f aca="false">F18+G18+H18</f>
        <v>19239</v>
      </c>
      <c r="J18" s="22" t="n">
        <f aca="false">F18*11.5%</f>
        <v>1979.495</v>
      </c>
      <c r="K18" s="19" t="n">
        <v>2816</v>
      </c>
      <c r="L18" s="22" t="n">
        <f aca="false">J18+K18</f>
        <v>4795.495</v>
      </c>
      <c r="M18" s="22" t="n">
        <f aca="false">I18-L18</f>
        <v>14443.505</v>
      </c>
      <c r="N18" s="21" t="s">
        <v>9</v>
      </c>
    </row>
    <row r="19" customFormat="false" ht="12.75" hidden="false" customHeight="false" outlineLevel="0" collapsed="false">
      <c r="C19" s="20" t="s">
        <v>14</v>
      </c>
      <c r="D19" s="21" t="n">
        <v>1</v>
      </c>
      <c r="E19" s="21" t="n">
        <v>16</v>
      </c>
      <c r="F19" s="19" t="n">
        <v>17213</v>
      </c>
      <c r="G19" s="19" t="n">
        <v>1247</v>
      </c>
      <c r="H19" s="19" t="n">
        <v>779</v>
      </c>
      <c r="I19" s="22" t="n">
        <f aca="false">F19+G19+H19</f>
        <v>19239</v>
      </c>
      <c r="J19" s="22" t="n">
        <f aca="false">F19*11.5%</f>
        <v>1979.495</v>
      </c>
      <c r="K19" s="19" t="n">
        <v>2816</v>
      </c>
      <c r="L19" s="22" t="n">
        <f aca="false">J19+K19</f>
        <v>4795.495</v>
      </c>
      <c r="M19" s="22" t="n">
        <f aca="false">I19-L19</f>
        <v>14443.505</v>
      </c>
      <c r="N19" s="21" t="s">
        <v>15</v>
      </c>
    </row>
    <row r="20" customFormat="false" ht="12.75" hidden="false" customHeight="false" outlineLevel="0" collapsed="false">
      <c r="C20" s="20" t="s">
        <v>16</v>
      </c>
      <c r="D20" s="21" t="n">
        <v>16</v>
      </c>
      <c r="E20" s="21" t="n">
        <v>14</v>
      </c>
      <c r="F20" s="19" t="n">
        <v>13967</v>
      </c>
      <c r="G20" s="19" t="n">
        <v>1163</v>
      </c>
      <c r="H20" s="19" t="n">
        <v>722</v>
      </c>
      <c r="I20" s="22" t="n">
        <f aca="false">F20+G20+H20</f>
        <v>15852</v>
      </c>
      <c r="J20" s="22" t="n">
        <f aca="false">F20*11.5%</f>
        <v>1606.205</v>
      </c>
      <c r="K20" s="19" t="n">
        <v>2092.54</v>
      </c>
      <c r="L20" s="22" t="n">
        <f aca="false">J20+K20</f>
        <v>3698.745</v>
      </c>
      <c r="M20" s="22" t="n">
        <f aca="false">I20-L20</f>
        <v>12153.255</v>
      </c>
      <c r="N20" s="21" t="s">
        <v>9</v>
      </c>
    </row>
    <row r="21" customFormat="false" ht="12.75" hidden="false" customHeight="false" outlineLevel="0" collapsed="false">
      <c r="C21" s="20" t="s">
        <v>17</v>
      </c>
      <c r="D21" s="21" t="n">
        <v>1</v>
      </c>
      <c r="E21" s="21" t="n">
        <v>13</v>
      </c>
      <c r="F21" s="19" t="n">
        <v>13464</v>
      </c>
      <c r="G21" s="19" t="n">
        <v>1128</v>
      </c>
      <c r="H21" s="19" t="n">
        <v>703</v>
      </c>
      <c r="I21" s="22" t="n">
        <f aca="false">F21+G21+H21</f>
        <v>15295</v>
      </c>
      <c r="J21" s="22" t="n">
        <f aca="false">F21*11.5%</f>
        <v>1548.36</v>
      </c>
      <c r="K21" s="19" t="n">
        <v>1973.56</v>
      </c>
      <c r="L21" s="22" t="n">
        <f aca="false">J21+K21</f>
        <v>3521.92</v>
      </c>
      <c r="M21" s="22" t="n">
        <f aca="false">I21-L21</f>
        <v>11773.08</v>
      </c>
      <c r="N21" s="21" t="s">
        <v>15</v>
      </c>
    </row>
    <row r="22" customFormat="false" ht="12.75" hidden="false" customHeight="false" outlineLevel="0" collapsed="false">
      <c r="C22" s="20" t="s">
        <v>18</v>
      </c>
      <c r="D22" s="21" t="n">
        <v>2</v>
      </c>
      <c r="E22" s="21" t="n">
        <v>9</v>
      </c>
      <c r="F22" s="19" t="n">
        <v>12162</v>
      </c>
      <c r="G22" s="19" t="n">
        <v>957</v>
      </c>
      <c r="H22" s="19" t="n">
        <v>661</v>
      </c>
      <c r="I22" s="22" t="n">
        <f aca="false">F22+G22+H22</f>
        <v>13780</v>
      </c>
      <c r="J22" s="22" t="n">
        <f aca="false">F22*11.5%</f>
        <v>1398.63</v>
      </c>
      <c r="K22" s="19" t="n">
        <v>1649.95</v>
      </c>
      <c r="L22" s="22" t="n">
        <f aca="false">J22+K22</f>
        <v>3048.58</v>
      </c>
      <c r="M22" s="22" t="n">
        <f aca="false">I22-L22</f>
        <v>10731.42</v>
      </c>
      <c r="N22" s="21" t="s">
        <v>15</v>
      </c>
    </row>
    <row r="23" customFormat="false" ht="12.75" hidden="false" customHeight="false" outlineLevel="0" collapsed="false">
      <c r="C23" s="20" t="s">
        <v>19</v>
      </c>
      <c r="D23" s="21" t="n">
        <v>1</v>
      </c>
      <c r="E23" s="21" t="n">
        <v>9</v>
      </c>
      <c r="F23" s="19" t="n">
        <v>12162</v>
      </c>
      <c r="G23" s="19" t="n">
        <v>957</v>
      </c>
      <c r="H23" s="19" t="n">
        <v>661</v>
      </c>
      <c r="I23" s="22" t="n">
        <f aca="false">F23+G23+H23</f>
        <v>13780</v>
      </c>
      <c r="J23" s="22" t="n">
        <f aca="false">F23*11.5%</f>
        <v>1398.63</v>
      </c>
      <c r="K23" s="19" t="n">
        <v>1649.95</v>
      </c>
      <c r="L23" s="22" t="n">
        <f aca="false">J23+K23</f>
        <v>3048.58</v>
      </c>
      <c r="M23" s="22" t="n">
        <f aca="false">I23-L23</f>
        <v>10731.42</v>
      </c>
      <c r="N23" s="21" t="s">
        <v>15</v>
      </c>
    </row>
    <row r="24" customFormat="false" ht="12.75" hidden="false" customHeight="false" outlineLevel="0" collapsed="false">
      <c r="C24" s="20" t="s">
        <v>20</v>
      </c>
      <c r="D24" s="21" t="n">
        <v>2</v>
      </c>
      <c r="E24" s="21" t="n">
        <v>8</v>
      </c>
      <c r="F24" s="19" t="n">
        <v>11481</v>
      </c>
      <c r="G24" s="19" t="n">
        <v>941</v>
      </c>
      <c r="H24" s="19" t="n">
        <v>645</v>
      </c>
      <c r="I24" s="22" t="n">
        <f aca="false">F24+G24+H24</f>
        <v>13067</v>
      </c>
      <c r="J24" s="22" t="n">
        <f aca="false">F24*11.5%</f>
        <v>1320.315</v>
      </c>
      <c r="K24" s="19" t="n">
        <v>1497.66</v>
      </c>
      <c r="L24" s="22" t="n">
        <f aca="false">J24+K24</f>
        <v>2817.975</v>
      </c>
      <c r="M24" s="22" t="n">
        <f aca="false">I24-L24</f>
        <v>10249.025</v>
      </c>
      <c r="N24" s="21" t="s">
        <v>15</v>
      </c>
    </row>
    <row r="25" customFormat="false" ht="12.75" hidden="false" customHeight="false" outlineLevel="0" collapsed="false">
      <c r="C25" s="20" t="s">
        <v>21</v>
      </c>
      <c r="D25" s="21" t="n">
        <v>1</v>
      </c>
      <c r="E25" s="21" t="n">
        <v>8</v>
      </c>
      <c r="F25" s="19" t="n">
        <v>11481</v>
      </c>
      <c r="G25" s="19" t="n">
        <v>941</v>
      </c>
      <c r="H25" s="19" t="n">
        <v>645</v>
      </c>
      <c r="I25" s="22" t="n">
        <f aca="false">F25+G25+H25</f>
        <v>13067</v>
      </c>
      <c r="J25" s="22" t="n">
        <f aca="false">F25*11.5%</f>
        <v>1320.315</v>
      </c>
      <c r="K25" s="19" t="n">
        <v>1497.66</v>
      </c>
      <c r="L25" s="22" t="n">
        <f aca="false">J25+K25</f>
        <v>2817.975</v>
      </c>
      <c r="M25" s="22" t="n">
        <f aca="false">I25-L25</f>
        <v>10249.025</v>
      </c>
      <c r="N25" s="21" t="s">
        <v>15</v>
      </c>
    </row>
    <row r="26" customFormat="false" ht="12.75" hidden="false" customHeight="false" outlineLevel="0" collapsed="false">
      <c r="C26" s="20" t="s">
        <v>22</v>
      </c>
      <c r="D26" s="21" t="n">
        <v>5</v>
      </c>
      <c r="E26" s="21" t="n">
        <v>8</v>
      </c>
      <c r="F26" s="19" t="n">
        <v>11481</v>
      </c>
      <c r="G26" s="19" t="n">
        <v>941</v>
      </c>
      <c r="H26" s="19" t="n">
        <v>645</v>
      </c>
      <c r="I26" s="22" t="n">
        <f aca="false">F26+G26+H26</f>
        <v>13067</v>
      </c>
      <c r="J26" s="22" t="n">
        <f aca="false">F26*11.5%</f>
        <v>1320.315</v>
      </c>
      <c r="K26" s="19" t="n">
        <v>1497.66</v>
      </c>
      <c r="L26" s="22" t="n">
        <f aca="false">J26+K26</f>
        <v>2817.975</v>
      </c>
      <c r="M26" s="22" t="n">
        <f aca="false">I26-L26</f>
        <v>10249.025</v>
      </c>
      <c r="N26" s="21" t="s">
        <v>15</v>
      </c>
    </row>
    <row r="27" customFormat="false" ht="12.75" hidden="false" customHeight="false" outlineLevel="0" collapsed="false">
      <c r="C27" s="20" t="s">
        <v>23</v>
      </c>
      <c r="D27" s="21" t="n">
        <v>1</v>
      </c>
      <c r="E27" s="21" t="n">
        <v>6</v>
      </c>
      <c r="F27" s="19" t="n">
        <v>10533</v>
      </c>
      <c r="G27" s="19" t="n">
        <v>915</v>
      </c>
      <c r="H27" s="19" t="n">
        <v>616</v>
      </c>
      <c r="I27" s="22" t="n">
        <f aca="false">F27+G27+H27</f>
        <v>12064</v>
      </c>
      <c r="J27" s="22" t="n">
        <f aca="false">F27*11.5%</f>
        <v>1211.295</v>
      </c>
      <c r="K27" s="19" t="n">
        <v>1283.42</v>
      </c>
      <c r="L27" s="22" t="n">
        <f aca="false">J27+K27</f>
        <v>2494.715</v>
      </c>
      <c r="M27" s="22" t="n">
        <f aca="false">I27-L27</f>
        <v>9569.285</v>
      </c>
      <c r="N27" s="21" t="s">
        <v>15</v>
      </c>
    </row>
    <row r="28" customFormat="false" ht="13.5" hidden="false" customHeight="true" outlineLevel="0" collapsed="false">
      <c r="C28" s="20" t="s">
        <v>24</v>
      </c>
      <c r="D28" s="21" t="n">
        <v>3</v>
      </c>
      <c r="E28" s="21" t="n">
        <v>4</v>
      </c>
      <c r="F28" s="19" t="n">
        <v>9788</v>
      </c>
      <c r="G28" s="19" t="n">
        <v>802</v>
      </c>
      <c r="H28" s="19" t="n">
        <v>482</v>
      </c>
      <c r="I28" s="22" t="n">
        <f aca="false">F28+G28+H28</f>
        <v>11072</v>
      </c>
      <c r="J28" s="22" t="n">
        <f aca="false">F28*11.5%</f>
        <v>1125.62</v>
      </c>
      <c r="K28" s="19" t="n">
        <v>1103.79</v>
      </c>
      <c r="L28" s="22" t="n">
        <f aca="false">J28+K28</f>
        <v>2229.41</v>
      </c>
      <c r="M28" s="22" t="n">
        <f aca="false">I28-L28</f>
        <v>8842.59</v>
      </c>
      <c r="N28" s="21" t="s">
        <v>15</v>
      </c>
    </row>
    <row r="29" customFormat="false" ht="12.75" hidden="false" customHeight="false" outlineLevel="0" collapsed="false">
      <c r="C29" s="20" t="s">
        <v>25</v>
      </c>
      <c r="D29" s="21" t="n">
        <v>2</v>
      </c>
      <c r="E29" s="21" t="n">
        <v>2</v>
      </c>
      <c r="F29" s="19" t="n">
        <v>9029</v>
      </c>
      <c r="G29" s="19" t="n">
        <v>737</v>
      </c>
      <c r="H29" s="19" t="n">
        <v>455</v>
      </c>
      <c r="I29" s="22" t="n">
        <f aca="false">F29+G29+H29</f>
        <v>10221</v>
      </c>
      <c r="J29" s="22" t="n">
        <f aca="false">F29*11.5%</f>
        <v>1038.335</v>
      </c>
      <c r="K29" s="19" t="n">
        <v>1014.64</v>
      </c>
      <c r="L29" s="22" t="n">
        <f aca="false">J29+K29</f>
        <v>2052.975</v>
      </c>
      <c r="M29" s="22" t="n">
        <f aca="false">I29-L29</f>
        <v>8168.025</v>
      </c>
      <c r="N29" s="21" t="s">
        <v>15</v>
      </c>
    </row>
    <row r="30" customFormat="false" ht="12.75" hidden="false" customHeight="false" outlineLevel="0" collapsed="false">
      <c r="C30" s="20" t="s">
        <v>41</v>
      </c>
      <c r="D30" s="21" t="n">
        <f aca="false">SUM(D14:D29)</f>
        <v>61</v>
      </c>
      <c r="E30" s="21"/>
      <c r="F30" s="22"/>
      <c r="G30" s="22"/>
      <c r="H30" s="22"/>
      <c r="I30" s="22"/>
      <c r="J30" s="22"/>
      <c r="K30" s="22"/>
      <c r="L30" s="22"/>
      <c r="M30" s="22"/>
      <c r="N30" s="20"/>
    </row>
    <row r="31" customFormat="false" ht="12.75" hidden="false" customHeight="fals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12.75" hidden="false" customHeight="false" outlineLevel="0" collapsed="false">
      <c r="B32" s="4"/>
      <c r="C32" s="4"/>
      <c r="D32" s="4"/>
      <c r="E32" s="4"/>
      <c r="F32" s="4"/>
      <c r="G32" s="4"/>
      <c r="H32" s="4"/>
      <c r="I32" s="4"/>
      <c r="J32" s="23"/>
      <c r="K32" s="4"/>
      <c r="L32" s="4"/>
      <c r="M32" s="4"/>
      <c r="N32" s="4"/>
    </row>
    <row r="33" customFormat="false" ht="15.75" hidden="true" customHeight="false" outlineLevel="0" collapsed="false">
      <c r="B33" s="24" t="s">
        <v>42</v>
      </c>
      <c r="C33" s="4" t="s">
        <v>43</v>
      </c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2.75" hidden="false" customHeight="false" outlineLevel="0" collapsed="false"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</row>
    <row r="35" customFormat="false" ht="12.75" hidden="false" customHeight="false" outlineLevel="0" collapsed="false"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</row>
    <row r="36" customFormat="false" ht="12.75" hidden="false" customHeight="false" outlineLevel="0" collapsed="false"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</row>
    <row r="37" customFormat="false" ht="12.75" hidden="false" customHeight="false" outlineLevel="0" collapsed="false"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</row>
    <row r="38" customFormat="false" ht="12.75" hidden="false" customHeight="false" outlineLevel="0" collapsed="false"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</row>
    <row r="40" customFormat="false" ht="12.75" hidden="false" customHeight="false" outlineLevel="0" collapsed="false"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</row>
    <row r="41" customFormat="false" ht="12.75" hidden="false" customHeight="fals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</row>
    <row r="42" customFormat="false" ht="12.75" hidden="false" customHeight="false" outlineLevel="0" collapsed="false"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</row>
    <row r="43" customFormat="false" ht="12.75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</row>
    <row r="44" customFormat="false" ht="12.75" hidden="false" customHeight="false" outlineLevel="0" collapsed="false"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</row>
    <row r="45" customFormat="false" ht="12.75" hidden="false" customHeight="false" outlineLevel="0" collapsed="false"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</row>
    <row r="46" customFormat="false" ht="12.75" hidden="false" customHeight="false" outlineLevel="0" collapsed="false"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</row>
    <row r="47" customFormat="false" ht="12.75" hidden="false" customHeight="false" outlineLevel="0" collapsed="false">
      <c r="F47" s="4"/>
      <c r="G47" s="4"/>
      <c r="H47" s="4"/>
    </row>
    <row r="48" customFormat="false" ht="12.75" hidden="false" customHeight="false" outlineLevel="0" collapsed="false">
      <c r="F48" s="4"/>
      <c r="G48" s="4"/>
      <c r="H48" s="4"/>
    </row>
    <row r="49" customFormat="false" ht="12.75" hidden="false" customHeight="false" outlineLevel="0" collapsed="false">
      <c r="F49" s="4"/>
      <c r="G49" s="4"/>
      <c r="H49" s="4"/>
    </row>
    <row r="50" customFormat="false" ht="12.75" hidden="false" customHeight="false" outlineLevel="0" collapsed="false">
      <c r="F50" s="4"/>
      <c r="G50" s="4"/>
      <c r="H5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17:27:28Z</dcterms:created>
  <dc:creator>nominas</dc:creator>
  <dc:description/>
  <dc:language>en-US</dc:language>
  <cp:lastModifiedBy>Daniel</cp:lastModifiedBy>
  <cp:lastPrinted>2016-07-19T16:52:50Z</cp:lastPrinted>
  <dcterms:modified xsi:type="dcterms:W3CDTF">2018-07-19T19:37:27Z</dcterms:modified>
  <cp:revision>0</cp:revision>
  <dc:subject/>
  <dc:title/>
</cp:coreProperties>
</file>