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2"/>
  </bookViews>
  <sheets>
    <sheet name="Proyecto Presupuesto Ingresos" sheetId="1" state="visible" r:id="rId2"/>
    <sheet name="Proyecto Presupuesto Egresos" sheetId="2" state="visible" r:id="rId3"/>
    <sheet name="Distribucion Aportacion Estatal" sheetId="3" state="visible" r:id="rId4"/>
  </sheets>
  <definedNames>
    <definedName function="false" hidden="false" localSheetId="2" name="_xlnm.Print_Area" vbProcedure="false">'Distribucion Aportacion Estatal'!$A$1:$P$34</definedName>
    <definedName function="false" hidden="false" localSheetId="0" name="_xlnm.Print_Area" vbProcedure="false">'Proyecto Presupuesto Ingresos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4">
  <si>
    <r>
      <rPr>
        <b val="true"/>
        <sz val="20"/>
        <rFont val="Arial"/>
        <family val="2"/>
      </rPr>
      <t xml:space="preserve">          PROYECTO PRESUPUESTO DE INGRESOS </t>
    </r>
    <r>
      <rPr>
        <b val="true"/>
        <sz val="36"/>
        <rFont val="Arial"/>
        <family val="2"/>
      </rPr>
      <t xml:space="preserve">2017</t>
    </r>
  </si>
  <si>
    <t xml:space="preserve">ORGANISMO OPERADOR DEL PARQUE DE LA SOLIDARIDAD</t>
  </si>
  <si>
    <t xml:space="preserve">Descripción</t>
  </si>
  <si>
    <t xml:space="preserve">Presupuesto 2017</t>
  </si>
  <si>
    <t xml:space="preserve"> Presupuesto de Ingresos 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Uso auditorio</t>
  </si>
  <si>
    <t xml:space="preserve">Uso Terreno p/ SYT</t>
  </si>
  <si>
    <t xml:space="preserve">Uso Terreno p/circos</t>
  </si>
  <si>
    <t xml:space="preserve">Uso campos de fútbol</t>
  </si>
  <si>
    <t xml:space="preserve">Escuela de fútbol</t>
  </si>
  <si>
    <t xml:space="preserve">Liga deportivas</t>
  </si>
  <si>
    <t xml:space="preserve">Torneo de fútbol</t>
  </si>
  <si>
    <t xml:space="preserve">Curso de verano</t>
  </si>
  <si>
    <t xml:space="preserve">Concesiones Solidaridad</t>
  </si>
  <si>
    <t xml:space="preserve">Concesiones Montenegro</t>
  </si>
  <si>
    <t xml:space="preserve">Otros Ingresos</t>
  </si>
  <si>
    <t xml:space="preserve">Productos  financieros</t>
  </si>
  <si>
    <t xml:space="preserve">Total Ingresos Propios</t>
  </si>
  <si>
    <t xml:space="preserve">Subsidio</t>
  </si>
  <si>
    <t xml:space="preserve">Subtotal Subsidio</t>
  </si>
  <si>
    <t xml:space="preserve">Total Ingresos</t>
  </si>
  <si>
    <t xml:space="preserve">PROYECTO PRESUPESTO DE EGRESOS 2017</t>
  </si>
  <si>
    <t xml:space="preserve">PARTIDA</t>
  </si>
  <si>
    <t xml:space="preserve">CONCEPTO PARTIDA</t>
  </si>
  <si>
    <t xml:space="preserve">Asignación</t>
  </si>
  <si>
    <t xml:space="preserve">GASTO MENSUAL</t>
  </si>
  <si>
    <t xml:space="preserve">Inicial</t>
  </si>
  <si>
    <t xml:space="preserve">Sueldo base</t>
  </si>
  <si>
    <t xml:space="preserve">Salarios al personal eventual</t>
  </si>
  <si>
    <t xml:space="preserve">Retribuciones por servicios de carácter social</t>
  </si>
  <si>
    <t xml:space="preserve">Prima quinquenal por años de servicios efectivos prestados</t>
  </si>
  <si>
    <t xml:space="preserve">Prima vacacional y dominical</t>
  </si>
  <si>
    <t xml:space="preserve">Aguinaldo</t>
  </si>
  <si>
    <t xml:space="preserve">Remuneraciones por horas extraordinarias</t>
  </si>
  <si>
    <t xml:space="preserve">Cuotas al IMSS por enfermedades y maternidad</t>
  </si>
  <si>
    <t xml:space="preserve">Cuotas para la vivienda</t>
  </si>
  <si>
    <t xml:space="preserve">Cuotas a pensiones</t>
  </si>
  <si>
    <t xml:space="preserve">Cuotas para el sistema de ahorro para el retiro</t>
  </si>
  <si>
    <t xml:space="preserve">Cuotas para el seguro de vida del personal</t>
  </si>
  <si>
    <t xml:space="preserve">Indemnizaciones por separación</t>
  </si>
  <si>
    <t xml:space="preserve">Fondo de retiro</t>
  </si>
  <si>
    <t xml:space="preserve">Estímulos al personal</t>
  </si>
  <si>
    <t xml:space="preserve">Prestación salarial complementaria por fallecimiento</t>
  </si>
  <si>
    <t xml:space="preserve">Impacto al salario en el transcurso del año</t>
  </si>
  <si>
    <t xml:space="preserve">Otras medidas de carácter laboral y económicas</t>
  </si>
  <si>
    <t xml:space="preserve">Ayuda para despensa</t>
  </si>
  <si>
    <t xml:space="preserve">Ayuda para pasajes</t>
  </si>
  <si>
    <t xml:space="preserve">Estímulo por el día del servidor público</t>
  </si>
  <si>
    <t xml:space="preserve">Capítulo 1000 (Servicios Personales)</t>
  </si>
  <si>
    <t xml:space="preserve">Materiales, útiles y equipos menores de oficina</t>
  </si>
  <si>
    <t xml:space="preserve">Materiales y útiles de impresión y reproducción</t>
  </si>
  <si>
    <t xml:space="preserve">Materiales, útiles y equipos menores de tecnologías de la información y comunicaciones</t>
  </si>
  <si>
    <t xml:space="preserve">Material de limpieza</t>
  </si>
  <si>
    <t xml:space="preserve">Productos alimenticios para el personal en las instalaciones de las dependencias y entidades</t>
  </si>
  <si>
    <t xml:space="preserve">Productos alimenticios para animales</t>
  </si>
  <si>
    <t xml:space="preserve">Utensilios para el servicio de alimentación</t>
  </si>
  <si>
    <t xml:space="preserve">Productos minerales no metálicos</t>
  </si>
  <si>
    <t xml:space="preserve">Cemento y productos de concreto</t>
  </si>
  <si>
    <t xml:space="preserve">Cal, yeso y productos de yeso</t>
  </si>
  <si>
    <t xml:space="preserve">Vidrio y productos de vidrio</t>
  </si>
  <si>
    <t xml:space="preserve">Material eléctrico y electrónico</t>
  </si>
  <si>
    <t xml:space="preserve">Artículos metálicos para la construcción</t>
  </si>
  <si>
    <t xml:space="preserve">Materiales complementarios</t>
  </si>
  <si>
    <t xml:space="preserve">Otros materiales y artículos de construcción y reparación</t>
  </si>
  <si>
    <t xml:space="preserve">Fertilizantes, pesticidas y otros agroquímicos</t>
  </si>
  <si>
    <t xml:space="preserve">Medicinas y productos farmacéuticos</t>
  </si>
  <si>
    <t xml:space="preserve">Materiales, accesorios y suministros médicos</t>
  </si>
  <si>
    <t xml:space="preserve">Fibras sintéticas, hules, plásticos y derivados</t>
  </si>
  <si>
    <t xml:space="preserve">Combustibles, lubricantes y aditivos para vehículos terrestres, aéreos, marítimos, lacustres y fluviales destinados a servicios públicos y la operación de programas públicos</t>
  </si>
  <si>
    <t xml:space="preserve">Vestuario y uniformes</t>
  </si>
  <si>
    <t xml:space="preserve">Prendas de seguridad y protección personal</t>
  </si>
  <si>
    <t xml:space="preserve">Artículos deportivos</t>
  </si>
  <si>
    <t xml:space="preserve">Herramientas menores</t>
  </si>
  <si>
    <t xml:space="preserve">Refacciones y accesorios menores de edificios</t>
  </si>
  <si>
    <t xml:space="preserve">Refacciones y accesorios menores de mobiliario y equipo de administración, educacional y recreativo</t>
  </si>
  <si>
    <t xml:space="preserve">Refacciones y accesorios menores de equipo de cómputo y tecnologías de la información</t>
  </si>
  <si>
    <t xml:space="preserve">Refacciones y accesorios menores de equipo de transporte</t>
  </si>
  <si>
    <t xml:space="preserve">Refacciones y accesorios menores de maquinaria y otros equipos</t>
  </si>
  <si>
    <t xml:space="preserve">Refacciones y accesorios menores otros bienes muebles</t>
  </si>
  <si>
    <t xml:space="preserve">Capítulo 2000 (Materiales y Suministros)</t>
  </si>
  <si>
    <t xml:space="preserve">Servicio de energía eléctrica</t>
  </si>
  <si>
    <t xml:space="preserve">Servicio de energía eléctrica para bombeo y tratamiento de agua</t>
  </si>
  <si>
    <t xml:space="preserve">Servicio telefónico tradicional</t>
  </si>
  <si>
    <t xml:space="preserve">Servicios de acceso de internet, redes y procesamiento de información</t>
  </si>
  <si>
    <t xml:space="preserve">Arrendamiento de equipo y bienes  informáticos</t>
  </si>
  <si>
    <t xml:space="preserve">Arrendamiento de equipo de telecomunicaciones</t>
  </si>
  <si>
    <t xml:space="preserve">Arrendamiento de maquinaria, otros equipos y herramientas</t>
  </si>
  <si>
    <t xml:space="preserve">Arrendamientos especiales</t>
  </si>
  <si>
    <t xml:space="preserve">Servicios legales, de contabilidad, auditoría y relacionados</t>
  </si>
  <si>
    <t xml:space="preserve">Servicio de Impresión de documentos y papelería oficial</t>
  </si>
  <si>
    <t xml:space="preserve">Servicio de digitalización de documentación</t>
  </si>
  <si>
    <t xml:space="preserve">Servicios de vigilancia</t>
  </si>
  <si>
    <t xml:space="preserve">Servicios bancarios y financieros</t>
  </si>
  <si>
    <t xml:space="preserve">Seguros de bienes patrimoniales</t>
  </si>
  <si>
    <t xml:space="preserve">Mantenimiento y conservación de inmuebles para la prestación de servicios administrativos</t>
  </si>
  <si>
    <t xml:space="preserve">Mantenimiento y conservación de inmuebles para la prestación de servicios públicos</t>
  </si>
  <si>
    <t xml:space="preserve">Mantenimiento y conservación de mobiliario y equipo de administración, educacional y recreativo</t>
  </si>
  <si>
    <t xml:space="preserve">Instalación, reparación y mantenimiento de equipo de cómputo y tecnologías de la información</t>
  </si>
  <si>
    <t xml:space="preserve">Mantenimiento y conservación de vehículos terrestres, aéreos, marítimos, lacustres y fluviales</t>
  </si>
  <si>
    <t xml:space="preserve">Instalación, reparación y mantenimiento de maquinaria y otros equipos</t>
  </si>
  <si>
    <t xml:space="preserve">Mantenimiento y conservación de maquinaria y equipo de trabajo específico</t>
  </si>
  <si>
    <t xml:space="preserve">Difusión por radio, televisión y otros medios de mensajes comerciales para promover la venta de bienes o servicios</t>
  </si>
  <si>
    <t xml:space="preserve">Gastos de representación</t>
  </si>
  <si>
    <t xml:space="preserve">Otros impuestos y derechos</t>
  </si>
  <si>
    <t xml:space="preserve">Laudos Laborales</t>
  </si>
  <si>
    <t xml:space="preserve">Penas, multas, accesorios y actualizaciones</t>
  </si>
  <si>
    <t xml:space="preserve">Gastos menores</t>
  </si>
  <si>
    <t xml:space="preserve">Capítulo 3000 (Servicios Generales)</t>
  </si>
  <si>
    <t xml:space="preserve">Aportación para Erogaciones Contingentes</t>
  </si>
  <si>
    <t xml:space="preserve">Capítulo 4000 (Transferencias, Asignaciones, Subsidios y Otras Ayudas))</t>
  </si>
  <si>
    <t xml:space="preserve">Equipo de cómputo y de tecnología de la información</t>
  </si>
  <si>
    <t xml:space="preserve">Otros Mobiliarios y equipos de administración</t>
  </si>
  <si>
    <t xml:space="preserve">Maquinaria y equipo agropecuario</t>
  </si>
  <si>
    <t xml:space="preserve">Herramientas y máquinas herramienta</t>
  </si>
  <si>
    <t xml:space="preserve">Refacciones y accesorios mayores</t>
  </si>
  <si>
    <t xml:space="preserve">Capítulo 5000 (Bienes Muebles e Inmuebles)</t>
  </si>
  <si>
    <t xml:space="preserve">Total Presupuesto </t>
  </si>
  <si>
    <r>
      <rPr>
        <b val="true"/>
        <sz val="20"/>
        <rFont val="Arial"/>
        <family val="2"/>
      </rPr>
      <t xml:space="preserve">PROYECTO PRESUPUESTO DE EGRESOS </t>
    </r>
    <r>
      <rPr>
        <b val="true"/>
        <sz val="36"/>
        <color rgb="FF000000"/>
        <rFont val="Arial"/>
        <family val="2"/>
      </rPr>
      <t xml:space="preserve">2017</t>
    </r>
  </si>
  <si>
    <t xml:space="preserve">PRESUPUESTACIÓN Y DISTRIBUCIÓN DE RECURSOS (APLICACIÓN SUBSIDIO)</t>
  </si>
  <si>
    <t xml:space="preserve">DEPENDENCIA / ORGANISMO</t>
  </si>
  <si>
    <t xml:space="preserve">CAPÍTULO</t>
  </si>
  <si>
    <t xml:space="preserve">DESCRIPCIÓN</t>
  </si>
  <si>
    <t xml:space="preserve">IMPORTE ANUAL</t>
  </si>
  <si>
    <t xml:space="preserve">CALENDARIZACIÓN 2017</t>
  </si>
  <si>
    <t xml:space="preserve">SERVICIOS PERSONALES</t>
  </si>
  <si>
    <t xml:space="preserve">REMUNERACIONES AL PERSONAL DE CARÁCTER PERMANENTE</t>
  </si>
  <si>
    <t xml:space="preserve">Sueldo base al personal permanente</t>
  </si>
  <si>
    <t xml:space="preserve">Sueldo base  </t>
  </si>
  <si>
    <t xml:space="preserve">TOTAL CAPÍTULO 1000 Servicios Presonales</t>
  </si>
  <si>
    <t xml:space="preserve">SUMAS</t>
  </si>
  <si>
    <t xml:space="preserve">NOTA.</t>
  </si>
  <si>
    <t xml:space="preserve">Calendarización basada en la información proporcionada por SEPAF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"/>
    <numFmt numFmtId="166" formatCode="#,##0"/>
    <numFmt numFmtId="167" formatCode="0000"/>
    <numFmt numFmtId="168" formatCode="#,##0.00"/>
    <numFmt numFmtId="169" formatCode="0%"/>
    <numFmt numFmtId="170" formatCode="0.00%"/>
    <numFmt numFmtId="171" formatCode="_-* #,##0.00_-;\-* #,##0.00_-;_-* \-??_-;_-@_-"/>
    <numFmt numFmtId="172" formatCode="#,##0_ ;[RED]\-#,##0\ 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3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18"/>
      <name val="Arial"/>
      <family val="2"/>
    </font>
    <font>
      <b val="true"/>
      <sz val="14"/>
      <color rgb="FF000000"/>
      <name val="Calibri"/>
      <family val="2"/>
    </font>
    <font>
      <sz val="14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26"/>
      <name val="Arial"/>
      <family val="2"/>
    </font>
    <font>
      <b val="true"/>
      <sz val="36"/>
      <color rgb="FF000000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~9885111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0800</xdr:colOff>
      <xdr:row>0</xdr:row>
      <xdr:rowOff>37800</xdr:rowOff>
    </xdr:from>
    <xdr:to>
      <xdr:col>1</xdr:col>
      <xdr:colOff>1733760</xdr:colOff>
      <xdr:row>3</xdr:row>
      <xdr:rowOff>106560</xdr:rowOff>
    </xdr:to>
    <xdr:pic>
      <xdr:nvPicPr>
        <xdr:cNvPr id="0" name="3 Imagen" descr="LOGOJALISCO.png"/>
        <xdr:cNvPicPr/>
      </xdr:nvPicPr>
      <xdr:blipFill>
        <a:blip r:embed="rId1"/>
        <a:stretch/>
      </xdr:blipFill>
      <xdr:spPr>
        <a:xfrm>
          <a:off x="608760" y="37800"/>
          <a:ext cx="1272960" cy="11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4160</xdr:colOff>
      <xdr:row>0</xdr:row>
      <xdr:rowOff>0</xdr:rowOff>
    </xdr:from>
    <xdr:to>
      <xdr:col>14</xdr:col>
      <xdr:colOff>579600</xdr:colOff>
      <xdr:row>3</xdr:row>
      <xdr:rowOff>68760</xdr:rowOff>
    </xdr:to>
    <xdr:pic>
      <xdr:nvPicPr>
        <xdr:cNvPr id="1" name="Picture 601" descr="Logo 25 Aniversario"/>
        <xdr:cNvPicPr/>
      </xdr:nvPicPr>
      <xdr:blipFill>
        <a:blip r:embed="rId2"/>
        <a:stretch/>
      </xdr:blipFill>
      <xdr:spPr>
        <a:xfrm>
          <a:off x="10806840" y="0"/>
          <a:ext cx="1510560" cy="11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080</xdr:colOff>
      <xdr:row>0</xdr:row>
      <xdr:rowOff>61200</xdr:rowOff>
    </xdr:from>
    <xdr:to>
      <xdr:col>1</xdr:col>
      <xdr:colOff>1669680</xdr:colOff>
      <xdr:row>5</xdr:row>
      <xdr:rowOff>137160</xdr:rowOff>
    </xdr:to>
    <xdr:pic>
      <xdr:nvPicPr>
        <xdr:cNvPr id="2" name="2 Imagen" descr="LOGOJALISCO.png"/>
        <xdr:cNvPicPr/>
      </xdr:nvPicPr>
      <xdr:blipFill>
        <a:blip r:embed="rId1"/>
        <a:stretch/>
      </xdr:blipFill>
      <xdr:spPr>
        <a:xfrm>
          <a:off x="806040" y="61200"/>
          <a:ext cx="1434600" cy="11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3200</xdr:colOff>
      <xdr:row>0</xdr:row>
      <xdr:rowOff>121680</xdr:rowOff>
    </xdr:from>
    <xdr:to>
      <xdr:col>14</xdr:col>
      <xdr:colOff>446760</xdr:colOff>
      <xdr:row>5</xdr:row>
      <xdr:rowOff>76680</xdr:rowOff>
    </xdr:to>
    <xdr:pic>
      <xdr:nvPicPr>
        <xdr:cNvPr id="3" name="Picture 601" descr="Logo 25 Aniversario"/>
        <xdr:cNvPicPr/>
      </xdr:nvPicPr>
      <xdr:blipFill>
        <a:blip r:embed="rId2"/>
        <a:stretch/>
      </xdr:blipFill>
      <xdr:spPr>
        <a:xfrm>
          <a:off x="10572840" y="121680"/>
          <a:ext cx="147168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5280</xdr:colOff>
      <xdr:row>0</xdr:row>
      <xdr:rowOff>151920</xdr:rowOff>
    </xdr:from>
    <xdr:to>
      <xdr:col>2</xdr:col>
      <xdr:colOff>659520</xdr:colOff>
      <xdr:row>4</xdr:row>
      <xdr:rowOff>106560</xdr:rowOff>
    </xdr:to>
    <xdr:pic>
      <xdr:nvPicPr>
        <xdr:cNvPr id="4" name="2 Imagen" descr="LOGOJALISCO.png"/>
        <xdr:cNvPicPr/>
      </xdr:nvPicPr>
      <xdr:blipFill>
        <a:blip r:embed="rId1"/>
        <a:stretch/>
      </xdr:blipFill>
      <xdr:spPr>
        <a:xfrm>
          <a:off x="485280" y="151920"/>
          <a:ext cx="1441800" cy="12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6720</xdr:colOff>
      <xdr:row>0</xdr:row>
      <xdr:rowOff>122760</xdr:rowOff>
    </xdr:from>
    <xdr:to>
      <xdr:col>3</xdr:col>
      <xdr:colOff>766440</xdr:colOff>
      <xdr:row>5</xdr:row>
      <xdr:rowOff>84240</xdr:rowOff>
    </xdr:to>
    <xdr:pic>
      <xdr:nvPicPr>
        <xdr:cNvPr id="5" name="Picture 601" descr="Logo 25 Aniversario"/>
        <xdr:cNvPicPr/>
      </xdr:nvPicPr>
      <xdr:blipFill>
        <a:blip r:embed="rId2"/>
        <a:stretch/>
      </xdr:blipFill>
      <xdr:spPr>
        <a:xfrm>
          <a:off x="3374280" y="122760"/>
          <a:ext cx="150948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:IV36"/>
    </sheetView>
  </sheetViews>
  <sheetFormatPr defaultColWidth="4.6601562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2" width="33.99"/>
    <col collapsed="false" customWidth="true" hidden="false" outlineLevel="0" max="3" min="3" style="2" width="11.99"/>
    <col collapsed="false" customWidth="true" hidden="false" outlineLevel="0" max="4" min="4" style="2" width="11.55"/>
    <col collapsed="false" customWidth="true" hidden="false" outlineLevel="0" max="5" min="5" style="2" width="11.87"/>
    <col collapsed="false" customWidth="true" hidden="false" outlineLevel="0" max="6" min="6" style="2" width="11.55"/>
    <col collapsed="false" customWidth="true" hidden="false" outlineLevel="0" max="7" min="7" style="2" width="10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2" width="9.43"/>
    <col collapsed="false" customWidth="true" hidden="false" outlineLevel="0" max="14" min="11" style="2" width="10.32"/>
    <col collapsed="false" customWidth="true" hidden="false" outlineLevel="0" max="15" min="15" style="2" width="10.87"/>
    <col collapsed="false" customWidth="true" hidden="false" outlineLevel="0" max="250" min="16" style="2" width="11.43"/>
    <col collapsed="false" customWidth="false" hidden="false" outlineLevel="0" max="257" min="251" style="2" width="4.66"/>
  </cols>
  <sheetData>
    <row r="1" customFormat="false" ht="45" hidden="false" customHeight="false" outlineLevel="0" collapsed="false">
      <c r="A1" s="3"/>
      <c r="C1" s="4" t="s">
        <v>0</v>
      </c>
      <c r="D1" s="0"/>
      <c r="G1" s="0"/>
      <c r="K1" s="0"/>
      <c r="M1" s="5"/>
      <c r="N1" s="5"/>
      <c r="O1" s="5"/>
      <c r="P1" s="5"/>
      <c r="Q1" s="5"/>
      <c r="R1" s="5"/>
      <c r="S1" s="6"/>
      <c r="T1" s="6"/>
    </row>
    <row r="2" customFormat="false" ht="17.4" hidden="false" customHeight="false" outlineLevel="0" collapsed="false">
      <c r="A2" s="7"/>
      <c r="D2" s="8" t="s">
        <v>1</v>
      </c>
      <c r="F2" s="5"/>
      <c r="I2" s="9"/>
      <c r="J2" s="9"/>
      <c r="L2" s="9"/>
      <c r="M2" s="9"/>
      <c r="N2" s="9"/>
      <c r="O2" s="9"/>
      <c r="P2" s="9"/>
      <c r="Q2" s="9"/>
      <c r="R2" s="0"/>
      <c r="S2" s="0"/>
      <c r="T2" s="0"/>
    </row>
    <row r="3" customFormat="false" ht="20.4" hidden="false" customHeight="false" outlineLevel="0" collapsed="false">
      <c r="C3" s="10"/>
      <c r="D3" s="11"/>
      <c r="E3" s="11"/>
      <c r="F3" s="11"/>
      <c r="G3" s="11"/>
      <c r="H3" s="11"/>
      <c r="I3" s="12"/>
      <c r="L3" s="11"/>
      <c r="M3" s="6"/>
      <c r="N3" s="13"/>
      <c r="O3" s="14"/>
      <c r="P3" s="15"/>
    </row>
    <row r="4" customFormat="false" ht="13.2" hidden="false" customHeight="false" outlineLevel="0" collapsed="false">
      <c r="A4" s="7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2.75" hidden="false" customHeight="true" outlineLevel="0" collapsed="false">
      <c r="A5" s="17"/>
      <c r="B5" s="18" t="s">
        <v>2</v>
      </c>
      <c r="C5" s="19" t="s">
        <v>3</v>
      </c>
      <c r="D5" s="20" t="s">
        <v>4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</row>
    <row r="6" customFormat="false" ht="13.2" hidden="false" customHeight="false" outlineLevel="0" collapsed="false">
      <c r="A6" s="17"/>
      <c r="B6" s="18"/>
      <c r="C6" s="19"/>
      <c r="D6" s="18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I6" s="18" t="s">
        <v>10</v>
      </c>
      <c r="J6" s="18" t="s">
        <v>11</v>
      </c>
      <c r="K6" s="18" t="s">
        <v>12</v>
      </c>
      <c r="L6" s="18" t="s">
        <v>13</v>
      </c>
      <c r="M6" s="18" t="s">
        <v>14</v>
      </c>
      <c r="N6" s="18" t="s">
        <v>15</v>
      </c>
      <c r="O6" s="18" t="s">
        <v>16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</row>
    <row r="7" s="30" customFormat="true" ht="11.4" hidden="false" customHeight="false" outlineLevel="0" collapsed="false">
      <c r="A7" s="23"/>
      <c r="B7" s="24" t="s">
        <v>17</v>
      </c>
      <c r="C7" s="25" t="n">
        <f aca="false">SUM(D7:O7)</f>
        <v>229920</v>
      </c>
      <c r="D7" s="26" t="n">
        <f aca="false">16240*3</f>
        <v>48720</v>
      </c>
      <c r="E7" s="26" t="n">
        <f aca="false">16240*2</f>
        <v>32480</v>
      </c>
      <c r="F7" s="26" t="n">
        <v>0</v>
      </c>
      <c r="G7" s="26" t="n">
        <v>25000</v>
      </c>
      <c r="H7" s="27" t="n">
        <v>0</v>
      </c>
      <c r="I7" s="26" t="n">
        <f aca="false">16240*2</f>
        <v>32480</v>
      </c>
      <c r="J7" s="28" t="n">
        <v>16240</v>
      </c>
      <c r="K7" s="29" t="n">
        <v>0</v>
      </c>
      <c r="L7" s="29" t="n">
        <v>0</v>
      </c>
      <c r="M7" s="29" t="n">
        <v>0</v>
      </c>
      <c r="N7" s="29" t="n">
        <v>25000</v>
      </c>
      <c r="O7" s="29" t="n">
        <v>50000</v>
      </c>
      <c r="Q7" s="21"/>
      <c r="R7" s="21"/>
    </row>
    <row r="8" s="30" customFormat="true" ht="11.4" hidden="false" customHeight="false" outlineLevel="0" collapsed="false">
      <c r="A8" s="23"/>
      <c r="B8" s="24" t="s">
        <v>18</v>
      </c>
      <c r="C8" s="25" t="n">
        <f aca="false">SUM(D8:O8)</f>
        <v>240000</v>
      </c>
      <c r="D8" s="26" t="n">
        <v>20000</v>
      </c>
      <c r="E8" s="26" t="n">
        <v>20000</v>
      </c>
      <c r="F8" s="26" t="n">
        <v>20000</v>
      </c>
      <c r="G8" s="26" t="n">
        <v>20000</v>
      </c>
      <c r="H8" s="26" t="n">
        <v>20000</v>
      </c>
      <c r="I8" s="26" t="n">
        <v>20000</v>
      </c>
      <c r="J8" s="26" t="n">
        <v>20000</v>
      </c>
      <c r="K8" s="26" t="n">
        <v>20000</v>
      </c>
      <c r="L8" s="26" t="n">
        <v>20000</v>
      </c>
      <c r="M8" s="26" t="n">
        <v>20000</v>
      </c>
      <c r="N8" s="26" t="n">
        <v>20000</v>
      </c>
      <c r="O8" s="26" t="n">
        <v>20000</v>
      </c>
      <c r="Q8" s="21"/>
      <c r="R8" s="21"/>
    </row>
    <row r="9" s="30" customFormat="true" ht="11.4" hidden="false" customHeight="false" outlineLevel="0" collapsed="false">
      <c r="A9" s="23"/>
      <c r="B9" s="24" t="s">
        <v>19</v>
      </c>
      <c r="C9" s="25" t="n">
        <f aca="false">SUM(D9:O9)</f>
        <v>58000</v>
      </c>
      <c r="D9" s="26" t="n">
        <v>0</v>
      </c>
      <c r="E9" s="26" t="n">
        <f aca="false">2000*12</f>
        <v>24000</v>
      </c>
      <c r="F9" s="26" t="n">
        <f aca="false">2000*17</f>
        <v>3400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Q9" s="21"/>
      <c r="R9" s="21"/>
    </row>
    <row r="10" s="30" customFormat="true" ht="11.4" hidden="false" customHeight="false" outlineLevel="0" collapsed="false">
      <c r="A10" s="23"/>
      <c r="B10" s="24" t="s">
        <v>20</v>
      </c>
      <c r="C10" s="25" t="n">
        <f aca="false">SUM(D10:O10)</f>
        <v>71500</v>
      </c>
      <c r="D10" s="26" t="n">
        <v>1000</v>
      </c>
      <c r="E10" s="26" t="n">
        <v>3500</v>
      </c>
      <c r="F10" s="26" t="n">
        <v>5500</v>
      </c>
      <c r="G10" s="26" t="n">
        <v>20000</v>
      </c>
      <c r="H10" s="27" t="n">
        <v>5000</v>
      </c>
      <c r="I10" s="26" t="n">
        <v>12000</v>
      </c>
      <c r="J10" s="28" t="n">
        <v>3200</v>
      </c>
      <c r="K10" s="29" t="n">
        <v>3600</v>
      </c>
      <c r="L10" s="29" t="n">
        <v>9000</v>
      </c>
      <c r="M10" s="29" t="n">
        <v>4200</v>
      </c>
      <c r="N10" s="29" t="n">
        <v>1500</v>
      </c>
      <c r="O10" s="29" t="n">
        <v>3000</v>
      </c>
      <c r="Q10" s="21"/>
      <c r="R10" s="21"/>
    </row>
    <row r="11" s="30" customFormat="true" ht="11.4" hidden="false" customHeight="false" outlineLevel="0" collapsed="false">
      <c r="A11" s="23"/>
      <c r="B11" s="24" t="s">
        <v>21</v>
      </c>
      <c r="C11" s="25" t="n">
        <f aca="false">SUM(D11:O11)</f>
        <v>912000</v>
      </c>
      <c r="D11" s="26" t="n">
        <v>61500</v>
      </c>
      <c r="E11" s="26" t="n">
        <v>61500</v>
      </c>
      <c r="F11" s="26" t="n">
        <v>76500</v>
      </c>
      <c r="G11" s="26" t="n">
        <v>75000</v>
      </c>
      <c r="H11" s="26" t="n">
        <v>76500</v>
      </c>
      <c r="I11" s="26" t="n">
        <v>76500</v>
      </c>
      <c r="J11" s="26" t="n">
        <v>75000</v>
      </c>
      <c r="K11" s="26" t="n">
        <v>105000</v>
      </c>
      <c r="L11" s="26" t="n">
        <v>76500</v>
      </c>
      <c r="M11" s="26" t="n">
        <v>76500</v>
      </c>
      <c r="N11" s="26" t="n">
        <v>76500</v>
      </c>
      <c r="O11" s="26" t="n">
        <v>75000</v>
      </c>
      <c r="Q11" s="21"/>
      <c r="R11" s="21"/>
    </row>
    <row r="12" s="30" customFormat="true" ht="11.4" hidden="false" customHeight="false" outlineLevel="0" collapsed="false">
      <c r="A12" s="23"/>
      <c r="B12" s="24" t="s">
        <v>22</v>
      </c>
      <c r="C12" s="25" t="n">
        <f aca="false">SUM(D12:O12)</f>
        <v>751440</v>
      </c>
      <c r="D12" s="26" t="n">
        <v>27360</v>
      </c>
      <c r="E12" s="26" t="n">
        <v>83600</v>
      </c>
      <c r="F12" s="26" t="n">
        <v>49200</v>
      </c>
      <c r="G12" s="26" t="n">
        <v>73600</v>
      </c>
      <c r="H12" s="26" t="n">
        <v>90400</v>
      </c>
      <c r="I12" s="26" t="n">
        <v>75840</v>
      </c>
      <c r="J12" s="26" t="n">
        <v>5040</v>
      </c>
      <c r="K12" s="26" t="n">
        <v>78200</v>
      </c>
      <c r="L12" s="26" t="n">
        <v>76000</v>
      </c>
      <c r="M12" s="26" t="n">
        <v>84800</v>
      </c>
      <c r="N12" s="26" t="n">
        <v>83200</v>
      </c>
      <c r="O12" s="26" t="n">
        <v>24200</v>
      </c>
      <c r="Q12" s="21"/>
      <c r="R12" s="21"/>
    </row>
    <row r="13" s="30" customFormat="true" ht="11.4" hidden="false" customHeight="false" outlineLevel="0" collapsed="false">
      <c r="A13" s="23"/>
      <c r="B13" s="24" t="s">
        <v>23</v>
      </c>
      <c r="C13" s="25" t="n">
        <f aca="false">SUM(D13:O13)</f>
        <v>108000</v>
      </c>
      <c r="D13" s="26" t="n">
        <v>0</v>
      </c>
      <c r="E13" s="26" t="n">
        <v>0</v>
      </c>
      <c r="F13" s="26" t="n">
        <v>0</v>
      </c>
      <c r="G13" s="26" t="n">
        <v>0</v>
      </c>
      <c r="H13" s="27" t="n">
        <v>0</v>
      </c>
      <c r="I13" s="26" t="n">
        <v>0</v>
      </c>
      <c r="J13" s="28" t="n">
        <v>10800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31"/>
      <c r="Q13" s="32"/>
      <c r="R13" s="31"/>
      <c r="S13" s="31"/>
      <c r="T13" s="31"/>
      <c r="U13" s="31"/>
    </row>
    <row r="14" s="30" customFormat="true" ht="11.4" hidden="false" customHeight="false" outlineLevel="0" collapsed="false">
      <c r="A14" s="23"/>
      <c r="B14" s="24" t="s">
        <v>24</v>
      </c>
      <c r="C14" s="25" t="n">
        <f aca="false">SUM(D14:O14)</f>
        <v>40000</v>
      </c>
      <c r="D14" s="26" t="n">
        <v>0</v>
      </c>
      <c r="E14" s="26" t="n">
        <v>0</v>
      </c>
      <c r="F14" s="26" t="n">
        <v>0</v>
      </c>
      <c r="G14" s="26" t="n">
        <v>0</v>
      </c>
      <c r="H14" s="27" t="n">
        <v>0</v>
      </c>
      <c r="I14" s="26" t="n">
        <v>0</v>
      </c>
      <c r="J14" s="28" t="n">
        <v>30000</v>
      </c>
      <c r="K14" s="29" t="n">
        <v>10000</v>
      </c>
      <c r="L14" s="29" t="n">
        <v>0</v>
      </c>
      <c r="M14" s="29" t="n">
        <v>0</v>
      </c>
      <c r="N14" s="29" t="n">
        <v>0</v>
      </c>
      <c r="O14" s="29" t="n">
        <v>0</v>
      </c>
      <c r="P14" s="31"/>
      <c r="Q14" s="32"/>
      <c r="R14" s="31"/>
      <c r="S14" s="31"/>
      <c r="T14" s="31"/>
      <c r="U14" s="31"/>
    </row>
    <row r="15" s="30" customFormat="true" ht="11.4" hidden="false" customHeight="false" outlineLevel="0" collapsed="false">
      <c r="A15" s="33"/>
      <c r="B15" s="24" t="s">
        <v>25</v>
      </c>
      <c r="C15" s="25" t="n">
        <f aca="false">SUM(D15:O15)</f>
        <v>1063955</v>
      </c>
      <c r="D15" s="26" t="n">
        <v>49700</v>
      </c>
      <c r="E15" s="26" t="n">
        <v>92205</v>
      </c>
      <c r="F15" s="26" t="n">
        <v>92205</v>
      </c>
      <c r="G15" s="26" t="n">
        <v>92205</v>
      </c>
      <c r="H15" s="26" t="n">
        <v>92205</v>
      </c>
      <c r="I15" s="26" t="n">
        <v>92205</v>
      </c>
      <c r="J15" s="26" t="n">
        <v>92205</v>
      </c>
      <c r="K15" s="26" t="n">
        <v>92205</v>
      </c>
      <c r="L15" s="26" t="n">
        <v>92205</v>
      </c>
      <c r="M15" s="26" t="n">
        <v>92205</v>
      </c>
      <c r="N15" s="26" t="n">
        <v>92205</v>
      </c>
      <c r="O15" s="26" t="n">
        <v>92205</v>
      </c>
      <c r="Q15" s="34"/>
    </row>
    <row r="16" s="30" customFormat="true" ht="11.4" hidden="false" customHeight="false" outlineLevel="0" collapsed="false">
      <c r="A16" s="33"/>
      <c r="B16" s="24" t="s">
        <v>26</v>
      </c>
      <c r="C16" s="25" t="n">
        <f aca="false">SUM(D16:O16)</f>
        <v>364189</v>
      </c>
      <c r="D16" s="26" t="n">
        <v>19339</v>
      </c>
      <c r="E16" s="26" t="n">
        <v>31350</v>
      </c>
      <c r="F16" s="26" t="n">
        <v>31350</v>
      </c>
      <c r="G16" s="26" t="n">
        <v>31350</v>
      </c>
      <c r="H16" s="26" t="n">
        <v>31350</v>
      </c>
      <c r="I16" s="26" t="n">
        <v>31350</v>
      </c>
      <c r="J16" s="26" t="n">
        <v>31350</v>
      </c>
      <c r="K16" s="26" t="n">
        <v>31350</v>
      </c>
      <c r="L16" s="26" t="n">
        <v>31350</v>
      </c>
      <c r="M16" s="26" t="n">
        <v>31350</v>
      </c>
      <c r="N16" s="26" t="n">
        <v>31350</v>
      </c>
      <c r="O16" s="26" t="n">
        <v>31350</v>
      </c>
      <c r="Q16" s="34"/>
    </row>
    <row r="17" s="30" customFormat="true" ht="11.4" hidden="false" customHeight="false" outlineLevel="0" collapsed="false">
      <c r="A17" s="33"/>
      <c r="B17" s="24" t="s">
        <v>27</v>
      </c>
      <c r="C17" s="25" t="n">
        <f aca="false">SUM(D17:O17)</f>
        <v>36000</v>
      </c>
      <c r="D17" s="26" t="n">
        <v>3000</v>
      </c>
      <c r="E17" s="26" t="n">
        <v>3000</v>
      </c>
      <c r="F17" s="26" t="n">
        <v>3000</v>
      </c>
      <c r="G17" s="26" t="n">
        <v>3000</v>
      </c>
      <c r="H17" s="26" t="n">
        <v>3000</v>
      </c>
      <c r="I17" s="26" t="n">
        <v>3000</v>
      </c>
      <c r="J17" s="26" t="n">
        <v>3000</v>
      </c>
      <c r="K17" s="26" t="n">
        <v>3000</v>
      </c>
      <c r="L17" s="26" t="n">
        <v>3000</v>
      </c>
      <c r="M17" s="26" t="n">
        <v>3000</v>
      </c>
      <c r="N17" s="26" t="n">
        <v>3000</v>
      </c>
      <c r="O17" s="26" t="n">
        <v>3000</v>
      </c>
      <c r="P17" s="31"/>
      <c r="Q17" s="32"/>
      <c r="R17" s="31"/>
      <c r="S17" s="31"/>
      <c r="T17" s="31"/>
      <c r="U17" s="31"/>
    </row>
    <row r="18" s="30" customFormat="true" ht="11.4" hidden="false" customHeight="false" outlineLevel="0" collapsed="false">
      <c r="A18" s="35"/>
      <c r="B18" s="24" t="s">
        <v>28</v>
      </c>
      <c r="C18" s="25" t="n">
        <v>7000</v>
      </c>
      <c r="D18" s="26" t="n">
        <v>150</v>
      </c>
      <c r="E18" s="26" t="n">
        <v>150</v>
      </c>
      <c r="F18" s="26" t="n">
        <v>150</v>
      </c>
      <c r="G18" s="26" t="n">
        <v>250</v>
      </c>
      <c r="H18" s="26" t="n">
        <v>250</v>
      </c>
      <c r="I18" s="26" t="n">
        <v>250</v>
      </c>
      <c r="J18" s="26" t="n">
        <v>250</v>
      </c>
      <c r="K18" s="26" t="n">
        <v>250</v>
      </c>
      <c r="L18" s="26" t="n">
        <v>250</v>
      </c>
      <c r="M18" s="26" t="n">
        <v>250</v>
      </c>
      <c r="N18" s="26" t="n">
        <v>250</v>
      </c>
      <c r="O18" s="26" t="n">
        <v>250</v>
      </c>
      <c r="P18" s="31"/>
      <c r="Q18" s="32"/>
      <c r="R18" s="31"/>
      <c r="S18" s="31"/>
      <c r="T18" s="31"/>
      <c r="U18" s="31"/>
    </row>
    <row r="19" customFormat="false" ht="13.2" hidden="false" customHeight="false" outlineLevel="0" collapsed="false">
      <c r="A19" s="36"/>
      <c r="B19" s="37" t="s">
        <v>29</v>
      </c>
      <c r="C19" s="38" t="n">
        <f aca="false">SUM(C7:C18)</f>
        <v>3882004</v>
      </c>
      <c r="D19" s="39" t="n">
        <f aca="false">SUM(D7:D18)</f>
        <v>230769</v>
      </c>
      <c r="E19" s="39" t="n">
        <f aca="false">SUM(E7:E18)</f>
        <v>351785</v>
      </c>
      <c r="F19" s="39" t="n">
        <f aca="false">SUM(F7:F18)</f>
        <v>311905</v>
      </c>
      <c r="G19" s="39" t="n">
        <f aca="false">SUM(G7:G18)</f>
        <v>340405</v>
      </c>
      <c r="H19" s="39" t="n">
        <f aca="false">SUM(H7:H18)</f>
        <v>318705</v>
      </c>
      <c r="I19" s="39" t="n">
        <f aca="false">SUM(I7:I18)</f>
        <v>343625</v>
      </c>
      <c r="J19" s="39" t="n">
        <f aca="false">SUM(J7:J16)</f>
        <v>381035</v>
      </c>
      <c r="K19" s="39" t="n">
        <f aca="false">SUM(K7:K18)</f>
        <v>343605</v>
      </c>
      <c r="L19" s="39" t="n">
        <f aca="false">SUM(L7:L18)</f>
        <v>308305</v>
      </c>
      <c r="M19" s="39" t="n">
        <f aca="false">SUM(M7:M18)</f>
        <v>312305</v>
      </c>
      <c r="N19" s="39" t="n">
        <f aca="false">SUM(N7:N18)</f>
        <v>333005</v>
      </c>
      <c r="O19" s="39" t="n">
        <f aca="false">SUM(O7:O18)</f>
        <v>299005</v>
      </c>
      <c r="P19" s="31"/>
      <c r="Q19" s="32"/>
      <c r="R19" s="31"/>
      <c r="S19" s="31"/>
      <c r="T19" s="31"/>
      <c r="U19" s="31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</row>
    <row r="20" customFormat="false" ht="13.2" hidden="false" customHeight="false" outlineLevel="0" collapsed="false">
      <c r="A20" s="23"/>
      <c r="B20" s="40"/>
      <c r="C20" s="27"/>
      <c r="D20" s="26"/>
      <c r="E20" s="26"/>
      <c r="F20" s="26"/>
      <c r="G20" s="29"/>
      <c r="H20" s="26"/>
      <c r="I20" s="26"/>
      <c r="J20" s="29"/>
      <c r="K20" s="29"/>
      <c r="L20" s="29"/>
      <c r="M20" s="29"/>
      <c r="N20" s="29"/>
      <c r="O20" s="29"/>
      <c r="P20" s="31"/>
      <c r="Q20" s="32"/>
      <c r="R20" s="31"/>
      <c r="S20" s="31"/>
      <c r="T20" s="31"/>
      <c r="U20" s="31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</row>
    <row r="21" customFormat="false" ht="13.2" hidden="false" customHeight="false" outlineLevel="0" collapsed="false">
      <c r="A21" s="23"/>
      <c r="B21" s="40" t="s">
        <v>30</v>
      </c>
      <c r="C21" s="41" t="n">
        <f aca="false">SUM(D21:O21)</f>
        <v>15428470.08</v>
      </c>
      <c r="D21" s="27" t="n">
        <v>1285705.84</v>
      </c>
      <c r="E21" s="27" t="n">
        <v>1285705.84</v>
      </c>
      <c r="F21" s="27" t="n">
        <v>1285705.84</v>
      </c>
      <c r="G21" s="27" t="n">
        <v>1285705.84</v>
      </c>
      <c r="H21" s="27" t="n">
        <v>1285705.84</v>
      </c>
      <c r="I21" s="27" t="n">
        <v>1285705.84</v>
      </c>
      <c r="J21" s="27" t="n">
        <v>1285705.84</v>
      </c>
      <c r="K21" s="27" t="n">
        <v>1285705.84</v>
      </c>
      <c r="L21" s="27" t="n">
        <v>1285705.84</v>
      </c>
      <c r="M21" s="27" t="n">
        <v>1285705.84</v>
      </c>
      <c r="N21" s="27" t="n">
        <v>1285705.84</v>
      </c>
      <c r="O21" s="27" t="n">
        <v>1285705.84</v>
      </c>
      <c r="P21" s="42"/>
      <c r="Q21" s="32"/>
      <c r="R21" s="31"/>
      <c r="S21" s="31"/>
      <c r="T21" s="31"/>
      <c r="U21" s="31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</row>
    <row r="22" customFormat="false" ht="13.2" hidden="false" customHeight="false" outlineLevel="0" collapsed="false">
      <c r="A22" s="36"/>
      <c r="B22" s="37" t="s">
        <v>31</v>
      </c>
      <c r="C22" s="38" t="n">
        <f aca="false">SUM(C21:C21)</f>
        <v>15428470.08</v>
      </c>
      <c r="D22" s="38" t="n">
        <f aca="false">SUM(D21:D21)</f>
        <v>1285705.84</v>
      </c>
      <c r="E22" s="38" t="n">
        <f aca="false">SUM(E21:E21)</f>
        <v>1285705.84</v>
      </c>
      <c r="F22" s="38" t="n">
        <f aca="false">SUM(F21:F21)</f>
        <v>1285705.84</v>
      </c>
      <c r="G22" s="38" t="n">
        <f aca="false">SUM(G21:G21)</f>
        <v>1285705.84</v>
      </c>
      <c r="H22" s="38" t="n">
        <f aca="false">SUM(H21:H21)</f>
        <v>1285705.84</v>
      </c>
      <c r="I22" s="38" t="n">
        <f aca="false">SUM(I21:I21)</f>
        <v>1285705.84</v>
      </c>
      <c r="J22" s="38" t="n">
        <f aca="false">SUM(J21:J21)</f>
        <v>1285705.84</v>
      </c>
      <c r="K22" s="38" t="n">
        <f aca="false">SUM(K21:K21)</f>
        <v>1285705.84</v>
      </c>
      <c r="L22" s="38" t="n">
        <f aca="false">SUM(L21:L21)</f>
        <v>1285705.84</v>
      </c>
      <c r="M22" s="38" t="n">
        <f aca="false">SUM(M21:M21)</f>
        <v>1285705.84</v>
      </c>
      <c r="N22" s="38" t="n">
        <f aca="false">SUM(N21:N21)</f>
        <v>1285705.84</v>
      </c>
      <c r="O22" s="38" t="n">
        <f aca="false">SUM(O21:O21)</f>
        <v>1285705.84</v>
      </c>
      <c r="P22" s="42"/>
      <c r="Q22" s="32"/>
      <c r="R22" s="43"/>
      <c r="S22" s="43"/>
      <c r="T22" s="43"/>
      <c r="U22" s="43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</row>
    <row r="23" customFormat="false" ht="13.2" hidden="false" customHeight="false" outlineLevel="0" collapsed="false">
      <c r="A23" s="45"/>
      <c r="B23" s="4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47"/>
      <c r="P23" s="31"/>
      <c r="Q23" s="32"/>
      <c r="R23" s="31"/>
      <c r="S23" s="31"/>
      <c r="T23" s="31"/>
      <c r="U23" s="31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</row>
    <row r="24" customFormat="false" ht="13.2" hidden="false" customHeight="false" outlineLevel="0" collapsed="false">
      <c r="A24" s="48"/>
      <c r="B24" s="49" t="s">
        <v>32</v>
      </c>
      <c r="C24" s="50" t="n">
        <f aca="false">C19+C22</f>
        <v>19310474.08</v>
      </c>
      <c r="D24" s="50" t="n">
        <f aca="false">D19+D22</f>
        <v>1516474.84</v>
      </c>
      <c r="E24" s="50" t="n">
        <f aca="false">E19+E22</f>
        <v>1637490.84</v>
      </c>
      <c r="F24" s="50" t="n">
        <f aca="false">F19+F22</f>
        <v>1597610.84</v>
      </c>
      <c r="G24" s="50" t="n">
        <f aca="false">G19+G22</f>
        <v>1626110.84</v>
      </c>
      <c r="H24" s="50" t="n">
        <f aca="false">H19+H22</f>
        <v>1604410.84</v>
      </c>
      <c r="I24" s="50" t="n">
        <f aca="false">I19+I22</f>
        <v>1629330.84</v>
      </c>
      <c r="J24" s="50" t="n">
        <f aca="false">J19+J22</f>
        <v>1666740.84</v>
      </c>
      <c r="K24" s="50" t="n">
        <f aca="false">K19+K22</f>
        <v>1629310.84</v>
      </c>
      <c r="L24" s="50" t="n">
        <f aca="false">L19+L22</f>
        <v>1594010.84</v>
      </c>
      <c r="M24" s="50" t="n">
        <f aca="false">M19+M22</f>
        <v>1598010.84</v>
      </c>
      <c r="N24" s="50" t="n">
        <f aca="false">N19+N22</f>
        <v>1618710.84</v>
      </c>
      <c r="O24" s="51" t="n">
        <f aca="false">O19+O22</f>
        <v>1584710.84</v>
      </c>
      <c r="P24" s="52"/>
      <c r="Q24" s="32"/>
      <c r="R24" s="52"/>
      <c r="S24" s="52"/>
      <c r="T24" s="52"/>
      <c r="U24" s="52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  <c r="IO24" s="53"/>
      <c r="IP24" s="53"/>
      <c r="IQ24" s="53"/>
    </row>
    <row r="25" customFormat="false" ht="13.2" hidden="false" customHeight="false" outlineLevel="0" collapsed="false">
      <c r="A25" s="54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31"/>
      <c r="Q25" s="31"/>
      <c r="R25" s="31"/>
      <c r="S25" s="31"/>
      <c r="T25" s="31"/>
      <c r="U25" s="31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</row>
    <row r="26" customFormat="false" ht="13.2" hidden="false" customHeight="false" outlineLevel="0" collapsed="false">
      <c r="A26" s="56"/>
      <c r="B26" s="30"/>
      <c r="C26" s="57"/>
      <c r="D26" s="30"/>
      <c r="E26" s="30"/>
      <c r="F26" s="30"/>
      <c r="G26" s="30"/>
      <c r="H26" s="30"/>
      <c r="I26" s="34"/>
      <c r="J26" s="30"/>
      <c r="K26" s="30"/>
      <c r="L26" s="30"/>
      <c r="M26" s="30"/>
      <c r="N26" s="30"/>
      <c r="O26" s="30"/>
      <c r="P26" s="31"/>
      <c r="Q26" s="31"/>
      <c r="R26" s="31"/>
      <c r="S26" s="31"/>
      <c r="T26" s="31"/>
      <c r="U26" s="31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</row>
    <row r="27" s="60" customFormat="true" ht="13.2" hidden="false" customHeight="false" outlineLevel="0" collapsed="false">
      <c r="A27" s="58"/>
      <c r="B27" s="31"/>
      <c r="C27" s="31"/>
      <c r="D27" s="59"/>
      <c r="E27" s="59"/>
      <c r="F27" s="59"/>
      <c r="G27" s="31"/>
      <c r="H27" s="31"/>
      <c r="I27" s="31"/>
      <c r="J27" s="59"/>
      <c r="K27" s="59"/>
      <c r="L27" s="59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</row>
    <row r="28" s="60" customFormat="true" ht="13.2" hidden="false" customHeight="false" outlineLevel="0" collapsed="false">
      <c r="A28" s="59"/>
    </row>
    <row r="29" s="60" customFormat="true" ht="13.2" hidden="false" customHeight="false" outlineLevel="0" collapsed="false">
      <c r="A29" s="59"/>
      <c r="C29" s="61"/>
    </row>
    <row r="30" s="60" customFormat="true" ht="13.2" hidden="false" customHeight="false" outlineLevel="0" collapsed="false">
      <c r="A30" s="59"/>
    </row>
    <row r="31" s="60" customFormat="true" ht="15" hidden="false" customHeight="true" outlineLevel="0" collapsed="false">
      <c r="A31" s="59"/>
      <c r="C31" s="62"/>
      <c r="D31" s="63"/>
      <c r="E31" s="63"/>
      <c r="F31" s="63"/>
      <c r="I31" s="63"/>
      <c r="J31" s="63"/>
      <c r="K31" s="63"/>
      <c r="L31" s="63"/>
      <c r="M31" s="63"/>
    </row>
    <row r="32" s="60" customFormat="true" ht="13.2" hidden="false" customHeight="false" outlineLevel="0" collapsed="false">
      <c r="A32" s="59"/>
      <c r="D32" s="59"/>
      <c r="E32" s="59"/>
      <c r="F32" s="59"/>
      <c r="J32" s="59"/>
      <c r="K32" s="59"/>
      <c r="L32" s="59"/>
    </row>
    <row r="33" s="60" customFormat="true" ht="13.2" hidden="false" customHeight="false" outlineLevel="0" collapsed="false">
      <c r="A33" s="59"/>
    </row>
    <row r="34" s="60" customFormat="true" ht="13.2" hidden="false" customHeight="false" outlineLevel="0" collapsed="false">
      <c r="A34" s="59"/>
    </row>
    <row r="35" s="60" customFormat="true" ht="13.2" hidden="false" customHeight="false" outlineLevel="0" collapsed="false">
      <c r="A35" s="59"/>
    </row>
    <row r="36" s="60" customFormat="true" ht="13.2" hidden="false" customHeight="false" outlineLevel="0" collapsed="false">
      <c r="A36" s="59"/>
    </row>
  </sheetData>
  <mergeCells count="10">
    <mergeCell ref="A5:A6"/>
    <mergeCell ref="B5:B6"/>
    <mergeCell ref="C5:C6"/>
    <mergeCell ref="D5:O5"/>
    <mergeCell ref="D27:F27"/>
    <mergeCell ref="J27:L27"/>
    <mergeCell ref="D31:F31"/>
    <mergeCell ref="I31:M31"/>
    <mergeCell ref="D32:F32"/>
    <mergeCell ref="J32:L32"/>
  </mergeCells>
  <printOptions headings="false" gridLines="false" gridLinesSet="true" horizontalCentered="false" verticalCentered="false"/>
  <pageMargins left="0.509722222222222" right="0.236111111111111" top="0.747916666666667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4" width="8.1"/>
    <col collapsed="false" customWidth="true" hidden="false" outlineLevel="0" max="2" min="2" style="64" width="37.55"/>
    <col collapsed="false" customWidth="true" hidden="false" outlineLevel="0" max="3" min="3" style="64" width="13.43"/>
    <col collapsed="false" customWidth="true" hidden="false" outlineLevel="0" max="7" min="4" style="65" width="9.33"/>
    <col collapsed="false" customWidth="true" hidden="false" outlineLevel="0" max="8" min="8" style="65" width="10.55"/>
    <col collapsed="false" customWidth="true" hidden="false" outlineLevel="0" max="9" min="9" style="65" width="9.55"/>
    <col collapsed="false" customWidth="true" hidden="false" outlineLevel="0" max="11" min="10" style="65" width="9.33"/>
    <col collapsed="false" customWidth="true" hidden="false" outlineLevel="0" max="12" min="12" style="65" width="10.43"/>
    <col collapsed="false" customWidth="true" hidden="false" outlineLevel="0" max="13" min="13" style="65" width="9.33"/>
    <col collapsed="false" customWidth="true" hidden="false" outlineLevel="0" max="14" min="14" style="65" width="9.66"/>
    <col collapsed="false" customWidth="true" hidden="false" outlineLevel="0" max="15" min="15" style="65" width="9.33"/>
    <col collapsed="false" customWidth="true" hidden="false" outlineLevel="0" max="16" min="16" style="66" width="11.43"/>
  </cols>
  <sheetData>
    <row r="1" customFormat="false" ht="17.4" hidden="false" customHeight="false" outlineLevel="0" collapsed="false">
      <c r="A1" s="3"/>
      <c r="C1" s="3"/>
      <c r="D1" s="2"/>
      <c r="E1" s="2"/>
      <c r="F1" s="0"/>
      <c r="G1" s="0"/>
      <c r="H1" s="67"/>
      <c r="I1" s="67"/>
      <c r="J1" s="13"/>
      <c r="K1" s="0"/>
      <c r="L1" s="2"/>
      <c r="M1" s="5"/>
      <c r="N1" s="5"/>
      <c r="O1" s="5"/>
    </row>
    <row r="2" customFormat="false" ht="22.8" hidden="false" customHeight="false" outlineLevel="0" collapsed="false">
      <c r="A2" s="3"/>
      <c r="C2" s="0"/>
      <c r="D2" s="68" t="s">
        <v>33</v>
      </c>
      <c r="E2" s="0"/>
      <c r="F2" s="0"/>
      <c r="G2" s="0"/>
      <c r="H2" s="0"/>
      <c r="I2" s="0"/>
      <c r="J2" s="0"/>
      <c r="K2" s="69"/>
      <c r="L2" s="70"/>
      <c r="M2" s="71"/>
      <c r="N2" s="71"/>
      <c r="O2" s="72"/>
    </row>
    <row r="3" customFormat="false" ht="18" hidden="false" customHeight="false" outlineLevel="0" collapsed="false">
      <c r="A3" s="3"/>
      <c r="B3" s="0"/>
      <c r="C3" s="0"/>
      <c r="D3" s="73" t="s">
        <v>1</v>
      </c>
      <c r="E3" s="0"/>
      <c r="F3" s="0"/>
      <c r="G3" s="0"/>
      <c r="H3" s="0"/>
      <c r="I3" s="0"/>
      <c r="J3" s="0"/>
      <c r="K3" s="69"/>
      <c r="L3" s="74"/>
      <c r="M3" s="72"/>
      <c r="N3" s="75"/>
      <c r="O3" s="75"/>
    </row>
    <row r="4" customFormat="false" ht="14.4" hidden="false" customHeight="false" outlineLevel="0" collapsed="false">
      <c r="A4" s="7"/>
      <c r="B4" s="7"/>
      <c r="C4" s="76"/>
      <c r="D4" s="9"/>
      <c r="E4" s="9"/>
      <c r="F4" s="9"/>
      <c r="G4" s="9"/>
      <c r="H4" s="77"/>
      <c r="I4" s="77"/>
      <c r="J4" s="77"/>
      <c r="K4" s="77"/>
      <c r="L4" s="77"/>
      <c r="M4" s="77"/>
      <c r="N4" s="77"/>
      <c r="O4" s="77"/>
    </row>
    <row r="5" customFormat="false" ht="15" hidden="false" customHeight="true" outlineLevel="0" collapsed="false">
      <c r="A5" s="1"/>
      <c r="B5" s="2"/>
      <c r="C5" s="78"/>
      <c r="D5" s="11"/>
      <c r="E5" s="11"/>
      <c r="F5" s="11"/>
      <c r="G5" s="11"/>
      <c r="H5" s="79"/>
      <c r="I5" s="70"/>
      <c r="J5" s="69"/>
      <c r="K5" s="80"/>
      <c r="L5" s="80"/>
      <c r="M5" s="80"/>
      <c r="N5" s="80"/>
      <c r="O5" s="80"/>
      <c r="P5" s="81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</row>
    <row r="6" customFormat="false" ht="14.4" hidden="false" customHeight="false" outlineLevel="0" collapsed="false">
      <c r="A6" s="83"/>
      <c r="B6" s="84"/>
      <c r="C6" s="84"/>
      <c r="D6" s="85"/>
      <c r="E6" s="85"/>
      <c r="F6" s="85"/>
      <c r="G6" s="85"/>
      <c r="H6" s="85"/>
      <c r="I6" s="85"/>
      <c r="J6" s="86"/>
      <c r="K6" s="86"/>
      <c r="L6" s="86"/>
      <c r="M6" s="86"/>
      <c r="N6" s="86"/>
      <c r="O6" s="87"/>
      <c r="P6" s="80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</row>
    <row r="7" customFormat="false" ht="14.4" hidden="false" customHeight="false" outlineLevel="0" collapsed="false">
      <c r="A7" s="89" t="s">
        <v>34</v>
      </c>
      <c r="B7" s="90" t="s">
        <v>35</v>
      </c>
      <c r="C7" s="91" t="s">
        <v>36</v>
      </c>
      <c r="D7" s="92" t="s">
        <v>37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3"/>
    </row>
    <row r="8" customFormat="false" ht="14.4" hidden="false" customHeight="false" outlineLevel="0" collapsed="false">
      <c r="A8" s="89"/>
      <c r="B8" s="90"/>
      <c r="C8" s="94" t="s">
        <v>38</v>
      </c>
      <c r="D8" s="90" t="s">
        <v>5</v>
      </c>
      <c r="E8" s="90" t="s">
        <v>6</v>
      </c>
      <c r="F8" s="90" t="s">
        <v>7</v>
      </c>
      <c r="G8" s="90" t="s">
        <v>8</v>
      </c>
      <c r="H8" s="90" t="s">
        <v>9</v>
      </c>
      <c r="I8" s="90" t="s">
        <v>10</v>
      </c>
      <c r="J8" s="90" t="s">
        <v>11</v>
      </c>
      <c r="K8" s="90" t="s">
        <v>12</v>
      </c>
      <c r="L8" s="90" t="s">
        <v>13</v>
      </c>
      <c r="M8" s="90" t="s">
        <v>14</v>
      </c>
      <c r="N8" s="95" t="s">
        <v>15</v>
      </c>
      <c r="O8" s="96" t="s">
        <v>16</v>
      </c>
      <c r="P8" s="93"/>
    </row>
    <row r="9" customFormat="false" ht="14.4" hidden="false" customHeight="false" outlineLevel="0" collapsed="false">
      <c r="A9" s="97" t="n">
        <v>1131</v>
      </c>
      <c r="B9" s="98" t="s">
        <v>39</v>
      </c>
      <c r="C9" s="99" t="n">
        <f aca="false">SUM(D9:O9)</f>
        <v>12590400</v>
      </c>
      <c r="D9" s="99" t="n">
        <v>1049200</v>
      </c>
      <c r="E9" s="99" t="n">
        <v>1049200</v>
      </c>
      <c r="F9" s="99" t="n">
        <v>1049200</v>
      </c>
      <c r="G9" s="99" t="n">
        <v>1049200</v>
      </c>
      <c r="H9" s="99" t="n">
        <v>1049200</v>
      </c>
      <c r="I9" s="99" t="n">
        <v>1049200</v>
      </c>
      <c r="J9" s="99" t="n">
        <v>1049200</v>
      </c>
      <c r="K9" s="99" t="n">
        <v>1049200</v>
      </c>
      <c r="L9" s="99" t="n">
        <v>1049200</v>
      </c>
      <c r="M9" s="99" t="n">
        <v>1049200</v>
      </c>
      <c r="N9" s="100" t="n">
        <v>1049200</v>
      </c>
      <c r="O9" s="99" t="n">
        <v>1049200</v>
      </c>
      <c r="P9" s="93"/>
    </row>
    <row r="10" customFormat="false" ht="14.4" hidden="false" customHeight="false" outlineLevel="0" collapsed="false">
      <c r="A10" s="97" t="n">
        <v>1221</v>
      </c>
      <c r="B10" s="101" t="s">
        <v>40</v>
      </c>
      <c r="C10" s="99" t="n">
        <f aca="false">SUM(D10:O10)</f>
        <v>500</v>
      </c>
      <c r="D10" s="99" t="n">
        <v>500</v>
      </c>
      <c r="E10" s="99" t="n">
        <v>0</v>
      </c>
      <c r="F10" s="99" t="n">
        <v>0</v>
      </c>
      <c r="G10" s="99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3" t="n">
        <v>0</v>
      </c>
      <c r="O10" s="102" t="n">
        <v>0</v>
      </c>
      <c r="P10" s="93"/>
    </row>
    <row r="11" customFormat="false" ht="14.4" hidden="false" customHeight="false" outlineLevel="0" collapsed="false">
      <c r="A11" s="97" t="n">
        <v>1231</v>
      </c>
      <c r="B11" s="101" t="s">
        <v>41</v>
      </c>
      <c r="C11" s="99" t="n">
        <f aca="false">SUM(D11:O11)</f>
        <v>3000</v>
      </c>
      <c r="D11" s="99" t="n">
        <v>0</v>
      </c>
      <c r="E11" s="99" t="n">
        <v>0</v>
      </c>
      <c r="F11" s="99" t="n">
        <v>0</v>
      </c>
      <c r="G11" s="99" t="n">
        <v>0</v>
      </c>
      <c r="H11" s="102" t="n">
        <v>0</v>
      </c>
      <c r="I11" s="102" t="n">
        <v>0</v>
      </c>
      <c r="J11" s="102" t="n">
        <v>0</v>
      </c>
      <c r="K11" s="102" t="n">
        <v>3000</v>
      </c>
      <c r="L11" s="102" t="n">
        <v>0</v>
      </c>
      <c r="M11" s="102" t="n">
        <v>0</v>
      </c>
      <c r="N11" s="103" t="n">
        <v>0</v>
      </c>
      <c r="O11" s="102" t="n">
        <v>0</v>
      </c>
      <c r="P11" s="93"/>
    </row>
    <row r="12" customFormat="false" ht="22.8" hidden="false" customHeight="false" outlineLevel="0" collapsed="false">
      <c r="A12" s="97" t="n">
        <v>1311</v>
      </c>
      <c r="B12" s="98" t="s">
        <v>42</v>
      </c>
      <c r="C12" s="99" t="n">
        <f aca="false">SUM(D12:O12)</f>
        <v>283560</v>
      </c>
      <c r="D12" s="99" t="n">
        <v>23630</v>
      </c>
      <c r="E12" s="99" t="n">
        <v>23630</v>
      </c>
      <c r="F12" s="99" t="n">
        <v>23630</v>
      </c>
      <c r="G12" s="99" t="n">
        <v>23630</v>
      </c>
      <c r="H12" s="99" t="n">
        <v>23630</v>
      </c>
      <c r="I12" s="99" t="n">
        <v>23630</v>
      </c>
      <c r="J12" s="99" t="n">
        <v>23630</v>
      </c>
      <c r="K12" s="99" t="n">
        <v>23630</v>
      </c>
      <c r="L12" s="99" t="n">
        <v>23630</v>
      </c>
      <c r="M12" s="99" t="n">
        <v>23630</v>
      </c>
      <c r="N12" s="100" t="n">
        <v>23630</v>
      </c>
      <c r="O12" s="99" t="n">
        <v>23630</v>
      </c>
      <c r="P12" s="93"/>
    </row>
    <row r="13" customFormat="false" ht="14.4" hidden="false" customHeight="false" outlineLevel="0" collapsed="false">
      <c r="A13" s="97" t="n">
        <v>1321</v>
      </c>
      <c r="B13" s="98" t="s">
        <v>43</v>
      </c>
      <c r="C13" s="99" t="n">
        <f aca="false">SUM(D13:O13)</f>
        <v>289600</v>
      </c>
      <c r="D13" s="99" t="n">
        <v>8800</v>
      </c>
      <c r="E13" s="99" t="n">
        <v>8800</v>
      </c>
      <c r="F13" s="99" t="n">
        <v>8800</v>
      </c>
      <c r="G13" s="99" t="n">
        <v>8800</v>
      </c>
      <c r="H13" s="99" t="n">
        <v>8800</v>
      </c>
      <c r="I13" s="99" t="n">
        <v>8800</v>
      </c>
      <c r="J13" s="99" t="n">
        <v>8800</v>
      </c>
      <c r="K13" s="99" t="n">
        <v>192800</v>
      </c>
      <c r="L13" s="99" t="n">
        <v>8800</v>
      </c>
      <c r="M13" s="99" t="n">
        <v>8800</v>
      </c>
      <c r="N13" s="100" t="n">
        <v>8800</v>
      </c>
      <c r="O13" s="99" t="n">
        <v>8800</v>
      </c>
      <c r="P13" s="93"/>
    </row>
    <row r="14" customFormat="false" ht="14.4" hidden="false" customHeight="false" outlineLevel="0" collapsed="false">
      <c r="A14" s="97" t="n">
        <v>1322</v>
      </c>
      <c r="B14" s="98" t="s">
        <v>44</v>
      </c>
      <c r="C14" s="99" t="n">
        <f aca="false">SUM(D14:O14)</f>
        <v>1824999.96</v>
      </c>
      <c r="D14" s="99" t="n">
        <v>152083.33</v>
      </c>
      <c r="E14" s="99" t="n">
        <v>152083.33</v>
      </c>
      <c r="F14" s="99" t="n">
        <v>152083.33</v>
      </c>
      <c r="G14" s="99" t="n">
        <v>152083.33</v>
      </c>
      <c r="H14" s="99" t="n">
        <v>152083.33</v>
      </c>
      <c r="I14" s="99" t="n">
        <v>152083.33</v>
      </c>
      <c r="J14" s="99" t="n">
        <v>152083.33</v>
      </c>
      <c r="K14" s="99" t="n">
        <v>152083.33</v>
      </c>
      <c r="L14" s="99" t="n">
        <v>152083.33</v>
      </c>
      <c r="M14" s="99" t="n">
        <v>152083.33</v>
      </c>
      <c r="N14" s="99" t="n">
        <v>152083.33</v>
      </c>
      <c r="O14" s="99" t="n">
        <v>152083.33</v>
      </c>
      <c r="P14" s="93"/>
    </row>
    <row r="15" customFormat="false" ht="14.4" hidden="false" customHeight="false" outlineLevel="0" collapsed="false">
      <c r="A15" s="97" t="n">
        <v>1331</v>
      </c>
      <c r="B15" s="98" t="s">
        <v>45</v>
      </c>
      <c r="C15" s="99" t="n">
        <f aca="false">SUM(D15:O15)</f>
        <v>212500</v>
      </c>
      <c r="D15" s="99" t="n">
        <v>25500</v>
      </c>
      <c r="E15" s="99" t="n">
        <v>15000</v>
      </c>
      <c r="F15" s="99" t="n">
        <v>15000</v>
      </c>
      <c r="G15" s="99" t="n">
        <v>31000</v>
      </c>
      <c r="H15" s="102" t="n">
        <v>15000</v>
      </c>
      <c r="I15" s="102" t="n">
        <v>15000</v>
      </c>
      <c r="J15" s="102" t="n">
        <v>15000</v>
      </c>
      <c r="K15" s="102" t="n">
        <v>15000</v>
      </c>
      <c r="L15" s="102" t="n">
        <v>15000</v>
      </c>
      <c r="M15" s="102" t="n">
        <v>15000</v>
      </c>
      <c r="N15" s="103" t="n">
        <v>15000</v>
      </c>
      <c r="O15" s="102" t="n">
        <v>21000</v>
      </c>
      <c r="P15" s="93"/>
    </row>
    <row r="16" customFormat="false" ht="14.4" hidden="false" customHeight="false" outlineLevel="0" collapsed="false">
      <c r="A16" s="97" t="n">
        <v>1411</v>
      </c>
      <c r="B16" s="98" t="s">
        <v>46</v>
      </c>
      <c r="C16" s="99" t="n">
        <f aca="false">SUM(D16:O16)</f>
        <v>891600</v>
      </c>
      <c r="D16" s="99" t="n">
        <v>74300</v>
      </c>
      <c r="E16" s="99" t="n">
        <v>74300</v>
      </c>
      <c r="F16" s="99" t="n">
        <v>74300</v>
      </c>
      <c r="G16" s="99" t="n">
        <v>74300</v>
      </c>
      <c r="H16" s="99" t="n">
        <v>74300</v>
      </c>
      <c r="I16" s="99" t="n">
        <v>74300</v>
      </c>
      <c r="J16" s="99" t="n">
        <v>74300</v>
      </c>
      <c r="K16" s="99" t="n">
        <v>74300</v>
      </c>
      <c r="L16" s="99" t="n">
        <v>74300</v>
      </c>
      <c r="M16" s="99" t="n">
        <v>74300</v>
      </c>
      <c r="N16" s="100" t="n">
        <v>74300</v>
      </c>
      <c r="O16" s="99" t="n">
        <v>74300</v>
      </c>
      <c r="P16" s="93"/>
    </row>
    <row r="17" customFormat="false" ht="14.4" hidden="false" customHeight="false" outlineLevel="0" collapsed="false">
      <c r="A17" s="97" t="n">
        <v>1421</v>
      </c>
      <c r="B17" s="98" t="s">
        <v>47</v>
      </c>
      <c r="C17" s="99" t="n">
        <f aca="false">SUM(D17:O17)</f>
        <v>402000</v>
      </c>
      <c r="D17" s="99" t="n">
        <v>33500</v>
      </c>
      <c r="E17" s="99" t="n">
        <v>33500</v>
      </c>
      <c r="F17" s="99" t="n">
        <v>33500</v>
      </c>
      <c r="G17" s="99" t="n">
        <v>33500</v>
      </c>
      <c r="H17" s="99" t="n">
        <v>33500</v>
      </c>
      <c r="I17" s="99" t="n">
        <v>33500</v>
      </c>
      <c r="J17" s="99" t="n">
        <v>33500</v>
      </c>
      <c r="K17" s="99" t="n">
        <v>33500</v>
      </c>
      <c r="L17" s="99" t="n">
        <v>33500</v>
      </c>
      <c r="M17" s="99" t="n">
        <v>33500</v>
      </c>
      <c r="N17" s="100" t="n">
        <v>33500</v>
      </c>
      <c r="O17" s="99" t="n">
        <v>33500</v>
      </c>
      <c r="P17" s="93"/>
    </row>
    <row r="18" customFormat="false" ht="14.4" hidden="false" customHeight="false" outlineLevel="0" collapsed="false">
      <c r="A18" s="97" t="n">
        <v>1431</v>
      </c>
      <c r="B18" s="98" t="s">
        <v>48</v>
      </c>
      <c r="C18" s="99" t="n">
        <f aca="false">SUM(D18:O18)</f>
        <v>2298000</v>
      </c>
      <c r="D18" s="99" t="n">
        <v>191500</v>
      </c>
      <c r="E18" s="99" t="n">
        <v>191500</v>
      </c>
      <c r="F18" s="99" t="n">
        <v>191500</v>
      </c>
      <c r="G18" s="99" t="n">
        <v>191500</v>
      </c>
      <c r="H18" s="99" t="n">
        <v>191500</v>
      </c>
      <c r="I18" s="99" t="n">
        <v>191500</v>
      </c>
      <c r="J18" s="99" t="n">
        <v>191500</v>
      </c>
      <c r="K18" s="99" t="n">
        <v>191500</v>
      </c>
      <c r="L18" s="99" t="n">
        <v>191500</v>
      </c>
      <c r="M18" s="99" t="n">
        <v>191500</v>
      </c>
      <c r="N18" s="100" t="n">
        <v>191500</v>
      </c>
      <c r="O18" s="99" t="n">
        <v>191500</v>
      </c>
      <c r="P18" s="93"/>
    </row>
    <row r="19" customFormat="false" ht="14.4" hidden="false" customHeight="false" outlineLevel="0" collapsed="false">
      <c r="A19" s="97" t="n">
        <v>1432</v>
      </c>
      <c r="B19" s="98" t="s">
        <v>49</v>
      </c>
      <c r="C19" s="99" t="n">
        <f aca="false">SUM(D19:O19)</f>
        <v>264000</v>
      </c>
      <c r="D19" s="99" t="n">
        <v>22000</v>
      </c>
      <c r="E19" s="99" t="n">
        <v>22000</v>
      </c>
      <c r="F19" s="99" t="n">
        <v>22000</v>
      </c>
      <c r="G19" s="99" t="n">
        <v>22000</v>
      </c>
      <c r="H19" s="99" t="n">
        <v>22000</v>
      </c>
      <c r="I19" s="99" t="n">
        <v>22000</v>
      </c>
      <c r="J19" s="99" t="n">
        <v>22000</v>
      </c>
      <c r="K19" s="99" t="n">
        <v>22000</v>
      </c>
      <c r="L19" s="99" t="n">
        <v>22000</v>
      </c>
      <c r="M19" s="99" t="n">
        <v>22000</v>
      </c>
      <c r="N19" s="100" t="n">
        <v>22000</v>
      </c>
      <c r="O19" s="99" t="n">
        <v>22000</v>
      </c>
      <c r="P19" s="93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</row>
    <row r="20" customFormat="false" ht="14.4" hidden="false" customHeight="false" outlineLevel="0" collapsed="false">
      <c r="A20" s="97" t="n">
        <v>1441</v>
      </c>
      <c r="B20" s="98" t="s">
        <v>50</v>
      </c>
      <c r="C20" s="99" t="n">
        <f aca="false">SUM(D20:O20)</f>
        <v>157500</v>
      </c>
      <c r="D20" s="99" t="n">
        <v>0</v>
      </c>
      <c r="E20" s="99" t="n">
        <v>0</v>
      </c>
      <c r="F20" s="99" t="n">
        <v>52500</v>
      </c>
      <c r="G20" s="99" t="n">
        <v>0</v>
      </c>
      <c r="H20" s="102" t="n">
        <v>0</v>
      </c>
      <c r="I20" s="102" t="n">
        <v>0</v>
      </c>
      <c r="J20" s="102" t="n">
        <v>52500</v>
      </c>
      <c r="K20" s="102" t="n">
        <v>0</v>
      </c>
      <c r="L20" s="102" t="n">
        <v>0</v>
      </c>
      <c r="M20" s="102" t="n">
        <v>0</v>
      </c>
      <c r="N20" s="103" t="n">
        <v>52500</v>
      </c>
      <c r="O20" s="102" t="n">
        <v>0</v>
      </c>
      <c r="P20" s="93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</row>
    <row r="21" customFormat="false" ht="14.4" hidden="false" customHeight="false" outlineLevel="0" collapsed="false">
      <c r="A21" s="97" t="n">
        <v>1521</v>
      </c>
      <c r="B21" s="98" t="s">
        <v>51</v>
      </c>
      <c r="C21" s="99" t="n">
        <f aca="false">SUM(D21:O21)</f>
        <v>71400</v>
      </c>
      <c r="D21" s="99" t="n">
        <v>23800</v>
      </c>
      <c r="E21" s="99" t="n">
        <v>0</v>
      </c>
      <c r="F21" s="99" t="n">
        <v>47600</v>
      </c>
      <c r="G21" s="99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3" t="n">
        <v>0</v>
      </c>
      <c r="O21" s="102" t="n">
        <v>0</v>
      </c>
      <c r="P21" s="93"/>
    </row>
    <row r="22" customFormat="false" ht="14.4" hidden="false" customHeight="false" outlineLevel="0" collapsed="false">
      <c r="A22" s="97" t="n">
        <v>1531</v>
      </c>
      <c r="B22" s="101" t="s">
        <v>52</v>
      </c>
      <c r="C22" s="99" t="n">
        <f aca="false">SUM(D22:O22)</f>
        <v>100500</v>
      </c>
      <c r="D22" s="99" t="n">
        <v>33500</v>
      </c>
      <c r="E22" s="99" t="n">
        <v>0</v>
      </c>
      <c r="F22" s="99" t="n">
        <v>67000</v>
      </c>
      <c r="G22" s="99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3" t="n">
        <v>0</v>
      </c>
      <c r="O22" s="102" t="n">
        <v>0</v>
      </c>
      <c r="P22" s="93"/>
    </row>
    <row r="23" customFormat="false" ht="14.4" hidden="false" customHeight="false" outlineLevel="0" collapsed="false">
      <c r="A23" s="97" t="n">
        <v>1543</v>
      </c>
      <c r="B23" s="98" t="s">
        <v>53</v>
      </c>
      <c r="C23" s="99" t="n">
        <f aca="false">SUM(D23:O23)</f>
        <v>60000</v>
      </c>
      <c r="D23" s="99" t="n">
        <v>10000</v>
      </c>
      <c r="E23" s="99" t="n">
        <v>0</v>
      </c>
      <c r="F23" s="99" t="n">
        <v>10000</v>
      </c>
      <c r="G23" s="99" t="n">
        <v>0</v>
      </c>
      <c r="H23" s="102" t="n">
        <v>10000</v>
      </c>
      <c r="I23" s="102" t="n">
        <v>0</v>
      </c>
      <c r="J23" s="102" t="n">
        <v>10000</v>
      </c>
      <c r="K23" s="102" t="n">
        <v>0</v>
      </c>
      <c r="L23" s="102" t="n">
        <v>10000</v>
      </c>
      <c r="M23" s="102" t="n">
        <v>0</v>
      </c>
      <c r="N23" s="103" t="n">
        <v>10000</v>
      </c>
      <c r="O23" s="102" t="n">
        <v>0</v>
      </c>
      <c r="P23" s="93"/>
    </row>
    <row r="24" customFormat="false" ht="22.8" hidden="false" customHeight="false" outlineLevel="0" collapsed="false">
      <c r="A24" s="97" t="n">
        <v>1593</v>
      </c>
      <c r="B24" s="98" t="s">
        <v>54</v>
      </c>
      <c r="C24" s="99" t="n">
        <f aca="false">SUM(D24:O24)</f>
        <v>30000</v>
      </c>
      <c r="D24" s="99" t="n">
        <v>15000</v>
      </c>
      <c r="E24" s="99" t="n">
        <v>0</v>
      </c>
      <c r="F24" s="99" t="n">
        <v>0</v>
      </c>
      <c r="G24" s="99" t="n">
        <v>0</v>
      </c>
      <c r="H24" s="102" t="n">
        <v>0</v>
      </c>
      <c r="I24" s="102" t="n">
        <v>0</v>
      </c>
      <c r="J24" s="102" t="n">
        <v>0</v>
      </c>
      <c r="K24" s="102" t="n">
        <v>15000</v>
      </c>
      <c r="L24" s="102" t="n">
        <v>0</v>
      </c>
      <c r="M24" s="102" t="n">
        <v>0</v>
      </c>
      <c r="N24" s="103" t="n">
        <v>0</v>
      </c>
      <c r="O24" s="102" t="n">
        <v>0</v>
      </c>
      <c r="P24" s="93"/>
    </row>
    <row r="25" customFormat="false" ht="14.4" hidden="false" customHeight="false" outlineLevel="0" collapsed="false">
      <c r="A25" s="97" t="n">
        <v>1611</v>
      </c>
      <c r="B25" s="98" t="s">
        <v>55</v>
      </c>
      <c r="C25" s="99" t="n">
        <f aca="false">SUM(D25:O25)</f>
        <v>530000</v>
      </c>
      <c r="D25" s="99" t="n">
        <v>0</v>
      </c>
      <c r="E25" s="99" t="n">
        <v>0</v>
      </c>
      <c r="F25" s="99" t="n">
        <v>0</v>
      </c>
      <c r="G25" s="99" t="n">
        <v>53000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3" t="n">
        <v>0</v>
      </c>
      <c r="O25" s="102" t="n">
        <v>0</v>
      </c>
      <c r="P25" s="93"/>
    </row>
    <row r="26" customFormat="false" ht="14.4" hidden="false" customHeight="false" outlineLevel="0" collapsed="false">
      <c r="A26" s="97" t="n">
        <v>1612</v>
      </c>
      <c r="B26" s="98" t="s">
        <v>56</v>
      </c>
      <c r="C26" s="99" t="n">
        <f aca="false">SUM(D26:O26)</f>
        <v>362000</v>
      </c>
      <c r="D26" s="99" t="n">
        <v>0</v>
      </c>
      <c r="E26" s="99" t="n">
        <v>0</v>
      </c>
      <c r="F26" s="99" t="n">
        <v>0</v>
      </c>
      <c r="G26" s="99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3" t="n">
        <v>0</v>
      </c>
      <c r="O26" s="102" t="n">
        <v>362000</v>
      </c>
      <c r="P26" s="93"/>
    </row>
    <row r="27" customFormat="false" ht="14.4" hidden="false" customHeight="false" outlineLevel="0" collapsed="false">
      <c r="A27" s="97" t="n">
        <v>1712</v>
      </c>
      <c r="B27" s="98" t="s">
        <v>57</v>
      </c>
      <c r="C27" s="99" t="n">
        <f aca="false">SUM(D27:O27)</f>
        <v>780000</v>
      </c>
      <c r="D27" s="99" t="n">
        <v>65000</v>
      </c>
      <c r="E27" s="99" t="n">
        <v>65000</v>
      </c>
      <c r="F27" s="99" t="n">
        <v>65000</v>
      </c>
      <c r="G27" s="99" t="n">
        <v>65000</v>
      </c>
      <c r="H27" s="99" t="n">
        <v>65000</v>
      </c>
      <c r="I27" s="99" t="n">
        <v>65000</v>
      </c>
      <c r="J27" s="99" t="n">
        <v>65000</v>
      </c>
      <c r="K27" s="99" t="n">
        <v>65000</v>
      </c>
      <c r="L27" s="99" t="n">
        <v>65000</v>
      </c>
      <c r="M27" s="99" t="n">
        <v>65000</v>
      </c>
      <c r="N27" s="100" t="n">
        <v>65000</v>
      </c>
      <c r="O27" s="99" t="n">
        <v>65000</v>
      </c>
      <c r="P27" s="93"/>
    </row>
    <row r="28" customFormat="false" ht="14.4" hidden="false" customHeight="false" outlineLevel="0" collapsed="false">
      <c r="A28" s="97" t="n">
        <v>1713</v>
      </c>
      <c r="B28" s="98" t="s">
        <v>58</v>
      </c>
      <c r="C28" s="99" t="n">
        <f aca="false">SUM(D28:O28)</f>
        <v>516000</v>
      </c>
      <c r="D28" s="99" t="n">
        <v>43000</v>
      </c>
      <c r="E28" s="99" t="n">
        <v>43000</v>
      </c>
      <c r="F28" s="99" t="n">
        <v>43000</v>
      </c>
      <c r="G28" s="99" t="n">
        <v>43000</v>
      </c>
      <c r="H28" s="99" t="n">
        <v>43000</v>
      </c>
      <c r="I28" s="99" t="n">
        <v>43000</v>
      </c>
      <c r="J28" s="99" t="n">
        <v>43000</v>
      </c>
      <c r="K28" s="99" t="n">
        <v>43000</v>
      </c>
      <c r="L28" s="99" t="n">
        <v>43000</v>
      </c>
      <c r="M28" s="99" t="n">
        <v>43000</v>
      </c>
      <c r="N28" s="100" t="n">
        <v>43000</v>
      </c>
      <c r="O28" s="99" t="n">
        <v>43000</v>
      </c>
      <c r="P28" s="93"/>
    </row>
    <row r="29" customFormat="false" ht="14.4" hidden="false" customHeight="false" outlineLevel="0" collapsed="false">
      <c r="A29" s="97" t="n">
        <v>1715</v>
      </c>
      <c r="B29" s="98" t="s">
        <v>59</v>
      </c>
      <c r="C29" s="99" t="n">
        <f aca="false">SUM(D29:O29)</f>
        <v>523000</v>
      </c>
      <c r="D29" s="99" t="n">
        <v>0</v>
      </c>
      <c r="E29" s="99" t="n">
        <v>0</v>
      </c>
      <c r="F29" s="99" t="n">
        <v>0</v>
      </c>
      <c r="G29" s="99" t="n">
        <v>0</v>
      </c>
      <c r="H29" s="102" t="n">
        <v>0</v>
      </c>
      <c r="I29" s="102" t="n">
        <v>0</v>
      </c>
      <c r="J29" s="102" t="n">
        <v>0</v>
      </c>
      <c r="K29" s="102" t="n">
        <v>0</v>
      </c>
      <c r="L29" s="102" t="n">
        <v>523000</v>
      </c>
      <c r="M29" s="102" t="n">
        <v>0</v>
      </c>
      <c r="N29" s="103" t="n">
        <v>0</v>
      </c>
      <c r="O29" s="102" t="n">
        <v>0</v>
      </c>
      <c r="P29" s="93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</row>
    <row r="30" customFormat="false" ht="14.4" hidden="false" customHeight="false" outlineLevel="0" collapsed="false">
      <c r="A30" s="106"/>
      <c r="B30" s="106" t="s">
        <v>60</v>
      </c>
      <c r="C30" s="106" t="n">
        <f aca="false">SUM(C9:C29)</f>
        <v>22190559.96</v>
      </c>
      <c r="D30" s="107" t="n">
        <f aca="false">SUM(D9:D29)</f>
        <v>1771313.33</v>
      </c>
      <c r="E30" s="107" t="n">
        <f aca="false">SUM(E9:E29)</f>
        <v>1678013.33</v>
      </c>
      <c r="F30" s="107" t="n">
        <f aca="false">SUM(F9:F29)</f>
        <v>1855113.33</v>
      </c>
      <c r="G30" s="107" t="n">
        <f aca="false">SUM(G9:G29)</f>
        <v>2224013.33</v>
      </c>
      <c r="H30" s="107" t="n">
        <f aca="false">SUM(H9:H29)</f>
        <v>1688013.33</v>
      </c>
      <c r="I30" s="107" t="n">
        <f aca="false">SUM(I9:I29)</f>
        <v>1678013.33</v>
      </c>
      <c r="J30" s="107" t="n">
        <f aca="false">SUM(J9:J29)</f>
        <v>1740513.33</v>
      </c>
      <c r="K30" s="107" t="n">
        <f aca="false">SUM(K9:K29)</f>
        <v>1880013.33</v>
      </c>
      <c r="L30" s="107" t="n">
        <f aca="false">SUM(L9:L29)</f>
        <v>2211013.33</v>
      </c>
      <c r="M30" s="107" t="n">
        <f aca="false">SUM(M9:M29)</f>
        <v>1678013.33</v>
      </c>
      <c r="N30" s="108" t="n">
        <f aca="false">SUM(N9:N29)</f>
        <v>1740513.33</v>
      </c>
      <c r="O30" s="109" t="n">
        <f aca="false">SUM(O9:O29)</f>
        <v>2046013.33</v>
      </c>
      <c r="P30" s="110"/>
    </row>
    <row r="31" customFormat="false" ht="14.4" hidden="false" customHeight="false" outlineLevel="0" collapsed="false">
      <c r="A31" s="97" t="n">
        <v>2111</v>
      </c>
      <c r="B31" s="98" t="s">
        <v>61</v>
      </c>
      <c r="C31" s="102" t="n">
        <f aca="false">SUM(D31:O31)</f>
        <v>24000</v>
      </c>
      <c r="D31" s="102" t="n">
        <v>10000</v>
      </c>
      <c r="E31" s="102" t="n">
        <v>1000</v>
      </c>
      <c r="F31" s="102" t="n">
        <v>500</v>
      </c>
      <c r="G31" s="102" t="n">
        <v>1000</v>
      </c>
      <c r="H31" s="102" t="n">
        <v>1000</v>
      </c>
      <c r="I31" s="102" t="n">
        <v>1000</v>
      </c>
      <c r="J31" s="102" t="n">
        <v>3000</v>
      </c>
      <c r="K31" s="102" t="n">
        <v>1500</v>
      </c>
      <c r="L31" s="102" t="n">
        <v>1500</v>
      </c>
      <c r="M31" s="102" t="n">
        <v>1000</v>
      </c>
      <c r="N31" s="103" t="n">
        <v>1000</v>
      </c>
      <c r="O31" s="102" t="n">
        <v>1500</v>
      </c>
      <c r="P31" s="93"/>
    </row>
    <row r="32" customFormat="false" ht="14.4" hidden="false" customHeight="false" outlineLevel="0" collapsed="false">
      <c r="A32" s="97" t="n">
        <v>2121</v>
      </c>
      <c r="B32" s="98" t="s">
        <v>62</v>
      </c>
      <c r="C32" s="102" t="n">
        <f aca="false">SUM(D32:O32)</f>
        <v>2775</v>
      </c>
      <c r="D32" s="102" t="n">
        <v>800</v>
      </c>
      <c r="E32" s="102" t="n">
        <v>0</v>
      </c>
      <c r="F32" s="102" t="n">
        <v>275</v>
      </c>
      <c r="G32" s="102" t="n">
        <v>0</v>
      </c>
      <c r="H32" s="102" t="n">
        <v>200</v>
      </c>
      <c r="I32" s="102" t="n">
        <v>1500</v>
      </c>
      <c r="J32" s="102" t="n">
        <v>0</v>
      </c>
      <c r="K32" s="102" t="n">
        <v>0</v>
      </c>
      <c r="L32" s="102" t="n">
        <v>0</v>
      </c>
      <c r="M32" s="102" t="n">
        <v>0</v>
      </c>
      <c r="N32" s="103" t="n">
        <v>0</v>
      </c>
      <c r="O32" s="102" t="n">
        <v>0</v>
      </c>
      <c r="P32" s="93"/>
    </row>
    <row r="33" customFormat="false" ht="22.8" hidden="false" customHeight="false" outlineLevel="0" collapsed="false">
      <c r="A33" s="97" t="n">
        <v>2141</v>
      </c>
      <c r="B33" s="98" t="s">
        <v>63</v>
      </c>
      <c r="C33" s="102" t="n">
        <f aca="false">SUM(D33:O33)</f>
        <v>25000</v>
      </c>
      <c r="D33" s="102" t="n">
        <v>4000</v>
      </c>
      <c r="E33" s="102" t="n">
        <v>1000</v>
      </c>
      <c r="F33" s="102" t="n">
        <v>4000</v>
      </c>
      <c r="G33" s="102" t="n">
        <v>1000</v>
      </c>
      <c r="H33" s="102" t="n">
        <v>1000</v>
      </c>
      <c r="I33" s="102" t="n">
        <v>5000</v>
      </c>
      <c r="J33" s="102" t="n">
        <v>1000</v>
      </c>
      <c r="K33" s="102" t="n">
        <v>1000</v>
      </c>
      <c r="L33" s="102" t="n">
        <v>1000</v>
      </c>
      <c r="M33" s="102" t="n">
        <v>3000</v>
      </c>
      <c r="N33" s="103" t="n">
        <v>1000</v>
      </c>
      <c r="O33" s="102" t="n">
        <v>2000</v>
      </c>
      <c r="P33" s="93"/>
    </row>
    <row r="34" customFormat="false" ht="14.4" hidden="false" customHeight="false" outlineLevel="0" collapsed="false">
      <c r="A34" s="97" t="n">
        <v>2161</v>
      </c>
      <c r="B34" s="98" t="s">
        <v>64</v>
      </c>
      <c r="C34" s="102" t="n">
        <f aca="false">SUM(D34:O34)</f>
        <v>24500</v>
      </c>
      <c r="D34" s="102" t="n">
        <v>2500</v>
      </c>
      <c r="E34" s="102" t="n">
        <v>2000</v>
      </c>
      <c r="F34" s="102" t="n">
        <v>2000</v>
      </c>
      <c r="G34" s="102" t="n">
        <v>2000</v>
      </c>
      <c r="H34" s="102" t="n">
        <v>2000</v>
      </c>
      <c r="I34" s="102" t="n">
        <v>2000</v>
      </c>
      <c r="J34" s="102" t="n">
        <v>2000</v>
      </c>
      <c r="K34" s="102" t="n">
        <v>2000</v>
      </c>
      <c r="L34" s="102" t="n">
        <v>2000</v>
      </c>
      <c r="M34" s="102" t="n">
        <v>2000</v>
      </c>
      <c r="N34" s="103" t="n">
        <v>2000</v>
      </c>
      <c r="O34" s="102" t="n">
        <v>2000</v>
      </c>
      <c r="P34" s="93"/>
    </row>
    <row r="35" customFormat="false" ht="22.8" hidden="false" customHeight="false" outlineLevel="0" collapsed="false">
      <c r="A35" s="97" t="n">
        <v>2214</v>
      </c>
      <c r="B35" s="98" t="s">
        <v>65</v>
      </c>
      <c r="C35" s="102" t="n">
        <f aca="false">SUM(D35:O35)</f>
        <v>48000</v>
      </c>
      <c r="D35" s="102" t="n">
        <v>4000</v>
      </c>
      <c r="E35" s="102" t="n">
        <v>4000</v>
      </c>
      <c r="F35" s="102" t="n">
        <v>4000</v>
      </c>
      <c r="G35" s="102" t="n">
        <v>4000</v>
      </c>
      <c r="H35" s="102" t="n">
        <v>4000</v>
      </c>
      <c r="I35" s="102" t="n">
        <v>4000</v>
      </c>
      <c r="J35" s="102" t="n">
        <v>4000</v>
      </c>
      <c r="K35" s="102" t="n">
        <v>4000</v>
      </c>
      <c r="L35" s="102" t="n">
        <v>4000</v>
      </c>
      <c r="M35" s="102" t="n">
        <v>4000</v>
      </c>
      <c r="N35" s="103" t="n">
        <v>4000</v>
      </c>
      <c r="O35" s="102" t="n">
        <v>4000</v>
      </c>
      <c r="P35" s="93"/>
    </row>
    <row r="36" customFormat="false" ht="14.4" hidden="false" customHeight="false" outlineLevel="0" collapsed="false">
      <c r="A36" s="97" t="n">
        <v>2221</v>
      </c>
      <c r="B36" s="98" t="s">
        <v>66</v>
      </c>
      <c r="C36" s="102" t="n">
        <f aca="false">SUM(D36:O36)</f>
        <v>17000</v>
      </c>
      <c r="D36" s="102" t="n">
        <v>5000</v>
      </c>
      <c r="E36" s="102" t="n">
        <v>6000</v>
      </c>
      <c r="F36" s="102" t="n">
        <v>6000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  <c r="N36" s="103" t="n">
        <v>0</v>
      </c>
      <c r="O36" s="102" t="n">
        <v>0</v>
      </c>
      <c r="P36" s="93"/>
    </row>
    <row r="37" customFormat="false" ht="14.4" hidden="false" customHeight="false" outlineLevel="0" collapsed="false">
      <c r="A37" s="97" t="n">
        <v>2231</v>
      </c>
      <c r="B37" s="98" t="s">
        <v>67</v>
      </c>
      <c r="C37" s="102" t="n">
        <f aca="false">SUM(D37:O37)</f>
        <v>1000</v>
      </c>
      <c r="D37" s="102" t="n">
        <v>0</v>
      </c>
      <c r="E37" s="102" t="n">
        <v>0</v>
      </c>
      <c r="F37" s="102" t="n">
        <v>1000</v>
      </c>
      <c r="G37" s="102" t="n">
        <v>0</v>
      </c>
      <c r="H37" s="102" t="n">
        <v>0</v>
      </c>
      <c r="I37" s="102" t="n">
        <v>0</v>
      </c>
      <c r="J37" s="102" t="n">
        <v>0</v>
      </c>
      <c r="K37" s="102" t="n">
        <v>0</v>
      </c>
      <c r="L37" s="102" t="n">
        <v>0</v>
      </c>
      <c r="M37" s="102" t="n">
        <v>0</v>
      </c>
      <c r="N37" s="103" t="n">
        <v>0</v>
      </c>
      <c r="O37" s="102" t="n">
        <v>0</v>
      </c>
      <c r="P37" s="93"/>
    </row>
    <row r="38" customFormat="false" ht="14.4" hidden="false" customHeight="false" outlineLevel="0" collapsed="false">
      <c r="A38" s="97" t="n">
        <v>2411</v>
      </c>
      <c r="B38" s="98" t="s">
        <v>68</v>
      </c>
      <c r="C38" s="102" t="n">
        <f aca="false">SUM(D38:O38)</f>
        <v>10000</v>
      </c>
      <c r="D38" s="102" t="n">
        <v>0</v>
      </c>
      <c r="E38" s="102" t="n">
        <v>10000</v>
      </c>
      <c r="F38" s="102" t="n">
        <v>0</v>
      </c>
      <c r="G38" s="111" t="n">
        <v>0</v>
      </c>
      <c r="H38" s="111" t="n">
        <v>0</v>
      </c>
      <c r="I38" s="111" t="n">
        <v>0</v>
      </c>
      <c r="J38" s="111" t="n">
        <v>0</v>
      </c>
      <c r="K38" s="111" t="n">
        <v>0</v>
      </c>
      <c r="L38" s="111" t="n">
        <v>0</v>
      </c>
      <c r="M38" s="111" t="n">
        <v>0</v>
      </c>
      <c r="N38" s="112" t="n">
        <v>0</v>
      </c>
      <c r="O38" s="111" t="n">
        <v>0</v>
      </c>
      <c r="P38" s="93"/>
    </row>
    <row r="39" customFormat="false" ht="14.4" hidden="false" customHeight="false" outlineLevel="0" collapsed="false">
      <c r="A39" s="97" t="n">
        <v>2421</v>
      </c>
      <c r="B39" s="98" t="s">
        <v>69</v>
      </c>
      <c r="C39" s="102" t="n">
        <f aca="false">SUM(D39:O39)</f>
        <v>15000</v>
      </c>
      <c r="D39" s="102" t="n">
        <v>0</v>
      </c>
      <c r="E39" s="102" t="n">
        <v>4000</v>
      </c>
      <c r="F39" s="102" t="n">
        <v>0</v>
      </c>
      <c r="G39" s="102" t="n">
        <v>4000</v>
      </c>
      <c r="H39" s="102" t="n">
        <v>0</v>
      </c>
      <c r="I39" s="102" t="n">
        <v>1100</v>
      </c>
      <c r="J39" s="102" t="n">
        <v>1100</v>
      </c>
      <c r="K39" s="102" t="n">
        <v>1200</v>
      </c>
      <c r="L39" s="102" t="n">
        <v>1200</v>
      </c>
      <c r="M39" s="102" t="n">
        <v>1200</v>
      </c>
      <c r="N39" s="103" t="n">
        <v>1200</v>
      </c>
      <c r="O39" s="102" t="n">
        <v>0</v>
      </c>
      <c r="P39" s="93"/>
    </row>
    <row r="40" customFormat="false" ht="14.4" hidden="false" customHeight="false" outlineLevel="0" collapsed="false">
      <c r="A40" s="97" t="n">
        <v>2431</v>
      </c>
      <c r="B40" s="98" t="s">
        <v>70</v>
      </c>
      <c r="C40" s="102" t="n">
        <f aca="false">SUM(D40:O40)</f>
        <v>4000</v>
      </c>
      <c r="D40" s="102" t="n">
        <v>0</v>
      </c>
      <c r="E40" s="102" t="n">
        <v>2000</v>
      </c>
      <c r="F40" s="102" t="n">
        <v>0</v>
      </c>
      <c r="G40" s="102" t="n">
        <v>0</v>
      </c>
      <c r="H40" s="102" t="n">
        <v>1000</v>
      </c>
      <c r="I40" s="102" t="n">
        <v>0</v>
      </c>
      <c r="J40" s="102" t="n">
        <v>1000</v>
      </c>
      <c r="K40" s="102" t="n">
        <v>0</v>
      </c>
      <c r="L40" s="102" t="n">
        <v>0</v>
      </c>
      <c r="M40" s="102" t="n">
        <v>0</v>
      </c>
      <c r="N40" s="103" t="n">
        <v>0</v>
      </c>
      <c r="O40" s="102" t="n">
        <v>0</v>
      </c>
      <c r="P40" s="93"/>
    </row>
    <row r="41" customFormat="false" ht="14.4" hidden="false" customHeight="false" outlineLevel="0" collapsed="false">
      <c r="A41" s="97" t="n">
        <v>2451</v>
      </c>
      <c r="B41" s="98" t="s">
        <v>71</v>
      </c>
      <c r="C41" s="102" t="n">
        <f aca="false">SUM(D41:O41)</f>
        <v>7000</v>
      </c>
      <c r="D41" s="102" t="n">
        <v>500</v>
      </c>
      <c r="E41" s="102" t="n">
        <v>4000</v>
      </c>
      <c r="F41" s="102" t="n">
        <v>0</v>
      </c>
      <c r="G41" s="102" t="n">
        <v>0</v>
      </c>
      <c r="H41" s="102" t="n">
        <v>1000</v>
      </c>
      <c r="I41" s="102" t="n">
        <v>0</v>
      </c>
      <c r="J41" s="102" t="n">
        <v>1000</v>
      </c>
      <c r="K41" s="102" t="n">
        <v>0</v>
      </c>
      <c r="L41" s="102" t="n">
        <v>0</v>
      </c>
      <c r="M41" s="102" t="n">
        <v>500</v>
      </c>
      <c r="N41" s="103" t="n">
        <v>0</v>
      </c>
      <c r="O41" s="102" t="n">
        <v>0</v>
      </c>
      <c r="P41" s="93"/>
    </row>
    <row r="42" customFormat="false" ht="14.4" hidden="false" customHeight="false" outlineLevel="0" collapsed="false">
      <c r="A42" s="97" t="n">
        <v>2461</v>
      </c>
      <c r="B42" s="98" t="s">
        <v>72</v>
      </c>
      <c r="C42" s="102" t="n">
        <f aca="false">SUM(D42:O42)</f>
        <v>26700</v>
      </c>
      <c r="D42" s="102" t="n">
        <v>1000</v>
      </c>
      <c r="E42" s="102" t="n">
        <v>5000</v>
      </c>
      <c r="F42" s="102" t="n">
        <v>1500</v>
      </c>
      <c r="G42" s="102" t="n">
        <v>4500</v>
      </c>
      <c r="H42" s="102" t="n">
        <v>500</v>
      </c>
      <c r="I42" s="102" t="n">
        <v>500</v>
      </c>
      <c r="J42" s="102" t="n">
        <v>2500</v>
      </c>
      <c r="K42" s="102" t="n">
        <v>2600</v>
      </c>
      <c r="L42" s="102" t="n">
        <v>2150</v>
      </c>
      <c r="M42" s="102" t="n">
        <v>2150</v>
      </c>
      <c r="N42" s="103" t="n">
        <v>2150</v>
      </c>
      <c r="O42" s="102" t="n">
        <v>2150</v>
      </c>
      <c r="P42" s="93"/>
    </row>
    <row r="43" customFormat="false" ht="14.4" hidden="false" customHeight="false" outlineLevel="0" collapsed="false">
      <c r="A43" s="97" t="n">
        <v>2471</v>
      </c>
      <c r="B43" s="98" t="s">
        <v>73</v>
      </c>
      <c r="C43" s="102" t="n">
        <f aca="false">SUM(D43:O43)</f>
        <v>18750</v>
      </c>
      <c r="D43" s="102" t="n">
        <v>4000</v>
      </c>
      <c r="E43" s="102" t="n">
        <v>1350</v>
      </c>
      <c r="F43" s="102" t="n">
        <v>1350</v>
      </c>
      <c r="G43" s="102" t="n">
        <v>1300</v>
      </c>
      <c r="H43" s="102" t="n">
        <v>1300</v>
      </c>
      <c r="I43" s="102" t="n">
        <v>1350</v>
      </c>
      <c r="J43" s="102" t="n">
        <v>1350</v>
      </c>
      <c r="K43" s="102" t="n">
        <v>1350</v>
      </c>
      <c r="L43" s="102" t="n">
        <v>1350</v>
      </c>
      <c r="M43" s="102" t="n">
        <v>1350</v>
      </c>
      <c r="N43" s="103" t="n">
        <v>1350</v>
      </c>
      <c r="O43" s="102" t="n">
        <v>1350</v>
      </c>
      <c r="P43" s="93"/>
    </row>
    <row r="44" customFormat="false" ht="14.4" hidden="false" customHeight="false" outlineLevel="0" collapsed="false">
      <c r="A44" s="97" t="n">
        <v>2481</v>
      </c>
      <c r="B44" s="98" t="s">
        <v>74</v>
      </c>
      <c r="C44" s="102" t="n">
        <f aca="false">SUM(D44:O44)</f>
        <v>21100</v>
      </c>
      <c r="D44" s="102" t="n">
        <v>1000</v>
      </c>
      <c r="E44" s="102" t="n">
        <v>2000</v>
      </c>
      <c r="F44" s="102" t="n">
        <v>4000</v>
      </c>
      <c r="G44" s="102" t="n">
        <v>2000</v>
      </c>
      <c r="H44" s="102" t="n">
        <v>1500</v>
      </c>
      <c r="I44" s="102" t="n">
        <v>1600</v>
      </c>
      <c r="J44" s="102" t="n">
        <v>1500</v>
      </c>
      <c r="K44" s="102" t="n">
        <v>1500</v>
      </c>
      <c r="L44" s="102" t="n">
        <v>1500</v>
      </c>
      <c r="M44" s="102" t="n">
        <v>1500</v>
      </c>
      <c r="N44" s="103" t="n">
        <v>1500</v>
      </c>
      <c r="O44" s="102" t="n">
        <v>1500</v>
      </c>
      <c r="P44" s="93"/>
    </row>
    <row r="45" customFormat="false" ht="22.8" hidden="false" customHeight="false" outlineLevel="0" collapsed="false">
      <c r="A45" s="97" t="n">
        <v>2491</v>
      </c>
      <c r="B45" s="101" t="s">
        <v>75</v>
      </c>
      <c r="C45" s="99" t="n">
        <f aca="false">SUM(D45:O45)</f>
        <v>156000</v>
      </c>
      <c r="D45" s="102" t="n">
        <v>12000</v>
      </c>
      <c r="E45" s="102" t="n">
        <v>11000</v>
      </c>
      <c r="F45" s="102" t="n">
        <v>11000</v>
      </c>
      <c r="G45" s="102" t="n">
        <v>13000</v>
      </c>
      <c r="H45" s="102" t="n">
        <v>12000</v>
      </c>
      <c r="I45" s="102" t="n">
        <v>11000</v>
      </c>
      <c r="J45" s="102" t="n">
        <v>21000</v>
      </c>
      <c r="K45" s="102" t="n">
        <v>13000</v>
      </c>
      <c r="L45" s="102" t="n">
        <v>14000</v>
      </c>
      <c r="M45" s="102" t="n">
        <v>13000</v>
      </c>
      <c r="N45" s="103" t="n">
        <v>13000</v>
      </c>
      <c r="O45" s="102" t="n">
        <v>12000</v>
      </c>
      <c r="P45" s="93"/>
    </row>
    <row r="46" customFormat="false" ht="14.4" hidden="false" customHeight="false" outlineLevel="0" collapsed="false">
      <c r="A46" s="97" t="n">
        <v>2521</v>
      </c>
      <c r="B46" s="98" t="s">
        <v>76</v>
      </c>
      <c r="C46" s="102" t="n">
        <f aca="false">SUM(D46:O46)</f>
        <v>81850</v>
      </c>
      <c r="D46" s="102" t="n">
        <v>11000</v>
      </c>
      <c r="E46" s="102" t="n">
        <v>9350</v>
      </c>
      <c r="F46" s="102" t="n">
        <v>8000</v>
      </c>
      <c r="G46" s="102" t="n">
        <v>7000</v>
      </c>
      <c r="H46" s="102" t="n">
        <v>6000</v>
      </c>
      <c r="I46" s="102" t="n">
        <v>6000</v>
      </c>
      <c r="J46" s="102" t="n">
        <v>5500</v>
      </c>
      <c r="K46" s="102" t="n">
        <v>5500</v>
      </c>
      <c r="L46" s="102" t="n">
        <v>5500</v>
      </c>
      <c r="M46" s="102" t="n">
        <v>6000</v>
      </c>
      <c r="N46" s="103" t="n">
        <v>6000</v>
      </c>
      <c r="O46" s="102" t="n">
        <v>6000</v>
      </c>
      <c r="P46" s="93"/>
    </row>
    <row r="47" customFormat="false" ht="14.4" hidden="false" customHeight="false" outlineLevel="0" collapsed="false">
      <c r="A47" s="97" t="n">
        <v>2531</v>
      </c>
      <c r="B47" s="98" t="s">
        <v>77</v>
      </c>
      <c r="C47" s="102" t="n">
        <f aca="false">SUM(D47:O47)</f>
        <v>2500</v>
      </c>
      <c r="D47" s="102" t="n">
        <v>0</v>
      </c>
      <c r="E47" s="102" t="n">
        <v>1500</v>
      </c>
      <c r="F47" s="102" t="n">
        <v>0</v>
      </c>
      <c r="G47" s="102" t="n">
        <v>0</v>
      </c>
      <c r="H47" s="102" t="n">
        <v>0</v>
      </c>
      <c r="I47" s="102" t="n">
        <v>0</v>
      </c>
      <c r="J47" s="102" t="n">
        <v>1000</v>
      </c>
      <c r="K47" s="102" t="n">
        <v>0</v>
      </c>
      <c r="L47" s="102" t="n">
        <v>0</v>
      </c>
      <c r="M47" s="102" t="n">
        <v>0</v>
      </c>
      <c r="N47" s="103" t="n">
        <v>0</v>
      </c>
      <c r="O47" s="102" t="n">
        <v>0</v>
      </c>
      <c r="P47" s="93"/>
    </row>
    <row r="48" customFormat="false" ht="14.4" hidden="false" customHeight="false" outlineLevel="0" collapsed="false">
      <c r="A48" s="97" t="n">
        <v>2541</v>
      </c>
      <c r="B48" s="98" t="s">
        <v>78</v>
      </c>
      <c r="C48" s="102" t="n">
        <f aca="false">SUM(D48:O48)</f>
        <v>2981</v>
      </c>
      <c r="D48" s="102" t="n">
        <v>0</v>
      </c>
      <c r="E48" s="102" t="n">
        <v>1981</v>
      </c>
      <c r="F48" s="102" t="n">
        <v>0</v>
      </c>
      <c r="G48" s="102" t="n">
        <v>0</v>
      </c>
      <c r="H48" s="102" t="n">
        <v>0</v>
      </c>
      <c r="I48" s="102" t="n">
        <v>0</v>
      </c>
      <c r="J48" s="102" t="n">
        <v>1000</v>
      </c>
      <c r="K48" s="102" t="n">
        <v>0</v>
      </c>
      <c r="L48" s="102" t="n">
        <v>0</v>
      </c>
      <c r="M48" s="102" t="n">
        <v>0</v>
      </c>
      <c r="N48" s="103" t="n">
        <v>0</v>
      </c>
      <c r="O48" s="102" t="n">
        <v>0</v>
      </c>
      <c r="P48" s="93"/>
    </row>
    <row r="49" customFormat="false" ht="14.4" hidden="false" customHeight="false" outlineLevel="0" collapsed="false">
      <c r="A49" s="97" t="n">
        <v>2561</v>
      </c>
      <c r="B49" s="98" t="s">
        <v>79</v>
      </c>
      <c r="C49" s="102" t="n">
        <f aca="false">SUM(D49:O49)</f>
        <v>27000</v>
      </c>
      <c r="D49" s="102" t="n">
        <v>2000</v>
      </c>
      <c r="E49" s="102" t="n">
        <v>12000</v>
      </c>
      <c r="F49" s="102" t="n">
        <v>0</v>
      </c>
      <c r="G49" s="102" t="n">
        <v>6000</v>
      </c>
      <c r="H49" s="102" t="n">
        <v>0</v>
      </c>
      <c r="I49" s="102" t="n">
        <v>0</v>
      </c>
      <c r="J49" s="102" t="n">
        <v>0</v>
      </c>
      <c r="K49" s="102" t="n">
        <v>0</v>
      </c>
      <c r="L49" s="102" t="n">
        <v>2000</v>
      </c>
      <c r="M49" s="102" t="n">
        <v>2000</v>
      </c>
      <c r="N49" s="103" t="n">
        <v>2000</v>
      </c>
      <c r="O49" s="102" t="n">
        <v>1000</v>
      </c>
      <c r="P49" s="93"/>
    </row>
    <row r="50" customFormat="false" ht="45.6" hidden="false" customHeight="false" outlineLevel="0" collapsed="false">
      <c r="A50" s="97" t="n">
        <v>2611</v>
      </c>
      <c r="B50" s="98" t="s">
        <v>80</v>
      </c>
      <c r="C50" s="102" t="n">
        <f aca="false">SUM(D50:O50)</f>
        <v>546000</v>
      </c>
      <c r="D50" s="102" t="n">
        <v>44500</v>
      </c>
      <c r="E50" s="102" t="n">
        <v>43000</v>
      </c>
      <c r="F50" s="102" t="n">
        <v>43000</v>
      </c>
      <c r="G50" s="102" t="n">
        <v>43000</v>
      </c>
      <c r="H50" s="102" t="n">
        <v>36500</v>
      </c>
      <c r="I50" s="102" t="n">
        <v>48000</v>
      </c>
      <c r="J50" s="102" t="n">
        <v>53000</v>
      </c>
      <c r="K50" s="102" t="n">
        <v>53000</v>
      </c>
      <c r="L50" s="102" t="n">
        <v>53000</v>
      </c>
      <c r="M50" s="102" t="n">
        <v>43000</v>
      </c>
      <c r="N50" s="103" t="n">
        <v>43000</v>
      </c>
      <c r="O50" s="102" t="n">
        <v>43000</v>
      </c>
      <c r="P50" s="93"/>
    </row>
    <row r="51" customFormat="false" ht="14.4" hidden="false" customHeight="false" outlineLevel="0" collapsed="false">
      <c r="A51" s="97" t="n">
        <v>2711</v>
      </c>
      <c r="B51" s="98" t="s">
        <v>81</v>
      </c>
      <c r="C51" s="102" t="n">
        <f aca="false">SUM(D51:O51)</f>
        <v>132500</v>
      </c>
      <c r="D51" s="102" t="n">
        <v>0</v>
      </c>
      <c r="E51" s="102" t="n">
        <v>0</v>
      </c>
      <c r="F51" s="102" t="n">
        <v>0</v>
      </c>
      <c r="G51" s="102" t="n">
        <v>0</v>
      </c>
      <c r="H51" s="102" t="n">
        <v>0</v>
      </c>
      <c r="I51" s="102" t="n">
        <v>30000</v>
      </c>
      <c r="J51" s="102" t="n">
        <v>0</v>
      </c>
      <c r="K51" s="102" t="n">
        <v>0</v>
      </c>
      <c r="L51" s="102" t="n">
        <v>0</v>
      </c>
      <c r="M51" s="102" t="n">
        <v>0</v>
      </c>
      <c r="N51" s="103" t="n">
        <v>0</v>
      </c>
      <c r="O51" s="102" t="n">
        <v>102500</v>
      </c>
      <c r="P51" s="93"/>
    </row>
    <row r="52" customFormat="false" ht="14.4" hidden="false" customHeight="false" outlineLevel="0" collapsed="false">
      <c r="A52" s="97" t="n">
        <v>2721</v>
      </c>
      <c r="B52" s="98" t="s">
        <v>82</v>
      </c>
      <c r="C52" s="102" t="n">
        <f aca="false">SUM(D52:O52)</f>
        <v>4200</v>
      </c>
      <c r="D52" s="102" t="n">
        <v>200</v>
      </c>
      <c r="E52" s="102" t="n">
        <v>500</v>
      </c>
      <c r="F52" s="102" t="n">
        <v>0</v>
      </c>
      <c r="G52" s="102" t="n">
        <v>0</v>
      </c>
      <c r="H52" s="102" t="n">
        <v>0</v>
      </c>
      <c r="I52" s="102" t="n">
        <v>1500</v>
      </c>
      <c r="J52" s="102" t="n">
        <v>1500</v>
      </c>
      <c r="K52" s="102" t="n">
        <v>0</v>
      </c>
      <c r="L52" s="102" t="n">
        <v>500</v>
      </c>
      <c r="M52" s="102" t="n">
        <v>0</v>
      </c>
      <c r="N52" s="103" t="n">
        <v>0</v>
      </c>
      <c r="O52" s="102" t="n">
        <v>0</v>
      </c>
      <c r="P52" s="93"/>
    </row>
    <row r="53" customFormat="false" ht="14.4" hidden="false" customHeight="false" outlineLevel="0" collapsed="false">
      <c r="A53" s="97" t="n">
        <v>2731</v>
      </c>
      <c r="B53" s="98" t="s">
        <v>83</v>
      </c>
      <c r="C53" s="102" t="n">
        <f aca="false">SUM(D53:O53)</f>
        <v>100200</v>
      </c>
      <c r="D53" s="102" t="n">
        <v>0</v>
      </c>
      <c r="E53" s="102" t="n">
        <v>0</v>
      </c>
      <c r="F53" s="102" t="n">
        <v>5200</v>
      </c>
      <c r="G53" s="102" t="n">
        <v>0</v>
      </c>
      <c r="H53" s="102" t="n">
        <v>0</v>
      </c>
      <c r="I53" s="102" t="n">
        <v>5000</v>
      </c>
      <c r="J53" s="102" t="n">
        <v>50000</v>
      </c>
      <c r="K53" s="102" t="n">
        <v>2000</v>
      </c>
      <c r="L53" s="102" t="n">
        <v>0</v>
      </c>
      <c r="M53" s="102" t="n">
        <v>0</v>
      </c>
      <c r="N53" s="103" t="n">
        <v>0</v>
      </c>
      <c r="O53" s="102" t="n">
        <v>38000</v>
      </c>
      <c r="P53" s="93"/>
    </row>
    <row r="54" customFormat="false" ht="14.4" hidden="false" customHeight="false" outlineLevel="0" collapsed="false">
      <c r="A54" s="97" t="n">
        <v>2911</v>
      </c>
      <c r="B54" s="98" t="s">
        <v>84</v>
      </c>
      <c r="C54" s="102" t="n">
        <f aca="false">SUM(D54:O54)</f>
        <v>24360</v>
      </c>
      <c r="D54" s="102" t="n">
        <v>2030</v>
      </c>
      <c r="E54" s="102" t="n">
        <v>2030</v>
      </c>
      <c r="F54" s="102" t="n">
        <v>3000</v>
      </c>
      <c r="G54" s="102" t="n">
        <v>1000</v>
      </c>
      <c r="H54" s="102" t="n">
        <v>2030</v>
      </c>
      <c r="I54" s="102" t="n">
        <v>3000</v>
      </c>
      <c r="J54" s="102" t="n">
        <v>2150</v>
      </c>
      <c r="K54" s="102" t="n">
        <v>2030</v>
      </c>
      <c r="L54" s="102" t="n">
        <v>2030</v>
      </c>
      <c r="M54" s="102" t="n">
        <v>2030</v>
      </c>
      <c r="N54" s="103" t="n">
        <v>2030</v>
      </c>
      <c r="O54" s="102" t="n">
        <v>1000</v>
      </c>
      <c r="P54" s="93"/>
    </row>
    <row r="55" customFormat="false" ht="14.4" hidden="false" customHeight="false" outlineLevel="0" collapsed="false">
      <c r="A55" s="97" t="n">
        <v>2921</v>
      </c>
      <c r="B55" s="98" t="s">
        <v>85</v>
      </c>
      <c r="C55" s="102" t="n">
        <f aca="false">SUM(D55:O55)</f>
        <v>14050</v>
      </c>
      <c r="D55" s="102" t="n">
        <v>1500</v>
      </c>
      <c r="E55" s="102" t="n">
        <v>2000</v>
      </c>
      <c r="F55" s="99" t="n">
        <v>1000</v>
      </c>
      <c r="G55" s="99" t="n">
        <v>1000</v>
      </c>
      <c r="H55" s="99" t="n">
        <v>1550</v>
      </c>
      <c r="I55" s="99" t="n">
        <v>1000</v>
      </c>
      <c r="J55" s="99" t="n">
        <v>1000</v>
      </c>
      <c r="K55" s="99" t="n">
        <v>1000</v>
      </c>
      <c r="L55" s="99" t="n">
        <v>1000</v>
      </c>
      <c r="M55" s="99" t="n">
        <v>1000</v>
      </c>
      <c r="N55" s="100" t="n">
        <v>1000</v>
      </c>
      <c r="O55" s="99" t="n">
        <v>1000</v>
      </c>
      <c r="P55" s="93"/>
    </row>
    <row r="56" customFormat="false" ht="34.2" hidden="false" customHeight="false" outlineLevel="0" collapsed="false">
      <c r="A56" s="97" t="n">
        <v>2931</v>
      </c>
      <c r="B56" s="98" t="s">
        <v>86</v>
      </c>
      <c r="C56" s="102" t="n">
        <f aca="false">SUM(D56:O56)</f>
        <v>4000</v>
      </c>
      <c r="D56" s="102" t="n">
        <v>0</v>
      </c>
      <c r="E56" s="102" t="n">
        <v>4000</v>
      </c>
      <c r="F56" s="102" t="n">
        <v>0</v>
      </c>
      <c r="G56" s="102" t="n">
        <v>0</v>
      </c>
      <c r="H56" s="102" t="n">
        <v>0</v>
      </c>
      <c r="I56" s="102" t="n">
        <v>0</v>
      </c>
      <c r="J56" s="102" t="n">
        <v>0</v>
      </c>
      <c r="K56" s="102" t="n">
        <v>0</v>
      </c>
      <c r="L56" s="102" t="n">
        <v>0</v>
      </c>
      <c r="M56" s="102" t="n">
        <v>0</v>
      </c>
      <c r="N56" s="103" t="n">
        <v>0</v>
      </c>
      <c r="O56" s="102" t="n">
        <v>0</v>
      </c>
      <c r="P56" s="93"/>
    </row>
    <row r="57" customFormat="false" ht="22.8" hidden="false" customHeight="false" outlineLevel="0" collapsed="false">
      <c r="A57" s="97" t="n">
        <v>2941</v>
      </c>
      <c r="B57" s="98" t="s">
        <v>87</v>
      </c>
      <c r="C57" s="102" t="n">
        <f aca="false">SUM(D57:O57)</f>
        <v>11000</v>
      </c>
      <c r="D57" s="102" t="n">
        <v>500</v>
      </c>
      <c r="E57" s="102" t="n">
        <v>2000</v>
      </c>
      <c r="F57" s="99" t="n">
        <v>1500</v>
      </c>
      <c r="G57" s="99" t="n">
        <v>500</v>
      </c>
      <c r="H57" s="99" t="n">
        <v>1500</v>
      </c>
      <c r="I57" s="99" t="n">
        <v>800</v>
      </c>
      <c r="J57" s="99" t="n">
        <v>700</v>
      </c>
      <c r="K57" s="99" t="n">
        <v>700</v>
      </c>
      <c r="L57" s="99" t="n">
        <v>700</v>
      </c>
      <c r="M57" s="99" t="n">
        <v>700</v>
      </c>
      <c r="N57" s="100" t="n">
        <v>700</v>
      </c>
      <c r="O57" s="99" t="n">
        <v>700</v>
      </c>
      <c r="P57" s="93"/>
    </row>
    <row r="58" customFormat="false" ht="22.8" hidden="false" customHeight="false" outlineLevel="0" collapsed="false">
      <c r="A58" s="97" t="n">
        <v>2961</v>
      </c>
      <c r="B58" s="98" t="s">
        <v>88</v>
      </c>
      <c r="C58" s="102" t="n">
        <f aca="false">SUM(D58:O58)</f>
        <v>63000</v>
      </c>
      <c r="D58" s="102" t="n">
        <v>13500</v>
      </c>
      <c r="E58" s="102" t="n">
        <v>16500</v>
      </c>
      <c r="F58" s="102" t="n">
        <v>14500</v>
      </c>
      <c r="G58" s="102" t="n">
        <v>2000</v>
      </c>
      <c r="H58" s="102" t="n">
        <v>2500</v>
      </c>
      <c r="I58" s="102" t="n">
        <v>2000</v>
      </c>
      <c r="J58" s="102" t="n">
        <v>2000</v>
      </c>
      <c r="K58" s="102" t="n">
        <v>2000</v>
      </c>
      <c r="L58" s="102" t="n">
        <v>2000</v>
      </c>
      <c r="M58" s="102" t="n">
        <v>2000</v>
      </c>
      <c r="N58" s="103" t="n">
        <v>2000</v>
      </c>
      <c r="O58" s="102" t="n">
        <v>2000</v>
      </c>
      <c r="P58" s="93"/>
    </row>
    <row r="59" customFormat="false" ht="22.8" hidden="false" customHeight="false" outlineLevel="0" collapsed="false">
      <c r="A59" s="97" t="n">
        <v>2981</v>
      </c>
      <c r="B59" s="98" t="s">
        <v>89</v>
      </c>
      <c r="C59" s="102" t="n">
        <f aca="false">SUM(D59:O59)</f>
        <v>105500</v>
      </c>
      <c r="D59" s="99" t="n">
        <v>10500</v>
      </c>
      <c r="E59" s="113" t="n">
        <v>45000</v>
      </c>
      <c r="F59" s="99" t="n">
        <v>3000</v>
      </c>
      <c r="G59" s="99" t="n">
        <v>5000</v>
      </c>
      <c r="H59" s="99" t="n">
        <v>5000</v>
      </c>
      <c r="I59" s="99" t="n">
        <v>5000</v>
      </c>
      <c r="J59" s="99" t="n">
        <v>8000</v>
      </c>
      <c r="K59" s="99" t="n">
        <v>8000</v>
      </c>
      <c r="L59" s="99" t="n">
        <v>7000</v>
      </c>
      <c r="M59" s="99" t="n">
        <v>3000</v>
      </c>
      <c r="N59" s="100" t="n">
        <v>3000</v>
      </c>
      <c r="O59" s="99" t="n">
        <v>3000</v>
      </c>
      <c r="P59" s="93"/>
    </row>
    <row r="60" customFormat="false" ht="22.8" hidden="false" customHeight="false" outlineLevel="0" collapsed="false">
      <c r="A60" s="97" t="n">
        <v>2991</v>
      </c>
      <c r="B60" s="98" t="s">
        <v>90</v>
      </c>
      <c r="C60" s="102" t="n">
        <f aca="false">SUM(D60:O60)</f>
        <v>8500</v>
      </c>
      <c r="D60" s="102" t="n">
        <v>1000</v>
      </c>
      <c r="E60" s="102" t="n">
        <v>2500</v>
      </c>
      <c r="F60" s="102" t="n">
        <v>0</v>
      </c>
      <c r="G60" s="102" t="n">
        <v>1000</v>
      </c>
      <c r="H60" s="102" t="n">
        <v>1000</v>
      </c>
      <c r="I60" s="102" t="n">
        <v>0</v>
      </c>
      <c r="J60" s="102" t="n">
        <v>1000</v>
      </c>
      <c r="K60" s="102" t="n">
        <v>0</v>
      </c>
      <c r="L60" s="102" t="n">
        <v>1000</v>
      </c>
      <c r="M60" s="102" t="n">
        <v>0</v>
      </c>
      <c r="N60" s="103" t="n">
        <v>1000</v>
      </c>
      <c r="O60" s="102" t="n">
        <v>0</v>
      </c>
      <c r="P60" s="93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  <c r="BW60" s="105"/>
      <c r="BX60" s="105"/>
      <c r="BY60" s="105"/>
      <c r="BZ60" s="105"/>
      <c r="CA60" s="105"/>
      <c r="CB60" s="105"/>
      <c r="CC60" s="105"/>
      <c r="CD60" s="105"/>
      <c r="CE60" s="105"/>
      <c r="CF60" s="105"/>
      <c r="CG60" s="105"/>
      <c r="CH60" s="105"/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105"/>
      <c r="CT60" s="105"/>
      <c r="CU60" s="105"/>
      <c r="CV60" s="105"/>
      <c r="CW60" s="105"/>
      <c r="CX60" s="105"/>
      <c r="CY60" s="105"/>
      <c r="CZ60" s="105"/>
      <c r="DA60" s="105"/>
      <c r="DB60" s="105"/>
      <c r="DC60" s="105"/>
      <c r="DD60" s="105"/>
      <c r="DE60" s="105"/>
      <c r="DF60" s="105"/>
      <c r="DG60" s="105"/>
      <c r="DH60" s="105"/>
      <c r="DI60" s="105"/>
      <c r="DJ60" s="105"/>
      <c r="DK60" s="105"/>
      <c r="DL60" s="105"/>
      <c r="DM60" s="105"/>
      <c r="DN60" s="105"/>
      <c r="DO60" s="105"/>
      <c r="DP60" s="105"/>
      <c r="DQ60" s="105"/>
      <c r="DR60" s="105"/>
      <c r="DS60" s="105"/>
      <c r="DT60" s="105"/>
      <c r="DU60" s="105"/>
      <c r="DV60" s="105"/>
      <c r="DW60" s="105"/>
      <c r="DX60" s="105"/>
      <c r="DY60" s="105"/>
      <c r="DZ60" s="105"/>
      <c r="EA60" s="105"/>
      <c r="EB60" s="105"/>
      <c r="EC60" s="105"/>
      <c r="ED60" s="105"/>
      <c r="EE60" s="105"/>
      <c r="EF60" s="105"/>
      <c r="EG60" s="105"/>
      <c r="EH60" s="105"/>
      <c r="EI60" s="105"/>
      <c r="EJ60" s="105"/>
      <c r="EK60" s="105"/>
      <c r="EL60" s="105"/>
      <c r="EM60" s="105"/>
      <c r="EN60" s="105"/>
      <c r="EO60" s="105"/>
      <c r="EP60" s="105"/>
      <c r="EQ60" s="105"/>
      <c r="ER60" s="105"/>
      <c r="ES60" s="105"/>
      <c r="ET60" s="105"/>
      <c r="EU60" s="105"/>
      <c r="EV60" s="105"/>
      <c r="EW60" s="105"/>
      <c r="EX60" s="105"/>
      <c r="EY60" s="105"/>
      <c r="EZ60" s="105"/>
      <c r="FA60" s="105"/>
      <c r="FB60" s="105"/>
      <c r="FC60" s="105"/>
      <c r="FD60" s="105"/>
      <c r="FE60" s="105"/>
      <c r="FF60" s="105"/>
      <c r="FG60" s="105"/>
      <c r="FH60" s="105"/>
      <c r="FI60" s="105"/>
      <c r="FJ60" s="105"/>
      <c r="FK60" s="105"/>
      <c r="FL60" s="105"/>
      <c r="FM60" s="105"/>
      <c r="FN60" s="105"/>
      <c r="FO60" s="105"/>
      <c r="FP60" s="105"/>
      <c r="FQ60" s="105"/>
      <c r="FR60" s="105"/>
      <c r="FS60" s="105"/>
      <c r="FT60" s="105"/>
      <c r="FU60" s="105"/>
      <c r="FV60" s="105"/>
      <c r="FW60" s="105"/>
      <c r="FX60" s="105"/>
      <c r="FY60" s="105"/>
      <c r="FZ60" s="105"/>
      <c r="GA60" s="105"/>
      <c r="GB60" s="105"/>
      <c r="GC60" s="105"/>
      <c r="GD60" s="105"/>
      <c r="GE60" s="105"/>
      <c r="GF60" s="105"/>
      <c r="GG60" s="105"/>
      <c r="GH60" s="105"/>
      <c r="GI60" s="105"/>
      <c r="GJ60" s="105"/>
      <c r="GK60" s="105"/>
      <c r="GL60" s="105"/>
      <c r="GM60" s="105"/>
      <c r="GN60" s="105"/>
      <c r="GO60" s="105"/>
      <c r="GP60" s="105"/>
      <c r="GQ60" s="105"/>
      <c r="GR60" s="105"/>
      <c r="GS60" s="105"/>
      <c r="GT60" s="105"/>
      <c r="GU60" s="105"/>
      <c r="GV60" s="105"/>
      <c r="GW60" s="105"/>
      <c r="GX60" s="105"/>
      <c r="GY60" s="105"/>
      <c r="GZ60" s="105"/>
      <c r="HA60" s="105"/>
      <c r="HB60" s="105"/>
      <c r="HC60" s="105"/>
    </row>
    <row r="61" customFormat="false" ht="14.4" hidden="false" customHeight="false" outlineLevel="0" collapsed="false">
      <c r="A61" s="106"/>
      <c r="B61" s="114" t="s">
        <v>91</v>
      </c>
      <c r="C61" s="114" t="n">
        <f aca="false">SUM(C31:C60)</f>
        <v>1528466</v>
      </c>
      <c r="D61" s="107" t="n">
        <f aca="false">SUM(D31:D60)</f>
        <v>131530</v>
      </c>
      <c r="E61" s="107" t="n">
        <f aca="false">SUM(E31:E60)</f>
        <v>195711</v>
      </c>
      <c r="F61" s="107" t="n">
        <f aca="false">SUM(F31:F60)</f>
        <v>114825</v>
      </c>
      <c r="G61" s="107" t="n">
        <f aca="false">SUM(G31:G60)</f>
        <v>99300</v>
      </c>
      <c r="H61" s="107" t="n">
        <f aca="false">SUM(H31:H60)</f>
        <v>81580</v>
      </c>
      <c r="I61" s="107" t="n">
        <f aca="false">SUM(I31:I60)</f>
        <v>131350</v>
      </c>
      <c r="J61" s="107" t="n">
        <f aca="false">SUM(J31:J60)</f>
        <v>166300</v>
      </c>
      <c r="K61" s="107" t="n">
        <f aca="false">SUM(K31:K60)</f>
        <v>102380</v>
      </c>
      <c r="L61" s="107" t="n">
        <f aca="false">SUM(L31:L60)</f>
        <v>103430</v>
      </c>
      <c r="M61" s="107" t="n">
        <f aca="false">SUM(M31:M60)</f>
        <v>89430</v>
      </c>
      <c r="N61" s="108" t="n">
        <f aca="false">SUM(N31:N60)</f>
        <v>87930</v>
      </c>
      <c r="O61" s="109" t="n">
        <f aca="false">SUM(O31:O60)</f>
        <v>224700</v>
      </c>
      <c r="P61" s="110"/>
    </row>
    <row r="62" customFormat="false" ht="14.4" hidden="false" customHeight="false" outlineLevel="0" collapsed="false">
      <c r="A62" s="97" t="n">
        <v>3111</v>
      </c>
      <c r="B62" s="98" t="s">
        <v>92</v>
      </c>
      <c r="C62" s="102" t="n">
        <f aca="false">SUM(D62:O62)</f>
        <v>264000</v>
      </c>
      <c r="D62" s="102" t="n">
        <v>22000</v>
      </c>
      <c r="E62" s="102" t="n">
        <v>22000</v>
      </c>
      <c r="F62" s="102" t="n">
        <v>22000</v>
      </c>
      <c r="G62" s="102" t="n">
        <v>22000</v>
      </c>
      <c r="H62" s="102" t="n">
        <v>22000</v>
      </c>
      <c r="I62" s="102" t="n">
        <v>22000</v>
      </c>
      <c r="J62" s="102" t="n">
        <v>22000</v>
      </c>
      <c r="K62" s="102" t="n">
        <v>22000</v>
      </c>
      <c r="L62" s="102" t="n">
        <v>22000</v>
      </c>
      <c r="M62" s="102" t="n">
        <v>22000</v>
      </c>
      <c r="N62" s="103" t="n">
        <v>22000</v>
      </c>
      <c r="O62" s="102" t="n">
        <v>22000</v>
      </c>
      <c r="P62" s="93"/>
    </row>
    <row r="63" customFormat="false" ht="22.8" hidden="false" customHeight="false" outlineLevel="0" collapsed="false">
      <c r="A63" s="97" t="n">
        <v>3113</v>
      </c>
      <c r="B63" s="98" t="s">
        <v>93</v>
      </c>
      <c r="C63" s="102" t="n">
        <f aca="false">SUM(D63:O63)</f>
        <v>180000</v>
      </c>
      <c r="D63" s="102" t="n">
        <v>15000</v>
      </c>
      <c r="E63" s="102" t="n">
        <v>15000</v>
      </c>
      <c r="F63" s="102" t="n">
        <v>15000</v>
      </c>
      <c r="G63" s="102" t="n">
        <v>15000</v>
      </c>
      <c r="H63" s="102" t="n">
        <v>15000</v>
      </c>
      <c r="I63" s="102" t="n">
        <v>15000</v>
      </c>
      <c r="J63" s="102" t="n">
        <v>15000</v>
      </c>
      <c r="K63" s="102" t="n">
        <v>15000</v>
      </c>
      <c r="L63" s="102" t="n">
        <v>15000</v>
      </c>
      <c r="M63" s="102" t="n">
        <v>15000</v>
      </c>
      <c r="N63" s="103" t="n">
        <v>15000</v>
      </c>
      <c r="O63" s="102" t="n">
        <v>15000</v>
      </c>
      <c r="P63" s="93"/>
    </row>
    <row r="64" customFormat="false" ht="14.4" hidden="false" customHeight="false" outlineLevel="0" collapsed="false">
      <c r="A64" s="97" t="n">
        <v>3141</v>
      </c>
      <c r="B64" s="98" t="s">
        <v>94</v>
      </c>
      <c r="C64" s="102" t="n">
        <f aca="false">SUM(D64:O64)</f>
        <v>24000</v>
      </c>
      <c r="D64" s="102" t="n">
        <v>2000</v>
      </c>
      <c r="E64" s="102" t="n">
        <v>2000</v>
      </c>
      <c r="F64" s="102" t="n">
        <v>2000</v>
      </c>
      <c r="G64" s="102" t="n">
        <v>2000</v>
      </c>
      <c r="H64" s="102" t="n">
        <v>2000</v>
      </c>
      <c r="I64" s="102" t="n">
        <v>2000</v>
      </c>
      <c r="J64" s="102" t="n">
        <v>2000</v>
      </c>
      <c r="K64" s="102" t="n">
        <v>2000</v>
      </c>
      <c r="L64" s="102" t="n">
        <v>2000</v>
      </c>
      <c r="M64" s="102" t="n">
        <v>2000</v>
      </c>
      <c r="N64" s="103" t="n">
        <v>2000</v>
      </c>
      <c r="O64" s="102" t="n">
        <v>2000</v>
      </c>
      <c r="P64" s="93"/>
    </row>
    <row r="65" customFormat="false" ht="22.8" hidden="false" customHeight="false" outlineLevel="0" collapsed="false">
      <c r="A65" s="97" t="n">
        <v>3171</v>
      </c>
      <c r="B65" s="98" t="s">
        <v>95</v>
      </c>
      <c r="C65" s="102" t="n">
        <f aca="false">SUM(D65:O65)</f>
        <v>10800</v>
      </c>
      <c r="D65" s="102" t="n">
        <v>900</v>
      </c>
      <c r="E65" s="102" t="n">
        <v>900</v>
      </c>
      <c r="F65" s="102" t="n">
        <v>900</v>
      </c>
      <c r="G65" s="102" t="n">
        <v>900</v>
      </c>
      <c r="H65" s="102" t="n">
        <v>900</v>
      </c>
      <c r="I65" s="102" t="n">
        <v>900</v>
      </c>
      <c r="J65" s="102" t="n">
        <v>900</v>
      </c>
      <c r="K65" s="102" t="n">
        <v>900</v>
      </c>
      <c r="L65" s="102" t="n">
        <v>900</v>
      </c>
      <c r="M65" s="102" t="n">
        <v>900</v>
      </c>
      <c r="N65" s="103" t="n">
        <v>900</v>
      </c>
      <c r="O65" s="102" t="n">
        <v>900</v>
      </c>
      <c r="P65" s="93"/>
    </row>
    <row r="66" customFormat="false" ht="14.4" hidden="false" customHeight="false" outlineLevel="0" collapsed="false">
      <c r="A66" s="97" t="n">
        <v>3232</v>
      </c>
      <c r="B66" s="98" t="s">
        <v>96</v>
      </c>
      <c r="C66" s="102" t="n">
        <f aca="false">SUM(D66:O66)</f>
        <v>24000</v>
      </c>
      <c r="D66" s="102" t="n">
        <v>2000</v>
      </c>
      <c r="E66" s="102" t="n">
        <v>2000</v>
      </c>
      <c r="F66" s="102" t="n">
        <v>2000</v>
      </c>
      <c r="G66" s="102" t="n">
        <v>2000</v>
      </c>
      <c r="H66" s="102" t="n">
        <v>2000</v>
      </c>
      <c r="I66" s="102" t="n">
        <v>2000</v>
      </c>
      <c r="J66" s="102" t="n">
        <v>2000</v>
      </c>
      <c r="K66" s="102" t="n">
        <v>2000</v>
      </c>
      <c r="L66" s="102" t="n">
        <v>2000</v>
      </c>
      <c r="M66" s="102" t="n">
        <v>2000</v>
      </c>
      <c r="N66" s="103" t="n">
        <v>2000</v>
      </c>
      <c r="O66" s="102" t="n">
        <v>2000</v>
      </c>
      <c r="P66" s="93"/>
    </row>
    <row r="67" customFormat="false" ht="14.4" hidden="false" customHeight="false" outlineLevel="0" collapsed="false">
      <c r="A67" s="97" t="n">
        <v>3233</v>
      </c>
      <c r="B67" s="98" t="s">
        <v>97</v>
      </c>
      <c r="C67" s="102" t="n">
        <f aca="false">SUM(D67:O67)</f>
        <v>60000</v>
      </c>
      <c r="D67" s="102" t="n">
        <v>5000</v>
      </c>
      <c r="E67" s="102" t="n">
        <v>5000</v>
      </c>
      <c r="F67" s="102" t="n">
        <v>5000</v>
      </c>
      <c r="G67" s="102" t="n">
        <v>5000</v>
      </c>
      <c r="H67" s="102" t="n">
        <v>5000</v>
      </c>
      <c r="I67" s="102" t="n">
        <v>5000</v>
      </c>
      <c r="J67" s="102" t="n">
        <v>5000</v>
      </c>
      <c r="K67" s="102" t="n">
        <v>5000</v>
      </c>
      <c r="L67" s="102" t="n">
        <v>5000</v>
      </c>
      <c r="M67" s="102" t="n">
        <v>5000</v>
      </c>
      <c r="N67" s="103" t="n">
        <v>5000</v>
      </c>
      <c r="O67" s="102" t="n">
        <v>5000</v>
      </c>
      <c r="P67" s="93"/>
    </row>
    <row r="68" customFormat="false" ht="22.8" hidden="false" customHeight="false" outlineLevel="0" collapsed="false">
      <c r="A68" s="97" t="n">
        <v>3261</v>
      </c>
      <c r="B68" s="98" t="s">
        <v>98</v>
      </c>
      <c r="C68" s="102" t="n">
        <f aca="false">SUM(D68:O68)</f>
        <v>2500</v>
      </c>
      <c r="D68" s="102" t="n">
        <v>0</v>
      </c>
      <c r="E68" s="111" t="n">
        <v>0</v>
      </c>
      <c r="F68" s="111" t="n">
        <v>0</v>
      </c>
      <c r="G68" s="111" t="n">
        <v>2500</v>
      </c>
      <c r="H68" s="111" t="n">
        <v>0</v>
      </c>
      <c r="I68" s="111" t="n">
        <v>0</v>
      </c>
      <c r="J68" s="111" t="n">
        <v>0</v>
      </c>
      <c r="K68" s="111" t="n">
        <v>0</v>
      </c>
      <c r="L68" s="111" t="n">
        <v>0</v>
      </c>
      <c r="M68" s="111" t="n">
        <v>0</v>
      </c>
      <c r="N68" s="112" t="n">
        <v>0</v>
      </c>
      <c r="O68" s="111" t="n">
        <v>0</v>
      </c>
      <c r="P68" s="93"/>
    </row>
    <row r="69" customFormat="false" ht="14.4" hidden="false" customHeight="false" outlineLevel="0" collapsed="false">
      <c r="A69" s="97" t="n">
        <v>3291</v>
      </c>
      <c r="B69" s="98" t="s">
        <v>99</v>
      </c>
      <c r="C69" s="102" t="n">
        <f aca="false">SUM(D69:O69)</f>
        <v>2500</v>
      </c>
      <c r="D69" s="102" t="n">
        <v>0</v>
      </c>
      <c r="E69" s="111" t="n">
        <v>0</v>
      </c>
      <c r="F69" s="111" t="n">
        <v>0</v>
      </c>
      <c r="G69" s="111" t="n">
        <v>0</v>
      </c>
      <c r="H69" s="111" t="n">
        <v>0</v>
      </c>
      <c r="I69" s="111" t="n">
        <v>2500</v>
      </c>
      <c r="J69" s="111" t="n">
        <v>0</v>
      </c>
      <c r="K69" s="111" t="n">
        <v>0</v>
      </c>
      <c r="L69" s="111" t="n">
        <v>0</v>
      </c>
      <c r="M69" s="111" t="n">
        <v>0</v>
      </c>
      <c r="N69" s="112" t="n">
        <v>0</v>
      </c>
      <c r="O69" s="111" t="n">
        <v>0</v>
      </c>
      <c r="P69" s="93"/>
    </row>
    <row r="70" customFormat="false" ht="22.8" hidden="false" customHeight="false" outlineLevel="0" collapsed="false">
      <c r="A70" s="97" t="n">
        <v>3311</v>
      </c>
      <c r="B70" s="98" t="s">
        <v>100</v>
      </c>
      <c r="C70" s="102" t="n">
        <f aca="false">SUM(D70:O70)</f>
        <v>60000</v>
      </c>
      <c r="D70" s="102" t="n">
        <v>0</v>
      </c>
      <c r="E70" s="111" t="n">
        <v>0</v>
      </c>
      <c r="F70" s="111" t="n">
        <v>0</v>
      </c>
      <c r="G70" s="111" t="n">
        <v>60000</v>
      </c>
      <c r="H70" s="111" t="n">
        <v>0</v>
      </c>
      <c r="I70" s="111" t="n">
        <v>0</v>
      </c>
      <c r="J70" s="111" t="n">
        <v>0</v>
      </c>
      <c r="K70" s="111" t="n">
        <v>0</v>
      </c>
      <c r="L70" s="111" t="n">
        <v>0</v>
      </c>
      <c r="M70" s="111" t="n">
        <v>0</v>
      </c>
      <c r="N70" s="112" t="n">
        <v>0</v>
      </c>
      <c r="O70" s="111" t="n">
        <v>0</v>
      </c>
      <c r="P70" s="93"/>
    </row>
    <row r="71" customFormat="false" ht="22.8" hidden="false" customHeight="false" outlineLevel="0" collapsed="false">
      <c r="A71" s="97" t="n">
        <v>3363</v>
      </c>
      <c r="B71" s="98" t="s">
        <v>101</v>
      </c>
      <c r="C71" s="102" t="n">
        <f aca="false">SUM(D71:O71)</f>
        <v>27000</v>
      </c>
      <c r="D71" s="102" t="n">
        <v>1000</v>
      </c>
      <c r="E71" s="111" t="n">
        <v>2000</v>
      </c>
      <c r="F71" s="102" t="n">
        <v>1000</v>
      </c>
      <c r="G71" s="102" t="n">
        <v>0</v>
      </c>
      <c r="H71" s="102" t="n">
        <v>2000</v>
      </c>
      <c r="I71" s="102" t="n">
        <v>20000</v>
      </c>
      <c r="J71" s="102" t="n">
        <v>0</v>
      </c>
      <c r="K71" s="102" t="n">
        <v>0</v>
      </c>
      <c r="L71" s="102" t="n">
        <v>1000</v>
      </c>
      <c r="M71" s="102" t="n">
        <v>0</v>
      </c>
      <c r="N71" s="103" t="n">
        <v>0</v>
      </c>
      <c r="O71" s="102" t="n">
        <v>0</v>
      </c>
      <c r="P71" s="93"/>
    </row>
    <row r="72" customFormat="false" ht="14.4" hidden="false" customHeight="false" outlineLevel="0" collapsed="false">
      <c r="A72" s="97" t="n">
        <v>3366</v>
      </c>
      <c r="B72" s="98" t="s">
        <v>102</v>
      </c>
      <c r="C72" s="102" t="n">
        <f aca="false">SUM(D72:O72)</f>
        <v>23000</v>
      </c>
      <c r="D72" s="102" t="n">
        <v>0</v>
      </c>
      <c r="E72" s="102" t="n">
        <v>0</v>
      </c>
      <c r="F72" s="102" t="n">
        <v>0</v>
      </c>
      <c r="G72" s="102" t="n">
        <v>23000</v>
      </c>
      <c r="H72" s="102" t="n">
        <v>0</v>
      </c>
      <c r="I72" s="102" t="n">
        <v>0</v>
      </c>
      <c r="J72" s="102" t="n">
        <v>0</v>
      </c>
      <c r="K72" s="102" t="n">
        <v>0</v>
      </c>
      <c r="L72" s="102" t="n">
        <v>0</v>
      </c>
      <c r="M72" s="102" t="n">
        <v>0</v>
      </c>
      <c r="N72" s="103" t="n">
        <v>0</v>
      </c>
      <c r="O72" s="102" t="n">
        <v>0</v>
      </c>
      <c r="P72" s="93"/>
    </row>
    <row r="73" customFormat="false" ht="14.4" hidden="false" customHeight="false" outlineLevel="0" collapsed="false">
      <c r="A73" s="97" t="n">
        <v>3381</v>
      </c>
      <c r="B73" s="98" t="s">
        <v>103</v>
      </c>
      <c r="C73" s="102" t="n">
        <f aca="false">SUM(D73:O73)</f>
        <v>9000</v>
      </c>
      <c r="D73" s="102" t="n">
        <v>750</v>
      </c>
      <c r="E73" s="102" t="n">
        <v>750</v>
      </c>
      <c r="F73" s="102" t="n">
        <v>750</v>
      </c>
      <c r="G73" s="102" t="n">
        <v>750</v>
      </c>
      <c r="H73" s="102" t="n">
        <v>750</v>
      </c>
      <c r="I73" s="102" t="n">
        <v>750</v>
      </c>
      <c r="J73" s="102" t="n">
        <v>750</v>
      </c>
      <c r="K73" s="102" t="n">
        <v>750</v>
      </c>
      <c r="L73" s="102" t="n">
        <v>750</v>
      </c>
      <c r="M73" s="102" t="n">
        <v>750</v>
      </c>
      <c r="N73" s="103" t="n">
        <v>750</v>
      </c>
      <c r="O73" s="102" t="n">
        <v>750</v>
      </c>
      <c r="P73" s="93"/>
    </row>
    <row r="74" customFormat="false" ht="14.4" hidden="false" customHeight="false" outlineLevel="0" collapsed="false">
      <c r="A74" s="97" t="n">
        <v>3411</v>
      </c>
      <c r="B74" s="98" t="s">
        <v>104</v>
      </c>
      <c r="C74" s="102" t="n">
        <f aca="false">SUM(D74:O74)</f>
        <v>20300</v>
      </c>
      <c r="D74" s="102" t="n">
        <v>1600</v>
      </c>
      <c r="E74" s="111" t="n">
        <v>1600</v>
      </c>
      <c r="F74" s="102" t="n">
        <v>1600</v>
      </c>
      <c r="G74" s="102" t="n">
        <v>1700</v>
      </c>
      <c r="H74" s="102" t="n">
        <v>1500</v>
      </c>
      <c r="I74" s="102" t="n">
        <v>2000</v>
      </c>
      <c r="J74" s="102" t="n">
        <v>2000</v>
      </c>
      <c r="K74" s="102" t="n">
        <v>1650</v>
      </c>
      <c r="L74" s="102" t="n">
        <v>1600</v>
      </c>
      <c r="M74" s="102" t="n">
        <v>1500</v>
      </c>
      <c r="N74" s="103" t="n">
        <v>1650</v>
      </c>
      <c r="O74" s="102" t="n">
        <v>1900</v>
      </c>
      <c r="P74" s="93"/>
    </row>
    <row r="75" customFormat="false" ht="14.4" hidden="false" customHeight="false" outlineLevel="0" collapsed="false">
      <c r="A75" s="97" t="n">
        <v>3451</v>
      </c>
      <c r="B75" s="98" t="s">
        <v>105</v>
      </c>
      <c r="C75" s="102" t="n">
        <f aca="false">SUM(D75:O75)</f>
        <v>263317.52</v>
      </c>
      <c r="D75" s="102" t="n">
        <v>0</v>
      </c>
      <c r="E75" s="111" t="n">
        <v>263317.52</v>
      </c>
      <c r="F75" s="102" t="n">
        <v>0</v>
      </c>
      <c r="G75" s="102" t="n">
        <v>0</v>
      </c>
      <c r="H75" s="102" t="n">
        <v>0</v>
      </c>
      <c r="I75" s="102" t="n">
        <v>0</v>
      </c>
      <c r="J75" s="102" t="n">
        <v>0</v>
      </c>
      <c r="K75" s="102" t="n">
        <v>0</v>
      </c>
      <c r="L75" s="102" t="n">
        <v>0</v>
      </c>
      <c r="M75" s="102" t="n">
        <v>0</v>
      </c>
      <c r="N75" s="103" t="n">
        <v>0</v>
      </c>
      <c r="O75" s="102" t="n">
        <v>0</v>
      </c>
      <c r="P75" s="93"/>
    </row>
    <row r="76" customFormat="false" ht="22.8" hidden="false" customHeight="false" outlineLevel="0" collapsed="false">
      <c r="A76" s="97" t="n">
        <v>3511</v>
      </c>
      <c r="B76" s="98" t="s">
        <v>106</v>
      </c>
      <c r="C76" s="102" t="n">
        <f aca="false">SUM(D76:O76)</f>
        <v>2000</v>
      </c>
      <c r="D76" s="102" t="n">
        <v>2000</v>
      </c>
      <c r="E76" s="102" t="n">
        <v>0</v>
      </c>
      <c r="F76" s="102" t="n">
        <v>0</v>
      </c>
      <c r="G76" s="102" t="n">
        <v>0</v>
      </c>
      <c r="H76" s="102" t="n">
        <v>0</v>
      </c>
      <c r="I76" s="102" t="n">
        <v>0</v>
      </c>
      <c r="J76" s="102" t="n">
        <v>0</v>
      </c>
      <c r="K76" s="102" t="n">
        <v>0</v>
      </c>
      <c r="L76" s="102" t="n">
        <v>0</v>
      </c>
      <c r="M76" s="102" t="n">
        <v>0</v>
      </c>
      <c r="N76" s="103" t="n">
        <v>0</v>
      </c>
      <c r="O76" s="102" t="n">
        <v>0</v>
      </c>
      <c r="P76" s="93"/>
    </row>
    <row r="77" customFormat="false" ht="22.8" hidden="false" customHeight="false" outlineLevel="0" collapsed="false">
      <c r="A77" s="97" t="n">
        <v>3512</v>
      </c>
      <c r="B77" s="98" t="s">
        <v>107</v>
      </c>
      <c r="C77" s="102" t="n">
        <f aca="false">SUM(D77:O77)</f>
        <v>2000</v>
      </c>
      <c r="D77" s="102" t="n">
        <v>2000</v>
      </c>
      <c r="E77" s="102" t="n">
        <v>0</v>
      </c>
      <c r="F77" s="102" t="n">
        <v>0</v>
      </c>
      <c r="G77" s="102" t="n">
        <v>0</v>
      </c>
      <c r="H77" s="102" t="n">
        <v>0</v>
      </c>
      <c r="I77" s="102" t="n">
        <v>0</v>
      </c>
      <c r="J77" s="102" t="n">
        <v>0</v>
      </c>
      <c r="K77" s="102" t="n">
        <v>0</v>
      </c>
      <c r="L77" s="102" t="n">
        <v>0</v>
      </c>
      <c r="M77" s="102" t="n">
        <v>0</v>
      </c>
      <c r="N77" s="103" t="n">
        <v>0</v>
      </c>
      <c r="O77" s="102" t="n">
        <v>0</v>
      </c>
      <c r="P77" s="93"/>
    </row>
    <row r="78" customFormat="false" ht="34.2" hidden="false" customHeight="false" outlineLevel="0" collapsed="false">
      <c r="A78" s="97" t="n">
        <v>3521</v>
      </c>
      <c r="B78" s="98" t="s">
        <v>108</v>
      </c>
      <c r="C78" s="102" t="n">
        <f aca="false">SUM(D78:O78)</f>
        <v>10000</v>
      </c>
      <c r="D78" s="102" t="n">
        <v>1000</v>
      </c>
      <c r="E78" s="102" t="n">
        <v>1500</v>
      </c>
      <c r="F78" s="102" t="n">
        <v>2000</v>
      </c>
      <c r="G78" s="102" t="n">
        <v>500</v>
      </c>
      <c r="H78" s="102" t="n">
        <v>1000</v>
      </c>
      <c r="I78" s="102" t="n">
        <v>1000</v>
      </c>
      <c r="J78" s="102" t="n">
        <v>500</v>
      </c>
      <c r="K78" s="102" t="n">
        <v>500</v>
      </c>
      <c r="L78" s="102" t="n">
        <v>500</v>
      </c>
      <c r="M78" s="102" t="n">
        <v>500</v>
      </c>
      <c r="N78" s="103" t="n">
        <v>500</v>
      </c>
      <c r="O78" s="102" t="n">
        <v>500</v>
      </c>
      <c r="P78" s="93"/>
    </row>
    <row r="79" customFormat="false" ht="22.8" hidden="false" customHeight="false" outlineLevel="0" collapsed="false">
      <c r="A79" s="97" t="n">
        <v>3531</v>
      </c>
      <c r="B79" s="98" t="s">
        <v>109</v>
      </c>
      <c r="C79" s="102" t="n">
        <f aca="false">SUM(D79:O79)</f>
        <v>10000</v>
      </c>
      <c r="D79" s="102" t="n">
        <v>2000</v>
      </c>
      <c r="E79" s="102" t="n">
        <v>3500</v>
      </c>
      <c r="F79" s="102" t="n">
        <v>500</v>
      </c>
      <c r="G79" s="102" t="n">
        <v>500</v>
      </c>
      <c r="H79" s="102" t="n">
        <v>500</v>
      </c>
      <c r="I79" s="102" t="n">
        <v>500</v>
      </c>
      <c r="J79" s="102" t="n">
        <v>500</v>
      </c>
      <c r="K79" s="102" t="n">
        <v>500</v>
      </c>
      <c r="L79" s="102" t="n">
        <v>500</v>
      </c>
      <c r="M79" s="102" t="n">
        <v>500</v>
      </c>
      <c r="N79" s="103" t="n">
        <v>500</v>
      </c>
      <c r="O79" s="102" t="n">
        <v>0</v>
      </c>
      <c r="P79" s="93"/>
    </row>
    <row r="80" customFormat="false" ht="22.8" hidden="false" customHeight="false" outlineLevel="0" collapsed="false">
      <c r="A80" s="97" t="n">
        <v>3551</v>
      </c>
      <c r="B80" s="98" t="s">
        <v>110</v>
      </c>
      <c r="C80" s="102" t="n">
        <f aca="false">SUM(D80:O80)</f>
        <v>50000</v>
      </c>
      <c r="D80" s="102" t="n">
        <v>6000</v>
      </c>
      <c r="E80" s="102" t="n">
        <v>8000</v>
      </c>
      <c r="F80" s="102" t="n">
        <v>7500</v>
      </c>
      <c r="G80" s="102" t="n">
        <v>6000</v>
      </c>
      <c r="H80" s="102" t="n">
        <v>5000</v>
      </c>
      <c r="I80" s="102" t="n">
        <v>2500</v>
      </c>
      <c r="J80" s="102" t="n">
        <v>2500</v>
      </c>
      <c r="K80" s="102" t="n">
        <v>2500</v>
      </c>
      <c r="L80" s="102" t="n">
        <v>2500</v>
      </c>
      <c r="M80" s="102" t="n">
        <v>2500</v>
      </c>
      <c r="N80" s="103" t="n">
        <v>2500</v>
      </c>
      <c r="O80" s="102" t="n">
        <v>2500</v>
      </c>
      <c r="P80" s="93"/>
    </row>
    <row r="81" customFormat="false" ht="22.8" hidden="false" customHeight="false" outlineLevel="0" collapsed="false">
      <c r="A81" s="97" t="n">
        <v>3571</v>
      </c>
      <c r="B81" s="98" t="s">
        <v>111</v>
      </c>
      <c r="C81" s="102" t="n">
        <f aca="false">SUM(D81:O81)</f>
        <v>50000</v>
      </c>
      <c r="D81" s="102" t="n">
        <v>3000</v>
      </c>
      <c r="E81" s="111" t="n">
        <v>18000</v>
      </c>
      <c r="F81" s="111" t="n">
        <v>2000</v>
      </c>
      <c r="G81" s="111" t="n">
        <v>5000</v>
      </c>
      <c r="H81" s="111" t="n">
        <v>5000</v>
      </c>
      <c r="I81" s="111" t="n">
        <v>5000</v>
      </c>
      <c r="J81" s="111" t="n">
        <v>2000</v>
      </c>
      <c r="K81" s="111" t="n">
        <v>2000</v>
      </c>
      <c r="L81" s="111" t="n">
        <v>2000</v>
      </c>
      <c r="M81" s="111" t="n">
        <v>2000</v>
      </c>
      <c r="N81" s="112" t="n">
        <v>2000</v>
      </c>
      <c r="O81" s="111" t="n">
        <v>2000</v>
      </c>
      <c r="P81" s="93"/>
    </row>
    <row r="82" customFormat="false" ht="22.8" hidden="false" customHeight="false" outlineLevel="0" collapsed="false">
      <c r="A82" s="97" t="n">
        <v>3572</v>
      </c>
      <c r="B82" s="98" t="s">
        <v>112</v>
      </c>
      <c r="C82" s="102" t="n">
        <f aca="false">SUM(D82:O82)</f>
        <v>10000</v>
      </c>
      <c r="D82" s="102" t="n">
        <v>0</v>
      </c>
      <c r="E82" s="111" t="n">
        <v>5000</v>
      </c>
      <c r="F82" s="111" t="n">
        <v>0</v>
      </c>
      <c r="G82" s="111" t="n">
        <v>0</v>
      </c>
      <c r="H82" s="111" t="n">
        <v>0</v>
      </c>
      <c r="I82" s="111" t="n">
        <v>5000</v>
      </c>
      <c r="J82" s="111" t="n">
        <v>0</v>
      </c>
      <c r="K82" s="111" t="n">
        <v>0</v>
      </c>
      <c r="L82" s="111" t="n">
        <v>0</v>
      </c>
      <c r="M82" s="111" t="n">
        <v>0</v>
      </c>
      <c r="N82" s="112" t="n">
        <v>0</v>
      </c>
      <c r="O82" s="111" t="n">
        <v>0</v>
      </c>
      <c r="P82" s="93"/>
    </row>
    <row r="83" customFormat="false" ht="34.2" hidden="false" customHeight="false" outlineLevel="0" collapsed="false">
      <c r="A83" s="97" t="n">
        <v>3621</v>
      </c>
      <c r="B83" s="98" t="s">
        <v>113</v>
      </c>
      <c r="C83" s="102" t="n">
        <f aca="false">SUM(D83:O83)</f>
        <v>11400</v>
      </c>
      <c r="D83" s="102" t="n">
        <v>0</v>
      </c>
      <c r="E83" s="111" t="n">
        <v>3000</v>
      </c>
      <c r="F83" s="102" t="n">
        <v>0</v>
      </c>
      <c r="G83" s="102" t="n">
        <v>2000</v>
      </c>
      <c r="H83" s="102" t="n">
        <v>0</v>
      </c>
      <c r="I83" s="102" t="n">
        <v>5000</v>
      </c>
      <c r="J83" s="102" t="n">
        <v>1400</v>
      </c>
      <c r="K83" s="102" t="n">
        <v>0</v>
      </c>
      <c r="L83" s="102" t="n">
        <v>0</v>
      </c>
      <c r="M83" s="102" t="n">
        <v>0</v>
      </c>
      <c r="N83" s="103" t="n">
        <v>0</v>
      </c>
      <c r="O83" s="102" t="n">
        <v>0</v>
      </c>
      <c r="P83" s="93"/>
    </row>
    <row r="84" customFormat="false" ht="14.4" hidden="false" customHeight="false" outlineLevel="0" collapsed="false">
      <c r="A84" s="97" t="n">
        <v>3851</v>
      </c>
      <c r="B84" s="98" t="s">
        <v>114</v>
      </c>
      <c r="C84" s="102" t="n">
        <f aca="false">SUM(D84:O84)</f>
        <v>12000</v>
      </c>
      <c r="D84" s="102" t="n">
        <v>1000</v>
      </c>
      <c r="E84" s="102" t="n">
        <v>1000</v>
      </c>
      <c r="F84" s="102" t="n">
        <v>1000</v>
      </c>
      <c r="G84" s="102" t="n">
        <v>1000</v>
      </c>
      <c r="H84" s="102" t="n">
        <v>1000</v>
      </c>
      <c r="I84" s="102" t="n">
        <v>1000</v>
      </c>
      <c r="J84" s="102" t="n">
        <v>1000</v>
      </c>
      <c r="K84" s="102" t="n">
        <v>1000</v>
      </c>
      <c r="L84" s="102" t="n">
        <v>1000</v>
      </c>
      <c r="M84" s="102" t="n">
        <v>1000</v>
      </c>
      <c r="N84" s="103" t="n">
        <v>1000</v>
      </c>
      <c r="O84" s="102" t="n">
        <v>1000</v>
      </c>
      <c r="P84" s="93"/>
    </row>
    <row r="85" customFormat="false" ht="14.4" hidden="false" customHeight="false" outlineLevel="0" collapsed="false">
      <c r="A85" s="97" t="n">
        <v>3921</v>
      </c>
      <c r="B85" s="98" t="s">
        <v>115</v>
      </c>
      <c r="C85" s="102" t="n">
        <f aca="false">SUM(D85:O85)</f>
        <v>250000</v>
      </c>
      <c r="D85" s="102" t="n">
        <v>15000</v>
      </c>
      <c r="E85" s="102" t="n">
        <v>22000</v>
      </c>
      <c r="F85" s="102" t="n">
        <v>23500</v>
      </c>
      <c r="G85" s="102" t="n">
        <v>22500</v>
      </c>
      <c r="H85" s="102" t="n">
        <v>22000</v>
      </c>
      <c r="I85" s="102" t="n">
        <v>22000</v>
      </c>
      <c r="J85" s="102" t="n">
        <v>20500</v>
      </c>
      <c r="K85" s="102" t="n">
        <v>20500</v>
      </c>
      <c r="L85" s="102" t="n">
        <v>20500</v>
      </c>
      <c r="M85" s="102" t="n">
        <v>20500</v>
      </c>
      <c r="N85" s="103" t="n">
        <v>20500</v>
      </c>
      <c r="O85" s="102" t="n">
        <v>20500</v>
      </c>
      <c r="P85" s="93"/>
    </row>
    <row r="86" customFormat="false" ht="14.4" hidden="false" customHeight="false" outlineLevel="0" collapsed="false">
      <c r="A86" s="97" t="n">
        <v>3941</v>
      </c>
      <c r="B86" s="98" t="s">
        <v>116</v>
      </c>
      <c r="C86" s="102" t="n">
        <f aca="false">SUM(D86:O86)</f>
        <v>1000</v>
      </c>
      <c r="D86" s="102" t="n">
        <v>1000</v>
      </c>
      <c r="E86" s="111" t="n">
        <v>0</v>
      </c>
      <c r="F86" s="111" t="n">
        <v>0</v>
      </c>
      <c r="G86" s="111" t="n">
        <v>0</v>
      </c>
      <c r="H86" s="111" t="n">
        <v>0</v>
      </c>
      <c r="I86" s="111" t="n">
        <v>0</v>
      </c>
      <c r="J86" s="111" t="n">
        <v>0</v>
      </c>
      <c r="K86" s="111" t="n">
        <v>0</v>
      </c>
      <c r="L86" s="111" t="n">
        <v>0</v>
      </c>
      <c r="M86" s="111" t="n">
        <v>0</v>
      </c>
      <c r="N86" s="112" t="n">
        <v>0</v>
      </c>
      <c r="O86" s="111" t="n">
        <v>0</v>
      </c>
      <c r="P86" s="93"/>
    </row>
    <row r="87" customFormat="false" ht="14.4" hidden="false" customHeight="false" outlineLevel="0" collapsed="false">
      <c r="A87" s="97" t="n">
        <v>3951</v>
      </c>
      <c r="B87" s="98" t="s">
        <v>117</v>
      </c>
      <c r="C87" s="102" t="n">
        <f aca="false">SUM(D87:O87)</f>
        <v>6500</v>
      </c>
      <c r="D87" s="102" t="n">
        <v>1500</v>
      </c>
      <c r="E87" s="111" t="n">
        <v>5000</v>
      </c>
      <c r="F87" s="111" t="n">
        <v>0</v>
      </c>
      <c r="G87" s="111" t="n">
        <v>0</v>
      </c>
      <c r="H87" s="111" t="n">
        <v>0</v>
      </c>
      <c r="I87" s="111" t="n">
        <v>0</v>
      </c>
      <c r="J87" s="111" t="n">
        <v>0</v>
      </c>
      <c r="K87" s="111" t="n">
        <v>0</v>
      </c>
      <c r="L87" s="111" t="n">
        <v>0</v>
      </c>
      <c r="M87" s="111" t="n">
        <v>0</v>
      </c>
      <c r="N87" s="112" t="n">
        <v>0</v>
      </c>
      <c r="O87" s="111" t="n">
        <v>0</v>
      </c>
      <c r="P87" s="93"/>
    </row>
    <row r="88" customFormat="false" ht="14.4" hidden="false" customHeight="false" outlineLevel="0" collapsed="false">
      <c r="A88" s="97" t="n">
        <v>3993</v>
      </c>
      <c r="B88" s="98" t="s">
        <v>118</v>
      </c>
      <c r="C88" s="102" t="n">
        <f aca="false">SUM(D88:O88)</f>
        <v>18000</v>
      </c>
      <c r="D88" s="102" t="n">
        <v>1500</v>
      </c>
      <c r="E88" s="102" t="n">
        <v>1500</v>
      </c>
      <c r="F88" s="102" t="n">
        <v>1500</v>
      </c>
      <c r="G88" s="102" t="n">
        <v>1500</v>
      </c>
      <c r="H88" s="102" t="n">
        <v>1500</v>
      </c>
      <c r="I88" s="102" t="n">
        <v>1500</v>
      </c>
      <c r="J88" s="102" t="n">
        <v>1500</v>
      </c>
      <c r="K88" s="102" t="n">
        <v>1500</v>
      </c>
      <c r="L88" s="102" t="n">
        <v>1500</v>
      </c>
      <c r="M88" s="102" t="n">
        <v>1500</v>
      </c>
      <c r="N88" s="103" t="n">
        <v>1500</v>
      </c>
      <c r="O88" s="102" t="n">
        <v>1500</v>
      </c>
      <c r="P88" s="93"/>
    </row>
    <row r="89" customFormat="false" ht="14.4" hidden="false" customHeight="false" outlineLevel="0" collapsed="false">
      <c r="A89" s="106"/>
      <c r="B89" s="114" t="s">
        <v>119</v>
      </c>
      <c r="C89" s="114" t="n">
        <f aca="false">SUM(C62:C88)</f>
        <v>1403317.52</v>
      </c>
      <c r="D89" s="107" t="n">
        <f aca="false">SUM(D62:D88)</f>
        <v>86250</v>
      </c>
      <c r="E89" s="107" t="n">
        <f aca="false">SUM(E62:E88)</f>
        <v>383067.52</v>
      </c>
      <c r="F89" s="107" t="n">
        <f aca="false">SUM(F62:F88)</f>
        <v>88250</v>
      </c>
      <c r="G89" s="107" t="n">
        <f aca="false">SUM(G62:G88)</f>
        <v>173850</v>
      </c>
      <c r="H89" s="107" t="n">
        <f aca="false">SUM(H62:H88)</f>
        <v>87150</v>
      </c>
      <c r="I89" s="107" t="n">
        <f aca="false">SUM(I62:I88)</f>
        <v>115650</v>
      </c>
      <c r="J89" s="107" t="n">
        <f aca="false">SUM(J62:J88)</f>
        <v>79550</v>
      </c>
      <c r="K89" s="107" t="n">
        <f aca="false">SUM(K62:K88)</f>
        <v>77800</v>
      </c>
      <c r="L89" s="107" t="n">
        <f aca="false">SUM(L62:L88)</f>
        <v>78750</v>
      </c>
      <c r="M89" s="107" t="n">
        <f aca="false">SUM(M62:M88)</f>
        <v>77650</v>
      </c>
      <c r="N89" s="108" t="n">
        <f aca="false">SUM(N62:N88)</f>
        <v>77800</v>
      </c>
      <c r="O89" s="109" t="n">
        <f aca="false">SUM(O62:O88)</f>
        <v>77550</v>
      </c>
      <c r="P89" s="110"/>
    </row>
    <row r="90" customFormat="false" ht="14.4" hidden="false" customHeight="false" outlineLevel="0" collapsed="false">
      <c r="A90" s="97" t="n">
        <v>4419</v>
      </c>
      <c r="B90" s="98" t="s">
        <v>120</v>
      </c>
      <c r="C90" s="102" t="n">
        <f aca="false">SUM(D90:O90)</f>
        <v>45000</v>
      </c>
      <c r="D90" s="102" t="n">
        <v>0</v>
      </c>
      <c r="E90" s="102" t="n">
        <v>0</v>
      </c>
      <c r="F90" s="111" t="n">
        <v>15000</v>
      </c>
      <c r="G90" s="111" t="n">
        <v>0</v>
      </c>
      <c r="H90" s="111" t="n">
        <v>0</v>
      </c>
      <c r="I90" s="111" t="n">
        <v>15000</v>
      </c>
      <c r="J90" s="111" t="n">
        <v>0</v>
      </c>
      <c r="K90" s="111" t="n">
        <v>0</v>
      </c>
      <c r="L90" s="111" t="n">
        <v>0</v>
      </c>
      <c r="M90" s="111" t="n">
        <v>0</v>
      </c>
      <c r="N90" s="112" t="n">
        <v>0</v>
      </c>
      <c r="O90" s="111" t="n">
        <v>15000</v>
      </c>
      <c r="P90" s="93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5"/>
      <c r="AW90" s="105"/>
      <c r="AX90" s="105"/>
      <c r="AY90" s="105"/>
      <c r="AZ90" s="105"/>
      <c r="BA90" s="105"/>
      <c r="BB90" s="105"/>
      <c r="BC90" s="105"/>
      <c r="BD90" s="105"/>
      <c r="BE90" s="105"/>
      <c r="BF90" s="105"/>
      <c r="BG90" s="105"/>
      <c r="BH90" s="105"/>
      <c r="BI90" s="105"/>
      <c r="BJ90" s="105"/>
      <c r="BK90" s="105"/>
      <c r="BL90" s="105"/>
      <c r="BM90" s="105"/>
      <c r="BN90" s="105"/>
      <c r="BO90" s="105"/>
      <c r="BP90" s="105"/>
      <c r="BQ90" s="105"/>
      <c r="BR90" s="105"/>
      <c r="BS90" s="105"/>
      <c r="BT90" s="105"/>
      <c r="BU90" s="105"/>
      <c r="BV90" s="105"/>
      <c r="BW90" s="105"/>
      <c r="BX90" s="105"/>
      <c r="BY90" s="105"/>
      <c r="BZ90" s="105"/>
      <c r="CA90" s="105"/>
      <c r="CB90" s="105"/>
      <c r="CC90" s="105"/>
      <c r="CD90" s="105"/>
      <c r="CE90" s="105"/>
      <c r="CF90" s="105"/>
      <c r="CG90" s="105"/>
      <c r="CH90" s="105"/>
      <c r="CI90" s="105"/>
      <c r="CJ90" s="105"/>
      <c r="CK90" s="105"/>
      <c r="CL90" s="105"/>
      <c r="CM90" s="105"/>
      <c r="CN90" s="105"/>
      <c r="CO90" s="105"/>
      <c r="CP90" s="105"/>
      <c r="CQ90" s="105"/>
      <c r="CR90" s="105"/>
      <c r="CS90" s="105"/>
      <c r="CT90" s="105"/>
      <c r="CU90" s="105"/>
      <c r="CV90" s="105"/>
      <c r="CW90" s="105"/>
      <c r="CX90" s="105"/>
      <c r="CY90" s="105"/>
      <c r="CZ90" s="105"/>
      <c r="DA90" s="105"/>
      <c r="DB90" s="105"/>
      <c r="DC90" s="105"/>
      <c r="DD90" s="105"/>
      <c r="DE90" s="105"/>
      <c r="DF90" s="105"/>
      <c r="DG90" s="105"/>
      <c r="DH90" s="105"/>
      <c r="DI90" s="105"/>
      <c r="DJ90" s="105"/>
      <c r="DK90" s="105"/>
      <c r="DL90" s="105"/>
      <c r="DM90" s="105"/>
      <c r="DN90" s="105"/>
      <c r="DO90" s="105"/>
      <c r="DP90" s="105"/>
      <c r="DQ90" s="105"/>
      <c r="DR90" s="105"/>
      <c r="DS90" s="105"/>
      <c r="DT90" s="105"/>
      <c r="DU90" s="105"/>
      <c r="DV90" s="105"/>
      <c r="DW90" s="105"/>
      <c r="DX90" s="105"/>
      <c r="DY90" s="105"/>
      <c r="DZ90" s="105"/>
      <c r="EA90" s="105"/>
      <c r="EB90" s="105"/>
      <c r="EC90" s="105"/>
      <c r="ED90" s="105"/>
      <c r="EE90" s="105"/>
      <c r="EF90" s="105"/>
      <c r="EG90" s="105"/>
      <c r="EH90" s="105"/>
      <c r="EI90" s="105"/>
      <c r="EJ90" s="105"/>
      <c r="EK90" s="105"/>
      <c r="EL90" s="105"/>
      <c r="EM90" s="105"/>
      <c r="EN90" s="105"/>
      <c r="EO90" s="105"/>
      <c r="EP90" s="105"/>
      <c r="EQ90" s="105"/>
      <c r="ER90" s="105"/>
      <c r="ES90" s="105"/>
      <c r="ET90" s="105"/>
      <c r="EU90" s="105"/>
      <c r="EV90" s="105"/>
      <c r="EW90" s="105"/>
      <c r="EX90" s="105"/>
      <c r="EY90" s="105"/>
      <c r="EZ90" s="105"/>
      <c r="FA90" s="105"/>
      <c r="FB90" s="105"/>
      <c r="FC90" s="105"/>
      <c r="FD90" s="105"/>
      <c r="FE90" s="105"/>
      <c r="FF90" s="105"/>
      <c r="FG90" s="105"/>
      <c r="FH90" s="105"/>
      <c r="FI90" s="105"/>
      <c r="FJ90" s="105"/>
      <c r="FK90" s="105"/>
      <c r="FL90" s="105"/>
      <c r="FM90" s="105"/>
      <c r="FN90" s="105"/>
      <c r="FO90" s="105"/>
      <c r="FP90" s="105"/>
      <c r="FQ90" s="105"/>
      <c r="FR90" s="105"/>
      <c r="FS90" s="105"/>
      <c r="FT90" s="105"/>
      <c r="FU90" s="105"/>
      <c r="FV90" s="105"/>
      <c r="FW90" s="105"/>
      <c r="FX90" s="105"/>
      <c r="FY90" s="105"/>
      <c r="FZ90" s="105"/>
      <c r="GA90" s="105"/>
      <c r="GB90" s="105"/>
      <c r="GC90" s="105"/>
      <c r="GD90" s="105"/>
      <c r="GE90" s="105"/>
      <c r="GF90" s="105"/>
      <c r="GG90" s="105"/>
      <c r="GH90" s="105"/>
      <c r="GI90" s="105"/>
      <c r="GJ90" s="105"/>
      <c r="GK90" s="105"/>
      <c r="GL90" s="105"/>
      <c r="GM90" s="105"/>
      <c r="GN90" s="105"/>
      <c r="GO90" s="105"/>
      <c r="GP90" s="105"/>
      <c r="GQ90" s="105"/>
      <c r="GR90" s="105"/>
      <c r="GS90" s="105"/>
      <c r="GT90" s="105"/>
      <c r="GU90" s="105"/>
      <c r="GV90" s="105"/>
      <c r="GW90" s="105"/>
      <c r="GX90" s="105"/>
      <c r="GY90" s="105"/>
      <c r="GZ90" s="105"/>
      <c r="HA90" s="105"/>
      <c r="HB90" s="105"/>
      <c r="HC90" s="105"/>
    </row>
    <row r="91" customFormat="false" ht="14.4" hidden="false" customHeight="false" outlineLevel="0" collapsed="false">
      <c r="A91" s="106"/>
      <c r="B91" s="114" t="s">
        <v>121</v>
      </c>
      <c r="C91" s="114" t="n">
        <f aca="false">SUM(C90)</f>
        <v>45000</v>
      </c>
      <c r="D91" s="107" t="n">
        <f aca="false">SUM(D90:D90)</f>
        <v>0</v>
      </c>
      <c r="E91" s="107" t="n">
        <f aca="false">SUM(E90:E90)</f>
        <v>0</v>
      </c>
      <c r="F91" s="107" t="n">
        <f aca="false">SUM(F90:F90)</f>
        <v>15000</v>
      </c>
      <c r="G91" s="107" t="n">
        <f aca="false">SUM(G90:G90)</f>
        <v>0</v>
      </c>
      <c r="H91" s="107" t="n">
        <f aca="false">SUM(H90:H90)</f>
        <v>0</v>
      </c>
      <c r="I91" s="107" t="n">
        <f aca="false">SUM(I90:I90)</f>
        <v>15000</v>
      </c>
      <c r="J91" s="107" t="n">
        <f aca="false">SUM(J90:J90)</f>
        <v>0</v>
      </c>
      <c r="K91" s="107" t="n">
        <f aca="false">SUM(K90:K90)</f>
        <v>0</v>
      </c>
      <c r="L91" s="107" t="n">
        <f aca="false">SUM(L90:L90)</f>
        <v>0</v>
      </c>
      <c r="M91" s="107" t="n">
        <f aca="false">SUM(M90:M90)</f>
        <v>0</v>
      </c>
      <c r="N91" s="108" t="n">
        <f aca="false">SUM(N90:N90)</f>
        <v>0</v>
      </c>
      <c r="O91" s="109" t="n">
        <f aca="false">SUM(O90:O90)</f>
        <v>15000</v>
      </c>
      <c r="P91" s="93"/>
    </row>
    <row r="92" customFormat="false" ht="22.8" hidden="false" customHeight="false" outlineLevel="0" collapsed="false">
      <c r="A92" s="97" t="n">
        <v>5151</v>
      </c>
      <c r="B92" s="98" t="s">
        <v>122</v>
      </c>
      <c r="C92" s="102" t="n">
        <f aca="false">SUM(D92:O92)</f>
        <v>11200</v>
      </c>
      <c r="D92" s="102" t="n">
        <v>0</v>
      </c>
      <c r="E92" s="102" t="n">
        <v>0</v>
      </c>
      <c r="F92" s="111" t="n">
        <v>0</v>
      </c>
      <c r="G92" s="111" t="n">
        <v>11200</v>
      </c>
      <c r="H92" s="111" t="n">
        <v>0</v>
      </c>
      <c r="I92" s="111" t="n">
        <v>0</v>
      </c>
      <c r="J92" s="111" t="n">
        <v>0</v>
      </c>
      <c r="K92" s="111" t="n">
        <v>0</v>
      </c>
      <c r="L92" s="111" t="n">
        <v>0</v>
      </c>
      <c r="M92" s="111" t="n">
        <v>0</v>
      </c>
      <c r="N92" s="112" t="n">
        <v>0</v>
      </c>
      <c r="O92" s="111" t="n">
        <v>0</v>
      </c>
      <c r="P92" s="93"/>
    </row>
    <row r="93" customFormat="false" ht="14.4" hidden="false" customHeight="false" outlineLevel="0" collapsed="false">
      <c r="A93" s="97" t="n">
        <v>5191</v>
      </c>
      <c r="B93" s="98" t="s">
        <v>123</v>
      </c>
      <c r="C93" s="102" t="n">
        <f aca="false">SUM(D93:O93)</f>
        <v>8000</v>
      </c>
      <c r="D93" s="102" t="n">
        <v>0</v>
      </c>
      <c r="E93" s="102" t="n">
        <v>8000</v>
      </c>
      <c r="F93" s="102" t="n">
        <v>0</v>
      </c>
      <c r="G93" s="102" t="n">
        <v>0</v>
      </c>
      <c r="H93" s="102" t="n">
        <v>0</v>
      </c>
      <c r="I93" s="102" t="n">
        <v>0</v>
      </c>
      <c r="J93" s="102" t="n">
        <v>0</v>
      </c>
      <c r="K93" s="102" t="n">
        <v>0</v>
      </c>
      <c r="L93" s="102" t="n">
        <v>0</v>
      </c>
      <c r="M93" s="102" t="n">
        <v>0</v>
      </c>
      <c r="N93" s="103" t="n">
        <v>0</v>
      </c>
      <c r="O93" s="102" t="n">
        <v>0</v>
      </c>
      <c r="P93" s="93"/>
    </row>
    <row r="94" customFormat="false" ht="14.4" hidden="false" customHeight="false" outlineLevel="0" collapsed="false">
      <c r="A94" s="97" t="n">
        <v>5611</v>
      </c>
      <c r="B94" s="98" t="s">
        <v>124</v>
      </c>
      <c r="C94" s="102" t="n">
        <f aca="false">SUM(D94:O94)</f>
        <v>157000</v>
      </c>
      <c r="D94" s="102" t="n">
        <v>0</v>
      </c>
      <c r="E94" s="102" t="n">
        <v>0</v>
      </c>
      <c r="F94" s="102" t="n">
        <v>157000</v>
      </c>
      <c r="G94" s="102" t="n">
        <v>0</v>
      </c>
      <c r="H94" s="102" t="n">
        <v>0</v>
      </c>
      <c r="I94" s="102" t="n">
        <v>0</v>
      </c>
      <c r="J94" s="102" t="n">
        <v>0</v>
      </c>
      <c r="K94" s="102" t="n">
        <v>0</v>
      </c>
      <c r="L94" s="102" t="n">
        <v>0</v>
      </c>
      <c r="M94" s="102" t="n">
        <v>0</v>
      </c>
      <c r="N94" s="103" t="n">
        <v>0</v>
      </c>
      <c r="O94" s="102" t="n">
        <v>0</v>
      </c>
      <c r="P94" s="93"/>
    </row>
    <row r="95" customFormat="false" ht="14.4" hidden="false" customHeight="false" outlineLevel="0" collapsed="false">
      <c r="A95" s="97" t="n">
        <v>5671</v>
      </c>
      <c r="B95" s="98" t="s">
        <v>125</v>
      </c>
      <c r="C95" s="102" t="n">
        <f aca="false">SUM(D95:O95)</f>
        <v>50500</v>
      </c>
      <c r="D95" s="102" t="n">
        <v>0</v>
      </c>
      <c r="E95" s="102" t="n">
        <v>0</v>
      </c>
      <c r="F95" s="111" t="n">
        <v>50500</v>
      </c>
      <c r="G95" s="111" t="n">
        <v>0</v>
      </c>
      <c r="H95" s="111" t="n">
        <v>0</v>
      </c>
      <c r="I95" s="111" t="n">
        <v>0</v>
      </c>
      <c r="J95" s="111" t="n">
        <v>0</v>
      </c>
      <c r="K95" s="111" t="n">
        <v>0</v>
      </c>
      <c r="L95" s="111" t="n">
        <v>0</v>
      </c>
      <c r="M95" s="111" t="n">
        <v>0</v>
      </c>
      <c r="N95" s="112" t="n">
        <v>0</v>
      </c>
      <c r="O95" s="111" t="n">
        <v>0</v>
      </c>
    </row>
    <row r="96" customFormat="false" ht="14.4" hidden="false" customHeight="false" outlineLevel="0" collapsed="false">
      <c r="A96" s="97" t="n">
        <v>5672</v>
      </c>
      <c r="B96" s="98" t="s">
        <v>126</v>
      </c>
      <c r="C96" s="102" t="n">
        <f aca="false">SUM(D96:O96)</f>
        <v>15000</v>
      </c>
      <c r="D96" s="102" t="n">
        <v>0</v>
      </c>
      <c r="E96" s="102" t="n">
        <v>0</v>
      </c>
      <c r="F96" s="111" t="n">
        <v>15000</v>
      </c>
      <c r="G96" s="111" t="n">
        <v>0</v>
      </c>
      <c r="H96" s="111" t="n">
        <v>0</v>
      </c>
      <c r="I96" s="111" t="n">
        <v>0</v>
      </c>
      <c r="J96" s="111" t="n">
        <v>0</v>
      </c>
      <c r="K96" s="111" t="n">
        <v>0</v>
      </c>
      <c r="L96" s="111" t="n">
        <v>0</v>
      </c>
      <c r="M96" s="111" t="n">
        <v>0</v>
      </c>
      <c r="N96" s="112" t="n">
        <v>0</v>
      </c>
      <c r="O96" s="111" t="n">
        <v>0</v>
      </c>
    </row>
    <row r="97" customFormat="false" ht="14.4" hidden="false" customHeight="false" outlineLevel="0" collapsed="false">
      <c r="A97" s="106"/>
      <c r="B97" s="114" t="s">
        <v>127</v>
      </c>
      <c r="C97" s="114" t="n">
        <f aca="false">SUM(C92:C96)</f>
        <v>241700</v>
      </c>
      <c r="D97" s="114" t="n">
        <f aca="false">SUM(D92:D96)</f>
        <v>0</v>
      </c>
      <c r="E97" s="114" t="n">
        <f aca="false">SUM(E92:E96)</f>
        <v>8000</v>
      </c>
      <c r="F97" s="114" t="n">
        <f aca="false">SUM(F92:F96)</f>
        <v>222500</v>
      </c>
      <c r="G97" s="114" t="n">
        <f aca="false">SUM(G92:G96)</f>
        <v>11200</v>
      </c>
      <c r="H97" s="114" t="n">
        <f aca="false">SUM(H92:H96)</f>
        <v>0</v>
      </c>
      <c r="I97" s="114" t="n">
        <f aca="false">SUM(I92:I96)</f>
        <v>0</v>
      </c>
      <c r="J97" s="114" t="n">
        <f aca="false">SUM(J92:J96)</f>
        <v>0</v>
      </c>
      <c r="K97" s="114" t="n">
        <f aca="false">SUM(K92:K96)</f>
        <v>0</v>
      </c>
      <c r="L97" s="114" t="n">
        <f aca="false">SUM(L92:L96)</f>
        <v>0</v>
      </c>
      <c r="M97" s="114" t="n">
        <f aca="false">SUM(M92:M96)</f>
        <v>0</v>
      </c>
      <c r="N97" s="115" t="n">
        <f aca="false">SUM(N92:N96)</f>
        <v>0</v>
      </c>
      <c r="O97" s="109" t="n">
        <f aca="false">SUM(O92:O96)</f>
        <v>0</v>
      </c>
    </row>
    <row r="98" customFormat="false" ht="14.4" hidden="false" customHeight="false" outlineLevel="0" collapsed="false">
      <c r="A98" s="87"/>
      <c r="B98" s="86"/>
      <c r="C98" s="116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</row>
    <row r="99" customFormat="false" ht="14.4" hidden="false" customHeight="false" outlineLevel="0" collapsed="false">
      <c r="A99" s="106"/>
      <c r="B99" s="114" t="s">
        <v>128</v>
      </c>
      <c r="C99" s="114" t="n">
        <f aca="false">C30+C61+C89+C91+C97</f>
        <v>25409043.48</v>
      </c>
      <c r="D99" s="107" t="n">
        <f aca="false">D30+D61+D89+D91+D97</f>
        <v>1989093.33</v>
      </c>
      <c r="E99" s="107" t="n">
        <f aca="false">E30+E61+E89+E91+E97</f>
        <v>2264791.85</v>
      </c>
      <c r="F99" s="107" t="n">
        <f aca="false">F30+F61+F89+F91+F97</f>
        <v>2295688.33</v>
      </c>
      <c r="G99" s="107" t="n">
        <f aca="false">G30+G61+G89+G91+G97</f>
        <v>2508363.33</v>
      </c>
      <c r="H99" s="107" t="n">
        <f aca="false">H30+H61+H89+H91+H97</f>
        <v>1856743.33</v>
      </c>
      <c r="I99" s="107" t="n">
        <f aca="false">I30+I61+I89+I91+I97</f>
        <v>1940013.33</v>
      </c>
      <c r="J99" s="107" t="n">
        <f aca="false">J30+J61+J89+J91+J97</f>
        <v>1986363.33</v>
      </c>
      <c r="K99" s="107" t="n">
        <f aca="false">K30+K61+K89+K91+K97</f>
        <v>2060193.33</v>
      </c>
      <c r="L99" s="107" t="n">
        <f aca="false">L30+L61+L89+L91+L97</f>
        <v>2393193.33</v>
      </c>
      <c r="M99" s="107" t="n">
        <f aca="false">M30+M61+M89+M91+M97</f>
        <v>1845093.33</v>
      </c>
      <c r="N99" s="107" t="n">
        <f aca="false">N30+N61+N89+N91+N97</f>
        <v>1906243.33</v>
      </c>
      <c r="O99" s="108" t="n">
        <f aca="false">O30+O61+O89+O91+O97</f>
        <v>2363263.33</v>
      </c>
    </row>
    <row r="100" customFormat="false" ht="14.4" hidden="false" customHeight="false" outlineLevel="0" collapsed="false">
      <c r="A100" s="87"/>
      <c r="B100" s="87"/>
      <c r="C100" s="11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</row>
    <row r="101" s="120" customFormat="true" ht="14.4" hidden="false" customHeight="false" outlineLevel="0" collapsed="false">
      <c r="A101" s="58"/>
      <c r="B101" s="31"/>
      <c r="C101" s="118"/>
      <c r="D101" s="63"/>
      <c r="E101" s="63"/>
      <c r="F101" s="63"/>
      <c r="G101" s="119"/>
      <c r="H101" s="119"/>
      <c r="I101" s="63"/>
      <c r="J101" s="63"/>
      <c r="K101" s="63"/>
      <c r="L101" s="31"/>
      <c r="M101" s="31"/>
      <c r="N101" s="31"/>
      <c r="O101" s="31"/>
      <c r="P101" s="66"/>
    </row>
    <row r="102" s="120" customFormat="true" ht="14.4" hidden="false" customHeight="false" outlineLevel="0" collapsed="false">
      <c r="A102" s="121"/>
      <c r="B102" s="121"/>
      <c r="C102" s="118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66"/>
    </row>
    <row r="103" s="60" customFormat="true" ht="13.2" hidden="false" customHeight="false" outlineLevel="0" collapsed="false">
      <c r="A103" s="58"/>
      <c r="B103" s="31"/>
      <c r="C103" s="31"/>
      <c r="D103" s="59"/>
      <c r="E103" s="59"/>
      <c r="F103" s="59"/>
      <c r="G103" s="31"/>
      <c r="H103" s="31"/>
      <c r="I103" s="31"/>
      <c r="J103" s="59"/>
      <c r="K103" s="59"/>
      <c r="L103" s="59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</row>
    <row r="104" s="60" customFormat="true" ht="13.2" hidden="false" customHeight="false" outlineLevel="0" collapsed="false">
      <c r="A104" s="59"/>
    </row>
    <row r="105" s="60" customFormat="true" ht="13.2" hidden="false" customHeight="false" outlineLevel="0" collapsed="false">
      <c r="A105" s="59"/>
      <c r="C105" s="61"/>
    </row>
    <row r="106" s="60" customFormat="true" ht="13.2" hidden="false" customHeight="false" outlineLevel="0" collapsed="false">
      <c r="A106" s="59"/>
    </row>
    <row r="107" s="60" customFormat="true" ht="15" hidden="false" customHeight="true" outlineLevel="0" collapsed="false">
      <c r="A107" s="59"/>
      <c r="C107" s="62"/>
      <c r="D107" s="63"/>
      <c r="E107" s="63"/>
      <c r="F107" s="63"/>
      <c r="I107" s="63"/>
      <c r="J107" s="63"/>
      <c r="K107" s="63"/>
      <c r="L107" s="63"/>
      <c r="M107" s="63"/>
    </row>
    <row r="108" s="60" customFormat="true" ht="13.2" hidden="false" customHeight="false" outlineLevel="0" collapsed="false">
      <c r="A108" s="59"/>
      <c r="D108" s="59"/>
      <c r="E108" s="59"/>
      <c r="F108" s="59"/>
      <c r="J108" s="59"/>
      <c r="K108" s="59"/>
      <c r="L108" s="59"/>
    </row>
    <row r="109" s="2" customFormat="true" ht="13.2" hidden="false" customHeight="false" outlineLevel="0" collapsed="false">
      <c r="A109" s="1"/>
    </row>
    <row r="110" s="2" customFormat="true" ht="13.2" hidden="false" customHeight="false" outlineLevel="0" collapsed="false">
      <c r="A110" s="1"/>
    </row>
  </sheetData>
  <mergeCells count="14">
    <mergeCell ref="H1:I1"/>
    <mergeCell ref="N3:O3"/>
    <mergeCell ref="K5:O5"/>
    <mergeCell ref="A7:A8"/>
    <mergeCell ref="B7:B8"/>
    <mergeCell ref="D7:O7"/>
    <mergeCell ref="D101:F101"/>
    <mergeCell ref="I101:K101"/>
    <mergeCell ref="D103:F103"/>
    <mergeCell ref="J103:L103"/>
    <mergeCell ref="D107:F107"/>
    <mergeCell ref="I107:M107"/>
    <mergeCell ref="D108:F108"/>
    <mergeCell ref="J108:L108"/>
  </mergeCells>
  <printOptions headings="false" gridLines="false" gridLinesSet="true" horizontalCentered="false" verticalCentered="false"/>
  <pageMargins left="0.39375" right="0.157638888888889" top="0.35" bottom="0.4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3" width="9.33"/>
    <col collapsed="false" customWidth="true" hidden="false" outlineLevel="0" max="2" min="2" style="123" width="8.66"/>
    <col collapsed="false" customWidth="true" hidden="false" outlineLevel="0" max="3" min="3" style="82" width="40.43"/>
    <col collapsed="false" customWidth="true" hidden="false" outlineLevel="0" max="4" min="4" style="82" width="10.87"/>
    <col collapsed="false" customWidth="true" hidden="false" outlineLevel="0" max="9" min="5" style="82" width="9.33"/>
    <col collapsed="false" customWidth="true" hidden="false" outlineLevel="0" max="13" min="10" style="82" width="10.43"/>
    <col collapsed="false" customWidth="true" hidden="false" outlineLevel="0" max="14" min="14" style="82" width="10.1"/>
    <col collapsed="false" customWidth="true" hidden="false" outlineLevel="0" max="15" min="15" style="82" width="10.55"/>
    <col collapsed="false" customWidth="true" hidden="false" outlineLevel="0" max="16" min="16" style="82" width="9.87"/>
    <col collapsed="false" customWidth="false" hidden="false" outlineLevel="0" max="257" min="17" style="82" width="11.43"/>
  </cols>
  <sheetData>
    <row r="1" customFormat="false" ht="45" hidden="false" customHeight="false" outlineLevel="0" collapsed="false">
      <c r="N1" s="124"/>
      <c r="O1" s="124"/>
      <c r="P1" s="125" t="s">
        <v>129</v>
      </c>
      <c r="Q1" s="124"/>
      <c r="R1" s="124"/>
      <c r="S1" s="124"/>
      <c r="T1" s="124"/>
      <c r="U1" s="124"/>
      <c r="V1" s="124"/>
      <c r="W1" s="124"/>
    </row>
    <row r="2" customFormat="false" ht="33" hidden="false" customHeight="false" outlineLevel="0" collapsed="false">
      <c r="A2" s="126"/>
      <c r="B2" s="126"/>
      <c r="C2" s="126"/>
      <c r="E2" s="126"/>
      <c r="F2" s="126"/>
      <c r="G2" s="126"/>
      <c r="H2" s="126"/>
      <c r="I2" s="126"/>
      <c r="J2" s="126"/>
      <c r="K2" s="126"/>
      <c r="L2" s="127"/>
      <c r="M2" s="124"/>
      <c r="N2" s="124"/>
      <c r="O2" s="124"/>
      <c r="P2" s="128" t="s">
        <v>130</v>
      </c>
      <c r="Q2" s="124"/>
      <c r="R2" s="124"/>
      <c r="S2" s="124"/>
      <c r="T2" s="124"/>
      <c r="U2" s="124"/>
      <c r="V2" s="124"/>
      <c r="W2" s="124"/>
    </row>
    <row r="3" customFormat="false" ht="3" hidden="false" customHeight="true" outlineLevel="0" collapsed="false">
      <c r="A3" s="82"/>
      <c r="B3" s="82"/>
      <c r="L3" s="127"/>
      <c r="M3" s="124"/>
      <c r="N3" s="124"/>
      <c r="O3" s="124"/>
      <c r="P3" s="129"/>
      <c r="Q3" s="124"/>
      <c r="R3" s="124"/>
      <c r="S3" s="124"/>
      <c r="T3" s="124"/>
      <c r="U3" s="124"/>
      <c r="V3" s="124"/>
      <c r="W3" s="124"/>
    </row>
    <row r="4" customFormat="false" ht="18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1" t="s">
        <v>1</v>
      </c>
      <c r="L4" s="131"/>
      <c r="M4" s="131"/>
      <c r="N4" s="131"/>
      <c r="O4" s="131"/>
      <c r="P4" s="131"/>
      <c r="Q4" s="124"/>
      <c r="R4" s="124"/>
      <c r="S4" s="124"/>
      <c r="T4" s="124"/>
      <c r="U4" s="124"/>
      <c r="V4" s="124"/>
      <c r="W4" s="124"/>
    </row>
    <row r="5" customFormat="false" ht="12.7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2"/>
      <c r="M5" s="132"/>
      <c r="N5" s="132"/>
      <c r="O5" s="127"/>
      <c r="P5" s="133" t="s">
        <v>131</v>
      </c>
      <c r="Q5" s="124"/>
      <c r="R5" s="124"/>
      <c r="S5" s="124"/>
      <c r="T5" s="124"/>
      <c r="U5" s="124"/>
      <c r="V5" s="124"/>
      <c r="W5" s="124"/>
    </row>
    <row r="6" s="134" customFormat="true" ht="12.75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2"/>
      <c r="M6" s="132"/>
      <c r="N6" s="132"/>
      <c r="O6" s="132"/>
      <c r="P6" s="131"/>
      <c r="Q6" s="124"/>
      <c r="R6" s="124"/>
      <c r="S6" s="124"/>
      <c r="T6" s="124"/>
      <c r="U6" s="124"/>
      <c r="V6" s="124"/>
      <c r="W6" s="124"/>
    </row>
    <row r="7" customFormat="false" ht="12.75" hidden="false" customHeight="true" outlineLevel="0" collapsed="false">
      <c r="A7" s="13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</row>
    <row r="8" customFormat="false" ht="12.75" hidden="false" customHeight="true" outlineLevel="0" collapsed="false">
      <c r="A8" s="89" t="s">
        <v>132</v>
      </c>
      <c r="B8" s="89" t="s">
        <v>34</v>
      </c>
      <c r="C8" s="89" t="s">
        <v>133</v>
      </c>
      <c r="D8" s="136" t="s">
        <v>134</v>
      </c>
      <c r="E8" s="137" t="s">
        <v>135</v>
      </c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</row>
    <row r="9" s="88" customFormat="true" ht="13.2" hidden="false" customHeight="false" outlineLevel="0" collapsed="false">
      <c r="A9" s="89"/>
      <c r="B9" s="89"/>
      <c r="C9" s="89"/>
      <c r="D9" s="136"/>
      <c r="E9" s="91" t="s">
        <v>5</v>
      </c>
      <c r="F9" s="91" t="s">
        <v>6</v>
      </c>
      <c r="G9" s="91" t="s">
        <v>7</v>
      </c>
      <c r="H9" s="91" t="s">
        <v>8</v>
      </c>
      <c r="I9" s="91" t="s">
        <v>9</v>
      </c>
      <c r="J9" s="91" t="s">
        <v>10</v>
      </c>
      <c r="K9" s="91" t="s">
        <v>11</v>
      </c>
      <c r="L9" s="91" t="s">
        <v>12</v>
      </c>
      <c r="M9" s="91" t="s">
        <v>13</v>
      </c>
      <c r="N9" s="91" t="s">
        <v>14</v>
      </c>
      <c r="O9" s="91" t="s">
        <v>15</v>
      </c>
      <c r="P9" s="91" t="s">
        <v>16</v>
      </c>
    </row>
    <row r="10" s="88" customFormat="true" ht="13.2" hidden="false" customHeight="false" outlineLevel="0" collapsed="false">
      <c r="A10" s="138"/>
      <c r="B10" s="138"/>
      <c r="C10" s="138"/>
      <c r="D10" s="138"/>
      <c r="E10" s="139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</row>
    <row r="11" s="88" customFormat="true" ht="13.2" hidden="false" customHeight="false" outlineLevel="0" collapsed="false">
      <c r="A11" s="138"/>
      <c r="B11" s="138"/>
      <c r="C11" s="138"/>
      <c r="D11" s="138"/>
      <c r="E11" s="139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4.4" hidden="false" customHeight="false" outlineLevel="0" collapsed="false">
      <c r="A12" s="141" t="n">
        <v>1000</v>
      </c>
      <c r="B12" s="141"/>
      <c r="C12" s="142" t="s">
        <v>136</v>
      </c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</row>
    <row r="13" customFormat="false" ht="14.4" hidden="false" customHeight="false" outlineLevel="0" collapsed="false">
      <c r="A13" s="141"/>
      <c r="B13" s="141"/>
      <c r="C13" s="142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</row>
    <row r="14" customFormat="false" ht="28.8" hidden="false" customHeight="false" outlineLevel="0" collapsed="false">
      <c r="A14" s="141" t="n">
        <v>1100</v>
      </c>
      <c r="B14" s="141"/>
      <c r="C14" s="144" t="s">
        <v>137</v>
      </c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</row>
    <row r="15" customFormat="false" ht="14.4" hidden="false" customHeight="false" outlineLevel="0" collapsed="false">
      <c r="A15" s="141"/>
      <c r="B15" s="141" t="n">
        <v>1130</v>
      </c>
      <c r="C15" s="142" t="s">
        <v>138</v>
      </c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</row>
    <row r="16" customFormat="false" ht="14.4" hidden="false" customHeight="false" outlineLevel="0" collapsed="false">
      <c r="A16" s="141"/>
      <c r="B16" s="141" t="n">
        <v>1131</v>
      </c>
      <c r="C16" s="142" t="s">
        <v>139</v>
      </c>
      <c r="D16" s="99" t="n">
        <f aca="false">SUM(E16:P16)</f>
        <v>12590400</v>
      </c>
      <c r="E16" s="99" t="n">
        <v>1049200</v>
      </c>
      <c r="F16" s="99" t="n">
        <v>1049200</v>
      </c>
      <c r="G16" s="99" t="n">
        <v>1049200</v>
      </c>
      <c r="H16" s="99" t="n">
        <v>1049200</v>
      </c>
      <c r="I16" s="99" t="n">
        <v>1049200</v>
      </c>
      <c r="J16" s="99" t="n">
        <v>1049200</v>
      </c>
      <c r="K16" s="99" t="n">
        <v>1049200</v>
      </c>
      <c r="L16" s="99" t="n">
        <v>1049200</v>
      </c>
      <c r="M16" s="99" t="n">
        <v>1049200</v>
      </c>
      <c r="N16" s="99" t="n">
        <v>1049200</v>
      </c>
      <c r="O16" s="100" t="n">
        <v>1049200</v>
      </c>
      <c r="P16" s="99" t="n">
        <v>1049200</v>
      </c>
    </row>
    <row r="17" customFormat="false" ht="14.4" hidden="false" customHeight="false" outlineLevel="0" collapsed="false">
      <c r="A17" s="141"/>
      <c r="B17" s="141" t="n">
        <v>1322</v>
      </c>
      <c r="C17" s="98" t="s">
        <v>44</v>
      </c>
      <c r="D17" s="99" t="n">
        <f aca="false">SUM(E17:P17)</f>
        <v>1542069.96</v>
      </c>
      <c r="E17" s="99" t="n">
        <v>128505.83</v>
      </c>
      <c r="F17" s="99" t="n">
        <v>128505.83</v>
      </c>
      <c r="G17" s="99" t="n">
        <v>128505.83</v>
      </c>
      <c r="H17" s="99" t="n">
        <v>128505.83</v>
      </c>
      <c r="I17" s="99" t="n">
        <v>128505.83</v>
      </c>
      <c r="J17" s="99" t="n">
        <v>128505.83</v>
      </c>
      <c r="K17" s="99" t="n">
        <v>128505.83</v>
      </c>
      <c r="L17" s="99" t="n">
        <v>128505.83</v>
      </c>
      <c r="M17" s="99" t="n">
        <v>128505.83</v>
      </c>
      <c r="N17" s="99" t="n">
        <v>128505.83</v>
      </c>
      <c r="O17" s="99" t="n">
        <v>128505.83</v>
      </c>
      <c r="P17" s="99" t="n">
        <v>128505.83</v>
      </c>
    </row>
    <row r="18" customFormat="false" ht="14.4" hidden="false" customHeight="false" outlineLevel="0" collapsed="false">
      <c r="A18" s="141"/>
      <c r="B18" s="141" t="n">
        <v>1712</v>
      </c>
      <c r="C18" s="98" t="s">
        <v>57</v>
      </c>
      <c r="D18" s="99" t="n">
        <f aca="false">SUM(E18:P18)</f>
        <v>780000</v>
      </c>
      <c r="E18" s="99" t="n">
        <v>65000</v>
      </c>
      <c r="F18" s="99" t="n">
        <v>65000</v>
      </c>
      <c r="G18" s="99" t="n">
        <v>65000</v>
      </c>
      <c r="H18" s="99" t="n">
        <v>65000</v>
      </c>
      <c r="I18" s="99" t="n">
        <v>65000</v>
      </c>
      <c r="J18" s="99" t="n">
        <v>65000</v>
      </c>
      <c r="K18" s="99" t="n">
        <v>65000</v>
      </c>
      <c r="L18" s="99" t="n">
        <v>65000</v>
      </c>
      <c r="M18" s="99" t="n">
        <v>65000</v>
      </c>
      <c r="N18" s="99" t="n">
        <v>65000</v>
      </c>
      <c r="O18" s="100" t="n">
        <v>65000</v>
      </c>
      <c r="P18" s="99" t="n">
        <v>65000</v>
      </c>
    </row>
    <row r="19" customFormat="false" ht="14.4" hidden="false" customHeight="false" outlineLevel="0" collapsed="false">
      <c r="A19" s="141"/>
      <c r="B19" s="141" t="n">
        <v>1713</v>
      </c>
      <c r="C19" s="98" t="s">
        <v>58</v>
      </c>
      <c r="D19" s="99" t="n">
        <f aca="false">SUM(E19:P19)</f>
        <v>516000</v>
      </c>
      <c r="E19" s="99" t="n">
        <v>43000</v>
      </c>
      <c r="F19" s="99" t="n">
        <v>43000</v>
      </c>
      <c r="G19" s="99" t="n">
        <v>43000</v>
      </c>
      <c r="H19" s="99" t="n">
        <v>43000</v>
      </c>
      <c r="I19" s="99" t="n">
        <v>43000</v>
      </c>
      <c r="J19" s="99" t="n">
        <v>43000</v>
      </c>
      <c r="K19" s="99" t="n">
        <v>43000</v>
      </c>
      <c r="L19" s="99" t="n">
        <v>43000</v>
      </c>
      <c r="M19" s="99" t="n">
        <v>43000</v>
      </c>
      <c r="N19" s="99" t="n">
        <v>43000</v>
      </c>
      <c r="O19" s="99" t="n">
        <v>43000</v>
      </c>
      <c r="P19" s="99" t="n">
        <v>43000</v>
      </c>
    </row>
    <row r="20" customFormat="false" ht="14.4" hidden="false" customHeight="false" outlineLevel="0" collapsed="false">
      <c r="A20" s="141"/>
      <c r="B20" s="141"/>
      <c r="C20" s="98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100"/>
      <c r="P20" s="99"/>
    </row>
    <row r="21" s="130" customFormat="true" ht="13.2" hidden="false" customHeight="false" outlineLevel="0" collapsed="false">
      <c r="A21" s="145"/>
      <c r="B21" s="145"/>
      <c r="C21" s="146" t="s">
        <v>140</v>
      </c>
      <c r="D21" s="147" t="n">
        <f aca="false">SUM(D12:D19)</f>
        <v>15428469.96</v>
      </c>
      <c r="E21" s="147" t="n">
        <f aca="false">SUM(E16:E20)</f>
        <v>1285705.83</v>
      </c>
      <c r="F21" s="147" t="n">
        <f aca="false">SUM(F12:F19)</f>
        <v>1285705.83</v>
      </c>
      <c r="G21" s="147" t="n">
        <f aca="false">SUM(G12:G19)</f>
        <v>1285705.83</v>
      </c>
      <c r="H21" s="147" t="n">
        <f aca="false">SUM(H12:H19)</f>
        <v>1285705.83</v>
      </c>
      <c r="I21" s="147" t="n">
        <f aca="false">SUM(I12:I19)</f>
        <v>1285705.83</v>
      </c>
      <c r="J21" s="147" t="n">
        <f aca="false">SUM(J12:J19)</f>
        <v>1285705.83</v>
      </c>
      <c r="K21" s="147" t="n">
        <f aca="false">SUM(K12:K19)</f>
        <v>1285705.83</v>
      </c>
      <c r="L21" s="147" t="n">
        <f aca="false">SUM(L12:L19)</f>
        <v>1285705.83</v>
      </c>
      <c r="M21" s="147" t="n">
        <f aca="false">SUM(M12:M19)</f>
        <v>1285705.83</v>
      </c>
      <c r="N21" s="147" t="n">
        <f aca="false">SUM(N12:N19)</f>
        <v>1285705.83</v>
      </c>
      <c r="O21" s="147" t="n">
        <f aca="false">SUM(O12:O19)</f>
        <v>1285705.83</v>
      </c>
      <c r="P21" s="147" t="n">
        <f aca="false">SUM(P12:P19)</f>
        <v>1285705.83</v>
      </c>
    </row>
    <row r="22" s="130" customFormat="true" ht="13.2" hidden="false" customHeight="false" outlineLevel="0" collapsed="false">
      <c r="A22" s="148"/>
      <c r="B22" s="148"/>
      <c r="C22" s="149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</row>
    <row r="23" s="130" customFormat="true" ht="17.25" hidden="false" customHeight="true" outlineLevel="0" collapsed="false">
      <c r="A23" s="151"/>
      <c r="B23" s="151"/>
      <c r="C23" s="151" t="s">
        <v>141</v>
      </c>
      <c r="D23" s="107" t="n">
        <f aca="false">SUM(D21)</f>
        <v>15428469.96</v>
      </c>
      <c r="E23" s="107" t="n">
        <f aca="false">SUM(E21:E22)</f>
        <v>1285705.83</v>
      </c>
      <c r="F23" s="107" t="n">
        <f aca="false">SUM(F21:F22)</f>
        <v>1285705.83</v>
      </c>
      <c r="G23" s="107" t="n">
        <f aca="false">SUM(G21:G22)</f>
        <v>1285705.83</v>
      </c>
      <c r="H23" s="107" t="n">
        <f aca="false">SUM(H21:H22)</f>
        <v>1285705.83</v>
      </c>
      <c r="I23" s="107" t="n">
        <f aca="false">SUM(I21:I22)</f>
        <v>1285705.83</v>
      </c>
      <c r="J23" s="107" t="n">
        <f aca="false">SUM(J21:J22)</f>
        <v>1285705.83</v>
      </c>
      <c r="K23" s="107" t="n">
        <f aca="false">SUM(K21:K22)</f>
        <v>1285705.83</v>
      </c>
      <c r="L23" s="107" t="n">
        <f aca="false">SUM(L21:L22)</f>
        <v>1285705.83</v>
      </c>
      <c r="M23" s="107" t="n">
        <f aca="false">SUM(M21:M22)</f>
        <v>1285705.83</v>
      </c>
      <c r="N23" s="107" t="n">
        <f aca="false">SUM(N21:N22)</f>
        <v>1285705.83</v>
      </c>
      <c r="O23" s="107" t="n">
        <f aca="false">SUM(O21:O22)</f>
        <v>1285705.83</v>
      </c>
      <c r="P23" s="107" t="n">
        <f aca="false">SUM(P21:P22)</f>
        <v>1285705.83</v>
      </c>
    </row>
    <row r="26" customFormat="false" ht="14.4" hidden="false" customHeight="false" outlineLevel="0" collapsed="false">
      <c r="A26" s="152" t="s">
        <v>142</v>
      </c>
      <c r="B26" s="153" t="s">
        <v>143</v>
      </c>
    </row>
    <row r="28" s="60" customFormat="true" ht="13.2" hidden="false" customHeight="false" outlineLevel="0" collapsed="false">
      <c r="A28" s="58"/>
      <c r="B28" s="31"/>
      <c r="C28" s="31"/>
      <c r="D28" s="59"/>
      <c r="E28" s="59"/>
      <c r="F28" s="59"/>
      <c r="G28" s="31"/>
      <c r="H28" s="31"/>
      <c r="I28" s="31"/>
      <c r="J28" s="59"/>
      <c r="K28" s="59"/>
      <c r="L28" s="59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</row>
    <row r="29" s="60" customFormat="true" ht="13.2" hidden="false" customHeight="false" outlineLevel="0" collapsed="false">
      <c r="A29" s="59"/>
    </row>
    <row r="30" s="60" customFormat="true" ht="13.2" hidden="false" customHeight="false" outlineLevel="0" collapsed="false">
      <c r="A30" s="59"/>
      <c r="C30" s="61"/>
    </row>
    <row r="31" s="60" customFormat="true" ht="13.2" hidden="false" customHeight="false" outlineLevel="0" collapsed="false">
      <c r="A31" s="59"/>
    </row>
    <row r="32" s="60" customFormat="true" ht="15" hidden="false" customHeight="true" outlineLevel="0" collapsed="false">
      <c r="A32" s="59"/>
      <c r="C32" s="62"/>
      <c r="D32" s="63"/>
      <c r="E32" s="63"/>
      <c r="F32" s="63"/>
      <c r="I32" s="63"/>
      <c r="J32" s="63"/>
      <c r="K32" s="63"/>
      <c r="L32" s="63"/>
      <c r="M32" s="63"/>
    </row>
    <row r="33" s="60" customFormat="true" ht="13.2" hidden="false" customHeight="false" outlineLevel="0" collapsed="false">
      <c r="A33" s="59"/>
      <c r="D33" s="59"/>
      <c r="E33" s="59"/>
      <c r="F33" s="59"/>
      <c r="J33" s="59"/>
      <c r="K33" s="59"/>
      <c r="L33" s="59"/>
    </row>
    <row r="34" s="60" customFormat="true" ht="13.2" hidden="false" customHeight="false" outlineLevel="0" collapsed="false">
      <c r="A34" s="59"/>
    </row>
    <row r="35" s="60" customFormat="true" ht="13.2" hidden="false" customHeight="false" outlineLevel="0" collapsed="false">
      <c r="A35" s="59"/>
    </row>
    <row r="36" s="2" customFormat="true" ht="13.2" hidden="false" customHeight="false" outlineLevel="0" collapsed="false">
      <c r="A36" s="1"/>
    </row>
    <row r="37" customFormat="false" ht="14.4" hidden="false" customHeight="false" outlineLevel="0" collapsed="false"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</row>
    <row r="38" customFormat="false" ht="14.4" hidden="false" customHeight="false" outlineLevel="0" collapsed="false"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</row>
    <row r="39" customFormat="false" ht="14.4" hidden="false" customHeight="false" outlineLevel="0" collapsed="false"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</row>
    <row r="40" customFormat="false" ht="14.4" hidden="false" customHeight="false" outlineLevel="0" collapsed="false"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</row>
    <row r="41" customFormat="false" ht="14.4" hidden="false" customHeight="false" outlineLevel="0" collapsed="false"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</row>
  </sheetData>
  <mergeCells count="12">
    <mergeCell ref="K4:P4"/>
    <mergeCell ref="A8:A9"/>
    <mergeCell ref="B8:B9"/>
    <mergeCell ref="C8:C9"/>
    <mergeCell ref="D8:D9"/>
    <mergeCell ref="E8:P8"/>
    <mergeCell ref="D28:F28"/>
    <mergeCell ref="J28:L28"/>
    <mergeCell ref="D32:F32"/>
    <mergeCell ref="I32:M32"/>
    <mergeCell ref="D33:F33"/>
    <mergeCell ref="J33:L33"/>
  </mergeCells>
  <printOptions headings="false" gridLines="false" gridLinesSet="true" horizontalCentered="false" verticalCentered="false"/>
  <pageMargins left="0.39375" right="0.209722222222222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16:48:02Z</dcterms:created>
  <dc:creator>USUARIO FINAL</dc:creator>
  <dc:description/>
  <dc:language>en-US</dc:language>
  <cp:lastModifiedBy>PC-DELL</cp:lastModifiedBy>
  <cp:lastPrinted>2017-01-26T22:42:53Z</cp:lastPrinted>
  <dcterms:modified xsi:type="dcterms:W3CDTF">2017-05-18T16:00:12Z</dcterms:modified>
  <cp:revision>0</cp:revision>
  <dc:subject/>
  <dc:title/>
</cp:coreProperties>
</file>