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PLANTILLA  " sheetId="1" state="visible" r:id="rId2"/>
  </sheets>
  <definedNames>
    <definedName function="false" hidden="false" name="_xlfn_AGGREGATE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OFICILIA MAYOR:
</t>
        </r>
        <r>
          <rPr>
            <sz val="9"/>
            <color rgb="FF000000"/>
            <rFont val="Tahoma"/>
            <family val="2"/>
          </rPr>
          <t xml:space="preserve">EVARIS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0</xdr:rowOff>
              </xdr:from>
              <xdr:to>
                <xdr:col>6</xdr:col>
                <xdr:colOff>91</xdr:colOff>
                <xdr:row>32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OFICILIA MAYOR:
</t>
        </r>
        <r>
          <rPr>
            <sz val="9"/>
            <color rgb="FF000000"/>
            <rFont val="Tahoma"/>
            <family val="2"/>
          </rPr>
          <t xml:space="preserve">EFRAIN LOP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9</xdr:rowOff>
              </xdr:from>
              <xdr:to>
                <xdr:col>6</xdr:col>
                <xdr:colOff>91</xdr:colOff>
                <xdr:row>69</xdr:row>
                <xdr:rowOff>3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OFICILIA MAYOR:
</t>
        </r>
        <r>
          <rPr>
            <sz val="9"/>
            <color rgb="FF000000"/>
            <rFont val="Tahoma"/>
            <family val="2"/>
          </rPr>
          <t xml:space="preserve">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31</xdr:rowOff>
              </xdr:from>
              <xdr:to>
                <xdr:col>6</xdr:col>
                <xdr:colOff>91</xdr:colOff>
                <xdr:row>9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29">
  <si>
    <t xml:space="preserve">PLANTILLA DE PERSONAL DE CARÁCTER PERMANENTE </t>
  </si>
  <si>
    <t xml:space="preserve">NUMERO DEPLAZA</t>
  </si>
  <si>
    <t xml:space="preserve">NOMBRE DE LA PLAZA </t>
  </si>
  <si>
    <t xml:space="preserve">PROGRAMA PRESUPUESTARIO </t>
  </si>
  <si>
    <t xml:space="preserve">ADSCRIPCION DE LA PLAZA</t>
  </si>
  <si>
    <t xml:space="preserve">NO. DE PLAZAS</t>
  </si>
  <si>
    <t xml:space="preserve">MESES </t>
  </si>
  <si>
    <t xml:space="preserve">111-113 DIETAS Y SUELDO BASE</t>
  </si>
  <si>
    <t xml:space="preserve">131                    PRIMAS POR AÑOS DE SERVIDORES EFECTIVOS PRESTADOS </t>
  </si>
  <si>
    <t xml:space="preserve">132                          PRIMA VACACIONAL</t>
  </si>
  <si>
    <t xml:space="preserve">132           GRATIFICACION DE FIN DE AÑO (AGUINALDO) PARTIDA 1322</t>
  </si>
  <si>
    <t xml:space="preserve">133                 HORAS EXTRAORDINARIAS </t>
  </si>
  <si>
    <t xml:space="preserve">134                COMPENSACIONES (ESTIMULO AL SERVIDOR PUBLICO) PARTIDA 1715</t>
  </si>
  <si>
    <t xml:space="preserve">1611                           IMPACTO AL SALARIO EN EL TRANSCURSO DEL AÑO </t>
  </si>
  <si>
    <t xml:space="preserve">COSTO ANUAL DE LA PLAZA SIN IMPACTO AL SALARIO </t>
  </si>
  <si>
    <t xml:space="preserve">COSTO ANUAL DE LA PLAZA CON IMPACTO AL SALARIO </t>
  </si>
  <si>
    <t xml:space="preserve">Distribución en POAS </t>
  </si>
  <si>
    <t xml:space="preserve">F.F</t>
  </si>
  <si>
    <t xml:space="preserve">MENSUAL</t>
  </si>
  <si>
    <t xml:space="preserve">QUINCENAL </t>
  </si>
  <si>
    <t xml:space="preserve">ANUAL</t>
  </si>
  <si>
    <t xml:space="preserve">PRESIDENTE MUNICIPAL </t>
  </si>
  <si>
    <t xml:space="preserve">GOBERNACION </t>
  </si>
  <si>
    <t xml:space="preserve">programación 1</t>
  </si>
  <si>
    <t xml:space="preserve">AUXILIAR ADMINISTRATIVO</t>
  </si>
  <si>
    <t xml:space="preserve">SINDICO</t>
  </si>
  <si>
    <t xml:space="preserve">SECRETARIA </t>
  </si>
  <si>
    <t xml:space="preserve">SECRETARIO GENERAL</t>
  </si>
  <si>
    <t xml:space="preserve">REGIDOR 1</t>
  </si>
  <si>
    <t xml:space="preserve">REGIDOR 2</t>
  </si>
  <si>
    <t xml:space="preserve">REGIDOR 3</t>
  </si>
  <si>
    <t xml:space="preserve">REGIDOR 4</t>
  </si>
  <si>
    <t xml:space="preserve">REGIDOR 5</t>
  </si>
  <si>
    <t xml:space="preserve">REGIDOR 6</t>
  </si>
  <si>
    <t xml:space="preserve">REGIDOR 7</t>
  </si>
  <si>
    <t xml:space="preserve">REGIDOR 8</t>
  </si>
  <si>
    <t xml:space="preserve">REGIDOR 9</t>
  </si>
  <si>
    <t xml:space="preserve">OFICIAL MAYOR ADMINISTRATIVO</t>
  </si>
  <si>
    <t xml:space="preserve">SECRETARIA</t>
  </si>
  <si>
    <t xml:space="preserve">DIRECTOR DE EDUCACION, CULTURA Y DEPORTES </t>
  </si>
  <si>
    <t xml:space="preserve">VELADOR </t>
  </si>
  <si>
    <t xml:space="preserve">DIRECTOR DEL JUZGADO MUNICIPAL</t>
  </si>
  <si>
    <t xml:space="preserve">DIRECTOR DE REGISTRO CIVIL </t>
  </si>
  <si>
    <t xml:space="preserve">DIRECTOR DE DESARROLLO SOCIAL </t>
  </si>
  <si>
    <t xml:space="preserve">DIRECTOR DEL JURIDICO</t>
  </si>
  <si>
    <t xml:space="preserve">DIRECTOR DE COMUNICACIÓN SOCIAL Y PARTICIPACION CIUDADANA</t>
  </si>
  <si>
    <t xml:space="preserve">DIRECTOR DE LA UNIDAD DE TRANSPARENCIA </t>
  </si>
  <si>
    <t xml:space="preserve">COORDINADOR  </t>
  </si>
  <si>
    <t xml:space="preserve">AUXILIAR DE INFORMATICA</t>
  </si>
  <si>
    <t xml:space="preserve">ENCARGADO DE HACIENDA MUNICIPAL</t>
  </si>
  <si>
    <t xml:space="preserve">HACIENDA MUNICIPAL </t>
  </si>
  <si>
    <t xml:space="preserve">programación  2</t>
  </si>
  <si>
    <t xml:space="preserve">AUXILIAR DE EGRESOS 1</t>
  </si>
  <si>
    <t xml:space="preserve">AUXILIAR DE EGRESOS 2</t>
  </si>
  <si>
    <t xml:space="preserve">AUXILIAR DE INGRESOS 1</t>
  </si>
  <si>
    <t xml:space="preserve">AUXILIAR DE INGRESOS 2</t>
  </si>
  <si>
    <t xml:space="preserve">DIRECTOR DE CATASTRO </t>
  </si>
  <si>
    <t xml:space="preserve">CONTRALOR</t>
  </si>
  <si>
    <t xml:space="preserve">DIRECTOR DE PADRON Y LICENCIAS </t>
  </si>
  <si>
    <t xml:space="preserve">INSPECTOR DE PADRON Y LICENCIAS </t>
  </si>
  <si>
    <t xml:space="preserve">DIRECTOR DE OBRAS PUBLICAS</t>
  </si>
  <si>
    <t xml:space="preserve">OBRAS PUBLICAS </t>
  </si>
  <si>
    <t xml:space="preserve">programación 3</t>
  </si>
  <si>
    <t xml:space="preserve">EMPEDRADOR</t>
  </si>
  <si>
    <t xml:space="preserve">ALBAÑIL </t>
  </si>
  <si>
    <t xml:space="preserve">DIRECTOR DE AGUA POTABLE</t>
  </si>
  <si>
    <t xml:space="preserve">SERVICIOS PUBLICOS </t>
  </si>
  <si>
    <t xml:space="preserve">AUXILIAR DE AGUA POTABLE A </t>
  </si>
  <si>
    <t xml:space="preserve">AUXILIAR DE AGUA POTABLE B</t>
  </si>
  <si>
    <t xml:space="preserve">AUXILIAR DE AGUA POTABLE C</t>
  </si>
  <si>
    <t xml:space="preserve">AUXILIAR DE AGUA POTABLE D</t>
  </si>
  <si>
    <t xml:space="preserve">AUXILIAR DE AGUA POPTABLE D</t>
  </si>
  <si>
    <t xml:space="preserve">OPERADOR DE PIPA</t>
  </si>
  <si>
    <t xml:space="preserve">AUXILIAR DE PLANTA DE TRATAMIENTO</t>
  </si>
  <si>
    <t xml:space="preserve">DIRECTOR DE DESARROLLO RURAL</t>
  </si>
  <si>
    <t xml:space="preserve">COORDINADOR</t>
  </si>
  <si>
    <t xml:space="preserve">PROYECTOS AGROPECUARIOS</t>
  </si>
  <si>
    <t xml:space="preserve">DIRECTOR DEL INSTITUTO DE LA MUJER Y DE LA JUVENTUD </t>
  </si>
  <si>
    <t xml:space="preserve">DIRECTOR DE ECOLOGIA, PROMOCION ECONOMICA Y TURISMO </t>
  </si>
  <si>
    <t xml:space="preserve">INSPECTOR DE ECOLOGIA</t>
  </si>
  <si>
    <t xml:space="preserve">ECOLOGIA </t>
  </si>
  <si>
    <t xml:space="preserve">ECO GUARDIAS</t>
  </si>
  <si>
    <t xml:space="preserve">PROMOTOR TURISTICO</t>
  </si>
  <si>
    <t xml:space="preserve">MEDICO</t>
  </si>
  <si>
    <t xml:space="preserve">SERVICIOS MEDICOS </t>
  </si>
  <si>
    <t xml:space="preserve">programación 4</t>
  </si>
  <si>
    <t xml:space="preserve">COORDINADOR DE PARAMEDICO</t>
  </si>
  <si>
    <t xml:space="preserve">PARAMEDICO</t>
  </si>
  <si>
    <t xml:space="preserve">PARAMEDICO MOTORIZADO</t>
  </si>
  <si>
    <t xml:space="preserve">ENFERMERA </t>
  </si>
  <si>
    <t xml:space="preserve">DIRECTOR DE SERVICIOS GENERALES </t>
  </si>
  <si>
    <t xml:space="preserve">CHOFER A</t>
  </si>
  <si>
    <t xml:space="preserve">CHOFER A </t>
  </si>
  <si>
    <t xml:space="preserve">CHOFER B</t>
  </si>
  <si>
    <t xml:space="preserve">CHOFER C</t>
  </si>
  <si>
    <t xml:space="preserve">MECANICO</t>
  </si>
  <si>
    <t xml:space="preserve">INSPECTOR DE ASEO PUBLICO</t>
  </si>
  <si>
    <t xml:space="preserve">AUXILIAR DE ASEO PUBLICO A</t>
  </si>
  <si>
    <t xml:space="preserve">AUXILIAR DE ASEO PUBLICO C</t>
  </si>
  <si>
    <t xml:space="preserve">AUXILIAR DE ASEO PUBLICO B</t>
  </si>
  <si>
    <t xml:space="preserve">AUXILIAR DE ALUMBRADO PUBLICO</t>
  </si>
  <si>
    <t xml:space="preserve">SUPERVISOR DE PARQUES Y JARDINES</t>
  </si>
  <si>
    <t xml:space="preserve">AUXILIAR DE PARQUES Y JARDINES A</t>
  </si>
  <si>
    <t xml:space="preserve">AUXILIAR DE PARQUES Y JARDINES B</t>
  </si>
  <si>
    <t xml:space="preserve">AUXILIAR DE PARQUES Y JARDINES C</t>
  </si>
  <si>
    <t xml:space="preserve">AUXILIAR DE PARQUES Y JARDINES D</t>
  </si>
  <si>
    <t xml:space="preserve">MANTENIMIENTO DE PANTEONES</t>
  </si>
  <si>
    <t xml:space="preserve">MANTENIMIENTO DE UNIDAD DEPORTIVA </t>
  </si>
  <si>
    <t xml:space="preserve">INTENDENTE A</t>
  </si>
  <si>
    <t xml:space="preserve">INTENDENTE B</t>
  </si>
  <si>
    <t xml:space="preserve">INTENDENTE C</t>
  </si>
  <si>
    <t xml:space="preserve">INTENDENTE D</t>
  </si>
  <si>
    <t xml:space="preserve">INSPECTOR DE GANADERIA </t>
  </si>
  <si>
    <t xml:space="preserve">ARCHIVISTA</t>
  </si>
  <si>
    <t xml:space="preserve">SECRETARIA GENERAL</t>
  </si>
  <si>
    <t xml:space="preserve">COMISARIO</t>
  </si>
  <si>
    <t xml:space="preserve">SEGURIDAD PUBLICA </t>
  </si>
  <si>
    <t xml:space="preserve">COMANDANTE EN TURNO</t>
  </si>
  <si>
    <t xml:space="preserve">POLICIA DE LINEA </t>
  </si>
  <si>
    <t xml:space="preserve">POLICIA DE LINEA</t>
  </si>
  <si>
    <t xml:space="preserve">DIRECTOR DE PROTECCION CIVIL </t>
  </si>
  <si>
    <t xml:space="preserve">PROTECCION CIVIL</t>
  </si>
  <si>
    <t xml:space="preserve">COORDINADOR DE BOMBEROS </t>
  </si>
  <si>
    <t xml:space="preserve">OFICIAL</t>
  </si>
  <si>
    <t xml:space="preserve">programación 5</t>
  </si>
  <si>
    <t xml:space="preserve">VIALIDAD Y TRTANSITO </t>
  </si>
  <si>
    <t xml:space="preserve">AGENTE DE VIALIDAD</t>
  </si>
  <si>
    <t xml:space="preserve">EVENTUALES</t>
  </si>
  <si>
    <t xml:space="preserve">NOTA: SE HACE EL COMENTARIO, DEBIDO A LA INFLACION ANUAL DEL 4%, SE PROPONE HACER EL AUMENTO DE LO ANTERIOR AL IMPORTE DEL SULDO DEL PERSONAL DEL H. AYUNTAMIENTO DE JUANACATLAN, JALISC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0%"/>
    <numFmt numFmtId="167" formatCode="_-\$* #,##0.00_-;&quot;-$&quot;* #,##0.00_-;_-\$* \-??_-;_-@_-"/>
    <numFmt numFmtId="168" formatCode="#,##0"/>
    <numFmt numFmtId="169" formatCode="_-* #,##0.00_-;\-* #,##0.00_-;_-* \-??_-;_-@_-"/>
    <numFmt numFmtId="170" formatCode="_-\$* #,##0_-;&quot;-$&quot;* #,##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5" xfId="4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4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4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_PLANTILLA AL 04 DE OCTUBRE 07 (2)" xfId="24"/>
    <cellStyle name="Porcentual 2" xfId="25"/>
    <cellStyle name="Título de hoja" xfId="26"/>
    <cellStyle name="Énfasis 1" xfId="27"/>
    <cellStyle name="Énfasis 2" xfId="28"/>
    <cellStyle name="Énfasis 3" xfId="29"/>
    <cellStyle name="Énfasis1 - 20%" xfId="30"/>
    <cellStyle name="Énfasis1 - 40%" xfId="31"/>
    <cellStyle name="Énfasis1 - 60%" xfId="32"/>
    <cellStyle name="Énfasis2 - 20%" xfId="33"/>
    <cellStyle name="Énfasis2 - 40%" xfId="34"/>
    <cellStyle name="Énfasis2 - 60%" xfId="35"/>
    <cellStyle name="Énfasis3 - 20%" xfId="36"/>
    <cellStyle name="Énfasis3 - 40%" xfId="37"/>
    <cellStyle name="Énfasis3 - 60%" xfId="38"/>
    <cellStyle name="Énfasis4 - 20%" xfId="39"/>
    <cellStyle name="Énfasis4 - 40%" xfId="40"/>
    <cellStyle name="Énfasis4 - 60%" xfId="41"/>
    <cellStyle name="Énfasis5 - 20%" xfId="42"/>
    <cellStyle name="Énfasis5 - 40%" xfId="43"/>
    <cellStyle name="Énfasis5 - 60%" xfId="44"/>
    <cellStyle name="Énfasis6 - 20%" xfId="45"/>
    <cellStyle name="Énfasis6 - 40%" xfId="46"/>
    <cellStyle name="Énfasis6 - 60%" xfId="47"/>
    <cellStyle name="Excel_BuiltIn_40% - Énfasis6" xfId="48"/>
    <cellStyle name="Excel_BuiltIn_Énfasis6" xfId="49"/>
    <cellStyle name="Excel_BuiltIn_Énfasis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12440</xdr:colOff>
      <xdr:row>5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124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5"/>
  <sheetViews>
    <sheetView showFormulas="false" showGridLines="false" showRowColHeaders="true" showZeros="true" rightToLeft="false" tabSelected="true" showOutlineSymbols="true" defaultGridColor="true" view="normal" topLeftCell="B112" colorId="64" zoomScale="80" zoomScaleNormal="80" zoomScalePageLayoutView="100" workbookViewId="0">
      <selection pane="topLeft" activeCell="S160" activeCellId="0" sqref="S16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2" width="30.7"/>
    <col collapsed="false" customWidth="true" hidden="true" outlineLevel="0" max="3" min="3" style="0" width="23.56"/>
    <col collapsed="false" customWidth="true" hidden="false" outlineLevel="0" max="4" min="4" style="0" width="12.42"/>
    <col collapsed="false" customWidth="true" hidden="false" outlineLevel="0" max="6" min="5" style="0" width="8.99"/>
    <col collapsed="false" customWidth="true" hidden="false" outlineLevel="0" max="8" min="7" style="0" width="15.41"/>
    <col collapsed="false" customWidth="true" hidden="false" outlineLevel="0" max="9" min="9" style="3" width="14.99"/>
    <col collapsed="false" customWidth="true" hidden="true" outlineLevel="0" max="10" min="10" style="3" width="13.7"/>
    <col collapsed="false" customWidth="true" hidden="false" outlineLevel="0" max="11" min="11" style="3" width="15.85"/>
    <col collapsed="false" customWidth="true" hidden="false" outlineLevel="0" max="12" min="12" style="3" width="18.85"/>
    <col collapsed="false" customWidth="true" hidden="false" outlineLevel="0" max="13" min="13" style="3" width="17.56"/>
    <col collapsed="false" customWidth="true" hidden="false" outlineLevel="0" max="14" min="14" style="4" width="18.14"/>
    <col collapsed="false" customWidth="true" hidden="false" outlineLevel="0" max="15" min="15" style="3" width="18.56"/>
    <col collapsed="false" customWidth="true" hidden="false" outlineLevel="0" max="16" min="16" style="3" width="18.28"/>
    <col collapsed="false" customWidth="true" hidden="false" outlineLevel="0" max="17" min="17" style="3" width="16.84"/>
    <col collapsed="false" customWidth="true" hidden="false" outlineLevel="0" max="18" min="18" style="3" width="19.7"/>
    <col collapsed="false" customWidth="true" hidden="false" outlineLevel="0" max="19" min="19" style="0" width="22.56"/>
    <col collapsed="false" customWidth="true" hidden="true" outlineLevel="0" max="20" min="20" style="5" width="24.99"/>
    <col collapsed="false" customWidth="true" hidden="true" outlineLevel="0" max="21" min="21" style="0" width="10.97"/>
    <col collapsed="false" customWidth="false" hidden="false" outlineLevel="0" max="257" min="22" style="6" width="11.42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8.75" hidden="false" customHeight="true" outlineLevel="0" collapsed="false">
      <c r="A7" s="8" t="s">
        <v>1</v>
      </c>
      <c r="B7" s="9" t="s">
        <v>2</v>
      </c>
      <c r="C7" s="10" t="s">
        <v>3</v>
      </c>
      <c r="D7" s="8" t="s">
        <v>4</v>
      </c>
      <c r="E7" s="8"/>
      <c r="F7" s="11"/>
      <c r="G7" s="10" t="s">
        <v>5</v>
      </c>
      <c r="H7" s="10" t="s">
        <v>6</v>
      </c>
      <c r="I7" s="12" t="s">
        <v>7</v>
      </c>
      <c r="J7" s="12"/>
      <c r="K7" s="12"/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3" t="s">
        <v>14</v>
      </c>
      <c r="S7" s="13" t="s">
        <v>15</v>
      </c>
      <c r="T7" s="13" t="s">
        <v>16</v>
      </c>
    </row>
    <row r="8" customFormat="false" ht="59.25" hidden="false" customHeight="true" outlineLevel="0" collapsed="false">
      <c r="A8" s="8"/>
      <c r="B8" s="9"/>
      <c r="C8" s="10"/>
      <c r="D8" s="8"/>
      <c r="E8" s="8"/>
      <c r="F8" s="14" t="s">
        <v>17</v>
      </c>
      <c r="G8" s="10"/>
      <c r="H8" s="10"/>
      <c r="I8" s="13" t="s">
        <v>18</v>
      </c>
      <c r="J8" s="13" t="s">
        <v>19</v>
      </c>
      <c r="K8" s="13" t="s">
        <v>20</v>
      </c>
      <c r="L8" s="13"/>
      <c r="M8" s="13"/>
      <c r="N8" s="13"/>
      <c r="O8" s="13"/>
      <c r="P8" s="13"/>
      <c r="Q8" s="13"/>
      <c r="R8" s="13"/>
      <c r="S8" s="13"/>
      <c r="T8" s="13"/>
    </row>
    <row r="9" s="26" customFormat="true" ht="30" hidden="false" customHeight="true" outlineLevel="0" collapsed="false">
      <c r="A9" s="15" t="n">
        <v>1</v>
      </c>
      <c r="B9" s="16" t="s">
        <v>21</v>
      </c>
      <c r="C9" s="17"/>
      <c r="D9" s="18" t="s">
        <v>22</v>
      </c>
      <c r="E9" s="18"/>
      <c r="F9" s="18"/>
      <c r="G9" s="19" t="n">
        <v>1</v>
      </c>
      <c r="H9" s="19" t="n">
        <v>12</v>
      </c>
      <c r="I9" s="20" t="n">
        <v>51970</v>
      </c>
      <c r="J9" s="20" t="n">
        <f aca="false">I9/2</f>
        <v>25985</v>
      </c>
      <c r="K9" s="21" t="n">
        <f aca="false">H9*I9</f>
        <v>623640</v>
      </c>
      <c r="L9" s="21" t="n">
        <v>0</v>
      </c>
      <c r="M9" s="21" t="n">
        <f aca="false">I9/30.4*20*0.25</f>
        <v>8547.69736842105</v>
      </c>
      <c r="N9" s="22" t="n">
        <f aca="false">(ROUNDUP((I9/30.4*(50/12*H9)),0))+((ROUNDUP((I9/30.4*(50/12*H9)),0))*0.35)</f>
        <v>115393.95</v>
      </c>
      <c r="O9" s="21" t="n">
        <v>0</v>
      </c>
      <c r="P9" s="21" t="n">
        <v>0</v>
      </c>
      <c r="Q9" s="21" t="n">
        <f aca="false">I9*0.04*12</f>
        <v>24945.6</v>
      </c>
      <c r="R9" s="23" t="n">
        <f aca="false">SUM(K9:P9)</f>
        <v>747581.647368421</v>
      </c>
      <c r="S9" s="23" t="n">
        <f aca="false">SUM(K9:Q9)</f>
        <v>772527.247368421</v>
      </c>
      <c r="T9" s="24" t="s">
        <v>23</v>
      </c>
      <c r="U9" s="25"/>
    </row>
    <row r="10" s="35" customFormat="true" ht="30.75" hidden="false" customHeight="true" outlineLevel="0" collapsed="false">
      <c r="A10" s="15" t="n">
        <v>2</v>
      </c>
      <c r="B10" s="27" t="s">
        <v>24</v>
      </c>
      <c r="C10" s="28"/>
      <c r="D10" s="29" t="s">
        <v>22</v>
      </c>
      <c r="E10" s="29"/>
      <c r="F10" s="29"/>
      <c r="G10" s="19" t="n">
        <v>1</v>
      </c>
      <c r="H10" s="30" t="n">
        <v>12</v>
      </c>
      <c r="I10" s="31" t="n">
        <v>5733</v>
      </c>
      <c r="J10" s="32" t="n">
        <f aca="false">I10/2</f>
        <v>2866.5</v>
      </c>
      <c r="K10" s="31" t="n">
        <f aca="false">H10*I10</f>
        <v>68796</v>
      </c>
      <c r="L10" s="31" t="n">
        <v>0</v>
      </c>
      <c r="M10" s="31" t="n">
        <f aca="false">I10/30.4*20*0.25</f>
        <v>942.927631578947</v>
      </c>
      <c r="N10" s="33" t="n">
        <f aca="false">(ROUNDUP((I10/30.4*(50/12*H10)),0))+((ROUNDUP((I10/30.4*(50/12*H10)),0))*0.35)</f>
        <v>12730.5</v>
      </c>
      <c r="O10" s="31" t="n">
        <v>0</v>
      </c>
      <c r="P10" s="32" t="n">
        <v>2866.5</v>
      </c>
      <c r="Q10" s="21" t="n">
        <f aca="false">I10*0.04*12</f>
        <v>2751.84</v>
      </c>
      <c r="R10" s="23" t="n">
        <f aca="false">SUM(K10:P10)</f>
        <v>85335.927631579</v>
      </c>
      <c r="S10" s="23" t="n">
        <f aca="false">SUM(K10:Q10)</f>
        <v>88087.7676315789</v>
      </c>
      <c r="T10" s="24" t="s">
        <v>23</v>
      </c>
      <c r="U10" s="34"/>
    </row>
    <row r="11" s="26" customFormat="true" ht="29.25" hidden="false" customHeight="true" outlineLevel="0" collapsed="false">
      <c r="A11" s="15" t="n">
        <v>3</v>
      </c>
      <c r="B11" s="16" t="s">
        <v>25</v>
      </c>
      <c r="C11" s="17"/>
      <c r="D11" s="18" t="s">
        <v>22</v>
      </c>
      <c r="E11" s="18"/>
      <c r="F11" s="18"/>
      <c r="G11" s="19" t="n">
        <v>1</v>
      </c>
      <c r="H11" s="19" t="n">
        <v>12</v>
      </c>
      <c r="I11" s="20" t="n">
        <v>29400</v>
      </c>
      <c r="J11" s="20" t="n">
        <f aca="false">I11/2</f>
        <v>14700</v>
      </c>
      <c r="K11" s="21" t="n">
        <f aca="false">H11*I11</f>
        <v>352800</v>
      </c>
      <c r="L11" s="21" t="n">
        <v>0</v>
      </c>
      <c r="M11" s="21" t="n">
        <f aca="false">I11/30.4*20*0.25</f>
        <v>4835.52631578947</v>
      </c>
      <c r="N11" s="22" t="n">
        <f aca="false">(ROUNDUP((I11/30.4*(50/12*H11)),0))+((ROUNDUP((I11/30.4*(50/12*H11)),0))*0.35)</f>
        <v>65280.6</v>
      </c>
      <c r="O11" s="21" t="n">
        <v>0</v>
      </c>
      <c r="P11" s="21" t="n">
        <v>0</v>
      </c>
      <c r="Q11" s="21" t="n">
        <f aca="false">I11*0.04*12</f>
        <v>14112</v>
      </c>
      <c r="R11" s="23" t="n">
        <f aca="false">SUM(K11:P11)</f>
        <v>422916.12631579</v>
      </c>
      <c r="S11" s="23" t="n">
        <f aca="false">SUM(K11:Q11)</f>
        <v>437028.12631579</v>
      </c>
      <c r="T11" s="36" t="s">
        <v>23</v>
      </c>
      <c r="U11" s="25"/>
    </row>
    <row r="12" s="35" customFormat="true" ht="29.25" hidden="false" customHeight="true" outlineLevel="0" collapsed="false">
      <c r="A12" s="15" t="n">
        <v>4</v>
      </c>
      <c r="B12" s="27" t="s">
        <v>26</v>
      </c>
      <c r="C12" s="28"/>
      <c r="D12" s="29" t="s">
        <v>22</v>
      </c>
      <c r="E12" s="29"/>
      <c r="F12" s="29"/>
      <c r="G12" s="19" t="n">
        <v>1</v>
      </c>
      <c r="H12" s="30" t="n">
        <v>12</v>
      </c>
      <c r="I12" s="32" t="n">
        <f aca="false">J12*2</f>
        <v>6783</v>
      </c>
      <c r="J12" s="32" t="n">
        <v>3391.5</v>
      </c>
      <c r="K12" s="31" t="n">
        <f aca="false">H12*I12</f>
        <v>81396</v>
      </c>
      <c r="L12" s="31" t="n">
        <v>0</v>
      </c>
      <c r="M12" s="31" t="n">
        <f aca="false">I12/30.4*20*0.25</f>
        <v>1115.625</v>
      </c>
      <c r="N12" s="33" t="n">
        <f aca="false">(ROUNDUP((I12/30.4*(50/12*H12)),0))+((ROUNDUP((I12/30.4*(50/12*H12)),0))*0.35)</f>
        <v>15061.95</v>
      </c>
      <c r="O12" s="31" t="n">
        <v>0</v>
      </c>
      <c r="P12" s="31" t="n">
        <v>3391.5</v>
      </c>
      <c r="Q12" s="21" t="n">
        <f aca="false">I12*0.04*12</f>
        <v>3255.84</v>
      </c>
      <c r="R12" s="23" t="n">
        <f aca="false">SUM(K12:P12)</f>
        <v>100965.075</v>
      </c>
      <c r="S12" s="23" t="n">
        <f aca="false">SUM(K12:Q12)</f>
        <v>104220.915</v>
      </c>
      <c r="T12" s="24" t="s">
        <v>23</v>
      </c>
      <c r="U12" s="34"/>
    </row>
    <row r="13" s="26" customFormat="true" ht="30" hidden="false" customHeight="true" outlineLevel="0" collapsed="false">
      <c r="A13" s="15" t="n">
        <v>5</v>
      </c>
      <c r="B13" s="16" t="s">
        <v>27</v>
      </c>
      <c r="C13" s="17"/>
      <c r="D13" s="18" t="s">
        <v>22</v>
      </c>
      <c r="E13" s="18"/>
      <c r="F13" s="18"/>
      <c r="G13" s="19" t="n">
        <v>1</v>
      </c>
      <c r="H13" s="19" t="n">
        <v>12</v>
      </c>
      <c r="I13" s="20" t="n">
        <v>22000</v>
      </c>
      <c r="J13" s="20" t="n">
        <f aca="false">I13/2</f>
        <v>11000</v>
      </c>
      <c r="K13" s="21" t="n">
        <f aca="false">H13*I13</f>
        <v>264000</v>
      </c>
      <c r="L13" s="21" t="n">
        <v>0</v>
      </c>
      <c r="M13" s="21" t="n">
        <f aca="false">I13/30.4*20*0.25</f>
        <v>3618.42105263158</v>
      </c>
      <c r="N13" s="22" t="n">
        <f aca="false">(ROUNDUP((I13/30.4*(50/12*H13)),0))+((ROUNDUP((I13/30.4*(50/12*H13)),0))*0.35)</f>
        <v>48849.75</v>
      </c>
      <c r="O13" s="21" t="n">
        <v>0</v>
      </c>
      <c r="P13" s="21" t="n">
        <v>0</v>
      </c>
      <c r="Q13" s="21" t="n">
        <f aca="false">I13*0.04*12</f>
        <v>10560</v>
      </c>
      <c r="R13" s="23" t="n">
        <f aca="false">SUM(K13:P13)</f>
        <v>316468.171052632</v>
      </c>
      <c r="S13" s="23" t="n">
        <f aca="false">SUM(K13:Q13)</f>
        <v>327028.171052632</v>
      </c>
      <c r="T13" s="24" t="s">
        <v>23</v>
      </c>
      <c r="U13" s="25"/>
    </row>
    <row r="14" s="26" customFormat="true" ht="30.75" hidden="false" customHeight="true" outlineLevel="0" collapsed="false">
      <c r="A14" s="15" t="n">
        <v>6</v>
      </c>
      <c r="B14" s="16" t="s">
        <v>28</v>
      </c>
      <c r="C14" s="17"/>
      <c r="D14" s="18" t="s">
        <v>22</v>
      </c>
      <c r="E14" s="18"/>
      <c r="F14" s="18"/>
      <c r="G14" s="19" t="n">
        <v>1</v>
      </c>
      <c r="H14" s="19" t="n">
        <v>12</v>
      </c>
      <c r="I14" s="20" t="n">
        <v>24140.6</v>
      </c>
      <c r="J14" s="20" t="n">
        <f aca="false">I14/2</f>
        <v>12070.3</v>
      </c>
      <c r="K14" s="21" t="n">
        <f aca="false">H14*I14</f>
        <v>289687.2</v>
      </c>
      <c r="L14" s="21" t="n">
        <v>0</v>
      </c>
      <c r="M14" s="21" t="n">
        <f aca="false">I14/30.4*20*0.25</f>
        <v>3970.49342105263</v>
      </c>
      <c r="N14" s="22" t="n">
        <f aca="false">(ROUNDUP((I14/30.4*(50/12*H14)),0))+((ROUNDUP((I14/30.4*(50/12*H14)),0))*0.35)</f>
        <v>53601.75</v>
      </c>
      <c r="O14" s="21" t="n">
        <v>0</v>
      </c>
      <c r="P14" s="21" t="n">
        <v>0</v>
      </c>
      <c r="Q14" s="21" t="n">
        <f aca="false">I14*0.04*12</f>
        <v>11587.488</v>
      </c>
      <c r="R14" s="23" t="n">
        <f aca="false">SUM(K14:P14)</f>
        <v>347259.443421053</v>
      </c>
      <c r="S14" s="23" t="n">
        <f aca="false">SUM(K14:Q14)</f>
        <v>358846.931421053</v>
      </c>
      <c r="T14" s="24" t="s">
        <v>23</v>
      </c>
      <c r="U14" s="25"/>
    </row>
    <row r="15" s="26" customFormat="true" ht="30.75" hidden="false" customHeight="true" outlineLevel="0" collapsed="false">
      <c r="A15" s="15" t="n">
        <v>7</v>
      </c>
      <c r="B15" s="16" t="s">
        <v>29</v>
      </c>
      <c r="C15" s="17"/>
      <c r="D15" s="18" t="s">
        <v>22</v>
      </c>
      <c r="E15" s="18"/>
      <c r="F15" s="18"/>
      <c r="G15" s="19" t="n">
        <v>1</v>
      </c>
      <c r="H15" s="19" t="n">
        <v>12</v>
      </c>
      <c r="I15" s="20" t="n">
        <v>24140.6</v>
      </c>
      <c r="J15" s="20" t="n">
        <f aca="false">I15/2</f>
        <v>12070.3</v>
      </c>
      <c r="K15" s="21" t="n">
        <f aca="false">H15*I15</f>
        <v>289687.2</v>
      </c>
      <c r="L15" s="21" t="n">
        <v>0</v>
      </c>
      <c r="M15" s="21" t="n">
        <f aca="false">I15/30.4*20*0.25</f>
        <v>3970.49342105263</v>
      </c>
      <c r="N15" s="22" t="n">
        <f aca="false">(ROUNDUP((I15/30.4*(50/12*H15)),0))+((ROUNDUP((I15/30.4*(50/12*H15)),0))*0.35)</f>
        <v>53601.75</v>
      </c>
      <c r="O15" s="21" t="n">
        <v>0</v>
      </c>
      <c r="P15" s="21" t="n">
        <v>0</v>
      </c>
      <c r="Q15" s="21" t="n">
        <f aca="false">I15*0.04*12</f>
        <v>11587.488</v>
      </c>
      <c r="R15" s="23" t="n">
        <f aca="false">SUM(K15:P15)</f>
        <v>347259.443421053</v>
      </c>
      <c r="S15" s="23" t="n">
        <f aca="false">SUM(K15:Q15)</f>
        <v>358846.931421053</v>
      </c>
      <c r="T15" s="24" t="s">
        <v>23</v>
      </c>
      <c r="U15" s="25"/>
    </row>
    <row r="16" s="26" customFormat="true" ht="30.75" hidden="false" customHeight="true" outlineLevel="0" collapsed="false">
      <c r="A16" s="15" t="n">
        <v>8</v>
      </c>
      <c r="B16" s="16" t="s">
        <v>30</v>
      </c>
      <c r="C16" s="17"/>
      <c r="D16" s="18" t="s">
        <v>22</v>
      </c>
      <c r="E16" s="18"/>
      <c r="F16" s="18"/>
      <c r="G16" s="19" t="n">
        <v>1</v>
      </c>
      <c r="H16" s="19" t="n">
        <v>12</v>
      </c>
      <c r="I16" s="20" t="n">
        <v>24140.6</v>
      </c>
      <c r="J16" s="20" t="n">
        <f aca="false">I16/2</f>
        <v>12070.3</v>
      </c>
      <c r="K16" s="21" t="n">
        <f aca="false">H16*I16</f>
        <v>289687.2</v>
      </c>
      <c r="L16" s="21" t="n">
        <v>0</v>
      </c>
      <c r="M16" s="21" t="n">
        <f aca="false">I16/30.4*20*0.25</f>
        <v>3970.49342105263</v>
      </c>
      <c r="N16" s="22" t="n">
        <f aca="false">(ROUNDUP((I16/30.4*(50/12*H16)),0))+((ROUNDUP((I16/30.4*(50/12*H16)),0))*0.35)</f>
        <v>53601.75</v>
      </c>
      <c r="O16" s="21" t="n">
        <v>0</v>
      </c>
      <c r="P16" s="21" t="n">
        <v>0</v>
      </c>
      <c r="Q16" s="21" t="n">
        <f aca="false">I16*0.04*12</f>
        <v>11587.488</v>
      </c>
      <c r="R16" s="23" t="n">
        <f aca="false">SUM(K16:P16)</f>
        <v>347259.443421053</v>
      </c>
      <c r="S16" s="23" t="n">
        <f aca="false">SUM(K16:Q16)</f>
        <v>358846.931421053</v>
      </c>
      <c r="T16" s="24" t="s">
        <v>23</v>
      </c>
      <c r="U16" s="25"/>
    </row>
    <row r="17" s="26" customFormat="true" ht="30.75" hidden="false" customHeight="true" outlineLevel="0" collapsed="false">
      <c r="A17" s="15" t="n">
        <v>9</v>
      </c>
      <c r="B17" s="16" t="s">
        <v>31</v>
      </c>
      <c r="C17" s="17"/>
      <c r="D17" s="18" t="s">
        <v>22</v>
      </c>
      <c r="E17" s="18"/>
      <c r="F17" s="18"/>
      <c r="G17" s="19" t="n">
        <v>1</v>
      </c>
      <c r="H17" s="19" t="n">
        <v>12</v>
      </c>
      <c r="I17" s="20" t="n">
        <v>24140.6</v>
      </c>
      <c r="J17" s="20" t="n">
        <f aca="false">I17/2</f>
        <v>12070.3</v>
      </c>
      <c r="K17" s="21" t="n">
        <f aca="false">H17*I17</f>
        <v>289687.2</v>
      </c>
      <c r="L17" s="21" t="n">
        <v>0</v>
      </c>
      <c r="M17" s="21" t="n">
        <f aca="false">I17/30.4*20*0.25</f>
        <v>3970.49342105263</v>
      </c>
      <c r="N17" s="22" t="n">
        <f aca="false">(ROUNDUP((I17/30.4*(50/12*H17)),0))+((ROUNDUP((I17/30.4*(50/12*H17)),0))*0.35)</f>
        <v>53601.75</v>
      </c>
      <c r="O17" s="21" t="n">
        <v>0</v>
      </c>
      <c r="P17" s="21" t="n">
        <v>0</v>
      </c>
      <c r="Q17" s="21" t="n">
        <f aca="false">I17*0.04*12</f>
        <v>11587.488</v>
      </c>
      <c r="R17" s="23" t="n">
        <f aca="false">SUM(K17:P17)</f>
        <v>347259.443421053</v>
      </c>
      <c r="S17" s="23" t="n">
        <f aca="false">SUM(K17:Q17)</f>
        <v>358846.931421053</v>
      </c>
      <c r="T17" s="24" t="s">
        <v>23</v>
      </c>
      <c r="U17" s="25"/>
    </row>
    <row r="18" s="26" customFormat="true" ht="30.75" hidden="false" customHeight="true" outlineLevel="0" collapsed="false">
      <c r="A18" s="15" t="n">
        <v>10</v>
      </c>
      <c r="B18" s="16" t="s">
        <v>32</v>
      </c>
      <c r="C18" s="17"/>
      <c r="D18" s="18" t="s">
        <v>22</v>
      </c>
      <c r="E18" s="18"/>
      <c r="F18" s="18"/>
      <c r="G18" s="19" t="n">
        <v>1</v>
      </c>
      <c r="H18" s="19" t="n">
        <v>12</v>
      </c>
      <c r="I18" s="20" t="n">
        <v>24140.6</v>
      </c>
      <c r="J18" s="20" t="n">
        <f aca="false">I18/2</f>
        <v>12070.3</v>
      </c>
      <c r="K18" s="21" t="n">
        <f aca="false">H18*I18</f>
        <v>289687.2</v>
      </c>
      <c r="L18" s="21" t="n">
        <v>0</v>
      </c>
      <c r="M18" s="21" t="n">
        <f aca="false">I18/30.4*20*0.25</f>
        <v>3970.49342105263</v>
      </c>
      <c r="N18" s="22" t="n">
        <f aca="false">(ROUNDUP((I18/30.4*(50/12*H18)),0))+((ROUNDUP((I18/30.4*(50/12*H18)),0))*0.35)</f>
        <v>53601.75</v>
      </c>
      <c r="O18" s="21" t="n">
        <v>0</v>
      </c>
      <c r="P18" s="21" t="n">
        <v>0</v>
      </c>
      <c r="Q18" s="21" t="n">
        <f aca="false">I18*0.04*12</f>
        <v>11587.488</v>
      </c>
      <c r="R18" s="23" t="n">
        <f aca="false">SUM(K18:P18)</f>
        <v>347259.443421053</v>
      </c>
      <c r="S18" s="23" t="n">
        <f aca="false">SUM(K18:Q18)</f>
        <v>358846.931421053</v>
      </c>
      <c r="T18" s="24" t="s">
        <v>23</v>
      </c>
      <c r="U18" s="25"/>
    </row>
    <row r="19" s="26" customFormat="true" ht="30.75" hidden="false" customHeight="true" outlineLevel="0" collapsed="false">
      <c r="A19" s="15" t="n">
        <v>11</v>
      </c>
      <c r="B19" s="16" t="s">
        <v>33</v>
      </c>
      <c r="C19" s="17"/>
      <c r="D19" s="18" t="s">
        <v>22</v>
      </c>
      <c r="E19" s="18"/>
      <c r="F19" s="18"/>
      <c r="G19" s="19" t="n">
        <v>1</v>
      </c>
      <c r="H19" s="19" t="n">
        <v>12</v>
      </c>
      <c r="I19" s="20" t="n">
        <v>24140.6</v>
      </c>
      <c r="J19" s="20" t="n">
        <f aca="false">I19/2</f>
        <v>12070.3</v>
      </c>
      <c r="K19" s="21" t="n">
        <f aca="false">H19*I19</f>
        <v>289687.2</v>
      </c>
      <c r="L19" s="21" t="n">
        <v>0</v>
      </c>
      <c r="M19" s="21" t="n">
        <f aca="false">I19/30.4*20*0.25</f>
        <v>3970.49342105263</v>
      </c>
      <c r="N19" s="22" t="n">
        <f aca="false">(ROUNDUP((I19/30.4*(50/12*H19)),0))+((ROUNDUP((I19/30.4*(50/12*H19)),0))*0.35)</f>
        <v>53601.75</v>
      </c>
      <c r="O19" s="21" t="n">
        <v>0</v>
      </c>
      <c r="P19" s="21" t="n">
        <v>0</v>
      </c>
      <c r="Q19" s="21" t="n">
        <f aca="false">I19*0.04*12</f>
        <v>11587.488</v>
      </c>
      <c r="R19" s="23" t="n">
        <f aca="false">SUM(K19:P19)</f>
        <v>347259.443421053</v>
      </c>
      <c r="S19" s="23" t="n">
        <f aca="false">SUM(K19:Q19)</f>
        <v>358846.931421053</v>
      </c>
      <c r="T19" s="24" t="s">
        <v>23</v>
      </c>
      <c r="U19" s="25"/>
    </row>
    <row r="20" s="26" customFormat="true" ht="30.75" hidden="false" customHeight="true" outlineLevel="0" collapsed="false">
      <c r="A20" s="15" t="n">
        <v>12</v>
      </c>
      <c r="B20" s="16" t="s">
        <v>34</v>
      </c>
      <c r="C20" s="17"/>
      <c r="D20" s="18" t="s">
        <v>22</v>
      </c>
      <c r="E20" s="18"/>
      <c r="F20" s="18"/>
      <c r="G20" s="19" t="n">
        <v>1</v>
      </c>
      <c r="H20" s="19" t="n">
        <v>12</v>
      </c>
      <c r="I20" s="20" t="n">
        <v>24140.6</v>
      </c>
      <c r="J20" s="20" t="n">
        <f aca="false">I20/2</f>
        <v>12070.3</v>
      </c>
      <c r="K20" s="21" t="n">
        <f aca="false">H20*I20</f>
        <v>289687.2</v>
      </c>
      <c r="L20" s="21" t="n">
        <v>0</v>
      </c>
      <c r="M20" s="21" t="n">
        <f aca="false">I20/30.4*20*0.25</f>
        <v>3970.49342105263</v>
      </c>
      <c r="N20" s="22" t="n">
        <f aca="false">(ROUNDUP((I20/30.4*(50/12*H20)),0))+((ROUNDUP((I20/30.4*(50/12*H20)),0))*0.35)</f>
        <v>53601.75</v>
      </c>
      <c r="O20" s="21" t="n">
        <v>0</v>
      </c>
      <c r="P20" s="21" t="n">
        <v>0</v>
      </c>
      <c r="Q20" s="21" t="n">
        <f aca="false">I20*0.04*12</f>
        <v>11587.488</v>
      </c>
      <c r="R20" s="23" t="n">
        <f aca="false">SUM(K20:P20)</f>
        <v>347259.443421053</v>
      </c>
      <c r="S20" s="23" t="n">
        <f aca="false">SUM(K20:Q20)</f>
        <v>358846.931421053</v>
      </c>
      <c r="T20" s="24" t="s">
        <v>23</v>
      </c>
      <c r="U20" s="25"/>
    </row>
    <row r="21" s="26" customFormat="true" ht="30.75" hidden="false" customHeight="true" outlineLevel="0" collapsed="false">
      <c r="A21" s="15" t="n">
        <v>13</v>
      </c>
      <c r="B21" s="16" t="s">
        <v>35</v>
      </c>
      <c r="C21" s="17"/>
      <c r="D21" s="18" t="s">
        <v>22</v>
      </c>
      <c r="E21" s="18"/>
      <c r="F21" s="18"/>
      <c r="G21" s="19" t="n">
        <v>1</v>
      </c>
      <c r="H21" s="19" t="n">
        <v>12</v>
      </c>
      <c r="I21" s="20" t="n">
        <v>24140.6</v>
      </c>
      <c r="J21" s="20" t="n">
        <f aca="false">I21/2</f>
        <v>12070.3</v>
      </c>
      <c r="K21" s="21" t="n">
        <f aca="false">H21*I21</f>
        <v>289687.2</v>
      </c>
      <c r="L21" s="21" t="n">
        <v>0</v>
      </c>
      <c r="M21" s="21" t="n">
        <f aca="false">I21/30.4*20*0.25</f>
        <v>3970.49342105263</v>
      </c>
      <c r="N21" s="22" t="n">
        <f aca="false">(ROUNDUP((I21/30.4*(50/12*H21)),0))+((ROUNDUP((I21/30.4*(50/12*H21)),0))*0.35)</f>
        <v>53601.75</v>
      </c>
      <c r="O21" s="21" t="n">
        <v>0</v>
      </c>
      <c r="P21" s="21" t="n">
        <v>0</v>
      </c>
      <c r="Q21" s="21" t="n">
        <f aca="false">I21*0.04*12</f>
        <v>11587.488</v>
      </c>
      <c r="R21" s="23" t="n">
        <f aca="false">SUM(K21:P21)</f>
        <v>347259.443421053</v>
      </c>
      <c r="S21" s="23" t="n">
        <f aca="false">SUM(K21:Q21)</f>
        <v>358846.931421053</v>
      </c>
      <c r="T21" s="24" t="s">
        <v>23</v>
      </c>
      <c r="U21" s="25"/>
    </row>
    <row r="22" s="26" customFormat="true" ht="30.75" hidden="false" customHeight="true" outlineLevel="0" collapsed="false">
      <c r="A22" s="15" t="n">
        <v>14</v>
      </c>
      <c r="B22" s="16" t="s">
        <v>36</v>
      </c>
      <c r="C22" s="17"/>
      <c r="D22" s="18" t="s">
        <v>22</v>
      </c>
      <c r="E22" s="18"/>
      <c r="F22" s="18"/>
      <c r="G22" s="19" t="n">
        <v>1</v>
      </c>
      <c r="H22" s="19" t="n">
        <v>12</v>
      </c>
      <c r="I22" s="20" t="n">
        <v>24140.6</v>
      </c>
      <c r="J22" s="20" t="n">
        <f aca="false">I22/2</f>
        <v>12070.3</v>
      </c>
      <c r="K22" s="21" t="n">
        <f aca="false">H22*I22</f>
        <v>289687.2</v>
      </c>
      <c r="L22" s="21" t="n">
        <v>0</v>
      </c>
      <c r="M22" s="21" t="n">
        <f aca="false">I22/30.4*20*0.25</f>
        <v>3970.49342105263</v>
      </c>
      <c r="N22" s="22" t="n">
        <f aca="false">(ROUNDUP((I22/30.4*(50/12*H22)),0))+((ROUNDUP((I22/30.4*(50/12*H22)),0))*0.35)</f>
        <v>53601.75</v>
      </c>
      <c r="O22" s="21" t="n">
        <v>0</v>
      </c>
      <c r="P22" s="21" t="n">
        <v>0</v>
      </c>
      <c r="Q22" s="21" t="n">
        <f aca="false">I22*0.04*12</f>
        <v>11587.488</v>
      </c>
      <c r="R22" s="23" t="n">
        <f aca="false">SUM(K22:P22)</f>
        <v>347259.443421053</v>
      </c>
      <c r="S22" s="23" t="n">
        <f aca="false">SUM(K22:Q22)</f>
        <v>358846.931421053</v>
      </c>
      <c r="T22" s="24" t="s">
        <v>23</v>
      </c>
      <c r="U22" s="25"/>
    </row>
    <row r="23" s="26" customFormat="true" ht="30" hidden="false" customHeight="true" outlineLevel="0" collapsed="false">
      <c r="A23" s="15" t="n">
        <v>15</v>
      </c>
      <c r="B23" s="16" t="s">
        <v>37</v>
      </c>
      <c r="C23" s="17"/>
      <c r="D23" s="18" t="s">
        <v>22</v>
      </c>
      <c r="E23" s="18"/>
      <c r="F23" s="18"/>
      <c r="G23" s="19" t="n">
        <v>1</v>
      </c>
      <c r="H23" s="19" t="n">
        <v>12</v>
      </c>
      <c r="I23" s="20" t="n">
        <v>22000</v>
      </c>
      <c r="J23" s="20" t="n">
        <f aca="false">I23/2</f>
        <v>11000</v>
      </c>
      <c r="K23" s="21" t="n">
        <f aca="false">H23*I23</f>
        <v>264000</v>
      </c>
      <c r="L23" s="21" t="n">
        <v>0</v>
      </c>
      <c r="M23" s="31" t="n">
        <f aca="false">I23/30.4*20*0.25</f>
        <v>3618.42105263158</v>
      </c>
      <c r="N23" s="33" t="n">
        <f aca="false">(ROUNDUP((I23/30.4*(50/12*H23)),0))+((ROUNDUP((I23/30.4*(50/12*H23)),0))*0.35)</f>
        <v>48849.75</v>
      </c>
      <c r="O23" s="21" t="n">
        <v>0</v>
      </c>
      <c r="P23" s="21" t="n">
        <v>0</v>
      </c>
      <c r="Q23" s="21" t="n">
        <f aca="false">I23*0.04*12</f>
        <v>10560</v>
      </c>
      <c r="R23" s="23" t="n">
        <f aca="false">SUM(K23:P23)</f>
        <v>316468.171052632</v>
      </c>
      <c r="S23" s="23" t="n">
        <f aca="false">SUM(K23:Q23)</f>
        <v>327028.171052632</v>
      </c>
      <c r="T23" s="24" t="s">
        <v>23</v>
      </c>
      <c r="U23" s="25"/>
    </row>
    <row r="24" s="35" customFormat="true" ht="28.5" hidden="false" customHeight="true" outlineLevel="0" collapsed="false">
      <c r="A24" s="15" t="n">
        <v>16</v>
      </c>
      <c r="B24" s="37" t="s">
        <v>38</v>
      </c>
      <c r="C24" s="38"/>
      <c r="D24" s="39" t="s">
        <v>22</v>
      </c>
      <c r="E24" s="39"/>
      <c r="F24" s="39"/>
      <c r="G24" s="40" t="n">
        <v>1</v>
      </c>
      <c r="H24" s="41" t="n">
        <v>12</v>
      </c>
      <c r="I24" s="42" t="n">
        <v>6500</v>
      </c>
      <c r="J24" s="43" t="n">
        <f aca="false">I24/2</f>
        <v>3250</v>
      </c>
      <c r="K24" s="42" t="n">
        <f aca="false">H24*I24</f>
        <v>78000</v>
      </c>
      <c r="L24" s="42" t="n">
        <v>0</v>
      </c>
      <c r="M24" s="42" t="n">
        <f aca="false">I24/30.4*20*0.25</f>
        <v>1069.07894736842</v>
      </c>
      <c r="N24" s="44" t="n">
        <f aca="false">(ROUNDUP((I24/30.4*(50/12*H24)),0))+((ROUNDUP((I24/30.4*(50/12*H24)),0))*0.35)</f>
        <v>14432.85</v>
      </c>
      <c r="O24" s="42" t="n">
        <v>0</v>
      </c>
      <c r="P24" s="42" t="n">
        <v>3250</v>
      </c>
      <c r="Q24" s="45" t="n">
        <f aca="false">I24*0.04*12</f>
        <v>3120</v>
      </c>
      <c r="R24" s="46" t="n">
        <f aca="false">SUM(K24:P24)</f>
        <v>96751.9289473684</v>
      </c>
      <c r="S24" s="46" t="n">
        <f aca="false">SUM(K24:Q24)</f>
        <v>99871.9289473684</v>
      </c>
      <c r="T24" s="47" t="s">
        <v>23</v>
      </c>
      <c r="U24" s="48"/>
    </row>
    <row r="25" s="35" customFormat="true" ht="30" hidden="false" customHeight="true" outlineLevel="0" collapsed="false">
      <c r="A25" s="18" t="n">
        <v>17</v>
      </c>
      <c r="B25" s="27" t="s">
        <v>39</v>
      </c>
      <c r="C25" s="28"/>
      <c r="D25" s="29" t="s">
        <v>22</v>
      </c>
      <c r="E25" s="29"/>
      <c r="F25" s="29"/>
      <c r="G25" s="19" t="n">
        <v>1</v>
      </c>
      <c r="H25" s="30" t="n">
        <v>12</v>
      </c>
      <c r="I25" s="32" t="n">
        <v>10319</v>
      </c>
      <c r="J25" s="32" t="n">
        <f aca="false">I25/2</f>
        <v>5159.5</v>
      </c>
      <c r="K25" s="31" t="n">
        <f aca="false">H25*I25</f>
        <v>123828</v>
      </c>
      <c r="L25" s="31" t="n">
        <v>0</v>
      </c>
      <c r="M25" s="31" t="n">
        <f aca="false">I25/30.4*20*0.25</f>
        <v>1697.20394736842</v>
      </c>
      <c r="N25" s="33" t="n">
        <f aca="false">(ROUNDUP((I25/30.4*(50/12*H25)),0))+((ROUNDUP((I25/30.4*(50/12*H25)),0))*0.35)</f>
        <v>22913.55</v>
      </c>
      <c r="O25" s="31" t="n">
        <v>0</v>
      </c>
      <c r="P25" s="31" t="n">
        <v>0</v>
      </c>
      <c r="Q25" s="21" t="n">
        <f aca="false">I25*0.04*12</f>
        <v>4953.12</v>
      </c>
      <c r="R25" s="23" t="n">
        <f aca="false">SUM(K25:P25)</f>
        <v>148438.753947368</v>
      </c>
      <c r="S25" s="23" t="n">
        <f aca="false">SUM(K25:Q25)</f>
        <v>153391.873947368</v>
      </c>
      <c r="T25" s="49" t="s">
        <v>23</v>
      </c>
    </row>
    <row r="26" s="35" customFormat="true" ht="30" hidden="false" customHeight="true" outlineLevel="0" collapsed="false">
      <c r="A26" s="15" t="n">
        <v>18</v>
      </c>
      <c r="B26" s="37" t="s">
        <v>24</v>
      </c>
      <c r="C26" s="38"/>
      <c r="D26" s="39" t="s">
        <v>22</v>
      </c>
      <c r="E26" s="39"/>
      <c r="F26" s="50"/>
      <c r="G26" s="40" t="n">
        <v>1</v>
      </c>
      <c r="H26" s="41" t="n">
        <v>12</v>
      </c>
      <c r="I26" s="43" t="n">
        <v>5733</v>
      </c>
      <c r="J26" s="43" t="n">
        <f aca="false">I26/2</f>
        <v>2866.5</v>
      </c>
      <c r="K26" s="42" t="n">
        <f aca="false">H26*I26</f>
        <v>68796</v>
      </c>
      <c r="L26" s="42"/>
      <c r="M26" s="42" t="n">
        <f aca="false">I26/30.4*20*0.25</f>
        <v>942.927631578947</v>
      </c>
      <c r="N26" s="44" t="n">
        <f aca="false">(ROUNDUP((I26/30.4*(50/12*H26)),0))+((ROUNDUP((I26/30.4*(50/12*H26)),0))*0.35)</f>
        <v>12730.5</v>
      </c>
      <c r="O26" s="42"/>
      <c r="P26" s="42" t="n">
        <v>2866.5</v>
      </c>
      <c r="Q26" s="45" t="n">
        <f aca="false">I26*0.04*12</f>
        <v>2751.84</v>
      </c>
      <c r="R26" s="46" t="n">
        <f aca="false">SUM(K26:P26)</f>
        <v>85335.927631579</v>
      </c>
      <c r="S26" s="46" t="n">
        <f aca="false">SUM(K26:Q26)</f>
        <v>88087.7676315789</v>
      </c>
      <c r="T26" s="47" t="s">
        <v>23</v>
      </c>
      <c r="U26" s="48"/>
    </row>
    <row r="27" s="35" customFormat="true" ht="29.25" hidden="false" customHeight="true" outlineLevel="0" collapsed="false">
      <c r="A27" s="18" t="n">
        <v>19</v>
      </c>
      <c r="B27" s="27" t="s">
        <v>40</v>
      </c>
      <c r="C27" s="28"/>
      <c r="D27" s="29" t="s">
        <v>22</v>
      </c>
      <c r="E27" s="29"/>
      <c r="F27" s="29"/>
      <c r="G27" s="19" t="n">
        <v>1</v>
      </c>
      <c r="H27" s="30" t="n">
        <v>12</v>
      </c>
      <c r="I27" s="31" t="n">
        <v>5733</v>
      </c>
      <c r="J27" s="32" t="n">
        <f aca="false">I27/2</f>
        <v>2866.5</v>
      </c>
      <c r="K27" s="31" t="n">
        <f aca="false">H27*I27</f>
        <v>68796</v>
      </c>
      <c r="L27" s="31" t="n">
        <v>0</v>
      </c>
      <c r="M27" s="31" t="n">
        <f aca="false">I27/30.4*20*0.25</f>
        <v>942.927631578947</v>
      </c>
      <c r="N27" s="33" t="n">
        <f aca="false">(ROUNDUP((I27/30.4*(50/12*H27)),0))+((ROUNDUP((I27/30.4*(50/12*H27)),0))*0.35)</f>
        <v>12730.5</v>
      </c>
      <c r="O27" s="31" t="n">
        <v>0</v>
      </c>
      <c r="P27" s="31" t="n">
        <v>2866.5</v>
      </c>
      <c r="Q27" s="21" t="n">
        <f aca="false">I27*0.04*12</f>
        <v>2751.84</v>
      </c>
      <c r="R27" s="23" t="n">
        <f aca="false">SUM(K27:P27)</f>
        <v>85335.927631579</v>
      </c>
      <c r="S27" s="23" t="n">
        <f aca="false">SUM(K27:Q27)</f>
        <v>88087.7676315789</v>
      </c>
      <c r="T27" s="49" t="s">
        <v>23</v>
      </c>
    </row>
    <row r="28" s="26" customFormat="true" ht="30" hidden="false" customHeight="true" outlineLevel="0" collapsed="false">
      <c r="A28" s="18" t="n">
        <v>20</v>
      </c>
      <c r="B28" s="16" t="s">
        <v>41</v>
      </c>
      <c r="C28" s="17"/>
      <c r="D28" s="18" t="s">
        <v>22</v>
      </c>
      <c r="E28" s="18"/>
      <c r="F28" s="18"/>
      <c r="G28" s="19" t="n">
        <v>1</v>
      </c>
      <c r="H28" s="19" t="n">
        <v>12</v>
      </c>
      <c r="I28" s="20" t="n">
        <v>10319</v>
      </c>
      <c r="J28" s="20" t="n">
        <f aca="false">I28/2</f>
        <v>5159.5</v>
      </c>
      <c r="K28" s="21" t="n">
        <f aca="false">H28*I28</f>
        <v>123828</v>
      </c>
      <c r="L28" s="21" t="n">
        <v>0</v>
      </c>
      <c r="M28" s="21" t="n">
        <f aca="false">I28/30.4*20*0.25</f>
        <v>1697.20394736842</v>
      </c>
      <c r="N28" s="22" t="n">
        <f aca="false">(ROUNDUP((I28/30.4*(50/12*H28)),0))+((ROUNDUP((I28/30.4*(50/12*H28)),0))*0.35)</f>
        <v>22913.55</v>
      </c>
      <c r="O28" s="21" t="n">
        <v>0</v>
      </c>
      <c r="P28" s="21" t="n">
        <v>0</v>
      </c>
      <c r="Q28" s="21" t="n">
        <f aca="false">I28*0.04*12</f>
        <v>4953.12</v>
      </c>
      <c r="R28" s="23" t="n">
        <f aca="false">SUM(K28:P28)</f>
        <v>148438.753947368</v>
      </c>
      <c r="S28" s="23" t="n">
        <f aca="false">SUM(K28:Q28)</f>
        <v>153391.873947368</v>
      </c>
      <c r="T28" s="49" t="s">
        <v>23</v>
      </c>
    </row>
    <row r="29" s="26" customFormat="true" ht="27" hidden="false" customHeight="true" outlineLevel="0" collapsed="false">
      <c r="A29" s="18" t="n">
        <v>21</v>
      </c>
      <c r="B29" s="16" t="s">
        <v>42</v>
      </c>
      <c r="C29" s="17"/>
      <c r="D29" s="18" t="s">
        <v>22</v>
      </c>
      <c r="E29" s="18"/>
      <c r="F29" s="18"/>
      <c r="G29" s="19" t="n">
        <v>1</v>
      </c>
      <c r="H29" s="19" t="n">
        <v>12</v>
      </c>
      <c r="I29" s="20" t="n">
        <v>10319</v>
      </c>
      <c r="J29" s="20" t="n">
        <f aca="false">I29/2</f>
        <v>5159.5</v>
      </c>
      <c r="K29" s="21" t="n">
        <f aca="false">H29*I29</f>
        <v>123828</v>
      </c>
      <c r="L29" s="21" t="n">
        <v>0</v>
      </c>
      <c r="M29" s="21" t="n">
        <f aca="false">I29/30.4*20*0.25</f>
        <v>1697.20394736842</v>
      </c>
      <c r="N29" s="22" t="n">
        <f aca="false">(ROUNDUP((I29/30.4*(50/12*H29)),0))+((ROUNDUP((I29/30.4*(50/12*H29)),0))*0.35)</f>
        <v>22913.55</v>
      </c>
      <c r="O29" s="21" t="n">
        <v>0</v>
      </c>
      <c r="P29" s="21" t="n">
        <v>0</v>
      </c>
      <c r="Q29" s="21" t="n">
        <f aca="false">I29*0.04*12</f>
        <v>4953.12</v>
      </c>
      <c r="R29" s="23" t="n">
        <f aca="false">SUM(K29:P29)</f>
        <v>148438.753947368</v>
      </c>
      <c r="S29" s="23" t="n">
        <f aca="false">SUM(K29:Q29)</f>
        <v>153391.873947368</v>
      </c>
      <c r="T29" s="49" t="s">
        <v>23</v>
      </c>
    </row>
    <row r="30" s="35" customFormat="true" ht="27" hidden="false" customHeight="true" outlineLevel="0" collapsed="false">
      <c r="A30" s="18" t="n">
        <v>22</v>
      </c>
      <c r="B30" s="27" t="s">
        <v>24</v>
      </c>
      <c r="C30" s="28"/>
      <c r="D30" s="29" t="s">
        <v>22</v>
      </c>
      <c r="E30" s="29"/>
      <c r="F30" s="29"/>
      <c r="G30" s="19" t="n">
        <v>1</v>
      </c>
      <c r="H30" s="30" t="n">
        <v>12</v>
      </c>
      <c r="I30" s="32" t="n">
        <v>5733</v>
      </c>
      <c r="J30" s="32" t="n">
        <f aca="false">I30/2</f>
        <v>2866.5</v>
      </c>
      <c r="K30" s="31" t="n">
        <f aca="false">H30*I30</f>
        <v>68796</v>
      </c>
      <c r="L30" s="31" t="n">
        <v>0</v>
      </c>
      <c r="M30" s="31" t="n">
        <f aca="false">I30/30.4*20*0.25</f>
        <v>942.927631578947</v>
      </c>
      <c r="N30" s="33" t="n">
        <f aca="false">(ROUNDUP((I30/30.4*(50/12*H30)),0))+((ROUNDUP((I30/30.4*(50/12*H30)),0))*0.35)</f>
        <v>12730.5</v>
      </c>
      <c r="O30" s="31" t="n">
        <v>0</v>
      </c>
      <c r="P30" s="31" t="n">
        <v>2866.5</v>
      </c>
      <c r="Q30" s="21" t="n">
        <f aca="false">I30*0.04*12</f>
        <v>2751.84</v>
      </c>
      <c r="R30" s="23" t="n">
        <f aca="false">SUM(K30:P30)</f>
        <v>85335.927631579</v>
      </c>
      <c r="S30" s="23" t="n">
        <f aca="false">SUM(K30:Q30)</f>
        <v>88087.7676315789</v>
      </c>
      <c r="T30" s="49" t="s">
        <v>23</v>
      </c>
    </row>
    <row r="31" s="26" customFormat="true" ht="30" hidden="false" customHeight="true" outlineLevel="0" collapsed="false">
      <c r="A31" s="18" t="n">
        <v>23</v>
      </c>
      <c r="B31" s="16" t="s">
        <v>43</v>
      </c>
      <c r="C31" s="17"/>
      <c r="D31" s="18" t="s">
        <v>22</v>
      </c>
      <c r="E31" s="18"/>
      <c r="F31" s="18"/>
      <c r="G31" s="19" t="n">
        <v>1</v>
      </c>
      <c r="H31" s="19" t="n">
        <v>12</v>
      </c>
      <c r="I31" s="20" t="n">
        <v>10319</v>
      </c>
      <c r="J31" s="20" t="n">
        <f aca="false">I31/2</f>
        <v>5159.5</v>
      </c>
      <c r="K31" s="21" t="n">
        <f aca="false">H31*I31</f>
        <v>123828</v>
      </c>
      <c r="L31" s="21" t="n">
        <v>0</v>
      </c>
      <c r="M31" s="21" t="n">
        <f aca="false">I31/30.4*20*0.25</f>
        <v>1697.20394736842</v>
      </c>
      <c r="N31" s="22" t="n">
        <f aca="false">(ROUNDUP((I31/30.4*(50/12*H31)),0))+((ROUNDUP((I31/30.4*(50/12*H31)),0))*0.35)</f>
        <v>22913.55</v>
      </c>
      <c r="O31" s="21" t="n">
        <v>0</v>
      </c>
      <c r="P31" s="21" t="n">
        <v>0</v>
      </c>
      <c r="Q31" s="21" t="n">
        <f aca="false">I31*0.04*12</f>
        <v>4953.12</v>
      </c>
      <c r="R31" s="23" t="n">
        <f aca="false">SUM(K31:P31)</f>
        <v>148438.753947368</v>
      </c>
      <c r="S31" s="23" t="n">
        <f aca="false">SUM(K31:Q31)</f>
        <v>153391.873947368</v>
      </c>
      <c r="T31" s="49" t="s">
        <v>23</v>
      </c>
    </row>
    <row r="32" s="35" customFormat="true" ht="30" hidden="false" customHeight="true" outlineLevel="0" collapsed="false">
      <c r="A32" s="18" t="n">
        <v>24</v>
      </c>
      <c r="B32" s="27" t="s">
        <v>38</v>
      </c>
      <c r="C32" s="28"/>
      <c r="D32" s="29" t="s">
        <v>22</v>
      </c>
      <c r="E32" s="29"/>
      <c r="F32" s="29"/>
      <c r="G32" s="19" t="n">
        <v>1</v>
      </c>
      <c r="H32" s="30" t="n">
        <v>12</v>
      </c>
      <c r="I32" s="32" t="n">
        <v>6500</v>
      </c>
      <c r="J32" s="32" t="n">
        <f aca="false">I32/2</f>
        <v>3250</v>
      </c>
      <c r="K32" s="31" t="n">
        <f aca="false">H32*I32</f>
        <v>78000</v>
      </c>
      <c r="L32" s="31" t="n">
        <v>0</v>
      </c>
      <c r="M32" s="31" t="n">
        <f aca="false">I32/30.4*20*0.25</f>
        <v>1069.07894736842</v>
      </c>
      <c r="N32" s="33" t="n">
        <f aca="false">(ROUNDUP((I32/30.4*(50/12*H32)),0))+((ROUNDUP((I32/30.4*(50/12*H32)),0))*0.35)</f>
        <v>14432.85</v>
      </c>
      <c r="O32" s="31" t="n">
        <v>0</v>
      </c>
      <c r="P32" s="31" t="n">
        <v>3250</v>
      </c>
      <c r="Q32" s="21" t="n">
        <f aca="false">I32*0.04*12</f>
        <v>3120</v>
      </c>
      <c r="R32" s="23" t="n">
        <f aca="false">SUM(K32:P32)</f>
        <v>96751.9289473684</v>
      </c>
      <c r="S32" s="23" t="n">
        <f aca="false">SUM(K32:Q32)</f>
        <v>99871.9289473684</v>
      </c>
      <c r="T32" s="49" t="s">
        <v>23</v>
      </c>
    </row>
    <row r="33" s="26" customFormat="true" ht="30.75" hidden="false" customHeight="true" outlineLevel="0" collapsed="false">
      <c r="A33" s="18" t="n">
        <v>25</v>
      </c>
      <c r="B33" s="16" t="s">
        <v>44</v>
      </c>
      <c r="C33" s="17"/>
      <c r="D33" s="18" t="s">
        <v>22</v>
      </c>
      <c r="E33" s="18"/>
      <c r="F33" s="18"/>
      <c r="G33" s="19" t="n">
        <v>1</v>
      </c>
      <c r="H33" s="19" t="n">
        <v>12</v>
      </c>
      <c r="I33" s="20" t="n">
        <v>13867.8</v>
      </c>
      <c r="J33" s="20" t="n">
        <f aca="false">I33/2</f>
        <v>6933.9</v>
      </c>
      <c r="K33" s="21" t="n">
        <f aca="false">H33*I33</f>
        <v>166413.6</v>
      </c>
      <c r="L33" s="21" t="n">
        <v>0</v>
      </c>
      <c r="M33" s="21" t="n">
        <f aca="false">I33/30.4*20*0.25</f>
        <v>2280.88815789474</v>
      </c>
      <c r="N33" s="22" t="n">
        <f aca="false">(ROUNDUP((I33/30.4*(50/12*H33)),0))+((ROUNDUP((I33/30.4*(50/12*H33)),0))*0.35)</f>
        <v>30792.15</v>
      </c>
      <c r="O33" s="21" t="n">
        <v>0</v>
      </c>
      <c r="P33" s="21" t="n">
        <v>0</v>
      </c>
      <c r="Q33" s="21" t="n">
        <f aca="false">I33*0.04*12</f>
        <v>6656.544</v>
      </c>
      <c r="R33" s="23" t="n">
        <f aca="false">SUM(K33:P33)</f>
        <v>199486.638157895</v>
      </c>
      <c r="S33" s="23" t="n">
        <f aca="false">SUM(K33:Q33)</f>
        <v>206143.182157895</v>
      </c>
      <c r="T33" s="49" t="s">
        <v>23</v>
      </c>
    </row>
    <row r="34" s="35" customFormat="true" ht="30.75" hidden="false" customHeight="true" outlineLevel="0" collapsed="false">
      <c r="A34" s="18" t="n">
        <v>26</v>
      </c>
      <c r="B34" s="27" t="s">
        <v>24</v>
      </c>
      <c r="C34" s="28"/>
      <c r="D34" s="29" t="s">
        <v>22</v>
      </c>
      <c r="E34" s="29"/>
      <c r="F34" s="29"/>
      <c r="G34" s="19" t="n">
        <v>1</v>
      </c>
      <c r="H34" s="30" t="n">
        <v>12</v>
      </c>
      <c r="I34" s="32" t="n">
        <v>5733</v>
      </c>
      <c r="J34" s="32" t="n">
        <f aca="false">I34/2</f>
        <v>2866.5</v>
      </c>
      <c r="K34" s="31" t="n">
        <f aca="false">H34*I34</f>
        <v>68796</v>
      </c>
      <c r="L34" s="31" t="n">
        <v>0</v>
      </c>
      <c r="M34" s="31" t="n">
        <f aca="false">I34/30.4*20*0.25</f>
        <v>942.927631578947</v>
      </c>
      <c r="N34" s="33" t="n">
        <f aca="false">(ROUNDUP((I34/30.4*(50/12*H34)),0))+((ROUNDUP((I34/30.4*(50/12*H34)),0))*0.35)</f>
        <v>12730.5</v>
      </c>
      <c r="O34" s="31" t="n">
        <v>0</v>
      </c>
      <c r="P34" s="31" t="n">
        <v>2866.5</v>
      </c>
      <c r="Q34" s="21" t="n">
        <f aca="false">I34*0.04*12</f>
        <v>2751.84</v>
      </c>
      <c r="R34" s="23" t="n">
        <f aca="false">SUM(K34:P34)</f>
        <v>85335.927631579</v>
      </c>
      <c r="S34" s="23" t="n">
        <f aca="false">SUM(K34:Q34)</f>
        <v>88087.7676315789</v>
      </c>
      <c r="T34" s="49" t="s">
        <v>23</v>
      </c>
    </row>
    <row r="35" s="26" customFormat="true" ht="29.25" hidden="false" customHeight="true" outlineLevel="0" collapsed="false">
      <c r="A35" s="18" t="n">
        <v>27</v>
      </c>
      <c r="B35" s="16" t="s">
        <v>45</v>
      </c>
      <c r="C35" s="17"/>
      <c r="D35" s="18" t="s">
        <v>22</v>
      </c>
      <c r="E35" s="18"/>
      <c r="F35" s="18"/>
      <c r="G35" s="19" t="n">
        <v>1</v>
      </c>
      <c r="H35" s="19" t="n">
        <v>12</v>
      </c>
      <c r="I35" s="20" t="n">
        <v>10319</v>
      </c>
      <c r="J35" s="20" t="n">
        <f aca="false">I35/2</f>
        <v>5159.5</v>
      </c>
      <c r="K35" s="21" t="n">
        <f aca="false">H35*I35</f>
        <v>123828</v>
      </c>
      <c r="L35" s="21" t="n">
        <v>0</v>
      </c>
      <c r="M35" s="21" t="n">
        <f aca="false">I35/30.4*20*0.25</f>
        <v>1697.20394736842</v>
      </c>
      <c r="N35" s="22" t="n">
        <f aca="false">(ROUNDUP((I35/30.4*(50/12*H35)),0))+((ROUNDUP((I35/30.4*(50/12*H35)),0))*0.35)</f>
        <v>22913.55</v>
      </c>
      <c r="O35" s="21" t="n">
        <v>0</v>
      </c>
      <c r="P35" s="21" t="n">
        <v>0</v>
      </c>
      <c r="Q35" s="21" t="n">
        <f aca="false">I35*0.04*12</f>
        <v>4953.12</v>
      </c>
      <c r="R35" s="23" t="n">
        <f aca="false">SUM(K35:P35)</f>
        <v>148438.753947368</v>
      </c>
      <c r="S35" s="23" t="n">
        <f aca="false">SUM(K35:Q35)</f>
        <v>153391.873947368</v>
      </c>
      <c r="T35" s="49" t="s">
        <v>23</v>
      </c>
    </row>
    <row r="36" s="26" customFormat="true" ht="29.25" hidden="false" customHeight="true" outlineLevel="0" collapsed="false">
      <c r="A36" s="15" t="n">
        <v>28</v>
      </c>
      <c r="B36" s="51" t="s">
        <v>24</v>
      </c>
      <c r="C36" s="52"/>
      <c r="D36" s="53" t="s">
        <v>22</v>
      </c>
      <c r="E36" s="53"/>
      <c r="F36" s="53"/>
      <c r="G36" s="40" t="n">
        <v>1</v>
      </c>
      <c r="H36" s="40" t="n">
        <v>12</v>
      </c>
      <c r="I36" s="54" t="n">
        <f aca="false">J36*2</f>
        <v>5733</v>
      </c>
      <c r="J36" s="54" t="n">
        <v>2866.5</v>
      </c>
      <c r="K36" s="45" t="n">
        <f aca="false">I36*H36</f>
        <v>68796</v>
      </c>
      <c r="L36" s="45"/>
      <c r="M36" s="45" t="n">
        <v>942.93</v>
      </c>
      <c r="N36" s="55" t="n">
        <v>12730.5</v>
      </c>
      <c r="O36" s="45"/>
      <c r="P36" s="45" t="n">
        <v>2866.5</v>
      </c>
      <c r="Q36" s="45" t="n">
        <f aca="false">I36*0.04*12</f>
        <v>2751.84</v>
      </c>
      <c r="R36" s="46" t="n">
        <f aca="false">SUM(K36:P36)</f>
        <v>85335.93</v>
      </c>
      <c r="S36" s="46" t="n">
        <f aca="false">SUM(K36:Q36)</f>
        <v>88087.77</v>
      </c>
      <c r="T36" s="47" t="s">
        <v>23</v>
      </c>
      <c r="U36" s="56"/>
    </row>
    <row r="37" s="26" customFormat="true" ht="29.25" hidden="false" customHeight="true" outlineLevel="0" collapsed="false">
      <c r="A37" s="18" t="n">
        <v>29</v>
      </c>
      <c r="B37" s="16" t="s">
        <v>46</v>
      </c>
      <c r="C37" s="17"/>
      <c r="D37" s="18" t="s">
        <v>22</v>
      </c>
      <c r="E37" s="18"/>
      <c r="F37" s="57"/>
      <c r="G37" s="19" t="n">
        <v>1</v>
      </c>
      <c r="H37" s="19" t="n">
        <v>12</v>
      </c>
      <c r="I37" s="20" t="n">
        <v>10319</v>
      </c>
      <c r="J37" s="20" t="n">
        <f aca="false">I37/2</f>
        <v>5159.5</v>
      </c>
      <c r="K37" s="21" t="n">
        <f aca="false">H37*I37</f>
        <v>123828</v>
      </c>
      <c r="L37" s="21"/>
      <c r="M37" s="21" t="n">
        <f aca="false">I37/30.4*20*0.25</f>
        <v>1697.20394736842</v>
      </c>
      <c r="N37" s="22" t="n">
        <f aca="false">(ROUNDUP((I37/30.4*(50/12*H37)),0))+((ROUNDUP((I37/30.4*(50/12*H37)),0))*0.35)</f>
        <v>22913.55</v>
      </c>
      <c r="O37" s="21" t="n">
        <v>0</v>
      </c>
      <c r="P37" s="21" t="n">
        <v>0</v>
      </c>
      <c r="Q37" s="21" t="n">
        <f aca="false">I37*0.04*12</f>
        <v>4953.12</v>
      </c>
      <c r="R37" s="23" t="n">
        <f aca="false">SUM(K37:P37)</f>
        <v>148438.753947368</v>
      </c>
      <c r="S37" s="23" t="n">
        <f aca="false">SUM(K37:Q37)</f>
        <v>153391.873947368</v>
      </c>
      <c r="T37" s="49" t="s">
        <v>23</v>
      </c>
    </row>
    <row r="38" s="35" customFormat="true" ht="30" hidden="false" customHeight="true" outlineLevel="0" collapsed="false">
      <c r="A38" s="18" t="n">
        <v>30</v>
      </c>
      <c r="B38" s="27" t="s">
        <v>47</v>
      </c>
      <c r="C38" s="28"/>
      <c r="D38" s="29" t="s">
        <v>22</v>
      </c>
      <c r="E38" s="29"/>
      <c r="F38" s="29"/>
      <c r="G38" s="19" t="n">
        <v>1</v>
      </c>
      <c r="H38" s="30" t="n">
        <v>12</v>
      </c>
      <c r="I38" s="31" t="n">
        <v>8400</v>
      </c>
      <c r="J38" s="32" t="n">
        <f aca="false">I38/2</f>
        <v>4200</v>
      </c>
      <c r="K38" s="31" t="n">
        <f aca="false">H38*I38</f>
        <v>100800</v>
      </c>
      <c r="L38" s="31" t="n">
        <v>0</v>
      </c>
      <c r="M38" s="31" t="n">
        <f aca="false">I38/30.4*20*0.25</f>
        <v>1381.57894736842</v>
      </c>
      <c r="N38" s="33" t="n">
        <f aca="false">(ROUNDUP((I38/30.4*(50/12*H38)),0))+((ROUNDUP((I38/30.4*(50/12*H38)),0))*0.35)</f>
        <v>18651.6</v>
      </c>
      <c r="O38" s="31" t="n">
        <v>0</v>
      </c>
      <c r="P38" s="31" t="n">
        <v>4200</v>
      </c>
      <c r="Q38" s="21" t="n">
        <f aca="false">I38*0.04*12</f>
        <v>4032</v>
      </c>
      <c r="R38" s="23" t="n">
        <f aca="false">SUM(K38:P38)</f>
        <v>125033.178947368</v>
      </c>
      <c r="S38" s="23" t="n">
        <f aca="false">SUM(K38:Q38)</f>
        <v>129065.178947368</v>
      </c>
      <c r="T38" s="49" t="s">
        <v>23</v>
      </c>
    </row>
    <row r="39" s="35" customFormat="true" ht="30" hidden="false" customHeight="true" outlineLevel="0" collapsed="false">
      <c r="A39" s="15" t="n">
        <v>31</v>
      </c>
      <c r="B39" s="37" t="s">
        <v>48</v>
      </c>
      <c r="C39" s="38"/>
      <c r="D39" s="39" t="s">
        <v>22</v>
      </c>
      <c r="E39" s="39"/>
      <c r="F39" s="50"/>
      <c r="G39" s="40" t="n">
        <v>1</v>
      </c>
      <c r="H39" s="41" t="n">
        <v>12</v>
      </c>
      <c r="I39" s="42" t="n">
        <v>5733</v>
      </c>
      <c r="J39" s="43" t="n">
        <v>2866.5</v>
      </c>
      <c r="K39" s="42" t="n">
        <v>68796</v>
      </c>
      <c r="L39" s="42"/>
      <c r="M39" s="42" t="n">
        <v>942.93</v>
      </c>
      <c r="N39" s="44" t="n">
        <v>12730.5</v>
      </c>
      <c r="O39" s="42"/>
      <c r="P39" s="42" t="n">
        <v>2866.5</v>
      </c>
      <c r="Q39" s="45" t="n">
        <f aca="false">I39*0.04*12</f>
        <v>2751.84</v>
      </c>
      <c r="R39" s="46" t="n">
        <f aca="false">SUM(K39:P39)</f>
        <v>85335.93</v>
      </c>
      <c r="S39" s="46" t="n">
        <f aca="false">SUM(K39:Q39)</f>
        <v>88087.77</v>
      </c>
      <c r="T39" s="47" t="s">
        <v>23</v>
      </c>
      <c r="U39" s="48"/>
    </row>
    <row r="40" s="26" customFormat="true" ht="29.25" hidden="false" customHeight="true" outlineLevel="0" collapsed="false">
      <c r="A40" s="18" t="n">
        <v>32</v>
      </c>
      <c r="B40" s="16" t="s">
        <v>49</v>
      </c>
      <c r="C40" s="17"/>
      <c r="D40" s="19" t="s">
        <v>50</v>
      </c>
      <c r="E40" s="19"/>
      <c r="F40" s="19"/>
      <c r="G40" s="19" t="n">
        <v>1</v>
      </c>
      <c r="H40" s="19" t="n">
        <v>12</v>
      </c>
      <c r="I40" s="20" t="n">
        <v>29370.6</v>
      </c>
      <c r="J40" s="20" t="n">
        <f aca="false">I40/2</f>
        <v>14685.3</v>
      </c>
      <c r="K40" s="21" t="n">
        <f aca="false">H40*I40</f>
        <v>352447.2</v>
      </c>
      <c r="L40" s="21" t="n">
        <v>0</v>
      </c>
      <c r="M40" s="31" t="n">
        <f aca="false">I40/30.4*20*0.25</f>
        <v>4830.69078947368</v>
      </c>
      <c r="N40" s="33" t="n">
        <f aca="false">(ROUNDUP((I40/30.4*(50/12*H40)),0))+((ROUNDUP((I40/30.4*(50/12*H40)),0))*0.35)</f>
        <v>65214.45</v>
      </c>
      <c r="O40" s="21" t="n">
        <v>0</v>
      </c>
      <c r="P40" s="21" t="n">
        <v>0</v>
      </c>
      <c r="Q40" s="21" t="n">
        <f aca="false">I40*0.04*12</f>
        <v>14097.888</v>
      </c>
      <c r="R40" s="23" t="n">
        <f aca="false">SUM(K40:P40)</f>
        <v>422492.340789474</v>
      </c>
      <c r="S40" s="23" t="n">
        <f aca="false">SUM(K40:Q40)</f>
        <v>436590.228789474</v>
      </c>
      <c r="T40" s="49" t="s">
        <v>51</v>
      </c>
    </row>
    <row r="41" s="35" customFormat="true" ht="30.75" hidden="false" customHeight="true" outlineLevel="0" collapsed="false">
      <c r="A41" s="18" t="n">
        <v>33</v>
      </c>
      <c r="B41" s="27" t="s">
        <v>52</v>
      </c>
      <c r="C41" s="28"/>
      <c r="D41" s="30" t="s">
        <v>50</v>
      </c>
      <c r="E41" s="30"/>
      <c r="F41" s="30"/>
      <c r="G41" s="19" t="n">
        <v>1</v>
      </c>
      <c r="H41" s="30" t="n">
        <v>12</v>
      </c>
      <c r="I41" s="32" t="n">
        <v>8400</v>
      </c>
      <c r="J41" s="32" t="n">
        <f aca="false">I41/2</f>
        <v>4200</v>
      </c>
      <c r="K41" s="31" t="n">
        <f aca="false">H41*I41</f>
        <v>100800</v>
      </c>
      <c r="L41" s="31" t="n">
        <v>0</v>
      </c>
      <c r="M41" s="31" t="n">
        <f aca="false">I41/30.4*20*0.25</f>
        <v>1381.57894736842</v>
      </c>
      <c r="N41" s="33" t="n">
        <f aca="false">(ROUNDUP((I41/30.4*(50/12*H41)),0))+((ROUNDUP((I41/30.4*(50/12*H41)),0))*0.35)</f>
        <v>18651.6</v>
      </c>
      <c r="O41" s="31" t="n">
        <v>0</v>
      </c>
      <c r="P41" s="32" t="n">
        <v>4200</v>
      </c>
      <c r="Q41" s="21" t="n">
        <f aca="false">I41*0.04*12</f>
        <v>4032</v>
      </c>
      <c r="R41" s="23" t="n">
        <f aca="false">SUM(K41:P41)</f>
        <v>125033.178947368</v>
      </c>
      <c r="S41" s="23" t="n">
        <f aca="false">SUM(K41:Q41)</f>
        <v>129065.178947368</v>
      </c>
      <c r="T41" s="49" t="s">
        <v>51</v>
      </c>
    </row>
    <row r="42" s="35" customFormat="true" ht="30.75" hidden="false" customHeight="true" outlineLevel="0" collapsed="false">
      <c r="A42" s="18" t="n">
        <v>34</v>
      </c>
      <c r="B42" s="27" t="s">
        <v>53</v>
      </c>
      <c r="C42" s="28"/>
      <c r="D42" s="30" t="s">
        <v>50</v>
      </c>
      <c r="E42" s="30"/>
      <c r="F42" s="30"/>
      <c r="G42" s="19" t="n">
        <v>1</v>
      </c>
      <c r="H42" s="30" t="n">
        <v>12</v>
      </c>
      <c r="I42" s="32" t="n">
        <v>8400</v>
      </c>
      <c r="J42" s="32" t="n">
        <f aca="false">I42/2</f>
        <v>4200</v>
      </c>
      <c r="K42" s="31" t="n">
        <f aca="false">H42*I42</f>
        <v>100800</v>
      </c>
      <c r="L42" s="31" t="n">
        <v>0</v>
      </c>
      <c r="M42" s="31" t="n">
        <f aca="false">I42/30.4*20*0.25</f>
        <v>1381.57894736842</v>
      </c>
      <c r="N42" s="33" t="n">
        <f aca="false">(ROUNDUP((I42/30.4*(50/12*H42)),0))+((ROUNDUP((I42/30.4*(50/12*H42)),0))*0.35)</f>
        <v>18651.6</v>
      </c>
      <c r="O42" s="31" t="n">
        <v>0</v>
      </c>
      <c r="P42" s="32" t="n">
        <v>4200</v>
      </c>
      <c r="Q42" s="21" t="n">
        <f aca="false">I42*0.04*12</f>
        <v>4032</v>
      </c>
      <c r="R42" s="23" t="n">
        <f aca="false">SUM(K42:P42)</f>
        <v>125033.178947368</v>
      </c>
      <c r="S42" s="23" t="n">
        <f aca="false">SUM(K42:Q42)</f>
        <v>129065.178947368</v>
      </c>
      <c r="T42" s="49" t="s">
        <v>51</v>
      </c>
    </row>
    <row r="43" s="35" customFormat="true" ht="30.75" hidden="false" customHeight="true" outlineLevel="0" collapsed="false">
      <c r="A43" s="18" t="n">
        <v>35</v>
      </c>
      <c r="B43" s="27" t="s">
        <v>54</v>
      </c>
      <c r="C43" s="28"/>
      <c r="D43" s="30" t="s">
        <v>50</v>
      </c>
      <c r="E43" s="30"/>
      <c r="F43" s="30"/>
      <c r="G43" s="19" t="n">
        <v>1</v>
      </c>
      <c r="H43" s="30" t="n">
        <v>12</v>
      </c>
      <c r="I43" s="32" t="n">
        <v>8400</v>
      </c>
      <c r="J43" s="32" t="n">
        <f aca="false">I43/2</f>
        <v>4200</v>
      </c>
      <c r="K43" s="31" t="n">
        <f aca="false">H43*I43</f>
        <v>100800</v>
      </c>
      <c r="L43" s="31" t="n">
        <v>0</v>
      </c>
      <c r="M43" s="31" t="n">
        <f aca="false">I43/30.4*20*0.25</f>
        <v>1381.57894736842</v>
      </c>
      <c r="N43" s="33" t="n">
        <f aca="false">(ROUNDUP((I43/30.4*(50/12*H43)),0))+((ROUNDUP((I43/30.4*(50/12*H43)),0))*0.35)</f>
        <v>18651.6</v>
      </c>
      <c r="O43" s="31" t="n">
        <v>0</v>
      </c>
      <c r="P43" s="32" t="n">
        <v>4200</v>
      </c>
      <c r="Q43" s="21" t="n">
        <f aca="false">I43*0.04*12</f>
        <v>4032</v>
      </c>
      <c r="R43" s="23" t="n">
        <f aca="false">SUM(K43:P43)</f>
        <v>125033.178947368</v>
      </c>
      <c r="S43" s="23" t="n">
        <f aca="false">SUM(K43:Q43)</f>
        <v>129065.178947368</v>
      </c>
      <c r="T43" s="49" t="s">
        <v>51</v>
      </c>
    </row>
    <row r="44" s="35" customFormat="true" ht="30.75" hidden="false" customHeight="true" outlineLevel="0" collapsed="false">
      <c r="A44" s="18" t="n">
        <v>36</v>
      </c>
      <c r="B44" s="27" t="s">
        <v>55</v>
      </c>
      <c r="C44" s="28"/>
      <c r="D44" s="30" t="s">
        <v>50</v>
      </c>
      <c r="E44" s="30"/>
      <c r="F44" s="30"/>
      <c r="G44" s="19" t="n">
        <v>1</v>
      </c>
      <c r="H44" s="30" t="n">
        <v>12</v>
      </c>
      <c r="I44" s="32" t="n">
        <v>8400</v>
      </c>
      <c r="J44" s="32" t="n">
        <f aca="false">I44/2</f>
        <v>4200</v>
      </c>
      <c r="K44" s="31" t="n">
        <f aca="false">H44*I44</f>
        <v>100800</v>
      </c>
      <c r="L44" s="31" t="n">
        <v>0</v>
      </c>
      <c r="M44" s="31" t="n">
        <f aca="false">I44/30.4*20*0.25</f>
        <v>1381.57894736842</v>
      </c>
      <c r="N44" s="33" t="n">
        <f aca="false">(ROUNDUP((I44/30.4*(50/12*H44)),0))+((ROUNDUP((I44/30.4*(50/12*H44)),0))*0.35)</f>
        <v>18651.6</v>
      </c>
      <c r="O44" s="31" t="n">
        <v>0</v>
      </c>
      <c r="P44" s="32" t="n">
        <v>4200</v>
      </c>
      <c r="Q44" s="21" t="n">
        <f aca="false">I44*0.04*12</f>
        <v>4032</v>
      </c>
      <c r="R44" s="23" t="n">
        <f aca="false">SUM(K44:P44)</f>
        <v>125033.178947368</v>
      </c>
      <c r="S44" s="23" t="n">
        <f aca="false">SUM(K44:Q44)</f>
        <v>129065.178947368</v>
      </c>
      <c r="T44" s="49" t="s">
        <v>51</v>
      </c>
    </row>
    <row r="45" s="26" customFormat="true" ht="30" hidden="false" customHeight="true" outlineLevel="0" collapsed="false">
      <c r="A45" s="18" t="n">
        <v>37</v>
      </c>
      <c r="B45" s="16" t="s">
        <v>56</v>
      </c>
      <c r="C45" s="17"/>
      <c r="D45" s="19" t="s">
        <v>50</v>
      </c>
      <c r="E45" s="19"/>
      <c r="F45" s="19"/>
      <c r="G45" s="19" t="n">
        <v>1</v>
      </c>
      <c r="H45" s="19" t="n">
        <v>12</v>
      </c>
      <c r="I45" s="20" t="n">
        <v>10319</v>
      </c>
      <c r="J45" s="20" t="n">
        <f aca="false">I45/2</f>
        <v>5159.5</v>
      </c>
      <c r="K45" s="21" t="n">
        <f aca="false">H45*I45</f>
        <v>123828</v>
      </c>
      <c r="L45" s="21" t="n">
        <v>0</v>
      </c>
      <c r="M45" s="21" t="n">
        <f aca="false">I45/30.4*20*0.25</f>
        <v>1697.20394736842</v>
      </c>
      <c r="N45" s="22" t="n">
        <f aca="false">(ROUNDUP((I45/30.4*(50/12*H45)),0))+((ROUNDUP((I45/30.4*(50/12*H45)),0))*0.35)</f>
        <v>22913.55</v>
      </c>
      <c r="O45" s="21" t="n">
        <v>0</v>
      </c>
      <c r="P45" s="21" t="n">
        <v>0</v>
      </c>
      <c r="Q45" s="21" t="n">
        <f aca="false">I45*0.04*12</f>
        <v>4953.12</v>
      </c>
      <c r="R45" s="23" t="n">
        <f aca="false">SUM(K45:P45)</f>
        <v>148438.753947368</v>
      </c>
      <c r="S45" s="23" t="n">
        <f aca="false">SUM(K45:Q45)</f>
        <v>153391.873947368</v>
      </c>
      <c r="T45" s="49" t="s">
        <v>51</v>
      </c>
    </row>
    <row r="46" s="35" customFormat="true" ht="30" hidden="false" customHeight="true" outlineLevel="0" collapsed="false">
      <c r="A46" s="18" t="n">
        <v>38</v>
      </c>
      <c r="B46" s="27" t="s">
        <v>24</v>
      </c>
      <c r="C46" s="28"/>
      <c r="D46" s="30" t="s">
        <v>50</v>
      </c>
      <c r="E46" s="30"/>
      <c r="F46" s="30"/>
      <c r="G46" s="19" t="n">
        <v>1</v>
      </c>
      <c r="H46" s="30" t="n">
        <v>12</v>
      </c>
      <c r="I46" s="32" t="n">
        <v>5733</v>
      </c>
      <c r="J46" s="32" t="n">
        <f aca="false">I46/2</f>
        <v>2866.5</v>
      </c>
      <c r="K46" s="31" t="n">
        <f aca="false">H46*I46</f>
        <v>68796</v>
      </c>
      <c r="L46" s="31" t="n">
        <v>0</v>
      </c>
      <c r="M46" s="31" t="n">
        <f aca="false">I46/30.4*20*0.25</f>
        <v>942.927631578947</v>
      </c>
      <c r="N46" s="33" t="n">
        <f aca="false">(ROUNDUP((I46/30.4*(50/12*H46)),0))+((ROUNDUP((I46/30.4*(50/12*H46)),0))*0.35)</f>
        <v>12730.5</v>
      </c>
      <c r="O46" s="31" t="n">
        <v>0</v>
      </c>
      <c r="P46" s="31" t="n">
        <v>2866.5</v>
      </c>
      <c r="Q46" s="21" t="n">
        <f aca="false">I46*0.04*12</f>
        <v>2751.84</v>
      </c>
      <c r="R46" s="23" t="n">
        <f aca="false">SUM(K46:P46)</f>
        <v>85335.927631579</v>
      </c>
      <c r="S46" s="23" t="n">
        <f aca="false">SUM(K46:Q46)</f>
        <v>88087.7676315789</v>
      </c>
      <c r="T46" s="49" t="s">
        <v>51</v>
      </c>
    </row>
    <row r="47" s="35" customFormat="true" ht="29.25" hidden="false" customHeight="true" outlineLevel="0" collapsed="false">
      <c r="A47" s="18" t="n">
        <v>39</v>
      </c>
      <c r="B47" s="27" t="s">
        <v>24</v>
      </c>
      <c r="C47" s="28"/>
      <c r="D47" s="30" t="s">
        <v>50</v>
      </c>
      <c r="E47" s="30"/>
      <c r="F47" s="30"/>
      <c r="G47" s="19" t="n">
        <v>1</v>
      </c>
      <c r="H47" s="30" t="n">
        <v>12</v>
      </c>
      <c r="I47" s="31" t="n">
        <v>5733</v>
      </c>
      <c r="J47" s="32" t="n">
        <f aca="false">I47/2</f>
        <v>2866.5</v>
      </c>
      <c r="K47" s="31" t="n">
        <f aca="false">H47*I47</f>
        <v>68796</v>
      </c>
      <c r="L47" s="31" t="n">
        <v>0</v>
      </c>
      <c r="M47" s="31" t="n">
        <f aca="false">I47/30.4*20*0.25</f>
        <v>942.927631578947</v>
      </c>
      <c r="N47" s="33" t="n">
        <f aca="false">(ROUNDUP((I47/30.4*(50/12*H47)),0))+((ROUNDUP((I47/30.4*(50/12*H47)),0))*0.35)</f>
        <v>12730.5</v>
      </c>
      <c r="O47" s="31" t="n">
        <v>0</v>
      </c>
      <c r="P47" s="31" t="n">
        <v>2866.5</v>
      </c>
      <c r="Q47" s="21" t="n">
        <f aca="false">I47*0.04*12</f>
        <v>2751.84</v>
      </c>
      <c r="R47" s="23" t="n">
        <f aca="false">SUM(K47:P47)</f>
        <v>85335.927631579</v>
      </c>
      <c r="S47" s="23" t="n">
        <f aca="false">SUM(K47:Q47)</f>
        <v>88087.7676315789</v>
      </c>
      <c r="T47" s="49" t="s">
        <v>51</v>
      </c>
    </row>
    <row r="48" s="26" customFormat="true" ht="30" hidden="false" customHeight="true" outlineLevel="0" collapsed="false">
      <c r="A48" s="18" t="n">
        <v>40</v>
      </c>
      <c r="B48" s="16" t="s">
        <v>57</v>
      </c>
      <c r="C48" s="17"/>
      <c r="D48" s="19" t="s">
        <v>50</v>
      </c>
      <c r="E48" s="19"/>
      <c r="F48" s="19"/>
      <c r="G48" s="19" t="n">
        <v>1</v>
      </c>
      <c r="H48" s="19" t="n">
        <v>12</v>
      </c>
      <c r="I48" s="20" t="n">
        <v>13867.9</v>
      </c>
      <c r="J48" s="20" t="n">
        <f aca="false">I48/2</f>
        <v>6933.95</v>
      </c>
      <c r="K48" s="21" t="n">
        <f aca="false">H48*I48</f>
        <v>166414.8</v>
      </c>
      <c r="L48" s="21" t="n">
        <v>0</v>
      </c>
      <c r="M48" s="21" t="n">
        <f aca="false">I48/30.4*20*0.25</f>
        <v>2280.90460526316</v>
      </c>
      <c r="N48" s="22" t="n">
        <f aca="false">(ROUNDUP((I48/30.4*(50/12*H48)),0))+((ROUNDUP((I48/30.4*(50/12*H48)),0))*0.35)</f>
        <v>30793.5</v>
      </c>
      <c r="O48" s="21" t="n">
        <v>0</v>
      </c>
      <c r="P48" s="21" t="n">
        <v>0</v>
      </c>
      <c r="Q48" s="21" t="n">
        <f aca="false">I48*0.04*12</f>
        <v>6656.592</v>
      </c>
      <c r="R48" s="23" t="n">
        <f aca="false">SUM(K48:P48)</f>
        <v>199489.204605263</v>
      </c>
      <c r="S48" s="23" t="n">
        <f aca="false">SUM(K48:Q48)</f>
        <v>206145.796605263</v>
      </c>
      <c r="T48" s="49" t="s">
        <v>51</v>
      </c>
    </row>
    <row r="49" s="35" customFormat="true" ht="30" hidden="false" customHeight="true" outlineLevel="0" collapsed="false">
      <c r="A49" s="15" t="n">
        <v>41</v>
      </c>
      <c r="B49" s="37" t="s">
        <v>24</v>
      </c>
      <c r="C49" s="38"/>
      <c r="D49" s="41" t="s">
        <v>50</v>
      </c>
      <c r="E49" s="41"/>
      <c r="F49" s="41"/>
      <c r="G49" s="40" t="n">
        <v>1</v>
      </c>
      <c r="H49" s="41" t="n">
        <v>12</v>
      </c>
      <c r="I49" s="43" t="n">
        <v>5733</v>
      </c>
      <c r="J49" s="43" t="n">
        <f aca="false">I49/2</f>
        <v>2866.5</v>
      </c>
      <c r="K49" s="42" t="n">
        <f aca="false">H49*I49</f>
        <v>68796</v>
      </c>
      <c r="L49" s="42" t="n">
        <v>0</v>
      </c>
      <c r="M49" s="42" t="n">
        <f aca="false">I49/30.4*20*0.25</f>
        <v>942.927631578947</v>
      </c>
      <c r="N49" s="44" t="n">
        <f aca="false">(ROUNDUP((I49/30.4*(50/12*H49)),0))+((ROUNDUP((I49/30.4*(50/12*H49)),0))*0.35)</f>
        <v>12730.5</v>
      </c>
      <c r="O49" s="42" t="n">
        <v>0</v>
      </c>
      <c r="P49" s="42" t="n">
        <v>2866.5</v>
      </c>
      <c r="Q49" s="45" t="n">
        <f aca="false">I49*0.04*12</f>
        <v>2751.84</v>
      </c>
      <c r="R49" s="46" t="n">
        <f aca="false">SUM(K49:P49)</f>
        <v>85335.927631579</v>
      </c>
      <c r="S49" s="46" t="n">
        <f aca="false">SUM(K49:Q49)</f>
        <v>88087.7676315789</v>
      </c>
      <c r="T49" s="47" t="s">
        <v>51</v>
      </c>
      <c r="U49" s="48"/>
    </row>
    <row r="50" s="26" customFormat="true" ht="30" hidden="false" customHeight="true" outlineLevel="0" collapsed="false">
      <c r="A50" s="18" t="n">
        <v>42</v>
      </c>
      <c r="B50" s="16" t="s">
        <v>58</v>
      </c>
      <c r="C50" s="17"/>
      <c r="D50" s="19" t="s">
        <v>50</v>
      </c>
      <c r="E50" s="19"/>
      <c r="F50" s="19"/>
      <c r="G50" s="19" t="n">
        <v>1</v>
      </c>
      <c r="H50" s="19" t="n">
        <v>12</v>
      </c>
      <c r="I50" s="20" t="n">
        <v>10319</v>
      </c>
      <c r="J50" s="20" t="n">
        <f aca="false">I50/2</f>
        <v>5159.5</v>
      </c>
      <c r="K50" s="21" t="n">
        <f aca="false">H50*I50</f>
        <v>123828</v>
      </c>
      <c r="L50" s="21" t="n">
        <v>0</v>
      </c>
      <c r="M50" s="21" t="n">
        <f aca="false">I50/30.4*20*0.25</f>
        <v>1697.20394736842</v>
      </c>
      <c r="N50" s="22" t="n">
        <f aca="false">(ROUNDUP((I50/30.4*(50/12*H50)),0))+((ROUNDUP((I50/30.4*(50/12*H50)),0))*0.35)</f>
        <v>22913.55</v>
      </c>
      <c r="O50" s="21" t="n">
        <v>0</v>
      </c>
      <c r="P50" s="21" t="n">
        <v>0</v>
      </c>
      <c r="Q50" s="21" t="n">
        <f aca="false">I50*0.04*12</f>
        <v>4953.12</v>
      </c>
      <c r="R50" s="23" t="n">
        <f aca="false">SUM(K50:P50)</f>
        <v>148438.753947368</v>
      </c>
      <c r="S50" s="23" t="n">
        <f aca="false">SUM(K50:Q50)</f>
        <v>153391.873947368</v>
      </c>
      <c r="T50" s="49" t="s">
        <v>51</v>
      </c>
    </row>
    <row r="51" s="35" customFormat="true" ht="30" hidden="false" customHeight="true" outlineLevel="0" collapsed="false">
      <c r="A51" s="18" t="n">
        <v>43</v>
      </c>
      <c r="B51" s="27" t="s">
        <v>59</v>
      </c>
      <c r="C51" s="28"/>
      <c r="D51" s="30" t="s">
        <v>50</v>
      </c>
      <c r="E51" s="30"/>
      <c r="F51" s="30"/>
      <c r="G51" s="19" t="n">
        <v>1</v>
      </c>
      <c r="H51" s="30" t="n">
        <v>12</v>
      </c>
      <c r="I51" s="31" t="n">
        <v>7733</v>
      </c>
      <c r="J51" s="32" t="n">
        <f aca="false">I51/2</f>
        <v>3866.5</v>
      </c>
      <c r="K51" s="31" t="n">
        <f aca="false">H51*I51</f>
        <v>92796</v>
      </c>
      <c r="L51" s="31" t="n">
        <v>0</v>
      </c>
      <c r="M51" s="31" t="n">
        <f aca="false">I51/30.4*20*0.25</f>
        <v>1271.875</v>
      </c>
      <c r="N51" s="33" t="n">
        <f aca="false">(ROUNDUP((I51/30.4*(50/12*H51)),0))+((ROUNDUP((I51/30.4*(50/12*H51)),0))*0.35)</f>
        <v>17170.65</v>
      </c>
      <c r="O51" s="31" t="n">
        <v>0</v>
      </c>
      <c r="P51" s="31" t="n">
        <v>3866.5</v>
      </c>
      <c r="Q51" s="21" t="n">
        <f aca="false">I51*0.04*12</f>
        <v>3711.84</v>
      </c>
      <c r="R51" s="23" t="n">
        <f aca="false">SUM(K51:P51)</f>
        <v>115105.025</v>
      </c>
      <c r="S51" s="23" t="n">
        <f aca="false">SUM(K51:Q51)</f>
        <v>118816.865</v>
      </c>
      <c r="T51" s="49" t="s">
        <v>51</v>
      </c>
    </row>
    <row r="52" s="35" customFormat="true" ht="29.25" hidden="false" customHeight="true" outlineLevel="0" collapsed="false">
      <c r="A52" s="15" t="n">
        <v>44</v>
      </c>
      <c r="B52" s="37" t="s">
        <v>59</v>
      </c>
      <c r="C52" s="38"/>
      <c r="D52" s="41" t="s">
        <v>50</v>
      </c>
      <c r="E52" s="41"/>
      <c r="F52" s="41"/>
      <c r="G52" s="40" t="n">
        <v>1</v>
      </c>
      <c r="H52" s="41" t="n">
        <v>12</v>
      </c>
      <c r="I52" s="42" t="n">
        <v>7733</v>
      </c>
      <c r="J52" s="43" t="n">
        <f aca="false">I52/2</f>
        <v>3866.5</v>
      </c>
      <c r="K52" s="42" t="n">
        <f aca="false">H52*I52</f>
        <v>92796</v>
      </c>
      <c r="L52" s="42" t="n">
        <v>0</v>
      </c>
      <c r="M52" s="42" t="n">
        <f aca="false">I52/30.4*20*0.25</f>
        <v>1271.875</v>
      </c>
      <c r="N52" s="44" t="n">
        <f aca="false">(ROUNDUP((I52/30.4*(50/12*H52)),0))+((ROUNDUP((I52/30.4*(50/12*H52)),0))*0.35)</f>
        <v>17170.65</v>
      </c>
      <c r="O52" s="42" t="n">
        <v>0</v>
      </c>
      <c r="P52" s="42" t="n">
        <v>3866.5</v>
      </c>
      <c r="Q52" s="45" t="n">
        <f aca="false">I52*0.04*12</f>
        <v>3711.84</v>
      </c>
      <c r="R52" s="46" t="n">
        <f aca="false">SUM(K52:P52)</f>
        <v>115105.025</v>
      </c>
      <c r="S52" s="46" t="n">
        <f aca="false">SUM(K52:Q52)</f>
        <v>118816.865</v>
      </c>
      <c r="T52" s="47" t="s">
        <v>51</v>
      </c>
      <c r="U52" s="48"/>
    </row>
    <row r="53" s="26" customFormat="true" ht="29.25" hidden="false" customHeight="true" outlineLevel="0" collapsed="false">
      <c r="A53" s="18" t="n">
        <v>45</v>
      </c>
      <c r="B53" s="16" t="s">
        <v>60</v>
      </c>
      <c r="C53" s="17"/>
      <c r="D53" s="19" t="s">
        <v>61</v>
      </c>
      <c r="E53" s="19"/>
      <c r="F53" s="19"/>
      <c r="G53" s="19" t="n">
        <v>1</v>
      </c>
      <c r="H53" s="19" t="n">
        <v>12</v>
      </c>
      <c r="I53" s="21" t="n">
        <v>13867.8</v>
      </c>
      <c r="J53" s="20" t="n">
        <f aca="false">I53/2</f>
        <v>6933.9</v>
      </c>
      <c r="K53" s="21" t="n">
        <f aca="false">H53*I53</f>
        <v>166413.6</v>
      </c>
      <c r="L53" s="21" t="n">
        <v>0</v>
      </c>
      <c r="M53" s="21" t="n">
        <f aca="false">I53/30.4*20*0.25</f>
        <v>2280.88815789474</v>
      </c>
      <c r="N53" s="22" t="n">
        <f aca="false">(ROUNDUP((I53/30.4*(50/12*H53)),0))+((ROUNDUP((I53/30.4*(50/12*H53)),0))*0.35)</f>
        <v>30792.15</v>
      </c>
      <c r="O53" s="21" t="n">
        <v>0</v>
      </c>
      <c r="P53" s="21" t="n">
        <v>0</v>
      </c>
      <c r="Q53" s="21" t="n">
        <f aca="false">I53*0.04*12</f>
        <v>6656.544</v>
      </c>
      <c r="R53" s="23" t="n">
        <f aca="false">SUM(K53:P53)</f>
        <v>199486.638157895</v>
      </c>
      <c r="S53" s="23" t="n">
        <f aca="false">SUM(K53:Q53)</f>
        <v>206143.182157895</v>
      </c>
      <c r="T53" s="49" t="s">
        <v>62</v>
      </c>
    </row>
    <row r="54" s="35" customFormat="true" ht="29.25" hidden="false" customHeight="true" outlineLevel="0" collapsed="false">
      <c r="A54" s="18" t="n">
        <v>46</v>
      </c>
      <c r="B54" s="27" t="s">
        <v>38</v>
      </c>
      <c r="C54" s="28"/>
      <c r="D54" s="30" t="s">
        <v>61</v>
      </c>
      <c r="E54" s="30"/>
      <c r="F54" s="30"/>
      <c r="G54" s="19" t="n">
        <v>1</v>
      </c>
      <c r="H54" s="30" t="n">
        <v>12</v>
      </c>
      <c r="I54" s="31" t="n">
        <f aca="false">J54*2</f>
        <v>7733</v>
      </c>
      <c r="J54" s="32" t="n">
        <v>3866.5</v>
      </c>
      <c r="K54" s="31" t="n">
        <f aca="false">H54*I54</f>
        <v>92796</v>
      </c>
      <c r="L54" s="31" t="n">
        <v>0</v>
      </c>
      <c r="M54" s="31" t="n">
        <f aca="false">I54/30.4*20*0.25</f>
        <v>1271.875</v>
      </c>
      <c r="N54" s="33" t="n">
        <f aca="false">(ROUNDUP((I54/30.4*(50/12*H54)),0))+((ROUNDUP((I54/30.4*(50/12*H54)),0))*0.35)</f>
        <v>17170.65</v>
      </c>
      <c r="O54" s="31" t="n">
        <v>0</v>
      </c>
      <c r="P54" s="31" t="n">
        <v>3866.5</v>
      </c>
      <c r="Q54" s="21" t="n">
        <f aca="false">I54*0.04*12</f>
        <v>3711.84</v>
      </c>
      <c r="R54" s="23" t="n">
        <f aca="false">SUM(K54:P54)</f>
        <v>115105.025</v>
      </c>
      <c r="S54" s="23" t="n">
        <f aca="false">SUM(K54:Q54)</f>
        <v>118816.865</v>
      </c>
      <c r="T54" s="49" t="s">
        <v>62</v>
      </c>
    </row>
    <row r="55" s="35" customFormat="true" ht="29.25" hidden="false" customHeight="true" outlineLevel="0" collapsed="false">
      <c r="A55" s="18" t="n">
        <v>47</v>
      </c>
      <c r="B55" s="27" t="s">
        <v>63</v>
      </c>
      <c r="C55" s="28"/>
      <c r="D55" s="30" t="s">
        <v>61</v>
      </c>
      <c r="E55" s="30"/>
      <c r="F55" s="30"/>
      <c r="G55" s="19" t="n">
        <v>1</v>
      </c>
      <c r="H55" s="30" t="n">
        <v>12</v>
      </c>
      <c r="I55" s="31" t="n">
        <v>5733</v>
      </c>
      <c r="J55" s="32" t="n">
        <f aca="false">I55/2</f>
        <v>2866.5</v>
      </c>
      <c r="K55" s="31" t="n">
        <f aca="false">H55*I55</f>
        <v>68796</v>
      </c>
      <c r="L55" s="31" t="n">
        <v>0</v>
      </c>
      <c r="M55" s="31" t="n">
        <f aca="false">I55/30.4*20*0.25</f>
        <v>942.927631578947</v>
      </c>
      <c r="N55" s="33" t="n">
        <f aca="false">(ROUNDUP((I55/30.4*(50/12*H55)),0))+((ROUNDUP((I55/30.4*(50/12*H55)),0))*0.35)</f>
        <v>12730.5</v>
      </c>
      <c r="O55" s="31" t="n">
        <v>0</v>
      </c>
      <c r="P55" s="31" t="n">
        <v>2866.5</v>
      </c>
      <c r="Q55" s="21" t="n">
        <f aca="false">I55*0.04*12</f>
        <v>2751.84</v>
      </c>
      <c r="R55" s="23" t="n">
        <f aca="false">SUM(K55:P55)</f>
        <v>85335.927631579</v>
      </c>
      <c r="S55" s="23" t="n">
        <f aca="false">SUM(K55:Q55)</f>
        <v>88087.7676315789</v>
      </c>
      <c r="T55" s="49" t="s">
        <v>62</v>
      </c>
    </row>
    <row r="56" s="35" customFormat="true" ht="29.25" hidden="false" customHeight="true" outlineLevel="0" collapsed="false">
      <c r="A56" s="18" t="n">
        <v>48</v>
      </c>
      <c r="B56" s="27" t="s">
        <v>63</v>
      </c>
      <c r="C56" s="28"/>
      <c r="D56" s="30" t="s">
        <v>61</v>
      </c>
      <c r="E56" s="30"/>
      <c r="F56" s="30"/>
      <c r="G56" s="19" t="n">
        <v>1</v>
      </c>
      <c r="H56" s="30" t="n">
        <v>12</v>
      </c>
      <c r="I56" s="31" t="n">
        <v>5733</v>
      </c>
      <c r="J56" s="32" t="n">
        <f aca="false">I56/2</f>
        <v>2866.5</v>
      </c>
      <c r="K56" s="31" t="n">
        <f aca="false">H56*I56</f>
        <v>68796</v>
      </c>
      <c r="L56" s="31"/>
      <c r="M56" s="31" t="n">
        <f aca="false">I56/30.4*20*0.25</f>
        <v>942.927631578947</v>
      </c>
      <c r="N56" s="33" t="n">
        <f aca="false">(ROUNDUP((I56/30.4*(50/12*H56)),0))+((ROUNDUP((I56/30.4*(50/12*H56)),0))*0.35)</f>
        <v>12730.5</v>
      </c>
      <c r="O56" s="31"/>
      <c r="P56" s="31" t="n">
        <v>2866.5</v>
      </c>
      <c r="Q56" s="21" t="n">
        <f aca="false">I56*0.04*12</f>
        <v>2751.84</v>
      </c>
      <c r="R56" s="23" t="n">
        <f aca="false">SUM(K56:P56)</f>
        <v>85335.927631579</v>
      </c>
      <c r="S56" s="23" t="n">
        <f aca="false">SUM(K56:Q56)</f>
        <v>88087.7676315789</v>
      </c>
      <c r="T56" s="49" t="s">
        <v>62</v>
      </c>
    </row>
    <row r="57" s="35" customFormat="true" ht="29.25" hidden="false" customHeight="true" outlineLevel="0" collapsed="false">
      <c r="A57" s="18" t="n">
        <v>49</v>
      </c>
      <c r="B57" s="27" t="s">
        <v>63</v>
      </c>
      <c r="C57" s="28"/>
      <c r="D57" s="30" t="s">
        <v>61</v>
      </c>
      <c r="E57" s="30"/>
      <c r="F57" s="30"/>
      <c r="G57" s="19" t="n">
        <v>1</v>
      </c>
      <c r="H57" s="30" t="n">
        <v>12</v>
      </c>
      <c r="I57" s="31" t="n">
        <v>5733</v>
      </c>
      <c r="J57" s="32" t="n">
        <f aca="false">I57/2</f>
        <v>2866.5</v>
      </c>
      <c r="K57" s="31" t="n">
        <f aca="false">H57*I57</f>
        <v>68796</v>
      </c>
      <c r="L57" s="31" t="n">
        <v>0</v>
      </c>
      <c r="M57" s="31" t="n">
        <f aca="false">I57/30.4*20*0.25</f>
        <v>942.927631578947</v>
      </c>
      <c r="N57" s="33" t="n">
        <f aca="false">(ROUNDUP((I57/30.4*(50/12*H57)),0))+((ROUNDUP((I57/30.4*(50/12*H57)),0))*0.35)</f>
        <v>12730.5</v>
      </c>
      <c r="O57" s="31" t="n">
        <v>0</v>
      </c>
      <c r="P57" s="31" t="n">
        <v>2866.5</v>
      </c>
      <c r="Q57" s="21" t="n">
        <f aca="false">I57*0.04*12</f>
        <v>2751.84</v>
      </c>
      <c r="R57" s="23" t="n">
        <f aca="false">SUM(K57:P57)</f>
        <v>85335.927631579</v>
      </c>
      <c r="S57" s="23" t="n">
        <f aca="false">SUM(K57:Q57)</f>
        <v>88087.7676315789</v>
      </c>
      <c r="T57" s="49" t="s">
        <v>62</v>
      </c>
    </row>
    <row r="58" s="35" customFormat="true" ht="29.25" hidden="false" customHeight="true" outlineLevel="0" collapsed="false">
      <c r="A58" s="15" t="n">
        <v>50</v>
      </c>
      <c r="B58" s="37" t="s">
        <v>64</v>
      </c>
      <c r="C58" s="38"/>
      <c r="D58" s="41" t="s">
        <v>61</v>
      </c>
      <c r="E58" s="41"/>
      <c r="F58" s="41"/>
      <c r="G58" s="40" t="n">
        <v>1</v>
      </c>
      <c r="H58" s="41" t="n">
        <v>12</v>
      </c>
      <c r="I58" s="42" t="n">
        <v>5504</v>
      </c>
      <c r="J58" s="43" t="n">
        <f aca="false">I58/2</f>
        <v>2752</v>
      </c>
      <c r="K58" s="42" t="n">
        <f aca="false">H58*I58</f>
        <v>66048</v>
      </c>
      <c r="L58" s="42" t="n">
        <v>0</v>
      </c>
      <c r="M58" s="42" t="n">
        <f aca="false">I58/30.4*20*0.25</f>
        <v>905.263157894737</v>
      </c>
      <c r="N58" s="44" t="n">
        <f aca="false">(ROUNDUP((I58/30.4*(50/12*H58)),0))+((ROUNDUP((I58/30.4*(50/12*H58)),0))*0.35)</f>
        <v>12221.55</v>
      </c>
      <c r="O58" s="42" t="n">
        <v>0</v>
      </c>
      <c r="P58" s="42" t="n">
        <v>2752</v>
      </c>
      <c r="Q58" s="45" t="n">
        <f aca="false">I58*0.04*12</f>
        <v>2641.92</v>
      </c>
      <c r="R58" s="46" t="n">
        <f aca="false">SUM(K58:P58)</f>
        <v>81926.8131578947</v>
      </c>
      <c r="S58" s="46" t="n">
        <f aca="false">SUM(K58:Q58)</f>
        <v>84568.7331578947</v>
      </c>
      <c r="T58" s="47" t="s">
        <v>62</v>
      </c>
      <c r="U58" s="48"/>
    </row>
    <row r="59" s="26" customFormat="true" ht="30" hidden="false" customHeight="true" outlineLevel="0" collapsed="false">
      <c r="A59" s="18" t="n">
        <v>51</v>
      </c>
      <c r="B59" s="16" t="s">
        <v>65</v>
      </c>
      <c r="C59" s="17"/>
      <c r="D59" s="19" t="s">
        <v>66</v>
      </c>
      <c r="E59" s="19"/>
      <c r="F59" s="19"/>
      <c r="G59" s="19" t="n">
        <v>1</v>
      </c>
      <c r="H59" s="19" t="n">
        <v>12</v>
      </c>
      <c r="I59" s="20" t="n">
        <v>10319</v>
      </c>
      <c r="J59" s="20" t="n">
        <f aca="false">I59/2</f>
        <v>5159.5</v>
      </c>
      <c r="K59" s="21" t="n">
        <f aca="false">H59*I59</f>
        <v>123828</v>
      </c>
      <c r="L59" s="21" t="n">
        <v>0</v>
      </c>
      <c r="M59" s="21" t="n">
        <f aca="false">I59/30.4*20*0.25</f>
        <v>1697.20394736842</v>
      </c>
      <c r="N59" s="22" t="n">
        <f aca="false">(ROUNDUP((I59/30.4*(50/12*H59)),0))+((ROUNDUP((I59/30.4*(50/12*H59)),0))*0.35)</f>
        <v>22913.55</v>
      </c>
      <c r="O59" s="21" t="n">
        <v>0</v>
      </c>
      <c r="P59" s="21" t="n">
        <v>0</v>
      </c>
      <c r="Q59" s="21" t="n">
        <f aca="false">I59*0.04*12</f>
        <v>4953.12</v>
      </c>
      <c r="R59" s="23" t="n">
        <f aca="false">SUM(K59:P59)</f>
        <v>148438.753947368</v>
      </c>
      <c r="S59" s="23" t="n">
        <f aca="false">SUM(K59:Q59)</f>
        <v>153391.873947368</v>
      </c>
      <c r="T59" s="49" t="s">
        <v>62</v>
      </c>
    </row>
    <row r="60" s="35" customFormat="true" ht="30" hidden="false" customHeight="true" outlineLevel="0" collapsed="false">
      <c r="A60" s="18" t="n">
        <v>52</v>
      </c>
      <c r="B60" s="27" t="s">
        <v>24</v>
      </c>
      <c r="C60" s="28"/>
      <c r="D60" s="30" t="s">
        <v>66</v>
      </c>
      <c r="E60" s="30"/>
      <c r="F60" s="30"/>
      <c r="G60" s="19" t="n">
        <v>1</v>
      </c>
      <c r="H60" s="30" t="n">
        <v>12</v>
      </c>
      <c r="I60" s="32" t="n">
        <f aca="false">J60*2</f>
        <v>5733</v>
      </c>
      <c r="J60" s="32" t="n">
        <v>2866.5</v>
      </c>
      <c r="K60" s="31" t="n">
        <f aca="false">H60*I60</f>
        <v>68796</v>
      </c>
      <c r="L60" s="31" t="n">
        <v>0</v>
      </c>
      <c r="M60" s="31" t="n">
        <f aca="false">I60/30.4*20*0.25</f>
        <v>942.927631578947</v>
      </c>
      <c r="N60" s="33" t="n">
        <f aca="false">(ROUNDUP((I60/30.4*(50/12*H60)),0))+((ROUNDUP((I60/30.4*(50/12*H60)),0))*0.35)</f>
        <v>12730.5</v>
      </c>
      <c r="O60" s="31" t="n">
        <v>0</v>
      </c>
      <c r="P60" s="31" t="n">
        <v>2866.5</v>
      </c>
      <c r="Q60" s="21" t="n">
        <f aca="false">I60*0.04*12</f>
        <v>2751.84</v>
      </c>
      <c r="R60" s="23" t="n">
        <f aca="false">SUM(K60:P60)</f>
        <v>85335.927631579</v>
      </c>
      <c r="S60" s="23" t="n">
        <f aca="false">SUM(K60:Q60)</f>
        <v>88087.7676315789</v>
      </c>
      <c r="T60" s="49" t="s">
        <v>62</v>
      </c>
    </row>
    <row r="61" s="35" customFormat="true" ht="30" hidden="false" customHeight="true" outlineLevel="0" collapsed="false">
      <c r="A61" s="18" t="n">
        <v>53</v>
      </c>
      <c r="B61" s="27" t="s">
        <v>67</v>
      </c>
      <c r="C61" s="28"/>
      <c r="D61" s="30" t="s">
        <v>66</v>
      </c>
      <c r="E61" s="30"/>
      <c r="F61" s="30"/>
      <c r="G61" s="19" t="n">
        <v>1</v>
      </c>
      <c r="H61" s="30" t="n">
        <v>12</v>
      </c>
      <c r="I61" s="31" t="n">
        <v>6783</v>
      </c>
      <c r="J61" s="32" t="n">
        <f aca="false">I61/2</f>
        <v>3391.5</v>
      </c>
      <c r="K61" s="31" t="n">
        <f aca="false">H61*I61</f>
        <v>81396</v>
      </c>
      <c r="L61" s="31" t="n">
        <v>0</v>
      </c>
      <c r="M61" s="31" t="n">
        <f aca="false">I61/30.4*20*0.25</f>
        <v>1115.625</v>
      </c>
      <c r="N61" s="33" t="n">
        <f aca="false">(ROUNDUP((I61/30.4*(50/12*H61)),0))+((ROUNDUP((I61/30.4*(50/12*H61)),0))*0.35)</f>
        <v>15061.95</v>
      </c>
      <c r="O61" s="31" t="n">
        <v>0</v>
      </c>
      <c r="P61" s="31" t="n">
        <v>3391.5</v>
      </c>
      <c r="Q61" s="21" t="n">
        <f aca="false">I61*0.04*12</f>
        <v>3255.84</v>
      </c>
      <c r="R61" s="23" t="n">
        <f aca="false">SUM(K61:P61)</f>
        <v>100965.075</v>
      </c>
      <c r="S61" s="23" t="n">
        <f aca="false">SUM(K61:Q61)</f>
        <v>104220.915</v>
      </c>
      <c r="T61" s="49" t="s">
        <v>62</v>
      </c>
    </row>
    <row r="62" s="35" customFormat="true" ht="29.25" hidden="false" customHeight="true" outlineLevel="0" collapsed="false">
      <c r="A62" s="18" t="n">
        <v>54</v>
      </c>
      <c r="B62" s="27" t="s">
        <v>68</v>
      </c>
      <c r="C62" s="28"/>
      <c r="D62" s="30" t="s">
        <v>66</v>
      </c>
      <c r="E62" s="30"/>
      <c r="F62" s="30"/>
      <c r="G62" s="19" t="n">
        <v>1</v>
      </c>
      <c r="H62" s="30" t="n">
        <v>12</v>
      </c>
      <c r="I62" s="31" t="n">
        <v>6192</v>
      </c>
      <c r="J62" s="32" t="n">
        <f aca="false">I62/2</f>
        <v>3096</v>
      </c>
      <c r="K62" s="31" t="n">
        <f aca="false">H62*I62</f>
        <v>74304</v>
      </c>
      <c r="L62" s="31" t="n">
        <v>0</v>
      </c>
      <c r="M62" s="31" t="n">
        <f aca="false">I62/30.4*20*0.25</f>
        <v>1018.42105263158</v>
      </c>
      <c r="N62" s="33" t="n">
        <f aca="false">(ROUNDUP((I62/30.4*(50/12*H62)),0))+((ROUNDUP((I62/30.4*(50/12*H62)),0))*0.35)</f>
        <v>13749.75</v>
      </c>
      <c r="O62" s="31" t="n">
        <v>0</v>
      </c>
      <c r="P62" s="31" t="n">
        <v>3096</v>
      </c>
      <c r="Q62" s="21" t="n">
        <f aca="false">I62*0.04*12</f>
        <v>2972.16</v>
      </c>
      <c r="R62" s="23" t="n">
        <f aca="false">SUM(K62:P62)</f>
        <v>92168.1710526316</v>
      </c>
      <c r="S62" s="23" t="n">
        <f aca="false">SUM(K62:Q62)</f>
        <v>95140.3310526316</v>
      </c>
      <c r="T62" s="49" t="s">
        <v>62</v>
      </c>
    </row>
    <row r="63" s="35" customFormat="true" ht="29.25" hidden="false" customHeight="true" outlineLevel="0" collapsed="false">
      <c r="A63" s="18" t="n">
        <v>55</v>
      </c>
      <c r="B63" s="27" t="s">
        <v>68</v>
      </c>
      <c r="C63" s="28"/>
      <c r="D63" s="30" t="s">
        <v>66</v>
      </c>
      <c r="E63" s="30"/>
      <c r="F63" s="30"/>
      <c r="G63" s="19" t="n">
        <v>1</v>
      </c>
      <c r="H63" s="30" t="n">
        <v>12</v>
      </c>
      <c r="I63" s="31" t="n">
        <v>6192</v>
      </c>
      <c r="J63" s="32" t="n">
        <f aca="false">I63/2</f>
        <v>3096</v>
      </c>
      <c r="K63" s="31" t="n">
        <f aca="false">H63*I63</f>
        <v>74304</v>
      </c>
      <c r="L63" s="31" t="n">
        <v>0</v>
      </c>
      <c r="M63" s="31" t="n">
        <f aca="false">I63/30.4*20*0.25</f>
        <v>1018.42105263158</v>
      </c>
      <c r="N63" s="33" t="n">
        <f aca="false">(ROUNDUP((I63/30.4*(50/12*H63)),0))+((ROUNDUP((I63/30.4*(50/12*H63)),0))*0.35)</f>
        <v>13749.75</v>
      </c>
      <c r="O63" s="31" t="n">
        <v>0</v>
      </c>
      <c r="P63" s="31" t="n">
        <v>3096</v>
      </c>
      <c r="Q63" s="21" t="n">
        <f aca="false">I63*0.04*12</f>
        <v>2972.16</v>
      </c>
      <c r="R63" s="23" t="n">
        <f aca="false">SUM(K63:P63)</f>
        <v>92168.1710526316</v>
      </c>
      <c r="S63" s="23" t="n">
        <f aca="false">SUM(K63:Q63)</f>
        <v>95140.3310526316</v>
      </c>
      <c r="T63" s="49" t="s">
        <v>62</v>
      </c>
    </row>
    <row r="64" s="35" customFormat="true" ht="29.25" hidden="false" customHeight="true" outlineLevel="0" collapsed="false">
      <c r="A64" s="18" t="n">
        <v>56</v>
      </c>
      <c r="B64" s="27" t="s">
        <v>68</v>
      </c>
      <c r="C64" s="28"/>
      <c r="D64" s="30" t="s">
        <v>66</v>
      </c>
      <c r="E64" s="30"/>
      <c r="F64" s="30"/>
      <c r="G64" s="19" t="n">
        <v>1</v>
      </c>
      <c r="H64" s="30" t="n">
        <v>12</v>
      </c>
      <c r="I64" s="31" t="n">
        <v>6192</v>
      </c>
      <c r="J64" s="32" t="n">
        <f aca="false">I64/2</f>
        <v>3096</v>
      </c>
      <c r="K64" s="31" t="n">
        <f aca="false">H64*I64</f>
        <v>74304</v>
      </c>
      <c r="L64" s="31" t="n">
        <v>0</v>
      </c>
      <c r="M64" s="31" t="n">
        <f aca="false">I64/30.4*20*0.25</f>
        <v>1018.42105263158</v>
      </c>
      <c r="N64" s="33" t="n">
        <f aca="false">(ROUNDUP((I64/30.4*(50/12*H64)),0))+((ROUNDUP((I64/30.4*(50/12*H64)),0))*0.35)</f>
        <v>13749.75</v>
      </c>
      <c r="O64" s="31" t="n">
        <v>0</v>
      </c>
      <c r="P64" s="31" t="n">
        <v>3096</v>
      </c>
      <c r="Q64" s="21" t="n">
        <f aca="false">I64*0.04*12</f>
        <v>2972.16</v>
      </c>
      <c r="R64" s="23" t="n">
        <f aca="false">SUM(K64:P64)</f>
        <v>92168.1710526316</v>
      </c>
      <c r="S64" s="23" t="n">
        <f aca="false">SUM(K64:Q64)</f>
        <v>95140.3310526316</v>
      </c>
      <c r="T64" s="49" t="s">
        <v>62</v>
      </c>
    </row>
    <row r="65" s="35" customFormat="true" ht="29.25" hidden="false" customHeight="true" outlineLevel="0" collapsed="false">
      <c r="A65" s="18" t="n">
        <v>57</v>
      </c>
      <c r="B65" s="27" t="s">
        <v>69</v>
      </c>
      <c r="C65" s="28"/>
      <c r="D65" s="30" t="s">
        <v>66</v>
      </c>
      <c r="E65" s="30"/>
      <c r="F65" s="30"/>
      <c r="G65" s="19" t="n">
        <v>1</v>
      </c>
      <c r="H65" s="30" t="n">
        <v>12</v>
      </c>
      <c r="I65" s="31" t="n">
        <v>4804</v>
      </c>
      <c r="J65" s="32" t="n">
        <f aca="false">I65/2</f>
        <v>2402</v>
      </c>
      <c r="K65" s="31" t="n">
        <f aca="false">H65*I65</f>
        <v>57648</v>
      </c>
      <c r="L65" s="31" t="n">
        <v>0</v>
      </c>
      <c r="M65" s="31" t="n">
        <f aca="false">I65/30.4*20*0.25</f>
        <v>790.131578947369</v>
      </c>
      <c r="N65" s="33" t="n">
        <f aca="false">(ROUNDUP((I65/30.4*(50/12*H65)),0))+((ROUNDUP((I65/30.4*(50/12*H65)),0))*0.35)</f>
        <v>10667.7</v>
      </c>
      <c r="O65" s="31" t="n">
        <v>0</v>
      </c>
      <c r="P65" s="31" t="n">
        <v>2402</v>
      </c>
      <c r="Q65" s="21" t="n">
        <f aca="false">I65*0.04*12</f>
        <v>2305.92</v>
      </c>
      <c r="R65" s="23" t="n">
        <f aca="false">SUM(K65:P65)</f>
        <v>71507.8315789474</v>
      </c>
      <c r="S65" s="23" t="n">
        <f aca="false">SUM(K65:Q65)</f>
        <v>73813.7515789474</v>
      </c>
      <c r="T65" s="49" t="s">
        <v>62</v>
      </c>
    </row>
    <row r="66" s="35" customFormat="true" ht="29.25" hidden="false" customHeight="true" outlineLevel="0" collapsed="false">
      <c r="A66" s="18" t="n">
        <v>58</v>
      </c>
      <c r="B66" s="27" t="s">
        <v>70</v>
      </c>
      <c r="C66" s="28"/>
      <c r="D66" s="30" t="s">
        <v>66</v>
      </c>
      <c r="E66" s="30"/>
      <c r="F66" s="30"/>
      <c r="G66" s="19" t="n">
        <v>1</v>
      </c>
      <c r="H66" s="30" t="n">
        <v>12</v>
      </c>
      <c r="I66" s="31" t="n">
        <f aca="false">J66*2</f>
        <v>4586</v>
      </c>
      <c r="J66" s="32" t="n">
        <v>2293</v>
      </c>
      <c r="K66" s="31" t="n">
        <f aca="false">H66*I66</f>
        <v>55032</v>
      </c>
      <c r="L66" s="31" t="n">
        <v>0</v>
      </c>
      <c r="M66" s="31" t="n">
        <f aca="false">I66/30.4*20*0.25</f>
        <v>754.276315789474</v>
      </c>
      <c r="N66" s="33" t="n">
        <f aca="false">(ROUNDUP((I66/30.4*(50/12*H66)),0))+((ROUNDUP((I66/30.4*(50/12*H66)),0))*0.35)</f>
        <v>10183.05</v>
      </c>
      <c r="O66" s="31" t="n">
        <v>0</v>
      </c>
      <c r="P66" s="31" t="n">
        <v>2293</v>
      </c>
      <c r="Q66" s="21" t="n">
        <f aca="false">I66*0.04*12</f>
        <v>2201.28</v>
      </c>
      <c r="R66" s="23" t="n">
        <f aca="false">SUM(K66:P66)</f>
        <v>68262.3263157895</v>
      </c>
      <c r="S66" s="23" t="n">
        <f aca="false">SUM(K66:Q66)</f>
        <v>70463.6063157895</v>
      </c>
      <c r="T66" s="49" t="s">
        <v>62</v>
      </c>
    </row>
    <row r="67" s="35" customFormat="true" ht="29.25" hidden="false" customHeight="true" outlineLevel="0" collapsed="false">
      <c r="A67" s="18" t="n">
        <v>59</v>
      </c>
      <c r="B67" s="27" t="s">
        <v>71</v>
      </c>
      <c r="C67" s="28"/>
      <c r="D67" s="30" t="s">
        <v>66</v>
      </c>
      <c r="E67" s="30"/>
      <c r="F67" s="30"/>
      <c r="G67" s="19" t="n">
        <v>1</v>
      </c>
      <c r="H67" s="30" t="n">
        <v>12</v>
      </c>
      <c r="I67" s="31" t="n">
        <v>4586</v>
      </c>
      <c r="J67" s="32" t="n">
        <f aca="false">I67/2</f>
        <v>2293</v>
      </c>
      <c r="K67" s="31" t="n">
        <f aca="false">H67*I67</f>
        <v>55032</v>
      </c>
      <c r="L67" s="31" t="n">
        <v>0</v>
      </c>
      <c r="M67" s="31" t="n">
        <f aca="false">I67/30.4*20*0.25</f>
        <v>754.276315789474</v>
      </c>
      <c r="N67" s="33" t="n">
        <f aca="false">(ROUNDUP((I67/30.4*(50/12*H67)),0))+((ROUNDUP((I67/30.4*(50/12*H67)),0))*0.35)</f>
        <v>10183.05</v>
      </c>
      <c r="O67" s="31" t="n">
        <v>0</v>
      </c>
      <c r="P67" s="31" t="n">
        <v>2293</v>
      </c>
      <c r="Q67" s="21" t="n">
        <f aca="false">I67*0.04*12</f>
        <v>2201.28</v>
      </c>
      <c r="R67" s="23" t="n">
        <f aca="false">SUM(K67:P67)</f>
        <v>68262.3263157895</v>
      </c>
      <c r="S67" s="23" t="n">
        <f aca="false">SUM(K67:Q67)</f>
        <v>70463.6063157895</v>
      </c>
      <c r="T67" s="49" t="s">
        <v>62</v>
      </c>
    </row>
    <row r="68" s="35" customFormat="true" ht="29.25" hidden="false" customHeight="true" outlineLevel="0" collapsed="false">
      <c r="A68" s="15" t="n">
        <v>60</v>
      </c>
      <c r="B68" s="37" t="s">
        <v>72</v>
      </c>
      <c r="C68" s="38"/>
      <c r="D68" s="41" t="s">
        <v>66</v>
      </c>
      <c r="E68" s="41"/>
      <c r="F68" s="41"/>
      <c r="G68" s="40" t="n">
        <v>1</v>
      </c>
      <c r="H68" s="41" t="n">
        <v>12</v>
      </c>
      <c r="I68" s="42" t="n">
        <v>5974.9</v>
      </c>
      <c r="J68" s="43" t="n">
        <f aca="false">I68/2</f>
        <v>2987.45</v>
      </c>
      <c r="K68" s="42" t="n">
        <f aca="false">H68*I68</f>
        <v>71698.8</v>
      </c>
      <c r="L68" s="42" t="n">
        <v>0</v>
      </c>
      <c r="M68" s="42" t="n">
        <f aca="false">I68/30.4*20*0.25</f>
        <v>982.713815789474</v>
      </c>
      <c r="N68" s="44" t="n">
        <f aca="false">(ROUNDUP((I68/30.4*(50/12*H68)),0))+((ROUNDUP((I68/30.4*(50/12*H68)),0))*0.35)</f>
        <v>13267.8</v>
      </c>
      <c r="O68" s="42" t="n">
        <v>0</v>
      </c>
      <c r="P68" s="42" t="n">
        <v>2987.45</v>
      </c>
      <c r="Q68" s="45" t="n">
        <f aca="false">I68*0.04*12</f>
        <v>2867.952</v>
      </c>
      <c r="R68" s="46" t="n">
        <f aca="false">SUM(K68:P68)</f>
        <v>88936.7638157895</v>
      </c>
      <c r="S68" s="46" t="n">
        <f aca="false">SUM(K68:Q68)</f>
        <v>91804.7158157895</v>
      </c>
      <c r="T68" s="47" t="s">
        <v>62</v>
      </c>
      <c r="U68" s="48"/>
    </row>
    <row r="69" s="35" customFormat="true" ht="29.25" hidden="false" customHeight="true" outlineLevel="0" collapsed="false">
      <c r="A69" s="18" t="n">
        <v>61</v>
      </c>
      <c r="B69" s="27" t="s">
        <v>73</v>
      </c>
      <c r="C69" s="28"/>
      <c r="D69" s="30" t="s">
        <v>66</v>
      </c>
      <c r="E69" s="30"/>
      <c r="F69" s="30"/>
      <c r="G69" s="19" t="n">
        <v>1</v>
      </c>
      <c r="H69" s="30" t="n">
        <v>12</v>
      </c>
      <c r="I69" s="31" t="n">
        <v>6192</v>
      </c>
      <c r="J69" s="32" t="n">
        <f aca="false">I69/2</f>
        <v>3096</v>
      </c>
      <c r="K69" s="31" t="n">
        <f aca="false">H69*I69</f>
        <v>74304</v>
      </c>
      <c r="L69" s="31" t="n">
        <v>0</v>
      </c>
      <c r="M69" s="31" t="n">
        <f aca="false">I69/30.4*20*0.25</f>
        <v>1018.42105263158</v>
      </c>
      <c r="N69" s="33" t="n">
        <f aca="false">(ROUNDUP((I69/30.4*(50/12*H69)),0))+((ROUNDUP((I69/30.4*(50/12*H69)),0))*0.35)</f>
        <v>13749.75</v>
      </c>
      <c r="O69" s="31" t="n">
        <v>0</v>
      </c>
      <c r="P69" s="31" t="n">
        <v>3096</v>
      </c>
      <c r="Q69" s="21" t="n">
        <f aca="false">I69*0.04*12</f>
        <v>2972.16</v>
      </c>
      <c r="R69" s="23" t="n">
        <f aca="false">SUM(K69:P69)</f>
        <v>92168.1710526316</v>
      </c>
      <c r="S69" s="23" t="n">
        <f aca="false">SUM(K69:Q69)</f>
        <v>95140.3310526316</v>
      </c>
      <c r="T69" s="49" t="s">
        <v>62</v>
      </c>
    </row>
    <row r="70" s="26" customFormat="true" ht="29.25" hidden="false" customHeight="true" outlineLevel="0" collapsed="false">
      <c r="A70" s="18" t="n">
        <v>62</v>
      </c>
      <c r="B70" s="16" t="s">
        <v>74</v>
      </c>
      <c r="C70" s="17"/>
      <c r="D70" s="19" t="s">
        <v>66</v>
      </c>
      <c r="E70" s="19"/>
      <c r="F70" s="19"/>
      <c r="G70" s="19" t="n">
        <v>1</v>
      </c>
      <c r="H70" s="19" t="n">
        <v>12</v>
      </c>
      <c r="I70" s="20" t="n">
        <v>10319</v>
      </c>
      <c r="J70" s="20" t="n">
        <f aca="false">I70/2</f>
        <v>5159.5</v>
      </c>
      <c r="K70" s="21" t="n">
        <f aca="false">H70*I70</f>
        <v>123828</v>
      </c>
      <c r="L70" s="21" t="n">
        <v>0</v>
      </c>
      <c r="M70" s="21" t="n">
        <f aca="false">I70/30.4*20*0.25</f>
        <v>1697.20394736842</v>
      </c>
      <c r="N70" s="22" t="n">
        <f aca="false">(ROUNDUP((I70/30.4*(50/12*H70)),0))+((ROUNDUP((I70/30.4*(50/12*H70)),0))*0.35)</f>
        <v>22913.55</v>
      </c>
      <c r="O70" s="21" t="n">
        <v>0</v>
      </c>
      <c r="P70" s="21" t="n">
        <v>0</v>
      </c>
      <c r="Q70" s="21" t="n">
        <f aca="false">I70*0.04*12</f>
        <v>4953.12</v>
      </c>
      <c r="R70" s="23" t="n">
        <f aca="false">SUM(K70:P70)</f>
        <v>148438.753947368</v>
      </c>
      <c r="S70" s="23" t="n">
        <f aca="false">SUM(K70:Q70)</f>
        <v>153391.873947368</v>
      </c>
      <c r="T70" s="49" t="s">
        <v>62</v>
      </c>
    </row>
    <row r="71" s="35" customFormat="true" ht="29.25" hidden="false" customHeight="true" outlineLevel="0" collapsed="false">
      <c r="A71" s="18" t="n">
        <v>63</v>
      </c>
      <c r="B71" s="27" t="s">
        <v>75</v>
      </c>
      <c r="C71" s="28"/>
      <c r="D71" s="30" t="s">
        <v>76</v>
      </c>
      <c r="E71" s="30"/>
      <c r="F71" s="30"/>
      <c r="G71" s="19" t="n">
        <v>1</v>
      </c>
      <c r="H71" s="30" t="n">
        <v>12</v>
      </c>
      <c r="I71" s="31" t="n">
        <f aca="false">J71*2</f>
        <v>8400</v>
      </c>
      <c r="J71" s="32" t="n">
        <v>4200</v>
      </c>
      <c r="K71" s="31" t="n">
        <f aca="false">H71*I71</f>
        <v>100800</v>
      </c>
      <c r="L71" s="31" t="n">
        <v>0</v>
      </c>
      <c r="M71" s="31" t="n">
        <f aca="false">I71/30.4*20*0.25</f>
        <v>1381.57894736842</v>
      </c>
      <c r="N71" s="33" t="n">
        <f aca="false">(ROUNDUP((I71/30.4*(50/12*H71)),0))+((ROUNDUP((I71/30.4*(50/12*H71)),0))*0.35)</f>
        <v>18651.6</v>
      </c>
      <c r="O71" s="31" t="n">
        <v>0</v>
      </c>
      <c r="P71" s="31" t="n">
        <v>4200</v>
      </c>
      <c r="Q71" s="21" t="n">
        <f aca="false">I71*0.04*12</f>
        <v>4032</v>
      </c>
      <c r="R71" s="23" t="n">
        <f aca="false">SUM(K71:P71)</f>
        <v>125033.178947368</v>
      </c>
      <c r="S71" s="23" t="n">
        <f aca="false">SUM(K71:Q71)</f>
        <v>129065.178947368</v>
      </c>
      <c r="T71" s="49" t="s">
        <v>62</v>
      </c>
    </row>
    <row r="72" s="35" customFormat="true" ht="30.75" hidden="false" customHeight="true" outlineLevel="0" collapsed="false">
      <c r="A72" s="18" t="n">
        <v>64</v>
      </c>
      <c r="B72" s="27" t="s">
        <v>24</v>
      </c>
      <c r="C72" s="28"/>
      <c r="D72" s="30" t="s">
        <v>66</v>
      </c>
      <c r="E72" s="30"/>
      <c r="F72" s="30"/>
      <c r="G72" s="19" t="n">
        <v>1</v>
      </c>
      <c r="H72" s="30" t="n">
        <v>12</v>
      </c>
      <c r="I72" s="31" t="n">
        <f aca="false">J72*2</f>
        <v>5733</v>
      </c>
      <c r="J72" s="32" t="n">
        <v>2866.5</v>
      </c>
      <c r="K72" s="31" t="n">
        <f aca="false">H72*I72</f>
        <v>68796</v>
      </c>
      <c r="L72" s="31" t="n">
        <v>0</v>
      </c>
      <c r="M72" s="31" t="n">
        <f aca="false">I72/30.4*20*0.25</f>
        <v>942.927631578947</v>
      </c>
      <c r="N72" s="33" t="n">
        <f aca="false">(ROUNDUP((I72/30.4*(50/12*H72)),0))+((ROUNDUP((I72/30.4*(50/12*H72)),0))*0.35)</f>
        <v>12730.5</v>
      </c>
      <c r="O72" s="31" t="n">
        <v>0</v>
      </c>
      <c r="P72" s="31" t="n">
        <v>2866.5</v>
      </c>
      <c r="Q72" s="21" t="n">
        <f aca="false">I72*0.04*12</f>
        <v>2751.84</v>
      </c>
      <c r="R72" s="23" t="n">
        <f aca="false">SUM(K72:P72)</f>
        <v>85335.927631579</v>
      </c>
      <c r="S72" s="23" t="n">
        <f aca="false">SUM(K72:Q72)</f>
        <v>88087.7676315789</v>
      </c>
      <c r="T72" s="49" t="s">
        <v>62</v>
      </c>
    </row>
    <row r="73" s="26" customFormat="true" ht="29.25" hidden="false" customHeight="true" outlineLevel="0" collapsed="false">
      <c r="A73" s="18" t="n">
        <v>65</v>
      </c>
      <c r="B73" s="16" t="s">
        <v>77</v>
      </c>
      <c r="C73" s="17"/>
      <c r="D73" s="19" t="s">
        <v>66</v>
      </c>
      <c r="E73" s="19"/>
      <c r="F73" s="19"/>
      <c r="G73" s="19" t="n">
        <v>1</v>
      </c>
      <c r="H73" s="19" t="n">
        <v>12</v>
      </c>
      <c r="I73" s="20" t="n">
        <f aca="false">J73*2</f>
        <v>10319</v>
      </c>
      <c r="J73" s="20" t="n">
        <v>5159.5</v>
      </c>
      <c r="K73" s="21" t="n">
        <f aca="false">H73*I73</f>
        <v>123828</v>
      </c>
      <c r="L73" s="21" t="n">
        <v>0</v>
      </c>
      <c r="M73" s="21" t="n">
        <f aca="false">I73/30.4*20*0.25</f>
        <v>1697.20394736842</v>
      </c>
      <c r="N73" s="22" t="n">
        <f aca="false">(ROUNDUP((I73/30.4*(50/12*H73)),0))+((ROUNDUP((I73/30.4*(50/12*H73)),0))*0.35)</f>
        <v>22913.55</v>
      </c>
      <c r="O73" s="21" t="n">
        <v>0</v>
      </c>
      <c r="P73" s="21" t="n">
        <v>0</v>
      </c>
      <c r="Q73" s="21" t="n">
        <f aca="false">I73*0.04*12</f>
        <v>4953.12</v>
      </c>
      <c r="R73" s="23" t="n">
        <f aca="false">SUM(K73:P73)</f>
        <v>148438.753947368</v>
      </c>
      <c r="S73" s="23" t="n">
        <f aca="false">SUM(K73:Q73)</f>
        <v>153391.873947368</v>
      </c>
      <c r="T73" s="49" t="s">
        <v>62</v>
      </c>
    </row>
    <row r="74" s="35" customFormat="true" ht="30" hidden="false" customHeight="true" outlineLevel="0" collapsed="false">
      <c r="A74" s="15" t="n">
        <v>66</v>
      </c>
      <c r="B74" s="37" t="s">
        <v>24</v>
      </c>
      <c r="C74" s="38"/>
      <c r="D74" s="41" t="s">
        <v>66</v>
      </c>
      <c r="E74" s="41"/>
      <c r="F74" s="41"/>
      <c r="G74" s="40" t="n">
        <v>1</v>
      </c>
      <c r="H74" s="41" t="n">
        <v>12</v>
      </c>
      <c r="I74" s="42" t="n">
        <v>5733</v>
      </c>
      <c r="J74" s="43" t="n">
        <f aca="false">I74/2</f>
        <v>2866.5</v>
      </c>
      <c r="K74" s="42" t="n">
        <f aca="false">H74*I74</f>
        <v>68796</v>
      </c>
      <c r="L74" s="42" t="n">
        <v>0</v>
      </c>
      <c r="M74" s="42" t="n">
        <f aca="false">I74/30.4*20*0.25</f>
        <v>942.927631578947</v>
      </c>
      <c r="N74" s="44" t="n">
        <f aca="false">(ROUNDUP((I74/30.4*(50/12*H74)),0))+((ROUNDUP((I74/30.4*(50/12*H74)),0))*0.35)</f>
        <v>12730.5</v>
      </c>
      <c r="O74" s="42" t="n">
        <v>0</v>
      </c>
      <c r="P74" s="42" t="n">
        <v>2866.5</v>
      </c>
      <c r="Q74" s="45" t="n">
        <f aca="false">I74*0.04*12</f>
        <v>2751.84</v>
      </c>
      <c r="R74" s="46" t="n">
        <f aca="false">SUM(K74:P74)</f>
        <v>85335.927631579</v>
      </c>
      <c r="S74" s="46" t="n">
        <f aca="false">SUM(K74:Q74)</f>
        <v>88087.7676315789</v>
      </c>
      <c r="T74" s="47" t="s">
        <v>62</v>
      </c>
      <c r="U74" s="48"/>
    </row>
    <row r="75" s="26" customFormat="true" ht="27" hidden="false" customHeight="true" outlineLevel="0" collapsed="false">
      <c r="A75" s="18" t="n">
        <v>67</v>
      </c>
      <c r="B75" s="16" t="s">
        <v>78</v>
      </c>
      <c r="C75" s="17"/>
      <c r="D75" s="18" t="s">
        <v>22</v>
      </c>
      <c r="E75" s="18"/>
      <c r="F75" s="18"/>
      <c r="G75" s="19" t="n">
        <v>1</v>
      </c>
      <c r="H75" s="19" t="n">
        <v>12</v>
      </c>
      <c r="I75" s="20" t="n">
        <v>10319</v>
      </c>
      <c r="J75" s="20" t="n">
        <f aca="false">I75/2</f>
        <v>5159.5</v>
      </c>
      <c r="K75" s="21" t="n">
        <f aca="false">H75*I75</f>
        <v>123828</v>
      </c>
      <c r="L75" s="21" t="n">
        <v>0</v>
      </c>
      <c r="M75" s="21" t="n">
        <f aca="false">I75/30.4*20*0.25</f>
        <v>1697.20394736842</v>
      </c>
      <c r="N75" s="22" t="n">
        <f aca="false">(ROUNDUP((I75/30.4*(50/12*H75)),0))+((ROUNDUP((I75/30.4*(50/12*H75)),0))*0.35)</f>
        <v>22913.55</v>
      </c>
      <c r="O75" s="21" t="n">
        <v>0</v>
      </c>
      <c r="P75" s="21" t="n">
        <v>0</v>
      </c>
      <c r="Q75" s="21" t="n">
        <f aca="false">I75*0.04*12</f>
        <v>4953.12</v>
      </c>
      <c r="R75" s="23" t="n">
        <f aca="false">SUM(K75:P75)</f>
        <v>148438.753947368</v>
      </c>
      <c r="S75" s="23" t="n">
        <f aca="false">SUM(K75:Q75)</f>
        <v>153391.873947368</v>
      </c>
      <c r="T75" s="49" t="s">
        <v>23</v>
      </c>
    </row>
    <row r="76" s="35" customFormat="true" ht="30" hidden="false" customHeight="true" outlineLevel="0" collapsed="false">
      <c r="A76" s="15" t="n">
        <v>68</v>
      </c>
      <c r="B76" s="37" t="s">
        <v>79</v>
      </c>
      <c r="C76" s="38"/>
      <c r="D76" s="41" t="s">
        <v>80</v>
      </c>
      <c r="E76" s="41"/>
      <c r="F76" s="41"/>
      <c r="G76" s="40" t="n">
        <v>1</v>
      </c>
      <c r="H76" s="41" t="n">
        <v>12</v>
      </c>
      <c r="I76" s="42" t="n">
        <v>6000</v>
      </c>
      <c r="J76" s="43" t="n">
        <f aca="false">I76/2</f>
        <v>3000</v>
      </c>
      <c r="K76" s="42" t="n">
        <f aca="false">H76*I76</f>
        <v>72000</v>
      </c>
      <c r="L76" s="42" t="n">
        <v>0</v>
      </c>
      <c r="M76" s="42" t="n">
        <f aca="false">I76/30.4*20*0.25</f>
        <v>986.842105263158</v>
      </c>
      <c r="N76" s="44" t="n">
        <f aca="false">(ROUNDUP((I76/30.4*(50/12*H76)),0))+((ROUNDUP((I76/30.4*(50/12*H76)),0))*0.35)</f>
        <v>13323.15</v>
      </c>
      <c r="O76" s="42" t="n">
        <v>0</v>
      </c>
      <c r="P76" s="42" t="n">
        <v>3000</v>
      </c>
      <c r="Q76" s="45" t="n">
        <f aca="false">I76*0.04*12</f>
        <v>2880</v>
      </c>
      <c r="R76" s="46" t="n">
        <f aca="false">SUM(K76:P76)</f>
        <v>89309.9921052632</v>
      </c>
      <c r="S76" s="46" t="n">
        <f aca="false">SUM(K76:Q76)</f>
        <v>92189.9921052632</v>
      </c>
      <c r="T76" s="47" t="s">
        <v>62</v>
      </c>
      <c r="U76" s="48"/>
    </row>
    <row r="77" s="35" customFormat="true" ht="29.25" hidden="false" customHeight="true" outlineLevel="0" collapsed="false">
      <c r="A77" s="15" t="n">
        <v>69</v>
      </c>
      <c r="B77" s="37" t="s">
        <v>24</v>
      </c>
      <c r="C77" s="38"/>
      <c r="D77" s="41" t="s">
        <v>80</v>
      </c>
      <c r="E77" s="41"/>
      <c r="F77" s="41"/>
      <c r="G77" s="40" t="n">
        <v>1</v>
      </c>
      <c r="H77" s="41" t="n">
        <v>12</v>
      </c>
      <c r="I77" s="42" t="n">
        <v>5733</v>
      </c>
      <c r="J77" s="43" t="n">
        <f aca="false">I77/2</f>
        <v>2866.5</v>
      </c>
      <c r="K77" s="42" t="n">
        <f aca="false">H77*I77</f>
        <v>68796</v>
      </c>
      <c r="L77" s="42" t="n">
        <v>0</v>
      </c>
      <c r="M77" s="42" t="n">
        <f aca="false">I77/30.4*20*0.25</f>
        <v>942.927631578947</v>
      </c>
      <c r="N77" s="44" t="n">
        <f aca="false">(ROUNDUP((I77/30.4*(50/12*H77)),0))+((ROUNDUP((I77/30.4*(50/12*H77)),0))*0.35)</f>
        <v>12730.5</v>
      </c>
      <c r="O77" s="42" t="n">
        <v>0</v>
      </c>
      <c r="P77" s="42" t="n">
        <v>2866.5</v>
      </c>
      <c r="Q77" s="45" t="n">
        <f aca="false">I77*0.04*12</f>
        <v>2751.84</v>
      </c>
      <c r="R77" s="46" t="n">
        <f aca="false">SUM(K77:P77)</f>
        <v>85335.927631579</v>
      </c>
      <c r="S77" s="46" t="n">
        <f aca="false">SUM(K77:Q77)</f>
        <v>88087.7676315789</v>
      </c>
      <c r="T77" s="47" t="s">
        <v>62</v>
      </c>
      <c r="U77" s="48"/>
    </row>
    <row r="78" s="35" customFormat="true" ht="29.25" hidden="false" customHeight="true" outlineLevel="0" collapsed="false">
      <c r="A78" s="15" t="n">
        <v>70</v>
      </c>
      <c r="B78" s="37" t="s">
        <v>81</v>
      </c>
      <c r="C78" s="38"/>
      <c r="D78" s="41" t="s">
        <v>80</v>
      </c>
      <c r="E78" s="41"/>
      <c r="F78" s="41"/>
      <c r="G78" s="40" t="n">
        <v>1</v>
      </c>
      <c r="H78" s="41" t="n">
        <v>12</v>
      </c>
      <c r="I78" s="42" t="n">
        <v>8000</v>
      </c>
      <c r="J78" s="43" t="n">
        <f aca="false">I78/2</f>
        <v>4000</v>
      </c>
      <c r="K78" s="42" t="n">
        <f aca="false">H78*I78</f>
        <v>96000</v>
      </c>
      <c r="L78" s="42" t="n">
        <v>0</v>
      </c>
      <c r="M78" s="42" t="n">
        <f aca="false">I78/30.4*20*0.25</f>
        <v>1315.78947368421</v>
      </c>
      <c r="N78" s="44" t="n">
        <f aca="false">(ROUNDUP((I78/30.4*(50/12*H78)),0))+((ROUNDUP((I78/30.4*(50/12*H78)),0))*0.35)</f>
        <v>17763.3</v>
      </c>
      <c r="O78" s="42" t="n">
        <v>0</v>
      </c>
      <c r="P78" s="42" t="n">
        <v>4000</v>
      </c>
      <c r="Q78" s="45" t="n">
        <f aca="false">I78*0.04*12</f>
        <v>3840</v>
      </c>
      <c r="R78" s="46" t="n">
        <f aca="false">SUM(K78:P78)</f>
        <v>119079.089473684</v>
      </c>
      <c r="S78" s="46" t="n">
        <f aca="false">SUM(K78:Q78)</f>
        <v>122919.089473684</v>
      </c>
      <c r="T78" s="47" t="s">
        <v>62</v>
      </c>
      <c r="U78" s="48"/>
    </row>
    <row r="79" s="35" customFormat="true" ht="29.25" hidden="false" customHeight="true" outlineLevel="0" collapsed="false">
      <c r="A79" s="15" t="n">
        <v>71</v>
      </c>
      <c r="B79" s="37" t="s">
        <v>81</v>
      </c>
      <c r="C79" s="38"/>
      <c r="D79" s="41" t="s">
        <v>80</v>
      </c>
      <c r="E79" s="41"/>
      <c r="F79" s="41"/>
      <c r="G79" s="40" t="n">
        <v>1</v>
      </c>
      <c r="H79" s="41" t="n">
        <v>12</v>
      </c>
      <c r="I79" s="42" t="n">
        <v>8000</v>
      </c>
      <c r="J79" s="43" t="n">
        <f aca="false">I79/2</f>
        <v>4000</v>
      </c>
      <c r="K79" s="42" t="n">
        <f aca="false">H79*I79</f>
        <v>96000</v>
      </c>
      <c r="L79" s="42" t="n">
        <v>0</v>
      </c>
      <c r="M79" s="42" t="n">
        <f aca="false">I79/30.4*20*0.25</f>
        <v>1315.78947368421</v>
      </c>
      <c r="N79" s="44" t="n">
        <f aca="false">(ROUNDUP((I79/30.4*(50/12*H79)),0))+((ROUNDUP((I79/30.4*(50/12*H79)),0))*0.35)</f>
        <v>17763.3</v>
      </c>
      <c r="O79" s="42" t="n">
        <v>0</v>
      </c>
      <c r="P79" s="42" t="n">
        <v>4000</v>
      </c>
      <c r="Q79" s="45" t="n">
        <f aca="false">I79*0.04*12</f>
        <v>3840</v>
      </c>
      <c r="R79" s="46" t="n">
        <f aca="false">SUM(K79:P79)</f>
        <v>119079.089473684</v>
      </c>
      <c r="S79" s="46" t="n">
        <f aca="false">SUM(K79:Q79)</f>
        <v>122919.089473684</v>
      </c>
      <c r="T79" s="47" t="s">
        <v>62</v>
      </c>
      <c r="U79" s="48"/>
    </row>
    <row r="80" s="35" customFormat="true" ht="29.25" hidden="false" customHeight="true" outlineLevel="0" collapsed="false">
      <c r="A80" s="15" t="n">
        <v>72</v>
      </c>
      <c r="B80" s="37" t="s">
        <v>82</v>
      </c>
      <c r="C80" s="38"/>
      <c r="D80" s="41" t="s">
        <v>80</v>
      </c>
      <c r="E80" s="41"/>
      <c r="F80" s="41"/>
      <c r="G80" s="40" t="n">
        <v>1</v>
      </c>
      <c r="H80" s="41" t="n">
        <v>12</v>
      </c>
      <c r="I80" s="42" t="n">
        <v>4000</v>
      </c>
      <c r="J80" s="43" t="n">
        <f aca="false">I80/2</f>
        <v>2000</v>
      </c>
      <c r="K80" s="42" t="n">
        <f aca="false">H80*I80</f>
        <v>48000</v>
      </c>
      <c r="L80" s="42" t="n">
        <v>0</v>
      </c>
      <c r="M80" s="42" t="n">
        <f aca="false">I80/30.4*20*0.25</f>
        <v>657.894736842105</v>
      </c>
      <c r="N80" s="44" t="n">
        <f aca="false">(ROUNDUP((I80/30.4*(50/12*H80)),0))+((ROUNDUP((I80/30.4*(50/12*H80)),0))*0.35)</f>
        <v>8881.65</v>
      </c>
      <c r="O80" s="42" t="n">
        <v>0</v>
      </c>
      <c r="P80" s="42" t="n">
        <v>2000</v>
      </c>
      <c r="Q80" s="45" t="n">
        <f aca="false">I80*0.04*12</f>
        <v>1920</v>
      </c>
      <c r="R80" s="46" t="n">
        <f aca="false">SUM(K80:P80)</f>
        <v>59539.5447368421</v>
      </c>
      <c r="S80" s="46" t="n">
        <f aca="false">SUM(K80:Q80)</f>
        <v>61459.5447368421</v>
      </c>
      <c r="T80" s="47" t="s">
        <v>62</v>
      </c>
      <c r="U80" s="48"/>
    </row>
    <row r="81" s="35" customFormat="true" ht="30" hidden="false" customHeight="true" outlineLevel="0" collapsed="false">
      <c r="A81" s="18" t="n">
        <v>73</v>
      </c>
      <c r="B81" s="27" t="s">
        <v>83</v>
      </c>
      <c r="C81" s="28"/>
      <c r="D81" s="29" t="s">
        <v>84</v>
      </c>
      <c r="E81" s="29"/>
      <c r="F81" s="29"/>
      <c r="G81" s="19" t="n">
        <v>1</v>
      </c>
      <c r="H81" s="30" t="n">
        <v>12</v>
      </c>
      <c r="I81" s="31" t="n">
        <f aca="false">J81*2</f>
        <v>8400</v>
      </c>
      <c r="J81" s="32" t="n">
        <v>4200</v>
      </c>
      <c r="K81" s="31" t="n">
        <f aca="false">H81*I81</f>
        <v>100800</v>
      </c>
      <c r="L81" s="31" t="n">
        <v>0</v>
      </c>
      <c r="M81" s="31" t="n">
        <f aca="false">I81/30.4*20*0.25</f>
        <v>1381.57894736842</v>
      </c>
      <c r="N81" s="33" t="n">
        <f aca="false">(ROUNDUP((I81/30.4*(50/12*H81)),0))+((ROUNDUP((I81/30.4*(50/12*H81)),0))*0.35)</f>
        <v>18651.6</v>
      </c>
      <c r="O81" s="31" t="n">
        <v>8400</v>
      </c>
      <c r="P81" s="31" t="n">
        <v>4200</v>
      </c>
      <c r="Q81" s="21" t="n">
        <f aca="false">I81*0.04*12</f>
        <v>4032</v>
      </c>
      <c r="R81" s="23" t="n">
        <f aca="false">SUM(K81:P81)</f>
        <v>133433.178947368</v>
      </c>
      <c r="S81" s="23" t="n">
        <f aca="false">SUM(K81:Q81)</f>
        <v>137465.178947368</v>
      </c>
      <c r="T81" s="58" t="s">
        <v>85</v>
      </c>
    </row>
    <row r="82" s="35" customFormat="true" ht="30" hidden="false" customHeight="true" outlineLevel="0" collapsed="false">
      <c r="A82" s="18" t="n">
        <v>74</v>
      </c>
      <c r="B82" s="27" t="s">
        <v>83</v>
      </c>
      <c r="C82" s="28"/>
      <c r="D82" s="29" t="s">
        <v>84</v>
      </c>
      <c r="E82" s="29"/>
      <c r="F82" s="29"/>
      <c r="G82" s="19" t="n">
        <v>1</v>
      </c>
      <c r="H82" s="30" t="n">
        <v>12</v>
      </c>
      <c r="I82" s="31" t="n">
        <f aca="false">J82*2</f>
        <v>8400</v>
      </c>
      <c r="J82" s="32" t="n">
        <v>4200</v>
      </c>
      <c r="K82" s="31" t="n">
        <f aca="false">H82*I82</f>
        <v>100800</v>
      </c>
      <c r="L82" s="31" t="n">
        <v>0</v>
      </c>
      <c r="M82" s="31" t="n">
        <f aca="false">I82/30.4*20*0.25</f>
        <v>1381.57894736842</v>
      </c>
      <c r="N82" s="33" t="n">
        <f aca="false">(ROUNDUP((I82/30.4*(50/12*H82)),0))+((ROUNDUP((I82/30.4*(50/12*H82)),0))*0.35)</f>
        <v>18651.6</v>
      </c>
      <c r="O82" s="31" t="n">
        <v>8400</v>
      </c>
      <c r="P82" s="31" t="n">
        <v>4200</v>
      </c>
      <c r="Q82" s="21" t="n">
        <f aca="false">I82*0.04*12</f>
        <v>4032</v>
      </c>
      <c r="R82" s="23" t="n">
        <f aca="false">SUM(K82:P82)</f>
        <v>133433.178947368</v>
      </c>
      <c r="S82" s="23" t="n">
        <f aca="false">SUM(K82:Q82)</f>
        <v>137465.178947368</v>
      </c>
      <c r="T82" s="58" t="s">
        <v>85</v>
      </c>
    </row>
    <row r="83" s="35" customFormat="true" ht="30" hidden="false" customHeight="true" outlineLevel="0" collapsed="false">
      <c r="A83" s="18" t="n">
        <v>75</v>
      </c>
      <c r="B83" s="27" t="s">
        <v>83</v>
      </c>
      <c r="C83" s="28"/>
      <c r="D83" s="29" t="s">
        <v>84</v>
      </c>
      <c r="E83" s="29"/>
      <c r="F83" s="29"/>
      <c r="G83" s="19" t="n">
        <v>1</v>
      </c>
      <c r="H83" s="30" t="n">
        <v>12</v>
      </c>
      <c r="I83" s="31" t="n">
        <f aca="false">J83*2</f>
        <v>8400</v>
      </c>
      <c r="J83" s="32" t="n">
        <v>4200</v>
      </c>
      <c r="K83" s="31" t="n">
        <f aca="false">H83*I83</f>
        <v>100800</v>
      </c>
      <c r="L83" s="31" t="n">
        <v>0</v>
      </c>
      <c r="M83" s="31" t="n">
        <f aca="false">I83/30.4*20*0.25</f>
        <v>1381.57894736842</v>
      </c>
      <c r="N83" s="33" t="n">
        <f aca="false">(ROUNDUP((I83/30.4*(50/12*H83)),0))+((ROUNDUP((I83/30.4*(50/12*H83)),0))*0.35)</f>
        <v>18651.6</v>
      </c>
      <c r="O83" s="31" t="n">
        <v>8400</v>
      </c>
      <c r="P83" s="31" t="n">
        <v>4200</v>
      </c>
      <c r="Q83" s="21" t="n">
        <f aca="false">I83*0.04*12</f>
        <v>4032</v>
      </c>
      <c r="R83" s="23" t="n">
        <f aca="false">SUM(K83:P83)</f>
        <v>133433.178947368</v>
      </c>
      <c r="S83" s="23" t="n">
        <f aca="false">SUM(K83:Q83)</f>
        <v>137465.178947368</v>
      </c>
      <c r="T83" s="58" t="s">
        <v>85</v>
      </c>
    </row>
    <row r="84" s="35" customFormat="true" ht="30.75" hidden="false" customHeight="true" outlineLevel="0" collapsed="false">
      <c r="A84" s="18" t="n">
        <v>76</v>
      </c>
      <c r="B84" s="27" t="s">
        <v>86</v>
      </c>
      <c r="C84" s="28"/>
      <c r="D84" s="29" t="s">
        <v>84</v>
      </c>
      <c r="E84" s="29"/>
      <c r="F84" s="29"/>
      <c r="G84" s="19" t="n">
        <v>1</v>
      </c>
      <c r="H84" s="30" t="n">
        <v>12</v>
      </c>
      <c r="I84" s="31" t="n">
        <v>6783</v>
      </c>
      <c r="J84" s="32" t="n">
        <f aca="false">I84/2</f>
        <v>3391.5</v>
      </c>
      <c r="K84" s="31" t="n">
        <f aca="false">H84*I84</f>
        <v>81396</v>
      </c>
      <c r="L84" s="31" t="n">
        <v>0</v>
      </c>
      <c r="M84" s="31" t="n">
        <f aca="false">I84/30.4*20*0.25</f>
        <v>1115.625</v>
      </c>
      <c r="N84" s="33" t="n">
        <f aca="false">(ROUNDUP((I84/30.4*(50/12*H84)),0))+((ROUNDUP((I84/30.4*(50/12*H84)),0))*0.35)</f>
        <v>15061.95</v>
      </c>
      <c r="O84" s="31" t="n">
        <v>6783</v>
      </c>
      <c r="P84" s="31" t="n">
        <v>3391.5</v>
      </c>
      <c r="Q84" s="21" t="n">
        <f aca="false">I84*0.04*12</f>
        <v>3255.84</v>
      </c>
      <c r="R84" s="23" t="n">
        <f aca="false">SUM(K84:P84)</f>
        <v>107748.075</v>
      </c>
      <c r="S84" s="23" t="n">
        <f aca="false">SUM(K84:Q84)</f>
        <v>111003.915</v>
      </c>
      <c r="T84" s="58" t="s">
        <v>85</v>
      </c>
    </row>
    <row r="85" s="35" customFormat="true" ht="27.75" hidden="false" customHeight="true" outlineLevel="0" collapsed="false">
      <c r="A85" s="18" t="n">
        <v>77</v>
      </c>
      <c r="B85" s="27" t="s">
        <v>87</v>
      </c>
      <c r="C85" s="28"/>
      <c r="D85" s="29" t="s">
        <v>84</v>
      </c>
      <c r="E85" s="29"/>
      <c r="F85" s="29"/>
      <c r="G85" s="19" t="n">
        <v>1</v>
      </c>
      <c r="H85" s="30" t="n">
        <v>12</v>
      </c>
      <c r="I85" s="31" t="n">
        <v>5733</v>
      </c>
      <c r="J85" s="32" t="n">
        <f aca="false">I85/2</f>
        <v>2866.5</v>
      </c>
      <c r="K85" s="31" t="n">
        <f aca="false">H85*I85</f>
        <v>68796</v>
      </c>
      <c r="L85" s="31" t="n">
        <v>0</v>
      </c>
      <c r="M85" s="31" t="n">
        <f aca="false">I85/30.4*20*0.25</f>
        <v>942.927631578947</v>
      </c>
      <c r="N85" s="33" t="n">
        <f aca="false">(ROUNDUP((I85/30.4*(50/12*H85)),0))+((ROUNDUP((I85/30.4*(50/12*H85)),0))*0.35)</f>
        <v>12730.5</v>
      </c>
      <c r="O85" s="31" t="n">
        <v>5733</v>
      </c>
      <c r="P85" s="31" t="n">
        <v>2866.5</v>
      </c>
      <c r="Q85" s="21" t="n">
        <f aca="false">I85*0.04*12</f>
        <v>2751.84</v>
      </c>
      <c r="R85" s="23" t="n">
        <f aca="false">SUM(K85:P85)</f>
        <v>91068.927631579</v>
      </c>
      <c r="S85" s="23" t="n">
        <f aca="false">SUM(K85:Q85)</f>
        <v>93820.7676315789</v>
      </c>
      <c r="T85" s="58" t="s">
        <v>85</v>
      </c>
    </row>
    <row r="86" s="35" customFormat="true" ht="27.75" hidden="false" customHeight="true" outlineLevel="0" collapsed="false">
      <c r="A86" s="18" t="n">
        <v>78</v>
      </c>
      <c r="B86" s="27" t="s">
        <v>87</v>
      </c>
      <c r="C86" s="28"/>
      <c r="D86" s="29" t="s">
        <v>84</v>
      </c>
      <c r="E86" s="29"/>
      <c r="F86" s="29"/>
      <c r="G86" s="19" t="n">
        <v>1</v>
      </c>
      <c r="H86" s="30" t="n">
        <v>12</v>
      </c>
      <c r="I86" s="31" t="n">
        <v>5733</v>
      </c>
      <c r="J86" s="32" t="n">
        <f aca="false">I86/2</f>
        <v>2866.5</v>
      </c>
      <c r="K86" s="31" t="n">
        <f aca="false">H86*I86</f>
        <v>68796</v>
      </c>
      <c r="L86" s="31" t="n">
        <v>0</v>
      </c>
      <c r="M86" s="31" t="n">
        <f aca="false">I86/30.4*20*0.25</f>
        <v>942.927631578947</v>
      </c>
      <c r="N86" s="33" t="n">
        <f aca="false">(ROUNDUP((I86/30.4*(50/12*H86)),0))+((ROUNDUP((I86/30.4*(50/12*H86)),0))*0.35)</f>
        <v>12730.5</v>
      </c>
      <c r="O86" s="31" t="n">
        <v>5733</v>
      </c>
      <c r="P86" s="31" t="n">
        <v>2866.5</v>
      </c>
      <c r="Q86" s="21" t="n">
        <f aca="false">I86*0.04*12</f>
        <v>2751.84</v>
      </c>
      <c r="R86" s="23" t="n">
        <f aca="false">SUM(K86:P86)</f>
        <v>91068.927631579</v>
      </c>
      <c r="S86" s="23" t="n">
        <f aca="false">SUM(K86:Q86)</f>
        <v>93820.7676315789</v>
      </c>
      <c r="T86" s="58" t="s">
        <v>85</v>
      </c>
    </row>
    <row r="87" s="35" customFormat="true" ht="27.75" hidden="false" customHeight="true" outlineLevel="0" collapsed="false">
      <c r="A87" s="18" t="n">
        <v>79</v>
      </c>
      <c r="B87" s="27" t="s">
        <v>87</v>
      </c>
      <c r="C87" s="28"/>
      <c r="D87" s="29" t="s">
        <v>84</v>
      </c>
      <c r="E87" s="29"/>
      <c r="F87" s="29"/>
      <c r="G87" s="19" t="n">
        <v>1</v>
      </c>
      <c r="H87" s="30" t="n">
        <v>12</v>
      </c>
      <c r="I87" s="31" t="n">
        <v>5733</v>
      </c>
      <c r="J87" s="32" t="n">
        <f aca="false">I87/2</f>
        <v>2866.5</v>
      </c>
      <c r="K87" s="31" t="n">
        <f aca="false">H87*I87</f>
        <v>68796</v>
      </c>
      <c r="L87" s="31" t="n">
        <v>0</v>
      </c>
      <c r="M87" s="31" t="n">
        <f aca="false">I87/30.4*20*0.25</f>
        <v>942.927631578947</v>
      </c>
      <c r="N87" s="33" t="n">
        <f aca="false">(ROUNDUP((I87/30.4*(50/12*H87)),0))+((ROUNDUP((I87/30.4*(50/12*H87)),0))*0.35)</f>
        <v>12730.5</v>
      </c>
      <c r="O87" s="31" t="n">
        <v>5733</v>
      </c>
      <c r="P87" s="31" t="n">
        <v>2866.5</v>
      </c>
      <c r="Q87" s="21" t="n">
        <f aca="false">I87*0.04*12</f>
        <v>2751.84</v>
      </c>
      <c r="R87" s="23" t="n">
        <f aca="false">SUM(K87:P87)</f>
        <v>91068.927631579</v>
      </c>
      <c r="S87" s="23" t="n">
        <f aca="false">SUM(K87:Q87)</f>
        <v>93820.7676315789</v>
      </c>
      <c r="T87" s="58" t="s">
        <v>85</v>
      </c>
    </row>
    <row r="88" s="35" customFormat="true" ht="27.75" hidden="false" customHeight="true" outlineLevel="0" collapsed="false">
      <c r="A88" s="18" t="n">
        <v>80</v>
      </c>
      <c r="B88" s="27" t="s">
        <v>87</v>
      </c>
      <c r="C88" s="28"/>
      <c r="D88" s="29" t="s">
        <v>84</v>
      </c>
      <c r="E88" s="29"/>
      <c r="F88" s="29"/>
      <c r="G88" s="19" t="n">
        <v>1</v>
      </c>
      <c r="H88" s="30" t="n">
        <v>12</v>
      </c>
      <c r="I88" s="31" t="n">
        <v>5733</v>
      </c>
      <c r="J88" s="32" t="n">
        <f aca="false">I88/2</f>
        <v>2866.5</v>
      </c>
      <c r="K88" s="31" t="n">
        <f aca="false">H88*I88</f>
        <v>68796</v>
      </c>
      <c r="L88" s="31" t="n">
        <v>0</v>
      </c>
      <c r="M88" s="31" t="n">
        <f aca="false">I88/30.4*20*0.25</f>
        <v>942.927631578947</v>
      </c>
      <c r="N88" s="33" t="n">
        <f aca="false">(ROUNDUP((I88/30.4*(50/12*H88)),0))+((ROUNDUP((I88/30.4*(50/12*H88)),0))*0.35)</f>
        <v>12730.5</v>
      </c>
      <c r="O88" s="31" t="n">
        <v>5733</v>
      </c>
      <c r="P88" s="31" t="n">
        <v>2866.5</v>
      </c>
      <c r="Q88" s="21" t="n">
        <f aca="false">I88*0.04*12</f>
        <v>2751.84</v>
      </c>
      <c r="R88" s="23" t="n">
        <f aca="false">SUM(K88:P88)</f>
        <v>91068.927631579</v>
      </c>
      <c r="S88" s="23" t="n">
        <f aca="false">SUM(K88:Q88)</f>
        <v>93820.7676315789</v>
      </c>
      <c r="T88" s="58" t="s">
        <v>85</v>
      </c>
    </row>
    <row r="89" s="35" customFormat="true" ht="27.75" hidden="false" customHeight="true" outlineLevel="0" collapsed="false">
      <c r="A89" s="18" t="n">
        <v>81</v>
      </c>
      <c r="B89" s="27" t="s">
        <v>87</v>
      </c>
      <c r="C89" s="28"/>
      <c r="D89" s="29" t="s">
        <v>84</v>
      </c>
      <c r="E89" s="29"/>
      <c r="F89" s="29"/>
      <c r="G89" s="19" t="n">
        <v>1</v>
      </c>
      <c r="H89" s="30" t="n">
        <v>12</v>
      </c>
      <c r="I89" s="31" t="n">
        <v>5733</v>
      </c>
      <c r="J89" s="32" t="n">
        <f aca="false">I89/2</f>
        <v>2866.5</v>
      </c>
      <c r="K89" s="31" t="n">
        <f aca="false">H89*I89</f>
        <v>68796</v>
      </c>
      <c r="L89" s="31" t="n">
        <v>0</v>
      </c>
      <c r="M89" s="31" t="n">
        <f aca="false">I89/30.4*20*0.25</f>
        <v>942.927631578947</v>
      </c>
      <c r="N89" s="33" t="n">
        <f aca="false">(ROUNDUP((I89/30.4*(50/12*H89)),0))+((ROUNDUP((I89/30.4*(50/12*H89)),0))*0.35)</f>
        <v>12730.5</v>
      </c>
      <c r="O89" s="31" t="n">
        <v>5733</v>
      </c>
      <c r="P89" s="31" t="n">
        <v>2866.5</v>
      </c>
      <c r="Q89" s="21" t="n">
        <f aca="false">I89*0.04*12</f>
        <v>2751.84</v>
      </c>
      <c r="R89" s="23" t="n">
        <f aca="false">SUM(K89:P89)</f>
        <v>91068.927631579</v>
      </c>
      <c r="S89" s="23" t="n">
        <f aca="false">SUM(K89:Q89)</f>
        <v>93820.7676315789</v>
      </c>
      <c r="T89" s="58" t="s">
        <v>85</v>
      </c>
    </row>
    <row r="90" s="35" customFormat="true" ht="27.75" hidden="false" customHeight="true" outlineLevel="0" collapsed="false">
      <c r="A90" s="18" t="n">
        <v>82</v>
      </c>
      <c r="B90" s="27" t="s">
        <v>87</v>
      </c>
      <c r="C90" s="28"/>
      <c r="D90" s="29" t="s">
        <v>84</v>
      </c>
      <c r="E90" s="29"/>
      <c r="F90" s="29"/>
      <c r="G90" s="19" t="n">
        <v>1</v>
      </c>
      <c r="H90" s="30" t="n">
        <v>12</v>
      </c>
      <c r="I90" s="31" t="n">
        <v>5733</v>
      </c>
      <c r="J90" s="32" t="n">
        <f aca="false">I90/2</f>
        <v>2866.5</v>
      </c>
      <c r="K90" s="31" t="n">
        <f aca="false">H90*I90</f>
        <v>68796</v>
      </c>
      <c r="L90" s="31" t="n">
        <v>0</v>
      </c>
      <c r="M90" s="31" t="n">
        <f aca="false">I90/30.4*20*0.25</f>
        <v>942.927631578947</v>
      </c>
      <c r="N90" s="33" t="n">
        <f aca="false">(ROUNDUP((I90/30.4*(50/12*H90)),0))+((ROUNDUP((I90/30.4*(50/12*H90)),0))*0.35)</f>
        <v>12730.5</v>
      </c>
      <c r="O90" s="31" t="n">
        <v>5733</v>
      </c>
      <c r="P90" s="31" t="n">
        <v>2866.5</v>
      </c>
      <c r="Q90" s="21" t="n">
        <f aca="false">I90*0.04*12</f>
        <v>2751.84</v>
      </c>
      <c r="R90" s="23" t="n">
        <f aca="false">SUM(K90:P90)</f>
        <v>91068.927631579</v>
      </c>
      <c r="S90" s="23" t="n">
        <f aca="false">SUM(K90:Q90)</f>
        <v>93820.7676315789</v>
      </c>
      <c r="T90" s="58" t="s">
        <v>85</v>
      </c>
    </row>
    <row r="91" s="35" customFormat="true" ht="27.75" hidden="false" customHeight="true" outlineLevel="0" collapsed="false">
      <c r="A91" s="18" t="n">
        <v>83</v>
      </c>
      <c r="B91" s="27" t="s">
        <v>88</v>
      </c>
      <c r="C91" s="28"/>
      <c r="D91" s="29" t="s">
        <v>84</v>
      </c>
      <c r="E91" s="29"/>
      <c r="F91" s="29"/>
      <c r="G91" s="19" t="n">
        <v>1</v>
      </c>
      <c r="H91" s="30" t="n">
        <v>12</v>
      </c>
      <c r="I91" s="31" t="n">
        <v>5733</v>
      </c>
      <c r="J91" s="32" t="n">
        <f aca="false">I91/2</f>
        <v>2866.5</v>
      </c>
      <c r="K91" s="31" t="n">
        <f aca="false">H91*I91</f>
        <v>68796</v>
      </c>
      <c r="L91" s="31" t="n">
        <v>0</v>
      </c>
      <c r="M91" s="31" t="n">
        <f aca="false">I91/30.4*20*0.25</f>
        <v>942.927631578947</v>
      </c>
      <c r="N91" s="33" t="n">
        <f aca="false">(ROUNDUP((I91/30.4*(50/12*H91)),0))+((ROUNDUP((I91/30.4*(50/12*H91)),0))*0.35)</f>
        <v>12730.5</v>
      </c>
      <c r="O91" s="31" t="n">
        <v>5733</v>
      </c>
      <c r="P91" s="31" t="n">
        <v>2866.5</v>
      </c>
      <c r="Q91" s="21" t="n">
        <f aca="false">I91*0.04*12</f>
        <v>2751.84</v>
      </c>
      <c r="R91" s="23" t="n">
        <f aca="false">SUM(K91:P91)</f>
        <v>91068.927631579</v>
      </c>
      <c r="S91" s="23" t="n">
        <f aca="false">SUM(K91:Q91)</f>
        <v>93820.7676315789</v>
      </c>
      <c r="T91" s="58" t="s">
        <v>85</v>
      </c>
    </row>
    <row r="92" s="35" customFormat="true" ht="28.5" hidden="false" customHeight="true" outlineLevel="0" collapsed="false">
      <c r="A92" s="18" t="n">
        <v>84</v>
      </c>
      <c r="B92" s="27" t="s">
        <v>89</v>
      </c>
      <c r="C92" s="28"/>
      <c r="D92" s="29" t="s">
        <v>84</v>
      </c>
      <c r="E92" s="29"/>
      <c r="F92" s="29"/>
      <c r="G92" s="19" t="n">
        <v>1</v>
      </c>
      <c r="H92" s="30" t="n">
        <v>12</v>
      </c>
      <c r="I92" s="31" t="n">
        <v>5733</v>
      </c>
      <c r="J92" s="32" t="n">
        <f aca="false">I92/2</f>
        <v>2866.5</v>
      </c>
      <c r="K92" s="31" t="n">
        <f aca="false">H92*I92</f>
        <v>68796</v>
      </c>
      <c r="L92" s="31" t="n">
        <v>0</v>
      </c>
      <c r="M92" s="31" t="n">
        <f aca="false">I92/30.4*20*0.25</f>
        <v>942.927631578947</v>
      </c>
      <c r="N92" s="33" t="n">
        <f aca="false">(ROUNDUP((I92/30.4*(50/12*H92)),0))+((ROUNDUP((I92/30.4*(50/12*H92)),0))*0.35)</f>
        <v>12730.5</v>
      </c>
      <c r="O92" s="31" t="n">
        <v>5733</v>
      </c>
      <c r="P92" s="31" t="n">
        <v>2866.5</v>
      </c>
      <c r="Q92" s="21" t="n">
        <f aca="false">I92*0.04*12</f>
        <v>2751.84</v>
      </c>
      <c r="R92" s="23" t="n">
        <f aca="false">SUM(K92:P92)</f>
        <v>91068.927631579</v>
      </c>
      <c r="S92" s="23" t="n">
        <f aca="false">SUM(K92:Q92)</f>
        <v>93820.7676315789</v>
      </c>
      <c r="T92" s="58" t="s">
        <v>85</v>
      </c>
    </row>
    <row r="93" s="35" customFormat="true" ht="28.5" hidden="false" customHeight="true" outlineLevel="0" collapsed="false">
      <c r="A93" s="18" t="n">
        <v>85</v>
      </c>
      <c r="B93" s="27" t="s">
        <v>89</v>
      </c>
      <c r="C93" s="28"/>
      <c r="D93" s="29" t="s">
        <v>84</v>
      </c>
      <c r="E93" s="29"/>
      <c r="F93" s="29"/>
      <c r="G93" s="19" t="n">
        <v>1</v>
      </c>
      <c r="H93" s="30" t="n">
        <v>12</v>
      </c>
      <c r="I93" s="31" t="n">
        <v>5733</v>
      </c>
      <c r="J93" s="32" t="n">
        <f aca="false">I93/2</f>
        <v>2866.5</v>
      </c>
      <c r="K93" s="31" t="n">
        <f aca="false">H93*I93</f>
        <v>68796</v>
      </c>
      <c r="L93" s="31" t="n">
        <v>0</v>
      </c>
      <c r="M93" s="31" t="n">
        <f aca="false">I93/30.4*20*0.25</f>
        <v>942.927631578947</v>
      </c>
      <c r="N93" s="33" t="n">
        <f aca="false">(ROUNDUP((I93/30.4*(50/12*H93)),0))+((ROUNDUP((I93/30.4*(50/12*H93)),0))*0.35)</f>
        <v>12730.5</v>
      </c>
      <c r="O93" s="31" t="n">
        <v>5733</v>
      </c>
      <c r="P93" s="31" t="n">
        <v>2866.5</v>
      </c>
      <c r="Q93" s="21" t="n">
        <f aca="false">I93*0.04*12</f>
        <v>2751.84</v>
      </c>
      <c r="R93" s="23" t="n">
        <f aca="false">SUM(K93:P93)</f>
        <v>91068.927631579</v>
      </c>
      <c r="S93" s="23" t="n">
        <f aca="false">SUM(K93:Q93)</f>
        <v>93820.7676315789</v>
      </c>
      <c r="T93" s="58" t="s">
        <v>85</v>
      </c>
    </row>
    <row r="94" s="35" customFormat="true" ht="28.5" hidden="false" customHeight="true" outlineLevel="0" collapsed="false">
      <c r="A94" s="18" t="n">
        <v>86</v>
      </c>
      <c r="B94" s="27" t="s">
        <v>89</v>
      </c>
      <c r="C94" s="28"/>
      <c r="D94" s="29" t="s">
        <v>84</v>
      </c>
      <c r="E94" s="29"/>
      <c r="F94" s="29"/>
      <c r="G94" s="19" t="n">
        <v>1</v>
      </c>
      <c r="H94" s="30" t="n">
        <v>12</v>
      </c>
      <c r="I94" s="31" t="n">
        <v>5733</v>
      </c>
      <c r="J94" s="32" t="n">
        <f aca="false">I94/2</f>
        <v>2866.5</v>
      </c>
      <c r="K94" s="31" t="n">
        <f aca="false">H94*I94</f>
        <v>68796</v>
      </c>
      <c r="L94" s="31" t="n">
        <v>0</v>
      </c>
      <c r="M94" s="31" t="n">
        <f aca="false">I94/30.4*20*0.25</f>
        <v>942.927631578947</v>
      </c>
      <c r="N94" s="33" t="n">
        <f aca="false">(ROUNDUP((I94/30.4*(50/12*H94)),0))+((ROUNDUP((I94/30.4*(50/12*H94)),0))*0.35)</f>
        <v>12730.5</v>
      </c>
      <c r="O94" s="31" t="n">
        <v>5733</v>
      </c>
      <c r="P94" s="31" t="n">
        <v>2866.5</v>
      </c>
      <c r="Q94" s="21" t="n">
        <f aca="false">I94*0.04*12</f>
        <v>2751.84</v>
      </c>
      <c r="R94" s="23" t="n">
        <f aca="false">SUM(K94:P94)</f>
        <v>91068.927631579</v>
      </c>
      <c r="S94" s="23" t="n">
        <f aca="false">SUM(K94:Q94)</f>
        <v>93820.7676315789</v>
      </c>
      <c r="T94" s="58" t="s">
        <v>85</v>
      </c>
    </row>
    <row r="95" s="26" customFormat="true" ht="30.75" hidden="false" customHeight="true" outlineLevel="0" collapsed="false">
      <c r="A95" s="18" t="n">
        <v>87</v>
      </c>
      <c r="B95" s="16" t="s">
        <v>90</v>
      </c>
      <c r="C95" s="17"/>
      <c r="D95" s="18" t="s">
        <v>66</v>
      </c>
      <c r="E95" s="18"/>
      <c r="F95" s="18"/>
      <c r="G95" s="19" t="n">
        <v>1</v>
      </c>
      <c r="H95" s="19" t="n">
        <v>12</v>
      </c>
      <c r="I95" s="20" t="n">
        <v>13867.8</v>
      </c>
      <c r="J95" s="20" t="n">
        <f aca="false">I95/2</f>
        <v>6933.9</v>
      </c>
      <c r="K95" s="21" t="n">
        <f aca="false">H95*I95</f>
        <v>166413.6</v>
      </c>
      <c r="L95" s="21" t="n">
        <v>0</v>
      </c>
      <c r="M95" s="21" t="n">
        <f aca="false">I95/30.4*20*0.25</f>
        <v>2280.88815789474</v>
      </c>
      <c r="N95" s="22" t="n">
        <f aca="false">(ROUNDUP((I95/30.4*(50/12*H95)),0))+((ROUNDUP((I95/30.4*(50/12*H95)),0))*0.35)</f>
        <v>30792.15</v>
      </c>
      <c r="O95" s="21" t="n">
        <v>0</v>
      </c>
      <c r="P95" s="21" t="n">
        <v>0</v>
      </c>
      <c r="Q95" s="21" t="n">
        <f aca="false">I95*0.04*12</f>
        <v>6656.544</v>
      </c>
      <c r="R95" s="23" t="n">
        <f aca="false">SUM(K95:P95)</f>
        <v>199486.638157895</v>
      </c>
      <c r="S95" s="23" t="n">
        <f aca="false">SUM(K95:Q95)</f>
        <v>206143.182157895</v>
      </c>
      <c r="T95" s="49" t="s">
        <v>62</v>
      </c>
    </row>
    <row r="96" s="35" customFormat="true" ht="29.25" hidden="false" customHeight="true" outlineLevel="0" collapsed="false">
      <c r="A96" s="18" t="n">
        <v>88</v>
      </c>
      <c r="B96" s="27" t="s">
        <v>24</v>
      </c>
      <c r="C96" s="28"/>
      <c r="D96" s="29" t="s">
        <v>66</v>
      </c>
      <c r="E96" s="29"/>
      <c r="F96" s="29"/>
      <c r="G96" s="19" t="n">
        <v>1</v>
      </c>
      <c r="H96" s="30" t="n">
        <v>12</v>
      </c>
      <c r="I96" s="31" t="n">
        <v>5733</v>
      </c>
      <c r="J96" s="32" t="n">
        <f aca="false">I96/2</f>
        <v>2866.5</v>
      </c>
      <c r="K96" s="31" t="n">
        <f aca="false">H96*I96</f>
        <v>68796</v>
      </c>
      <c r="L96" s="31" t="n">
        <v>0</v>
      </c>
      <c r="M96" s="31" t="n">
        <f aca="false">I96/30.4*20*0.25</f>
        <v>942.927631578947</v>
      </c>
      <c r="N96" s="33" t="n">
        <f aca="false">(ROUNDUP((I96/30.4*(50/12*H96)),0))+((ROUNDUP((I96/30.4*(50/12*H96)),0))*0.35)</f>
        <v>12730.5</v>
      </c>
      <c r="O96" s="31" t="n">
        <v>0</v>
      </c>
      <c r="P96" s="31" t="n">
        <v>2866.5</v>
      </c>
      <c r="Q96" s="21" t="n">
        <f aca="false">I96*0.04*12</f>
        <v>2751.84</v>
      </c>
      <c r="R96" s="23" t="n">
        <f aca="false">SUM(K96:P96)</f>
        <v>85335.927631579</v>
      </c>
      <c r="S96" s="23" t="n">
        <f aca="false">SUM(K96:Q96)</f>
        <v>88087.7676315789</v>
      </c>
      <c r="T96" s="49" t="s">
        <v>62</v>
      </c>
    </row>
    <row r="97" s="35" customFormat="true" ht="30" hidden="false" customHeight="true" outlineLevel="0" collapsed="false">
      <c r="A97" s="18" t="n">
        <v>89</v>
      </c>
      <c r="B97" s="27" t="s">
        <v>91</v>
      </c>
      <c r="C97" s="28"/>
      <c r="D97" s="29" t="s">
        <v>66</v>
      </c>
      <c r="E97" s="29"/>
      <c r="F97" s="29"/>
      <c r="G97" s="19" t="n">
        <v>1</v>
      </c>
      <c r="H97" s="30" t="n">
        <v>12</v>
      </c>
      <c r="I97" s="31" t="n">
        <v>7108.48</v>
      </c>
      <c r="J97" s="32" t="n">
        <f aca="false">I97/2</f>
        <v>3554.24</v>
      </c>
      <c r="K97" s="31" t="n">
        <f aca="false">H97*I97</f>
        <v>85301.76</v>
      </c>
      <c r="L97" s="31" t="n">
        <v>0</v>
      </c>
      <c r="M97" s="31" t="n">
        <f aca="false">I97/30.4*20*0.25</f>
        <v>1169.15789473684</v>
      </c>
      <c r="N97" s="33" t="n">
        <f aca="false">(ROUNDUP((I97/30.4*(50/12*H97)),0))+((ROUNDUP((I97/30.4*(50/12*H97)),0))*0.35)</f>
        <v>15784.2</v>
      </c>
      <c r="O97" s="31" t="n">
        <v>0</v>
      </c>
      <c r="P97" s="31" t="n">
        <v>3554.24</v>
      </c>
      <c r="Q97" s="21" t="n">
        <f aca="false">I97*0.04*12</f>
        <v>3412.0704</v>
      </c>
      <c r="R97" s="23" t="n">
        <f aca="false">SUM(K97:P97)</f>
        <v>105809.357894737</v>
      </c>
      <c r="S97" s="23" t="n">
        <f aca="false">SUM(K97:Q97)</f>
        <v>109221.428294737</v>
      </c>
      <c r="T97" s="49" t="s">
        <v>62</v>
      </c>
    </row>
    <row r="98" s="35" customFormat="true" ht="30" hidden="false" customHeight="true" outlineLevel="0" collapsed="false">
      <c r="A98" s="18" t="n">
        <v>90</v>
      </c>
      <c r="B98" s="27" t="s">
        <v>92</v>
      </c>
      <c r="C98" s="28"/>
      <c r="D98" s="29" t="s">
        <v>66</v>
      </c>
      <c r="E98" s="29"/>
      <c r="F98" s="29"/>
      <c r="G98" s="19" t="n">
        <v>1</v>
      </c>
      <c r="H98" s="30" t="n">
        <v>12</v>
      </c>
      <c r="I98" s="31" t="n">
        <v>7108.48</v>
      </c>
      <c r="J98" s="32" t="n">
        <f aca="false">I98/2</f>
        <v>3554.24</v>
      </c>
      <c r="K98" s="31" t="n">
        <f aca="false">H98*I98</f>
        <v>85301.76</v>
      </c>
      <c r="L98" s="31" t="n">
        <v>0</v>
      </c>
      <c r="M98" s="31" t="n">
        <f aca="false">I98/30.4*20*0.25</f>
        <v>1169.15789473684</v>
      </c>
      <c r="N98" s="33" t="n">
        <f aca="false">(ROUNDUP((I98/30.4*(50/12*H98)),0))+((ROUNDUP((I98/30.4*(50/12*H98)),0))*0.35)</f>
        <v>15784.2</v>
      </c>
      <c r="O98" s="31" t="n">
        <v>0</v>
      </c>
      <c r="P98" s="31" t="n">
        <v>3554.24</v>
      </c>
      <c r="Q98" s="21" t="n">
        <f aca="false">I98*0.04*12</f>
        <v>3412.0704</v>
      </c>
      <c r="R98" s="23" t="n">
        <f aca="false">SUM(K98:P98)</f>
        <v>105809.357894737</v>
      </c>
      <c r="S98" s="23" t="n">
        <f aca="false">SUM(K98:Q98)</f>
        <v>109221.428294737</v>
      </c>
      <c r="T98" s="49" t="s">
        <v>62</v>
      </c>
    </row>
    <row r="99" s="35" customFormat="true" ht="30" hidden="false" customHeight="true" outlineLevel="0" collapsed="false">
      <c r="A99" s="18" t="n">
        <v>91</v>
      </c>
      <c r="B99" s="27" t="s">
        <v>93</v>
      </c>
      <c r="C99" s="28"/>
      <c r="D99" s="29" t="s">
        <v>66</v>
      </c>
      <c r="E99" s="29"/>
      <c r="F99" s="29"/>
      <c r="G99" s="19" t="n">
        <v>1</v>
      </c>
      <c r="H99" s="30" t="n">
        <v>12</v>
      </c>
      <c r="I99" s="31" t="n">
        <v>5974.9</v>
      </c>
      <c r="J99" s="32" t="n">
        <f aca="false">I99/2</f>
        <v>2987.45</v>
      </c>
      <c r="K99" s="31" t="n">
        <f aca="false">H99*I99</f>
        <v>71698.8</v>
      </c>
      <c r="L99" s="31" t="n">
        <v>0</v>
      </c>
      <c r="M99" s="31" t="n">
        <f aca="false">I99/30.4*20*0.25</f>
        <v>982.713815789474</v>
      </c>
      <c r="N99" s="33" t="n">
        <f aca="false">(ROUNDUP((I99/30.4*(50/12*H99)),0))+((ROUNDUP((I99/30.4*(50/12*H99)),0))*0.35)</f>
        <v>13267.8</v>
      </c>
      <c r="O99" s="31" t="n">
        <v>0</v>
      </c>
      <c r="P99" s="31" t="n">
        <v>2987.45</v>
      </c>
      <c r="Q99" s="21" t="n">
        <f aca="false">I99*0.04*12</f>
        <v>2867.952</v>
      </c>
      <c r="R99" s="23" t="n">
        <f aca="false">SUM(K99:P99)</f>
        <v>88936.7638157895</v>
      </c>
      <c r="S99" s="23" t="n">
        <f aca="false">SUM(K99:Q99)</f>
        <v>91804.7158157895</v>
      </c>
      <c r="T99" s="49" t="s">
        <v>62</v>
      </c>
    </row>
    <row r="100" s="35" customFormat="true" ht="30" hidden="false" customHeight="true" outlineLevel="0" collapsed="false">
      <c r="A100" s="18" t="n">
        <v>92</v>
      </c>
      <c r="B100" s="27" t="s">
        <v>93</v>
      </c>
      <c r="C100" s="28"/>
      <c r="D100" s="29" t="s">
        <v>66</v>
      </c>
      <c r="E100" s="29"/>
      <c r="F100" s="29"/>
      <c r="G100" s="19" t="n">
        <v>1</v>
      </c>
      <c r="H100" s="30" t="n">
        <v>12</v>
      </c>
      <c r="I100" s="31" t="n">
        <v>5974.9</v>
      </c>
      <c r="J100" s="32" t="n">
        <f aca="false">I100/2</f>
        <v>2987.45</v>
      </c>
      <c r="K100" s="31" t="n">
        <f aca="false">H100*I100</f>
        <v>71698.8</v>
      </c>
      <c r="L100" s="31" t="n">
        <v>0</v>
      </c>
      <c r="M100" s="31" t="n">
        <f aca="false">I100/30.4*20*0.25</f>
        <v>982.713815789474</v>
      </c>
      <c r="N100" s="33" t="n">
        <f aca="false">(ROUNDUP((I100/30.4*(50/12*H100)),0))+((ROUNDUP((I100/30.4*(50/12*H100)),0))*0.35)</f>
        <v>13267.8</v>
      </c>
      <c r="O100" s="31" t="n">
        <v>0</v>
      </c>
      <c r="P100" s="31" t="n">
        <v>2987.45</v>
      </c>
      <c r="Q100" s="21" t="n">
        <f aca="false">I100*0.04*12</f>
        <v>2867.952</v>
      </c>
      <c r="R100" s="23" t="n">
        <f aca="false">SUM(K100:P100)</f>
        <v>88936.7638157895</v>
      </c>
      <c r="S100" s="23" t="n">
        <f aca="false">SUM(K100:Q100)</f>
        <v>91804.7158157895</v>
      </c>
      <c r="T100" s="49" t="s">
        <v>62</v>
      </c>
    </row>
    <row r="101" s="35" customFormat="true" ht="30" hidden="false" customHeight="true" outlineLevel="0" collapsed="false">
      <c r="A101" s="18" t="n">
        <v>93</v>
      </c>
      <c r="B101" s="27" t="s">
        <v>93</v>
      </c>
      <c r="C101" s="28"/>
      <c r="D101" s="29" t="s">
        <v>66</v>
      </c>
      <c r="E101" s="29"/>
      <c r="F101" s="29"/>
      <c r="G101" s="19" t="n">
        <v>1</v>
      </c>
      <c r="H101" s="30" t="n">
        <v>12</v>
      </c>
      <c r="I101" s="31" t="n">
        <v>5974.9</v>
      </c>
      <c r="J101" s="32" t="n">
        <f aca="false">I101/2</f>
        <v>2987.45</v>
      </c>
      <c r="K101" s="31" t="n">
        <f aca="false">H101*I101</f>
        <v>71698.8</v>
      </c>
      <c r="L101" s="31" t="n">
        <v>0</v>
      </c>
      <c r="M101" s="31" t="n">
        <f aca="false">I101/30.4*20*0.25</f>
        <v>982.713815789474</v>
      </c>
      <c r="N101" s="33" t="n">
        <f aca="false">(ROUNDUP((I101/30.4*(50/12*H101)),0))+((ROUNDUP((I101/30.4*(50/12*H101)),0))*0.35)</f>
        <v>13267.8</v>
      </c>
      <c r="O101" s="31" t="n">
        <v>0</v>
      </c>
      <c r="P101" s="31" t="n">
        <v>2987.45</v>
      </c>
      <c r="Q101" s="21" t="n">
        <f aca="false">I101*0.04*12</f>
        <v>2867.952</v>
      </c>
      <c r="R101" s="23" t="n">
        <f aca="false">SUM(K101:P101)</f>
        <v>88936.7638157895</v>
      </c>
      <c r="S101" s="23" t="n">
        <f aca="false">SUM(K101:Q101)</f>
        <v>91804.7158157895</v>
      </c>
      <c r="T101" s="49" t="s">
        <v>62</v>
      </c>
    </row>
    <row r="102" s="35" customFormat="true" ht="30" hidden="false" customHeight="true" outlineLevel="0" collapsed="false">
      <c r="A102" s="18" t="n">
        <v>94</v>
      </c>
      <c r="B102" s="27" t="s">
        <v>94</v>
      </c>
      <c r="C102" s="28"/>
      <c r="D102" s="29" t="s">
        <v>66</v>
      </c>
      <c r="E102" s="29"/>
      <c r="F102" s="29"/>
      <c r="G102" s="19" t="n">
        <v>1</v>
      </c>
      <c r="H102" s="30" t="n">
        <v>12</v>
      </c>
      <c r="I102" s="31" t="n">
        <f aca="false">J102*2</f>
        <v>4000</v>
      </c>
      <c r="J102" s="32" t="n">
        <v>2000</v>
      </c>
      <c r="K102" s="31" t="n">
        <f aca="false">H102*I102</f>
        <v>48000</v>
      </c>
      <c r="L102" s="31" t="n">
        <v>0</v>
      </c>
      <c r="M102" s="31" t="n">
        <f aca="false">I102/30.4*20*0.25</f>
        <v>657.894736842105</v>
      </c>
      <c r="N102" s="33" t="n">
        <f aca="false">(ROUNDUP((I102/30.4*(50/12*H102)),0))+((ROUNDUP((I102/30.4*(50/12*H102)),0))*0.35)</f>
        <v>8881.65</v>
      </c>
      <c r="O102" s="31" t="n">
        <v>0</v>
      </c>
      <c r="P102" s="31" t="n">
        <v>2000</v>
      </c>
      <c r="Q102" s="21" t="n">
        <f aca="false">I102*0.04*12</f>
        <v>1920</v>
      </c>
      <c r="R102" s="23" t="n">
        <f aca="false">SUM(K102:P102)</f>
        <v>59539.5447368421</v>
      </c>
      <c r="S102" s="23" t="n">
        <f aca="false">SUM(K102:Q102)</f>
        <v>61459.5447368421</v>
      </c>
      <c r="T102" s="49" t="s">
        <v>62</v>
      </c>
    </row>
    <row r="103" s="35" customFormat="true" ht="29.25" hidden="false" customHeight="true" outlineLevel="0" collapsed="false">
      <c r="A103" s="18" t="n">
        <v>95</v>
      </c>
      <c r="B103" s="27" t="s">
        <v>95</v>
      </c>
      <c r="C103" s="28"/>
      <c r="D103" s="29" t="s">
        <v>66</v>
      </c>
      <c r="E103" s="29"/>
      <c r="F103" s="29"/>
      <c r="G103" s="19" t="n">
        <v>1</v>
      </c>
      <c r="H103" s="30" t="n">
        <v>12</v>
      </c>
      <c r="I103" s="31" t="n">
        <v>8355</v>
      </c>
      <c r="J103" s="32" t="n">
        <f aca="false">I103/2</f>
        <v>4177.5</v>
      </c>
      <c r="K103" s="31" t="n">
        <f aca="false">H103*I103</f>
        <v>100260</v>
      </c>
      <c r="L103" s="31" t="n">
        <v>0</v>
      </c>
      <c r="M103" s="31" t="n">
        <f aca="false">I103/30.4*20*0.25</f>
        <v>1374.17763157895</v>
      </c>
      <c r="N103" s="33" t="n">
        <f aca="false">(ROUNDUP((I103/30.4*(50/12*H103)),0))+((ROUNDUP((I103/30.4*(50/12*H103)),0))*0.35)</f>
        <v>18551.7</v>
      </c>
      <c r="O103" s="31" t="n">
        <v>0</v>
      </c>
      <c r="P103" s="31" t="n">
        <v>4177.5</v>
      </c>
      <c r="Q103" s="21" t="n">
        <f aca="false">I103*0.04*12</f>
        <v>4010.4</v>
      </c>
      <c r="R103" s="23" t="n">
        <f aca="false">SUM(K103:P103)</f>
        <v>124363.377631579</v>
      </c>
      <c r="S103" s="23" t="n">
        <f aca="false">SUM(K103:Q103)</f>
        <v>128373.777631579</v>
      </c>
      <c r="T103" s="49" t="s">
        <v>62</v>
      </c>
    </row>
    <row r="104" s="35" customFormat="true" ht="29.25" hidden="false" customHeight="true" outlineLevel="0" collapsed="false">
      <c r="A104" s="18" t="n">
        <v>96</v>
      </c>
      <c r="B104" s="27" t="s">
        <v>95</v>
      </c>
      <c r="C104" s="28"/>
      <c r="D104" s="29" t="s">
        <v>66</v>
      </c>
      <c r="E104" s="29"/>
      <c r="F104" s="29"/>
      <c r="G104" s="19" t="n">
        <v>1</v>
      </c>
      <c r="H104" s="30" t="n">
        <v>12</v>
      </c>
      <c r="I104" s="31" t="n">
        <v>8355</v>
      </c>
      <c r="J104" s="32" t="n">
        <f aca="false">I104/2</f>
        <v>4177.5</v>
      </c>
      <c r="K104" s="31" t="n">
        <f aca="false">H104*I104</f>
        <v>100260</v>
      </c>
      <c r="L104" s="31"/>
      <c r="M104" s="31" t="n">
        <f aca="false">I104/30.4*20*0.25</f>
        <v>1374.17763157895</v>
      </c>
      <c r="N104" s="33" t="n">
        <f aca="false">(ROUNDUP((I104/30.4*(50/12*H104)),0))+((ROUNDUP((I104/30.4*(50/12*H104)),0))*0.35)</f>
        <v>18551.7</v>
      </c>
      <c r="O104" s="31" t="n">
        <v>0</v>
      </c>
      <c r="P104" s="31" t="n">
        <v>4177.5</v>
      </c>
      <c r="Q104" s="21" t="n">
        <f aca="false">I104*0.04*12</f>
        <v>4010.4</v>
      </c>
      <c r="R104" s="23" t="n">
        <f aca="false">SUM(K104:P104)</f>
        <v>124363.377631579</v>
      </c>
      <c r="S104" s="23" t="n">
        <f aca="false">SUM(K104:Q104)</f>
        <v>128373.777631579</v>
      </c>
      <c r="T104" s="49" t="s">
        <v>62</v>
      </c>
    </row>
    <row r="105" s="35" customFormat="true" ht="29.25" hidden="false" customHeight="true" outlineLevel="0" collapsed="false">
      <c r="A105" s="18" t="n">
        <v>97</v>
      </c>
      <c r="B105" s="27" t="s">
        <v>96</v>
      </c>
      <c r="C105" s="28"/>
      <c r="D105" s="29" t="s">
        <v>66</v>
      </c>
      <c r="E105" s="29"/>
      <c r="F105" s="29"/>
      <c r="G105" s="19" t="n">
        <v>1</v>
      </c>
      <c r="H105" s="30" t="n">
        <v>12</v>
      </c>
      <c r="I105" s="31" t="n">
        <f aca="false">J105*2</f>
        <v>6783</v>
      </c>
      <c r="J105" s="32" t="n">
        <v>3391.5</v>
      </c>
      <c r="K105" s="31" t="n">
        <f aca="false">H105*I105</f>
        <v>81396</v>
      </c>
      <c r="L105" s="31"/>
      <c r="M105" s="31" t="n">
        <f aca="false">I105/30.4*20*0.25</f>
        <v>1115.625</v>
      </c>
      <c r="N105" s="33" t="n">
        <f aca="false">(ROUNDUP((I105/30.4*(50/12*H105)),0))+((ROUNDUP((I105/30.4*(50/12*H105)),0))*0.35)</f>
        <v>15061.95</v>
      </c>
      <c r="O105" s="31" t="n">
        <v>0</v>
      </c>
      <c r="P105" s="31" t="n">
        <v>3391.5</v>
      </c>
      <c r="Q105" s="21" t="n">
        <f aca="false">I105*0.04*12</f>
        <v>3255.84</v>
      </c>
      <c r="R105" s="23" t="n">
        <f aca="false">SUM(K105:P105)</f>
        <v>100965.075</v>
      </c>
      <c r="S105" s="23" t="n">
        <f aca="false">SUM(K105:Q105)</f>
        <v>104220.915</v>
      </c>
      <c r="T105" s="49" t="s">
        <v>62</v>
      </c>
    </row>
    <row r="106" s="35" customFormat="true" ht="29.25" hidden="false" customHeight="true" outlineLevel="0" collapsed="false">
      <c r="A106" s="18" t="n">
        <v>98</v>
      </c>
      <c r="B106" s="27" t="s">
        <v>97</v>
      </c>
      <c r="C106" s="28"/>
      <c r="D106" s="29" t="s">
        <v>66</v>
      </c>
      <c r="E106" s="29"/>
      <c r="F106" s="29"/>
      <c r="G106" s="19" t="n">
        <v>1</v>
      </c>
      <c r="H106" s="30" t="n">
        <v>12</v>
      </c>
      <c r="I106" s="31" t="n">
        <f aca="false">J106*2</f>
        <v>5974.9</v>
      </c>
      <c r="J106" s="32" t="n">
        <v>2987.45</v>
      </c>
      <c r="K106" s="31" t="n">
        <f aca="false">H106*I106</f>
        <v>71698.8</v>
      </c>
      <c r="L106" s="31" t="n">
        <v>0</v>
      </c>
      <c r="M106" s="31" t="n">
        <f aca="false">I106/30.4*20*0.25</f>
        <v>982.713815789474</v>
      </c>
      <c r="N106" s="33" t="n">
        <f aca="false">(ROUNDUP((I106/30.4*(50/12*H106)),0))+((ROUNDUP((I106/30.4*(50/12*H106)),0))*0.35)</f>
        <v>13267.8</v>
      </c>
      <c r="O106" s="31" t="n">
        <v>0</v>
      </c>
      <c r="P106" s="31" t="n">
        <v>2987.45</v>
      </c>
      <c r="Q106" s="21" t="n">
        <f aca="false">I106*0.04*12</f>
        <v>2867.952</v>
      </c>
      <c r="R106" s="23" t="n">
        <f aca="false">SUM(K106:P106)</f>
        <v>88936.7638157895</v>
      </c>
      <c r="S106" s="23" t="n">
        <f aca="false">SUM(K106:Q106)</f>
        <v>91804.7158157895</v>
      </c>
      <c r="T106" s="49" t="s">
        <v>62</v>
      </c>
    </row>
    <row r="107" s="35" customFormat="true" ht="29.25" hidden="false" customHeight="true" outlineLevel="0" collapsed="false">
      <c r="A107" s="18" t="n">
        <v>99</v>
      </c>
      <c r="B107" s="27" t="s">
        <v>97</v>
      </c>
      <c r="C107" s="28"/>
      <c r="D107" s="29" t="s">
        <v>66</v>
      </c>
      <c r="E107" s="29"/>
      <c r="F107" s="29"/>
      <c r="G107" s="19" t="n">
        <v>1</v>
      </c>
      <c r="H107" s="30" t="n">
        <v>12</v>
      </c>
      <c r="I107" s="31" t="n">
        <f aca="false">J107*2</f>
        <v>5974.9</v>
      </c>
      <c r="J107" s="32" t="n">
        <v>2987.45</v>
      </c>
      <c r="K107" s="31" t="n">
        <f aca="false">H107*I107</f>
        <v>71698.8</v>
      </c>
      <c r="L107" s="31" t="n">
        <v>0</v>
      </c>
      <c r="M107" s="31" t="n">
        <f aca="false">I107/30.4*20*0.25</f>
        <v>982.713815789474</v>
      </c>
      <c r="N107" s="33" t="n">
        <f aca="false">(ROUNDUP((I107/30.4*(50/12*H107)),0))+((ROUNDUP((I107/30.4*(50/12*H107)),0))*0.35)</f>
        <v>13267.8</v>
      </c>
      <c r="O107" s="31" t="n">
        <v>0</v>
      </c>
      <c r="P107" s="31" t="n">
        <v>2987.45</v>
      </c>
      <c r="Q107" s="21" t="n">
        <f aca="false">I107*0.04*12</f>
        <v>2867.952</v>
      </c>
      <c r="R107" s="23" t="n">
        <f aca="false">SUM(K107:P107)</f>
        <v>88936.7638157895</v>
      </c>
      <c r="S107" s="23" t="n">
        <f aca="false">SUM(K107:Q107)</f>
        <v>91804.7158157895</v>
      </c>
      <c r="T107" s="49" t="s">
        <v>62</v>
      </c>
    </row>
    <row r="108" s="35" customFormat="true" ht="29.25" hidden="false" customHeight="true" outlineLevel="0" collapsed="false">
      <c r="A108" s="18" t="n">
        <v>100</v>
      </c>
      <c r="B108" s="27" t="s">
        <v>98</v>
      </c>
      <c r="C108" s="28"/>
      <c r="D108" s="29" t="s">
        <v>66</v>
      </c>
      <c r="E108" s="29"/>
      <c r="F108" s="29"/>
      <c r="G108" s="19" t="n">
        <v>1</v>
      </c>
      <c r="H108" s="30" t="n">
        <v>12</v>
      </c>
      <c r="I108" s="31" t="n">
        <f aca="false">J108*2</f>
        <v>4000</v>
      </c>
      <c r="J108" s="32" t="n">
        <v>2000</v>
      </c>
      <c r="K108" s="31" t="n">
        <f aca="false">H108*I108</f>
        <v>48000</v>
      </c>
      <c r="L108" s="31" t="n">
        <v>0</v>
      </c>
      <c r="M108" s="31" t="n">
        <f aca="false">I108/30.4*20*0.25</f>
        <v>657.894736842105</v>
      </c>
      <c r="N108" s="33" t="n">
        <f aca="false">(ROUNDUP((I108/30.4*(50/12*H108)),0))+((ROUNDUP((I108/30.4*(50/12*H108)),0))*0.35)</f>
        <v>8881.65</v>
      </c>
      <c r="O108" s="31" t="n">
        <v>0</v>
      </c>
      <c r="P108" s="31" t="n">
        <v>2000</v>
      </c>
      <c r="Q108" s="21" t="n">
        <f aca="false">I108*0.04*12</f>
        <v>1920</v>
      </c>
      <c r="R108" s="23" t="n">
        <f aca="false">SUM(K108:P108)</f>
        <v>59539.5447368421</v>
      </c>
      <c r="S108" s="23" t="n">
        <f aca="false">SUM(K108:Q108)</f>
        <v>61459.5447368421</v>
      </c>
      <c r="T108" s="49" t="s">
        <v>62</v>
      </c>
    </row>
    <row r="109" s="35" customFormat="true" ht="29.25" hidden="false" customHeight="true" outlineLevel="0" collapsed="false">
      <c r="A109" s="18" t="n">
        <v>101</v>
      </c>
      <c r="B109" s="27" t="s">
        <v>99</v>
      </c>
      <c r="C109" s="28"/>
      <c r="D109" s="29" t="s">
        <v>66</v>
      </c>
      <c r="E109" s="29"/>
      <c r="F109" s="29"/>
      <c r="G109" s="19" t="n">
        <v>1</v>
      </c>
      <c r="H109" s="30" t="n">
        <v>12</v>
      </c>
      <c r="I109" s="31" t="n">
        <v>5504</v>
      </c>
      <c r="J109" s="32" t="n">
        <f aca="false">I109/2</f>
        <v>2752</v>
      </c>
      <c r="K109" s="31" t="n">
        <f aca="false">H109*I109</f>
        <v>66048</v>
      </c>
      <c r="L109" s="31" t="n">
        <v>0</v>
      </c>
      <c r="M109" s="31" t="n">
        <f aca="false">I109/30.4*20*0.25</f>
        <v>905.263157894737</v>
      </c>
      <c r="N109" s="33" t="n">
        <f aca="false">(ROUNDUP((I109/30.4*(50/12*H109)),0))+((ROUNDUP((I109/30.4*(50/12*H109)),0))*0.35)</f>
        <v>12221.55</v>
      </c>
      <c r="O109" s="31" t="n">
        <v>0</v>
      </c>
      <c r="P109" s="31" t="n">
        <v>2752</v>
      </c>
      <c r="Q109" s="21" t="n">
        <f aca="false">I109*0.04*12</f>
        <v>2641.92</v>
      </c>
      <c r="R109" s="23" t="n">
        <f aca="false">SUM(K109:P109)</f>
        <v>81926.8131578947</v>
      </c>
      <c r="S109" s="23" t="n">
        <f aca="false">SUM(K109:Q109)</f>
        <v>84568.7331578947</v>
      </c>
      <c r="T109" s="49" t="s">
        <v>62</v>
      </c>
    </row>
    <row r="110" s="35" customFormat="true" ht="30.75" hidden="false" customHeight="true" outlineLevel="0" collapsed="false">
      <c r="A110" s="18" t="n">
        <v>102</v>
      </c>
      <c r="B110" s="27" t="s">
        <v>100</v>
      </c>
      <c r="C110" s="28"/>
      <c r="D110" s="29" t="s">
        <v>66</v>
      </c>
      <c r="E110" s="29"/>
      <c r="F110" s="29"/>
      <c r="G110" s="19" t="n">
        <v>1</v>
      </c>
      <c r="H110" s="30" t="n">
        <v>12</v>
      </c>
      <c r="I110" s="31" t="n">
        <v>5504</v>
      </c>
      <c r="J110" s="32" t="n">
        <f aca="false">I110/2</f>
        <v>2752</v>
      </c>
      <c r="K110" s="31" t="n">
        <f aca="false">H110*I110</f>
        <v>66048</v>
      </c>
      <c r="L110" s="31" t="n">
        <v>0</v>
      </c>
      <c r="M110" s="31" t="n">
        <f aca="false">I110/30.4*20*0.25</f>
        <v>905.263157894737</v>
      </c>
      <c r="N110" s="33" t="n">
        <f aca="false">(ROUNDUP((I110/30.4*(50/12*H110)),0))+((ROUNDUP((I110/30.4*(50/12*H110)),0))*0.35)</f>
        <v>12221.55</v>
      </c>
      <c r="O110" s="31" t="n">
        <v>0</v>
      </c>
      <c r="P110" s="31" t="n">
        <v>2752</v>
      </c>
      <c r="Q110" s="21" t="n">
        <f aca="false">I110*0.04*12</f>
        <v>2641.92</v>
      </c>
      <c r="R110" s="23" t="n">
        <f aca="false">SUM(K110:P110)</f>
        <v>81926.8131578947</v>
      </c>
      <c r="S110" s="23" t="n">
        <f aca="false">SUM(K110:Q110)</f>
        <v>84568.7331578947</v>
      </c>
      <c r="T110" s="49" t="s">
        <v>62</v>
      </c>
    </row>
    <row r="111" s="35" customFormat="true" ht="30.75" hidden="false" customHeight="true" outlineLevel="0" collapsed="false">
      <c r="A111" s="18" t="n">
        <v>103</v>
      </c>
      <c r="B111" s="27" t="s">
        <v>100</v>
      </c>
      <c r="C111" s="28"/>
      <c r="D111" s="29" t="s">
        <v>66</v>
      </c>
      <c r="E111" s="29"/>
      <c r="F111" s="29"/>
      <c r="G111" s="19" t="n">
        <v>1</v>
      </c>
      <c r="H111" s="30" t="n">
        <v>12</v>
      </c>
      <c r="I111" s="31" t="n">
        <v>5504</v>
      </c>
      <c r="J111" s="32" t="n">
        <f aca="false">I111/2</f>
        <v>2752</v>
      </c>
      <c r="K111" s="31" t="n">
        <f aca="false">H111*I111</f>
        <v>66048</v>
      </c>
      <c r="L111" s="31" t="n">
        <v>0</v>
      </c>
      <c r="M111" s="31" t="n">
        <f aca="false">I111/30.4*20*0.25</f>
        <v>905.263157894737</v>
      </c>
      <c r="N111" s="33" t="n">
        <f aca="false">(ROUNDUP((I111/30.4*(50/12*H111)),0))+((ROUNDUP((I111/30.4*(50/12*H111)),0))*0.35)</f>
        <v>12221.55</v>
      </c>
      <c r="O111" s="31" t="n">
        <v>0</v>
      </c>
      <c r="P111" s="31" t="n">
        <v>2752</v>
      </c>
      <c r="Q111" s="21" t="n">
        <f aca="false">I111*0.04*12</f>
        <v>2641.92</v>
      </c>
      <c r="R111" s="23" t="n">
        <f aca="false">SUM(K111:P111)</f>
        <v>81926.8131578947</v>
      </c>
      <c r="S111" s="23" t="n">
        <f aca="false">SUM(K111:Q111)</f>
        <v>84568.7331578947</v>
      </c>
      <c r="T111" s="49" t="s">
        <v>62</v>
      </c>
    </row>
    <row r="112" s="35" customFormat="true" ht="30.75" hidden="false" customHeight="true" outlineLevel="0" collapsed="false">
      <c r="A112" s="18" t="n">
        <v>104</v>
      </c>
      <c r="B112" s="27" t="s">
        <v>101</v>
      </c>
      <c r="C112" s="28"/>
      <c r="D112" s="29" t="s">
        <v>66</v>
      </c>
      <c r="E112" s="29"/>
      <c r="F112" s="29"/>
      <c r="G112" s="19" t="n">
        <v>1</v>
      </c>
      <c r="H112" s="30" t="n">
        <v>12</v>
      </c>
      <c r="I112" s="31" t="n">
        <v>7108.48</v>
      </c>
      <c r="J112" s="32" t="n">
        <f aca="false">I112/2</f>
        <v>3554.24</v>
      </c>
      <c r="K112" s="31" t="n">
        <f aca="false">H112*I112</f>
        <v>85301.76</v>
      </c>
      <c r="L112" s="31" t="n">
        <v>0</v>
      </c>
      <c r="M112" s="31" t="n">
        <f aca="false">I112/30.4*20*0.25</f>
        <v>1169.15789473684</v>
      </c>
      <c r="N112" s="33" t="n">
        <f aca="false">(ROUNDUP((I112/30.4*(50/12*H112)),0))+((ROUNDUP((I112/30.4*(50/12*H112)),0))*0.35)</f>
        <v>15784.2</v>
      </c>
      <c r="O112" s="31" t="n">
        <v>0</v>
      </c>
      <c r="P112" s="31" t="n">
        <v>3554.24</v>
      </c>
      <c r="Q112" s="21" t="n">
        <f aca="false">I112*0.04*12</f>
        <v>3412.0704</v>
      </c>
      <c r="R112" s="23" t="n">
        <f aca="false">SUM(K112:P112)</f>
        <v>105809.357894737</v>
      </c>
      <c r="S112" s="23" t="n">
        <f aca="false">SUM(K112:Q112)</f>
        <v>109221.428294737</v>
      </c>
      <c r="T112" s="49" t="s">
        <v>62</v>
      </c>
    </row>
    <row r="113" s="35" customFormat="true" ht="30" hidden="false" customHeight="true" outlineLevel="0" collapsed="false">
      <c r="A113" s="18" t="n">
        <v>105</v>
      </c>
      <c r="B113" s="27" t="s">
        <v>102</v>
      </c>
      <c r="C113" s="28"/>
      <c r="D113" s="29" t="s">
        <v>66</v>
      </c>
      <c r="E113" s="29"/>
      <c r="F113" s="29"/>
      <c r="G113" s="19" t="n">
        <v>1</v>
      </c>
      <c r="H113" s="30" t="n">
        <v>12</v>
      </c>
      <c r="I113" s="31" t="n">
        <v>6192</v>
      </c>
      <c r="J113" s="32" t="n">
        <f aca="false">I113/2</f>
        <v>3096</v>
      </c>
      <c r="K113" s="31" t="n">
        <f aca="false">H113*I113</f>
        <v>74304</v>
      </c>
      <c r="L113" s="31" t="n">
        <v>0</v>
      </c>
      <c r="M113" s="31" t="n">
        <f aca="false">I113/30.4*20*0.25</f>
        <v>1018.42105263158</v>
      </c>
      <c r="N113" s="33" t="n">
        <f aca="false">(ROUNDUP((I113/30.4*(50/12*H113)),0))+((ROUNDUP((I113/30.4*(50/12*H113)),0))*0.35)</f>
        <v>13749.75</v>
      </c>
      <c r="O113" s="31" t="n">
        <v>0</v>
      </c>
      <c r="P113" s="31" t="n">
        <v>3096</v>
      </c>
      <c r="Q113" s="21" t="n">
        <f aca="false">I113*0.04*12</f>
        <v>2972.16</v>
      </c>
      <c r="R113" s="23" t="n">
        <f aca="false">SUM(K113:P113)</f>
        <v>92168.1710526316</v>
      </c>
      <c r="S113" s="23" t="n">
        <f aca="false">SUM(K113:Q113)</f>
        <v>95140.3310526316</v>
      </c>
      <c r="T113" s="49" t="s">
        <v>62</v>
      </c>
    </row>
    <row r="114" s="35" customFormat="true" ht="30" hidden="false" customHeight="true" outlineLevel="0" collapsed="false">
      <c r="A114" s="18" t="n">
        <v>106</v>
      </c>
      <c r="B114" s="27" t="s">
        <v>103</v>
      </c>
      <c r="C114" s="28"/>
      <c r="D114" s="29" t="s">
        <v>66</v>
      </c>
      <c r="E114" s="29"/>
      <c r="F114" s="29"/>
      <c r="G114" s="19" t="n">
        <v>1</v>
      </c>
      <c r="H114" s="30" t="n">
        <v>12</v>
      </c>
      <c r="I114" s="31" t="n">
        <f aca="false">J114*2</f>
        <v>5733</v>
      </c>
      <c r="J114" s="32" t="n">
        <v>2866.5</v>
      </c>
      <c r="K114" s="31" t="n">
        <f aca="false">H114*I114</f>
        <v>68796</v>
      </c>
      <c r="L114" s="31" t="n">
        <v>0</v>
      </c>
      <c r="M114" s="31" t="n">
        <f aca="false">I114/30.4*20*0.25</f>
        <v>942.927631578947</v>
      </c>
      <c r="N114" s="33" t="n">
        <f aca="false">(ROUNDUP((I114/30.4*(50/12*H114)),0))+((ROUNDUP((I114/30.4*(50/12*H114)),0))*0.35)</f>
        <v>12730.5</v>
      </c>
      <c r="O114" s="31" t="n">
        <v>0</v>
      </c>
      <c r="P114" s="31" t="n">
        <v>2866.5</v>
      </c>
      <c r="Q114" s="21" t="n">
        <f aca="false">I114*0.04*12</f>
        <v>2751.84</v>
      </c>
      <c r="R114" s="23" t="n">
        <f aca="false">SUM(K114:P114)</f>
        <v>85335.927631579</v>
      </c>
      <c r="S114" s="23" t="n">
        <f aca="false">SUM(K114:Q114)</f>
        <v>88087.7676315789</v>
      </c>
      <c r="T114" s="49" t="s">
        <v>62</v>
      </c>
    </row>
    <row r="115" s="35" customFormat="true" ht="30" hidden="false" customHeight="true" outlineLevel="0" collapsed="false">
      <c r="A115" s="18" t="n">
        <v>107</v>
      </c>
      <c r="B115" s="27" t="s">
        <v>103</v>
      </c>
      <c r="C115" s="28"/>
      <c r="D115" s="29" t="s">
        <v>66</v>
      </c>
      <c r="E115" s="29"/>
      <c r="F115" s="29"/>
      <c r="G115" s="19" t="n">
        <v>1</v>
      </c>
      <c r="H115" s="30" t="n">
        <v>12</v>
      </c>
      <c r="I115" s="31" t="n">
        <f aca="false">J115*2</f>
        <v>5733</v>
      </c>
      <c r="J115" s="32" t="n">
        <v>2866.5</v>
      </c>
      <c r="K115" s="31" t="n">
        <f aca="false">H115*I115</f>
        <v>68796</v>
      </c>
      <c r="L115" s="31" t="n">
        <v>0</v>
      </c>
      <c r="M115" s="31" t="n">
        <f aca="false">I115/30.4*20*0.25</f>
        <v>942.927631578947</v>
      </c>
      <c r="N115" s="33" t="n">
        <f aca="false">(ROUNDUP((I115/30.4*(50/12*H115)),0))+((ROUNDUP((I115/30.4*(50/12*H115)),0))*0.35)</f>
        <v>12730.5</v>
      </c>
      <c r="O115" s="31" t="n">
        <v>0</v>
      </c>
      <c r="P115" s="31" t="n">
        <v>2866.5</v>
      </c>
      <c r="Q115" s="21" t="n">
        <f aca="false">I115*0.04*12</f>
        <v>2751.84</v>
      </c>
      <c r="R115" s="23" t="n">
        <f aca="false">SUM(K115:P115)</f>
        <v>85335.927631579</v>
      </c>
      <c r="S115" s="23" t="n">
        <f aca="false">SUM(K115:Q115)</f>
        <v>88087.7676315789</v>
      </c>
      <c r="T115" s="49" t="s">
        <v>62</v>
      </c>
    </row>
    <row r="116" s="35" customFormat="true" ht="29.25" hidden="false" customHeight="true" outlineLevel="0" collapsed="false">
      <c r="A116" s="18" t="n">
        <v>108</v>
      </c>
      <c r="B116" s="27" t="s">
        <v>104</v>
      </c>
      <c r="C116" s="28"/>
      <c r="D116" s="29" t="s">
        <v>66</v>
      </c>
      <c r="E116" s="29"/>
      <c r="F116" s="29"/>
      <c r="G116" s="19" t="n">
        <v>1</v>
      </c>
      <c r="H116" s="30" t="n">
        <v>12</v>
      </c>
      <c r="I116" s="31" t="n">
        <f aca="false">J116*2</f>
        <v>5974.9</v>
      </c>
      <c r="J116" s="32" t="n">
        <v>2987.45</v>
      </c>
      <c r="K116" s="31" t="n">
        <f aca="false">H116*I116</f>
        <v>71698.8</v>
      </c>
      <c r="L116" s="31" t="n">
        <v>0</v>
      </c>
      <c r="M116" s="31" t="n">
        <f aca="false">I116/30.4*20*0.25</f>
        <v>982.713815789474</v>
      </c>
      <c r="N116" s="33" t="n">
        <f aca="false">(ROUNDUP((I116/30.4*(50/12*H116)),0))+((ROUNDUP((I116/30.4*(50/12*H116)),0))*0.35)</f>
        <v>13267.8</v>
      </c>
      <c r="O116" s="31" t="n">
        <v>0</v>
      </c>
      <c r="P116" s="31" t="n">
        <v>2987.45</v>
      </c>
      <c r="Q116" s="21" t="n">
        <f aca="false">I116*0.04*12</f>
        <v>2867.952</v>
      </c>
      <c r="R116" s="23" t="n">
        <f aca="false">SUM(K116:P116)</f>
        <v>88936.7638157895</v>
      </c>
      <c r="S116" s="23" t="n">
        <f aca="false">SUM(K116:Q116)</f>
        <v>91804.7158157895</v>
      </c>
      <c r="T116" s="49" t="s">
        <v>62</v>
      </c>
    </row>
    <row r="117" s="35" customFormat="true" ht="29.25" hidden="false" customHeight="true" outlineLevel="0" collapsed="false">
      <c r="A117" s="18" t="n">
        <v>109</v>
      </c>
      <c r="B117" s="27" t="s">
        <v>104</v>
      </c>
      <c r="C117" s="28"/>
      <c r="D117" s="29" t="s">
        <v>66</v>
      </c>
      <c r="E117" s="29"/>
      <c r="F117" s="29"/>
      <c r="G117" s="19" t="n">
        <v>1</v>
      </c>
      <c r="H117" s="30" t="n">
        <v>12</v>
      </c>
      <c r="I117" s="31" t="n">
        <v>5504</v>
      </c>
      <c r="J117" s="32" t="n">
        <f aca="false">I117/2</f>
        <v>2752</v>
      </c>
      <c r="K117" s="31" t="n">
        <f aca="false">H117*I117</f>
        <v>66048</v>
      </c>
      <c r="L117" s="31" t="n">
        <v>0</v>
      </c>
      <c r="M117" s="31" t="n">
        <f aca="false">I117/30.4*20*0.25</f>
        <v>905.263157894737</v>
      </c>
      <c r="N117" s="33" t="n">
        <f aca="false">(ROUNDUP((I117/30.4*(50/12*H117)),0))+((ROUNDUP((I117/30.4*(50/12*H117)),0))*0.35)</f>
        <v>12221.55</v>
      </c>
      <c r="O117" s="31" t="n">
        <v>0</v>
      </c>
      <c r="P117" s="31" t="n">
        <v>2752</v>
      </c>
      <c r="Q117" s="21" t="n">
        <f aca="false">I117*0.04*12</f>
        <v>2641.92</v>
      </c>
      <c r="R117" s="23" t="n">
        <f aca="false">SUM(K117:P117)</f>
        <v>81926.8131578947</v>
      </c>
      <c r="S117" s="23" t="n">
        <f aca="false">SUM(K117:Q117)</f>
        <v>84568.7331578947</v>
      </c>
      <c r="T117" s="49" t="s">
        <v>62</v>
      </c>
    </row>
    <row r="118" s="35" customFormat="true" ht="29.25" hidden="false" customHeight="true" outlineLevel="0" collapsed="false">
      <c r="A118" s="18" t="n">
        <v>110</v>
      </c>
      <c r="B118" s="27" t="s">
        <v>104</v>
      </c>
      <c r="C118" s="28"/>
      <c r="D118" s="29" t="s">
        <v>66</v>
      </c>
      <c r="E118" s="29"/>
      <c r="F118" s="29"/>
      <c r="G118" s="19" t="n">
        <v>1</v>
      </c>
      <c r="H118" s="30" t="n">
        <v>12</v>
      </c>
      <c r="I118" s="31" t="n">
        <v>5504</v>
      </c>
      <c r="J118" s="32" t="n">
        <f aca="false">I118/2</f>
        <v>2752</v>
      </c>
      <c r="K118" s="31" t="n">
        <f aca="false">H118*I118</f>
        <v>66048</v>
      </c>
      <c r="L118" s="31" t="n">
        <v>0</v>
      </c>
      <c r="M118" s="31" t="n">
        <f aca="false">I118/30.4*20*0.25</f>
        <v>905.263157894737</v>
      </c>
      <c r="N118" s="33" t="n">
        <f aca="false">(ROUNDUP((I118/30.4*(50/12*H118)),0))+((ROUNDUP((I118/30.4*(50/12*H118)),0))*0.35)</f>
        <v>12221.55</v>
      </c>
      <c r="O118" s="31" t="n">
        <v>0</v>
      </c>
      <c r="P118" s="31" t="n">
        <v>2752</v>
      </c>
      <c r="Q118" s="21" t="n">
        <f aca="false">I118*0.04*12</f>
        <v>2641.92</v>
      </c>
      <c r="R118" s="23" t="n">
        <f aca="false">SUM(K118:P118)</f>
        <v>81926.8131578947</v>
      </c>
      <c r="S118" s="23" t="n">
        <f aca="false">SUM(K118:Q118)</f>
        <v>84568.7331578947</v>
      </c>
      <c r="T118" s="49" t="s">
        <v>62</v>
      </c>
    </row>
    <row r="119" s="35" customFormat="true" ht="29.25" hidden="false" customHeight="true" outlineLevel="0" collapsed="false">
      <c r="A119" s="18" t="n">
        <v>111</v>
      </c>
      <c r="B119" s="27" t="s">
        <v>104</v>
      </c>
      <c r="C119" s="28"/>
      <c r="D119" s="29" t="s">
        <v>66</v>
      </c>
      <c r="E119" s="29"/>
      <c r="F119" s="29"/>
      <c r="G119" s="19" t="n">
        <v>1</v>
      </c>
      <c r="H119" s="30" t="n">
        <v>12</v>
      </c>
      <c r="I119" s="31" t="n">
        <v>5504</v>
      </c>
      <c r="J119" s="32" t="n">
        <f aca="false">I119/2</f>
        <v>2752</v>
      </c>
      <c r="K119" s="31" t="n">
        <f aca="false">H119*I119</f>
        <v>66048</v>
      </c>
      <c r="L119" s="31" t="n">
        <v>0</v>
      </c>
      <c r="M119" s="31" t="n">
        <f aca="false">I119/30.4*20*0.25</f>
        <v>905.263157894737</v>
      </c>
      <c r="N119" s="33" t="n">
        <f aca="false">(ROUNDUP((I119/30.4*(50/12*H119)),0))+((ROUNDUP((I119/30.4*(50/12*H119)),0))*0.35)</f>
        <v>12221.55</v>
      </c>
      <c r="O119" s="31" t="n">
        <v>0</v>
      </c>
      <c r="P119" s="31" t="n">
        <v>2752</v>
      </c>
      <c r="Q119" s="21" t="n">
        <f aca="false">I119*0.04*12</f>
        <v>2641.92</v>
      </c>
      <c r="R119" s="23" t="n">
        <f aca="false">SUM(K119:P119)</f>
        <v>81926.8131578947</v>
      </c>
      <c r="S119" s="23" t="n">
        <f aca="false">SUM(K119:Q119)</f>
        <v>84568.7331578947</v>
      </c>
      <c r="T119" s="49" t="s">
        <v>62</v>
      </c>
    </row>
    <row r="120" s="35" customFormat="true" ht="29.25" hidden="false" customHeight="true" outlineLevel="0" collapsed="false">
      <c r="A120" s="18" t="n">
        <v>112</v>
      </c>
      <c r="B120" s="27" t="s">
        <v>104</v>
      </c>
      <c r="C120" s="28"/>
      <c r="D120" s="29" t="s">
        <v>66</v>
      </c>
      <c r="E120" s="29"/>
      <c r="F120" s="29"/>
      <c r="G120" s="19" t="n">
        <v>1</v>
      </c>
      <c r="H120" s="30" t="n">
        <v>12</v>
      </c>
      <c r="I120" s="31" t="n">
        <v>5504</v>
      </c>
      <c r="J120" s="32" t="n">
        <f aca="false">I120/2</f>
        <v>2752</v>
      </c>
      <c r="K120" s="31" t="n">
        <f aca="false">H120*I120</f>
        <v>66048</v>
      </c>
      <c r="L120" s="31" t="n">
        <v>0</v>
      </c>
      <c r="M120" s="31" t="n">
        <f aca="false">I120/30.4*20*0.25</f>
        <v>905.263157894737</v>
      </c>
      <c r="N120" s="33" t="n">
        <f aca="false">(ROUNDUP((I120/30.4*(50/12*H120)),0))+((ROUNDUP((I120/30.4*(50/12*H120)),0))*0.35)</f>
        <v>12221.55</v>
      </c>
      <c r="O120" s="31" t="n">
        <v>0</v>
      </c>
      <c r="P120" s="31" t="n">
        <v>2752</v>
      </c>
      <c r="Q120" s="21" t="n">
        <f aca="false">I120*0.04*12</f>
        <v>2641.92</v>
      </c>
      <c r="R120" s="23" t="n">
        <f aca="false">SUM(K120:P120)</f>
        <v>81926.8131578947</v>
      </c>
      <c r="S120" s="23" t="n">
        <f aca="false">SUM(K120:Q120)</f>
        <v>84568.7331578947</v>
      </c>
      <c r="T120" s="49" t="s">
        <v>62</v>
      </c>
    </row>
    <row r="121" s="35" customFormat="true" ht="29.25" hidden="false" customHeight="true" outlineLevel="0" collapsed="false">
      <c r="A121" s="18" t="n">
        <v>113</v>
      </c>
      <c r="B121" s="27" t="s">
        <v>105</v>
      </c>
      <c r="C121" s="28"/>
      <c r="D121" s="29" t="s">
        <v>66</v>
      </c>
      <c r="E121" s="29"/>
      <c r="F121" s="29"/>
      <c r="G121" s="19" t="n">
        <v>1</v>
      </c>
      <c r="H121" s="30" t="n">
        <v>12</v>
      </c>
      <c r="I121" s="31" t="n">
        <f aca="false">J121*2</f>
        <v>4586</v>
      </c>
      <c r="J121" s="32" t="n">
        <v>2293</v>
      </c>
      <c r="K121" s="31" t="n">
        <f aca="false">H121*I121</f>
        <v>55032</v>
      </c>
      <c r="L121" s="31" t="n">
        <v>0</v>
      </c>
      <c r="M121" s="31" t="n">
        <f aca="false">I121/30.4*20*0.25</f>
        <v>754.276315789474</v>
      </c>
      <c r="N121" s="33" t="n">
        <f aca="false">(ROUNDUP((I121/30.4*(50/12*H121)),0))+((ROUNDUP((I121/30.4*(50/12*H121)),0))*0.35)</f>
        <v>10183.05</v>
      </c>
      <c r="O121" s="31" t="n">
        <v>0</v>
      </c>
      <c r="P121" s="31" t="n">
        <v>2293</v>
      </c>
      <c r="Q121" s="21" t="n">
        <f aca="false">I121*0.04*12</f>
        <v>2201.28</v>
      </c>
      <c r="R121" s="23" t="n">
        <f aca="false">SUM(K121:P121)</f>
        <v>68262.3263157895</v>
      </c>
      <c r="S121" s="23" t="n">
        <f aca="false">SUM(K121:Q121)</f>
        <v>70463.6063157895</v>
      </c>
      <c r="T121" s="49" t="s">
        <v>62</v>
      </c>
    </row>
    <row r="122" s="35" customFormat="true" ht="29.25" hidden="false" customHeight="true" outlineLevel="0" collapsed="false">
      <c r="A122" s="18" t="n">
        <v>114</v>
      </c>
      <c r="B122" s="27" t="s">
        <v>106</v>
      </c>
      <c r="C122" s="28"/>
      <c r="D122" s="29" t="s">
        <v>66</v>
      </c>
      <c r="E122" s="29"/>
      <c r="F122" s="29"/>
      <c r="G122" s="19" t="n">
        <v>1</v>
      </c>
      <c r="H122" s="30" t="n">
        <v>12</v>
      </c>
      <c r="I122" s="31" t="n">
        <f aca="false">J122*2</f>
        <v>4805</v>
      </c>
      <c r="J122" s="32" t="n">
        <v>2402.5</v>
      </c>
      <c r="K122" s="31" t="n">
        <f aca="false">H122*I122</f>
        <v>57660</v>
      </c>
      <c r="L122" s="31" t="n">
        <v>0</v>
      </c>
      <c r="M122" s="31" t="n">
        <f aca="false">I122/30.4*20*0.25</f>
        <v>790.296052631579</v>
      </c>
      <c r="N122" s="33" t="n">
        <f aca="false">(ROUNDUP((I122/30.4*(50/12*H122)),0))+((ROUNDUP((I122/30.4*(50/12*H122)),0))*0.35)</f>
        <v>10669.05</v>
      </c>
      <c r="O122" s="31" t="n">
        <v>0</v>
      </c>
      <c r="P122" s="31" t="n">
        <v>2402.5</v>
      </c>
      <c r="Q122" s="21" t="n">
        <f aca="false">I122*0.04*12</f>
        <v>2306.4</v>
      </c>
      <c r="R122" s="23" t="n">
        <f aca="false">SUM(K122:P122)</f>
        <v>71521.8460526316</v>
      </c>
      <c r="S122" s="23" t="n">
        <f aca="false">SUM(K122:Q122)</f>
        <v>73828.2460526316</v>
      </c>
      <c r="T122" s="49" t="s">
        <v>62</v>
      </c>
    </row>
    <row r="123" s="35" customFormat="true" ht="29.25" hidden="false" customHeight="true" outlineLevel="0" collapsed="false">
      <c r="A123" s="18" t="n">
        <v>115</v>
      </c>
      <c r="B123" s="27" t="s">
        <v>106</v>
      </c>
      <c r="C123" s="28"/>
      <c r="D123" s="29" t="s">
        <v>66</v>
      </c>
      <c r="E123" s="29"/>
      <c r="F123" s="29"/>
      <c r="G123" s="19" t="n">
        <v>1</v>
      </c>
      <c r="H123" s="30" t="n">
        <v>12</v>
      </c>
      <c r="I123" s="31" t="n">
        <f aca="false">J123*2</f>
        <v>4805</v>
      </c>
      <c r="J123" s="32" t="n">
        <v>2402.5</v>
      </c>
      <c r="K123" s="31" t="n">
        <f aca="false">H123*I123</f>
        <v>57660</v>
      </c>
      <c r="L123" s="31" t="n">
        <v>0</v>
      </c>
      <c r="M123" s="31" t="n">
        <f aca="false">I123/30.4*20*0.25</f>
        <v>790.296052631579</v>
      </c>
      <c r="N123" s="33" t="n">
        <f aca="false">(ROUNDUP((I123/30.4*(50/12*H123)),0))+((ROUNDUP((I123/30.4*(50/12*H123)),0))*0.35)</f>
        <v>10669.05</v>
      </c>
      <c r="O123" s="31" t="n">
        <v>0</v>
      </c>
      <c r="P123" s="31" t="n">
        <v>2402.5</v>
      </c>
      <c r="Q123" s="21" t="n">
        <f aca="false">I123*0.04*12</f>
        <v>2306.4</v>
      </c>
      <c r="R123" s="23" t="n">
        <f aca="false">SUM(K123:P123)</f>
        <v>71521.8460526316</v>
      </c>
      <c r="S123" s="23" t="n">
        <f aca="false">SUM(K123:Q123)</f>
        <v>73828.2460526316</v>
      </c>
      <c r="T123" s="49" t="s">
        <v>62</v>
      </c>
    </row>
    <row r="124" s="35" customFormat="true" ht="29.25" hidden="false" customHeight="true" outlineLevel="0" collapsed="false">
      <c r="A124" s="18" t="n">
        <v>116</v>
      </c>
      <c r="B124" s="27" t="s">
        <v>107</v>
      </c>
      <c r="C124" s="28"/>
      <c r="D124" s="29" t="s">
        <v>66</v>
      </c>
      <c r="E124" s="29"/>
      <c r="F124" s="29"/>
      <c r="G124" s="19" t="n">
        <v>1</v>
      </c>
      <c r="H124" s="30" t="n">
        <v>12</v>
      </c>
      <c r="I124" s="31" t="n">
        <f aca="false">J124*2</f>
        <v>4805</v>
      </c>
      <c r="J124" s="32" t="n">
        <v>2402.5</v>
      </c>
      <c r="K124" s="31" t="n">
        <f aca="false">H124*I124</f>
        <v>57660</v>
      </c>
      <c r="L124" s="31" t="n">
        <v>0</v>
      </c>
      <c r="M124" s="31" t="n">
        <f aca="false">I124/30.4*20*0.25</f>
        <v>790.296052631579</v>
      </c>
      <c r="N124" s="33" t="n">
        <f aca="false">(ROUNDUP((I124/30.4*(50/12*H124)),0))+((ROUNDUP((I124/30.4*(50/12*H124)),0))*0.35)</f>
        <v>10669.05</v>
      </c>
      <c r="O124" s="31" t="n">
        <v>0</v>
      </c>
      <c r="P124" s="31" t="n">
        <v>2402.5</v>
      </c>
      <c r="Q124" s="21" t="n">
        <f aca="false">I124*0.04*12</f>
        <v>2306.4</v>
      </c>
      <c r="R124" s="23" t="n">
        <f aca="false">SUM(K124:P124)</f>
        <v>71521.8460526316</v>
      </c>
      <c r="S124" s="23" t="n">
        <f aca="false">SUM(K124:Q124)</f>
        <v>73828.2460526316</v>
      </c>
      <c r="T124" s="49" t="s">
        <v>62</v>
      </c>
    </row>
    <row r="125" s="35" customFormat="true" ht="28.5" hidden="false" customHeight="true" outlineLevel="0" collapsed="false">
      <c r="A125" s="18" t="n">
        <v>117</v>
      </c>
      <c r="B125" s="27" t="s">
        <v>108</v>
      </c>
      <c r="C125" s="28"/>
      <c r="D125" s="29" t="s">
        <v>66</v>
      </c>
      <c r="E125" s="29"/>
      <c r="F125" s="29"/>
      <c r="G125" s="19" t="n">
        <v>1</v>
      </c>
      <c r="H125" s="30" t="n">
        <v>12</v>
      </c>
      <c r="I125" s="31" t="n">
        <v>5974.9</v>
      </c>
      <c r="J125" s="32" t="n">
        <f aca="false">I125/2</f>
        <v>2987.45</v>
      </c>
      <c r="K125" s="31" t="n">
        <f aca="false">H125*I125</f>
        <v>71698.8</v>
      </c>
      <c r="L125" s="31" t="n">
        <v>0</v>
      </c>
      <c r="M125" s="31" t="n">
        <f aca="false">I125/30.4*20*0.25</f>
        <v>982.713815789474</v>
      </c>
      <c r="N125" s="33" t="n">
        <f aca="false">(ROUNDUP((I125/30.4*(50/12*H125)),0))+((ROUNDUP((I125/30.4*(50/12*H125)),0))*0.35)</f>
        <v>13267.8</v>
      </c>
      <c r="O125" s="31" t="n">
        <v>0</v>
      </c>
      <c r="P125" s="31" t="n">
        <v>2987.45</v>
      </c>
      <c r="Q125" s="21" t="n">
        <f aca="false">I125*0.04*12</f>
        <v>2867.952</v>
      </c>
      <c r="R125" s="23" t="n">
        <f aca="false">SUM(K125:P125)</f>
        <v>88936.7638157895</v>
      </c>
      <c r="S125" s="23" t="n">
        <f aca="false">SUM(K125:Q125)</f>
        <v>91804.7158157895</v>
      </c>
      <c r="T125" s="49" t="s">
        <v>62</v>
      </c>
    </row>
    <row r="126" s="35" customFormat="true" ht="28.5" hidden="false" customHeight="true" outlineLevel="0" collapsed="false">
      <c r="A126" s="18" t="n">
        <v>118</v>
      </c>
      <c r="B126" s="27" t="s">
        <v>109</v>
      </c>
      <c r="C126" s="28"/>
      <c r="D126" s="29" t="s">
        <v>66</v>
      </c>
      <c r="E126" s="29"/>
      <c r="F126" s="29"/>
      <c r="G126" s="19" t="n">
        <v>1</v>
      </c>
      <c r="H126" s="30" t="n">
        <v>12</v>
      </c>
      <c r="I126" s="31" t="n">
        <v>4586</v>
      </c>
      <c r="J126" s="32" t="n">
        <f aca="false">I126/2</f>
        <v>2293</v>
      </c>
      <c r="K126" s="31" t="n">
        <f aca="false">H126*I126</f>
        <v>55032</v>
      </c>
      <c r="L126" s="31" t="n">
        <v>0</v>
      </c>
      <c r="M126" s="31" t="n">
        <f aca="false">I126/30.4*20*0.25</f>
        <v>754.276315789474</v>
      </c>
      <c r="N126" s="33" t="n">
        <f aca="false">(ROUNDUP((I126/30.4*(50/12*H126)),0))+((ROUNDUP((I126/30.4*(50/12*H126)),0))*0.35)</f>
        <v>10183.05</v>
      </c>
      <c r="O126" s="31" t="n">
        <v>0</v>
      </c>
      <c r="P126" s="31" t="n">
        <v>2293</v>
      </c>
      <c r="Q126" s="21" t="n">
        <f aca="false">I126*0.04*12</f>
        <v>2201.28</v>
      </c>
      <c r="R126" s="23" t="n">
        <f aca="false">SUM(K126:P126)</f>
        <v>68262.3263157895</v>
      </c>
      <c r="S126" s="23" t="n">
        <f aca="false">SUM(K126:Q126)</f>
        <v>70463.6063157895</v>
      </c>
      <c r="T126" s="49" t="s">
        <v>62</v>
      </c>
    </row>
    <row r="127" s="35" customFormat="true" ht="28.5" hidden="false" customHeight="true" outlineLevel="0" collapsed="false">
      <c r="A127" s="18" t="n">
        <v>119</v>
      </c>
      <c r="B127" s="27" t="s">
        <v>110</v>
      </c>
      <c r="C127" s="28"/>
      <c r="D127" s="29" t="s">
        <v>66</v>
      </c>
      <c r="E127" s="29"/>
      <c r="F127" s="29"/>
      <c r="G127" s="19" t="n">
        <v>1</v>
      </c>
      <c r="H127" s="30" t="n">
        <v>12</v>
      </c>
      <c r="I127" s="31" t="n">
        <f aca="false">J127*2</f>
        <v>4000</v>
      </c>
      <c r="J127" s="32" t="n">
        <v>2000</v>
      </c>
      <c r="K127" s="31" t="n">
        <f aca="false">H127*I127</f>
        <v>48000</v>
      </c>
      <c r="L127" s="31" t="n">
        <v>0</v>
      </c>
      <c r="M127" s="31" t="n">
        <f aca="false">I127/30.4*20*0.25</f>
        <v>657.894736842105</v>
      </c>
      <c r="N127" s="33" t="n">
        <f aca="false">(ROUNDUP((I127/30.4*(50/12*H127)),0))+((ROUNDUP((I127/30.4*(50/12*H127)),0))*0.35)</f>
        <v>8881.65</v>
      </c>
      <c r="O127" s="31" t="n">
        <v>0</v>
      </c>
      <c r="P127" s="31" t="n">
        <v>2293</v>
      </c>
      <c r="Q127" s="21" t="n">
        <f aca="false">I127*0.04*12</f>
        <v>1920</v>
      </c>
      <c r="R127" s="23" t="n">
        <f aca="false">SUM(K127:P127)</f>
        <v>59832.5447368421</v>
      </c>
      <c r="S127" s="23" t="n">
        <f aca="false">SUM(K127:Q127)</f>
        <v>61752.5447368421</v>
      </c>
      <c r="T127" s="49" t="s">
        <v>62</v>
      </c>
    </row>
    <row r="128" s="35" customFormat="true" ht="28.5" hidden="false" customHeight="true" outlineLevel="0" collapsed="false">
      <c r="A128" s="18" t="n">
        <v>120</v>
      </c>
      <c r="B128" s="27" t="s">
        <v>111</v>
      </c>
      <c r="C128" s="28"/>
      <c r="D128" s="29" t="s">
        <v>66</v>
      </c>
      <c r="E128" s="29"/>
      <c r="F128" s="29"/>
      <c r="G128" s="19" t="n">
        <v>1</v>
      </c>
      <c r="H128" s="30" t="n">
        <v>12</v>
      </c>
      <c r="I128" s="31" t="n">
        <v>2966.42</v>
      </c>
      <c r="J128" s="32" t="n">
        <v>1483.21</v>
      </c>
      <c r="K128" s="31" t="n">
        <v>35597.04</v>
      </c>
      <c r="L128" s="31" t="n">
        <v>0</v>
      </c>
      <c r="M128" s="31" t="n">
        <v>487.89802631579</v>
      </c>
      <c r="N128" s="33" t="n">
        <v>6586.65</v>
      </c>
      <c r="O128" s="31" t="n">
        <v>0</v>
      </c>
      <c r="P128" s="31" t="n">
        <v>1483.21</v>
      </c>
      <c r="Q128" s="21" t="n">
        <f aca="false">I128*0.04*12</f>
        <v>1423.8816</v>
      </c>
      <c r="R128" s="23" t="n">
        <f aca="false">SUM(K128:P128)</f>
        <v>44154.7980263158</v>
      </c>
      <c r="S128" s="23" t="n">
        <f aca="false">SUM(K128:Q128)</f>
        <v>45578.6796263158</v>
      </c>
      <c r="T128" s="49" t="s">
        <v>62</v>
      </c>
    </row>
    <row r="129" s="35" customFormat="true" ht="28.5" hidden="false" customHeight="true" outlineLevel="0" collapsed="false">
      <c r="A129" s="18" t="n">
        <v>121</v>
      </c>
      <c r="B129" s="27" t="s">
        <v>112</v>
      </c>
      <c r="C129" s="28"/>
      <c r="D129" s="29" t="s">
        <v>66</v>
      </c>
      <c r="E129" s="29"/>
      <c r="F129" s="29"/>
      <c r="G129" s="19" t="n">
        <v>1</v>
      </c>
      <c r="H129" s="30" t="n">
        <v>12</v>
      </c>
      <c r="I129" s="31" t="n">
        <v>6192</v>
      </c>
      <c r="J129" s="32" t="n">
        <f aca="false">I129/2</f>
        <v>3096</v>
      </c>
      <c r="K129" s="31" t="n">
        <f aca="false">H129*I129</f>
        <v>74304</v>
      </c>
      <c r="L129" s="31" t="n">
        <v>0</v>
      </c>
      <c r="M129" s="31" t="n">
        <f aca="false">I129/30.4*20*0.25</f>
        <v>1018.42105263158</v>
      </c>
      <c r="N129" s="33" t="n">
        <f aca="false">(ROUNDUP((I129/30.4*(50/12*H129)),0))+((ROUNDUP((I129/30.4*(50/12*H129)),0))*0.35)</f>
        <v>13749.75</v>
      </c>
      <c r="O129" s="31" t="n">
        <v>0</v>
      </c>
      <c r="P129" s="31" t="n">
        <v>3096</v>
      </c>
      <c r="Q129" s="21" t="n">
        <f aca="false">I129*0.04*12</f>
        <v>2972.16</v>
      </c>
      <c r="R129" s="23" t="n">
        <f aca="false">SUM(K129:P129)</f>
        <v>92168.1710526316</v>
      </c>
      <c r="S129" s="23" t="n">
        <f aca="false">SUM(K129:Q129)</f>
        <v>95140.3310526316</v>
      </c>
      <c r="T129" s="49" t="s">
        <v>62</v>
      </c>
    </row>
    <row r="130" s="35" customFormat="true" ht="28.5" hidden="false" customHeight="true" outlineLevel="0" collapsed="false">
      <c r="A130" s="18" t="n">
        <v>122</v>
      </c>
      <c r="B130" s="27" t="s">
        <v>113</v>
      </c>
      <c r="C130" s="28"/>
      <c r="D130" s="29" t="s">
        <v>114</v>
      </c>
      <c r="E130" s="29"/>
      <c r="F130" s="59"/>
      <c r="G130" s="19" t="n">
        <v>1</v>
      </c>
      <c r="H130" s="30" t="n">
        <v>12</v>
      </c>
      <c r="I130" s="31" t="n">
        <f aca="false">J130*2</f>
        <v>4000</v>
      </c>
      <c r="J130" s="32" t="n">
        <v>2000</v>
      </c>
      <c r="K130" s="31" t="n">
        <f aca="false">I130*H130</f>
        <v>48000</v>
      </c>
      <c r="L130" s="31"/>
      <c r="M130" s="31" t="n">
        <f aca="false">I130/30.4*20*0.25</f>
        <v>657.894736842105</v>
      </c>
      <c r="N130" s="33" t="n">
        <f aca="false">(ROUNDUP((I130/30.4*(50/12*H130)),0))+((ROUNDUP((I130/30.4*(50/12*H130)),0))*0.35)</f>
        <v>8881.65</v>
      </c>
      <c r="O130" s="31" t="n">
        <v>0</v>
      </c>
      <c r="P130" s="31" t="n">
        <v>2000</v>
      </c>
      <c r="Q130" s="21" t="n">
        <f aca="false">I130*0.04*12</f>
        <v>1920</v>
      </c>
      <c r="R130" s="23" t="n">
        <f aca="false">SUM(K130:P130)</f>
        <v>59539.5447368421</v>
      </c>
      <c r="S130" s="23" t="n">
        <f aca="false">SUM(K130:Q130)</f>
        <v>61459.5447368421</v>
      </c>
      <c r="T130" s="49" t="s">
        <v>62</v>
      </c>
    </row>
    <row r="131" s="26" customFormat="true" ht="30" hidden="false" customHeight="true" outlineLevel="0" collapsed="false">
      <c r="A131" s="18" t="n">
        <v>123</v>
      </c>
      <c r="B131" s="16" t="s">
        <v>115</v>
      </c>
      <c r="C131" s="17"/>
      <c r="D131" s="18" t="s">
        <v>116</v>
      </c>
      <c r="E131" s="18"/>
      <c r="F131" s="18"/>
      <c r="G131" s="19" t="n">
        <v>1</v>
      </c>
      <c r="H131" s="19" t="n">
        <v>12</v>
      </c>
      <c r="I131" s="20" t="n">
        <f aca="false">J131*2</f>
        <v>18954.26</v>
      </c>
      <c r="J131" s="20" t="n">
        <v>9477.13</v>
      </c>
      <c r="K131" s="21" t="n">
        <f aca="false">I131*12</f>
        <v>227451.12</v>
      </c>
      <c r="L131" s="21" t="n">
        <v>0</v>
      </c>
      <c r="M131" s="21" t="n">
        <f aca="false">I131/30.4*20*0.25</f>
        <v>3117.47697368421</v>
      </c>
      <c r="N131" s="22" t="n">
        <f aca="false">(ROUNDUP((I131/30.4*(50/12*H131)),0))+((ROUNDUP((I131/30.4*(50/12*H131)),0))*0.35)</f>
        <v>42086.25</v>
      </c>
      <c r="O131" s="21" t="n">
        <v>0</v>
      </c>
      <c r="P131" s="21" t="n">
        <v>0</v>
      </c>
      <c r="Q131" s="21" t="n">
        <f aca="false">I131*0.04*12</f>
        <v>9098.0448</v>
      </c>
      <c r="R131" s="23" t="n">
        <f aca="false">SUM(K131:P131)</f>
        <v>272654.846973684</v>
      </c>
      <c r="S131" s="23" t="n">
        <f aca="false">SUM(K131:Q131)</f>
        <v>281752.891773684</v>
      </c>
      <c r="T131" s="58" t="s">
        <v>85</v>
      </c>
    </row>
    <row r="132" s="35" customFormat="true" ht="27.75" hidden="false" customHeight="true" outlineLevel="0" collapsed="false">
      <c r="A132" s="18" t="n">
        <v>124</v>
      </c>
      <c r="B132" s="27" t="s">
        <v>117</v>
      </c>
      <c r="C132" s="28"/>
      <c r="D132" s="29" t="s">
        <v>116</v>
      </c>
      <c r="E132" s="29"/>
      <c r="F132" s="29"/>
      <c r="G132" s="19" t="n">
        <v>1</v>
      </c>
      <c r="H132" s="30" t="n">
        <v>12</v>
      </c>
      <c r="I132" s="31" t="n">
        <v>6421</v>
      </c>
      <c r="J132" s="32" t="n">
        <f aca="false">I132/2</f>
        <v>3210.5</v>
      </c>
      <c r="K132" s="31" t="n">
        <f aca="false">H132*I132</f>
        <v>77052</v>
      </c>
      <c r="L132" s="31" t="n">
        <v>0</v>
      </c>
      <c r="M132" s="31" t="n">
        <f aca="false">I132/30.4*20*0.25</f>
        <v>1056.08552631579</v>
      </c>
      <c r="N132" s="33" t="n">
        <f aca="false">(ROUNDUP((I132/30.4*(50/12*H132)),0))+((ROUNDUP((I132/30.4*(50/12*H132)),0))*0.35)</f>
        <v>14257.35</v>
      </c>
      <c r="O132" s="31"/>
      <c r="P132" s="31" t="n">
        <v>0</v>
      </c>
      <c r="Q132" s="21" t="n">
        <f aca="false">I132*0.04*12</f>
        <v>3082.08</v>
      </c>
      <c r="R132" s="23" t="n">
        <f aca="false">SUM(K132:P132)</f>
        <v>92365.4355263158</v>
      </c>
      <c r="S132" s="23" t="n">
        <f aca="false">SUM(K132:Q132)</f>
        <v>95447.5155263158</v>
      </c>
      <c r="T132" s="58" t="s">
        <v>85</v>
      </c>
    </row>
    <row r="133" s="35" customFormat="true" ht="27.75" hidden="false" customHeight="true" outlineLevel="0" collapsed="false">
      <c r="A133" s="15" t="n">
        <v>125</v>
      </c>
      <c r="B133" s="37" t="s">
        <v>117</v>
      </c>
      <c r="C133" s="38"/>
      <c r="D133" s="39" t="s">
        <v>116</v>
      </c>
      <c r="E133" s="39"/>
      <c r="F133" s="39"/>
      <c r="G133" s="40" t="n">
        <v>1</v>
      </c>
      <c r="H133" s="41" t="n">
        <v>12</v>
      </c>
      <c r="I133" s="42" t="n">
        <v>6421</v>
      </c>
      <c r="J133" s="43" t="n">
        <f aca="false">I133/2</f>
        <v>3210.5</v>
      </c>
      <c r="K133" s="42" t="n">
        <f aca="false">H133*I133</f>
        <v>77052</v>
      </c>
      <c r="L133" s="42" t="n">
        <v>0</v>
      </c>
      <c r="M133" s="42" t="n">
        <f aca="false">I133/30.4*20*0.25</f>
        <v>1056.08552631579</v>
      </c>
      <c r="N133" s="44" t="n">
        <f aca="false">(ROUNDUP((I133/30.4*(50/12*H133)),0))+((ROUNDUP((I133/30.4*(50/12*H133)),0))*0.35)</f>
        <v>14257.35</v>
      </c>
      <c r="O133" s="42"/>
      <c r="P133" s="42"/>
      <c r="Q133" s="45" t="n">
        <f aca="false">I133*0.04*12</f>
        <v>3082.08</v>
      </c>
      <c r="R133" s="46" t="n">
        <f aca="false">SUM(K133:P133)</f>
        <v>92365.4355263158</v>
      </c>
      <c r="S133" s="46" t="n">
        <f aca="false">SUM(K133:Q133)</f>
        <v>95447.5155263158</v>
      </c>
      <c r="T133" s="60" t="s">
        <v>85</v>
      </c>
      <c r="U133" s="48"/>
    </row>
    <row r="134" s="35" customFormat="true" ht="29.25" hidden="false" customHeight="true" outlineLevel="0" collapsed="false">
      <c r="A134" s="18" t="n">
        <v>126</v>
      </c>
      <c r="B134" s="27" t="s">
        <v>24</v>
      </c>
      <c r="C134" s="28"/>
      <c r="D134" s="29" t="s">
        <v>22</v>
      </c>
      <c r="E134" s="29"/>
      <c r="F134" s="29"/>
      <c r="G134" s="19" t="n">
        <v>1</v>
      </c>
      <c r="H134" s="30" t="n">
        <v>12</v>
      </c>
      <c r="I134" s="31" t="n">
        <f aca="false">J134*2</f>
        <v>5733</v>
      </c>
      <c r="J134" s="32" t="n">
        <v>2866.5</v>
      </c>
      <c r="K134" s="31" t="n">
        <f aca="false">H134*I134</f>
        <v>68796</v>
      </c>
      <c r="L134" s="31" t="n">
        <v>0</v>
      </c>
      <c r="M134" s="31" t="n">
        <f aca="false">I134/30.4*20*0.25</f>
        <v>942.927631578947</v>
      </c>
      <c r="N134" s="33" t="n">
        <f aca="false">(ROUNDUP((I134/30.4*(50/12*H134)),0))+((ROUNDUP((I134/30.4*(50/12*H134)),0))*0.35)</f>
        <v>12730.5</v>
      </c>
      <c r="O134" s="31" t="n">
        <v>0</v>
      </c>
      <c r="P134" s="31" t="n">
        <v>2866.5</v>
      </c>
      <c r="Q134" s="21" t="n">
        <f aca="false">I134*0.04*12</f>
        <v>2751.84</v>
      </c>
      <c r="R134" s="23" t="n">
        <f aca="false">SUM(K134:P134)</f>
        <v>85335.927631579</v>
      </c>
      <c r="S134" s="23" t="n">
        <f aca="false">SUM(K134:Q134)</f>
        <v>88087.7676315789</v>
      </c>
      <c r="T134" s="49" t="s">
        <v>23</v>
      </c>
    </row>
    <row r="135" s="35" customFormat="true" ht="30" hidden="false" customHeight="true" outlineLevel="0" collapsed="false">
      <c r="A135" s="18" t="n">
        <v>127</v>
      </c>
      <c r="B135" s="27" t="s">
        <v>118</v>
      </c>
      <c r="C135" s="28"/>
      <c r="D135" s="29" t="s">
        <v>116</v>
      </c>
      <c r="E135" s="29"/>
      <c r="F135" s="29"/>
      <c r="G135" s="19" t="n">
        <v>1</v>
      </c>
      <c r="H135" s="30" t="n">
        <v>12</v>
      </c>
      <c r="I135" s="31" t="n">
        <f aca="false">5504*G135</f>
        <v>5504</v>
      </c>
      <c r="J135" s="32" t="n">
        <f aca="false">I135/2</f>
        <v>2752</v>
      </c>
      <c r="K135" s="31" t="n">
        <f aca="false">H135*I135</f>
        <v>66048</v>
      </c>
      <c r="L135" s="31" t="n">
        <v>0</v>
      </c>
      <c r="M135" s="31" t="n">
        <f aca="false">I135/30.4*20*0.25</f>
        <v>905.263157894737</v>
      </c>
      <c r="N135" s="33" t="n">
        <f aca="false">(ROUNDUP((I135/30.4*(50/12*H135)),0))+((ROUNDUP((I135/30.4*(50/12*H135)),0))*0.35)</f>
        <v>12221.55</v>
      </c>
      <c r="O135" s="31"/>
      <c r="P135" s="31"/>
      <c r="Q135" s="21" t="n">
        <f aca="false">I135*0.04*12</f>
        <v>2641.92</v>
      </c>
      <c r="R135" s="23" t="n">
        <f aca="false">SUM(K135:P135)</f>
        <v>79174.8131578947</v>
      </c>
      <c r="S135" s="23" t="n">
        <f aca="false">SUM(K135:Q135)</f>
        <v>81816.7331578947</v>
      </c>
      <c r="T135" s="58" t="s">
        <v>85</v>
      </c>
    </row>
    <row r="136" s="35" customFormat="true" ht="30" hidden="false" customHeight="true" outlineLevel="0" collapsed="false">
      <c r="A136" s="18" t="n">
        <v>128</v>
      </c>
      <c r="B136" s="27" t="s">
        <v>118</v>
      </c>
      <c r="C136" s="28"/>
      <c r="D136" s="29" t="s">
        <v>116</v>
      </c>
      <c r="E136" s="29"/>
      <c r="F136" s="29"/>
      <c r="G136" s="19" t="n">
        <v>1</v>
      </c>
      <c r="H136" s="30" t="n">
        <v>12</v>
      </c>
      <c r="I136" s="31" t="n">
        <v>5504</v>
      </c>
      <c r="J136" s="32" t="n">
        <f aca="false">I136/2</f>
        <v>2752</v>
      </c>
      <c r="K136" s="31" t="n">
        <f aca="false">H136*I136</f>
        <v>66048</v>
      </c>
      <c r="L136" s="31" t="n">
        <v>0</v>
      </c>
      <c r="M136" s="31" t="n">
        <f aca="false">I136/30.4*20*0.25</f>
        <v>905.263157894737</v>
      </c>
      <c r="N136" s="33" t="n">
        <f aca="false">(ROUNDUP((I136/30.4*(50/12*H136)),0))+((ROUNDUP((I136/30.4*(50/12*H136)),0))*0.35)</f>
        <v>12221.55</v>
      </c>
      <c r="O136" s="31"/>
      <c r="P136" s="31"/>
      <c r="Q136" s="21" t="n">
        <f aca="false">I136*0.04*12</f>
        <v>2641.92</v>
      </c>
      <c r="R136" s="23" t="n">
        <f aca="false">SUM(K136:P136)</f>
        <v>79174.8131578947</v>
      </c>
      <c r="S136" s="23" t="n">
        <f aca="false">SUM(K136:Q136)</f>
        <v>81816.7331578947</v>
      </c>
      <c r="T136" s="58" t="s">
        <v>85</v>
      </c>
    </row>
    <row r="137" s="35" customFormat="true" ht="30" hidden="false" customHeight="true" outlineLevel="0" collapsed="false">
      <c r="A137" s="18" t="n">
        <v>129</v>
      </c>
      <c r="B137" s="27" t="s">
        <v>118</v>
      </c>
      <c r="C137" s="28"/>
      <c r="D137" s="29" t="s">
        <v>116</v>
      </c>
      <c r="E137" s="29"/>
      <c r="F137" s="29"/>
      <c r="G137" s="19" t="n">
        <v>1</v>
      </c>
      <c r="H137" s="30" t="n">
        <v>12</v>
      </c>
      <c r="I137" s="31" t="n">
        <v>5504</v>
      </c>
      <c r="J137" s="32" t="n">
        <f aca="false">I137/2</f>
        <v>2752</v>
      </c>
      <c r="K137" s="31" t="n">
        <f aca="false">H137*I137</f>
        <v>66048</v>
      </c>
      <c r="L137" s="31" t="n">
        <v>0</v>
      </c>
      <c r="M137" s="31" t="n">
        <f aca="false">I137/30.4*20*0.25</f>
        <v>905.263157894737</v>
      </c>
      <c r="N137" s="33" t="n">
        <f aca="false">(ROUNDUP((I137/30.4*(50/12*H137)),0))+((ROUNDUP((I137/30.4*(50/12*H137)),0))*0.35)</f>
        <v>12221.55</v>
      </c>
      <c r="O137" s="31"/>
      <c r="P137" s="31"/>
      <c r="Q137" s="21" t="n">
        <f aca="false">I137*0.04*12</f>
        <v>2641.92</v>
      </c>
      <c r="R137" s="23" t="n">
        <f aca="false">SUM(K137:P137)</f>
        <v>79174.8131578947</v>
      </c>
      <c r="S137" s="23" t="n">
        <f aca="false">SUM(K137:Q137)</f>
        <v>81816.7331578947</v>
      </c>
      <c r="T137" s="58" t="s">
        <v>85</v>
      </c>
    </row>
    <row r="138" s="35" customFormat="true" ht="30" hidden="false" customHeight="true" outlineLevel="0" collapsed="false">
      <c r="A138" s="18" t="n">
        <v>130</v>
      </c>
      <c r="B138" s="27" t="s">
        <v>118</v>
      </c>
      <c r="C138" s="28"/>
      <c r="D138" s="29" t="s">
        <v>116</v>
      </c>
      <c r="E138" s="29"/>
      <c r="F138" s="29"/>
      <c r="G138" s="19" t="n">
        <v>1</v>
      </c>
      <c r="H138" s="30" t="n">
        <v>12</v>
      </c>
      <c r="I138" s="31" t="n">
        <v>5504</v>
      </c>
      <c r="J138" s="32" t="n">
        <f aca="false">I138/2</f>
        <v>2752</v>
      </c>
      <c r="K138" s="31" t="n">
        <f aca="false">H138*I138</f>
        <v>66048</v>
      </c>
      <c r="L138" s="31" t="n">
        <v>0</v>
      </c>
      <c r="M138" s="31" t="n">
        <f aca="false">I138/30.4*20*0.25</f>
        <v>905.263157894737</v>
      </c>
      <c r="N138" s="33" t="n">
        <f aca="false">(ROUNDUP((I138/30.4*(50/12*H138)),0))+((ROUNDUP((I138/30.4*(50/12*H138)),0))*0.35)</f>
        <v>12221.55</v>
      </c>
      <c r="O138" s="31"/>
      <c r="P138" s="31"/>
      <c r="Q138" s="21" t="n">
        <f aca="false">I138*0.04*12</f>
        <v>2641.92</v>
      </c>
      <c r="R138" s="23" t="n">
        <f aca="false">SUM(K138:P138)</f>
        <v>79174.8131578947</v>
      </c>
      <c r="S138" s="23" t="n">
        <f aca="false">SUM(K138:Q138)</f>
        <v>81816.7331578947</v>
      </c>
      <c r="T138" s="58" t="s">
        <v>85</v>
      </c>
    </row>
    <row r="139" s="35" customFormat="true" ht="30" hidden="false" customHeight="true" outlineLevel="0" collapsed="false">
      <c r="A139" s="18" t="n">
        <v>131</v>
      </c>
      <c r="B139" s="27" t="s">
        <v>118</v>
      </c>
      <c r="C139" s="28"/>
      <c r="D139" s="29" t="s">
        <v>116</v>
      </c>
      <c r="E139" s="29"/>
      <c r="F139" s="29"/>
      <c r="G139" s="19" t="n">
        <v>1</v>
      </c>
      <c r="H139" s="30" t="n">
        <v>12</v>
      </c>
      <c r="I139" s="31" t="n">
        <v>5504</v>
      </c>
      <c r="J139" s="32" t="n">
        <f aca="false">I139/2</f>
        <v>2752</v>
      </c>
      <c r="K139" s="31" t="n">
        <f aca="false">H139*I139</f>
        <v>66048</v>
      </c>
      <c r="L139" s="31" t="n">
        <v>0</v>
      </c>
      <c r="M139" s="31" t="n">
        <f aca="false">I139/30.4*20*0.25</f>
        <v>905.263157894737</v>
      </c>
      <c r="N139" s="33" t="n">
        <f aca="false">(ROUNDUP((I139/30.4*(50/12*H139)),0))+((ROUNDUP((I139/30.4*(50/12*H139)),0))*0.35)</f>
        <v>12221.55</v>
      </c>
      <c r="O139" s="31"/>
      <c r="P139" s="31"/>
      <c r="Q139" s="21" t="n">
        <f aca="false">I139*0.04*12</f>
        <v>2641.92</v>
      </c>
      <c r="R139" s="23" t="n">
        <f aca="false">SUM(K139:P139)</f>
        <v>79174.8131578947</v>
      </c>
      <c r="S139" s="23" t="n">
        <f aca="false">SUM(K139:Q139)</f>
        <v>81816.7331578947</v>
      </c>
      <c r="T139" s="58" t="s">
        <v>85</v>
      </c>
    </row>
    <row r="140" s="35" customFormat="true" ht="30" hidden="false" customHeight="true" outlineLevel="0" collapsed="false">
      <c r="A140" s="15" t="n">
        <v>132</v>
      </c>
      <c r="B140" s="37" t="s">
        <v>118</v>
      </c>
      <c r="C140" s="38"/>
      <c r="D140" s="39" t="s">
        <v>116</v>
      </c>
      <c r="E140" s="39"/>
      <c r="F140" s="39"/>
      <c r="G140" s="40" t="n">
        <v>1</v>
      </c>
      <c r="H140" s="41" t="n">
        <v>12</v>
      </c>
      <c r="I140" s="42" t="n">
        <v>5504</v>
      </c>
      <c r="J140" s="43" t="n">
        <f aca="false">I140/2</f>
        <v>2752</v>
      </c>
      <c r="K140" s="42" t="n">
        <f aca="false">H140*I140</f>
        <v>66048</v>
      </c>
      <c r="L140" s="42" t="n">
        <v>0</v>
      </c>
      <c r="M140" s="42" t="n">
        <f aca="false">I140/30.4*20*0.25</f>
        <v>905.263157894737</v>
      </c>
      <c r="N140" s="44" t="n">
        <f aca="false">(ROUNDUP((I140/30.4*(50/12*H140)),0))+((ROUNDUP((I140/30.4*(50/12*H140)),0))*0.35)</f>
        <v>12221.55</v>
      </c>
      <c r="O140" s="42"/>
      <c r="P140" s="42"/>
      <c r="Q140" s="45" t="n">
        <f aca="false">I140*0.04*12</f>
        <v>2641.92</v>
      </c>
      <c r="R140" s="46" t="n">
        <f aca="false">SUM(K140:P140)</f>
        <v>79174.8131578947</v>
      </c>
      <c r="S140" s="46" t="n">
        <f aca="false">SUM(K140:Q140)</f>
        <v>81816.7331578947</v>
      </c>
      <c r="T140" s="60" t="s">
        <v>85</v>
      </c>
      <c r="U140" s="48"/>
    </row>
    <row r="141" s="35" customFormat="true" ht="30" hidden="false" customHeight="true" outlineLevel="0" collapsed="false">
      <c r="A141" s="15" t="n">
        <v>133</v>
      </c>
      <c r="B141" s="37" t="s">
        <v>118</v>
      </c>
      <c r="C141" s="38"/>
      <c r="D141" s="39" t="s">
        <v>116</v>
      </c>
      <c r="E141" s="39"/>
      <c r="F141" s="39"/>
      <c r="G141" s="40" t="n">
        <v>1</v>
      </c>
      <c r="H141" s="41" t="n">
        <v>12</v>
      </c>
      <c r="I141" s="42" t="n">
        <v>5504</v>
      </c>
      <c r="J141" s="43" t="n">
        <f aca="false">I141/2</f>
        <v>2752</v>
      </c>
      <c r="K141" s="42" t="n">
        <f aca="false">H141*I141</f>
        <v>66048</v>
      </c>
      <c r="L141" s="42" t="n">
        <v>0</v>
      </c>
      <c r="M141" s="42" t="n">
        <f aca="false">I141/30.4*20*0.25</f>
        <v>905.263157894737</v>
      </c>
      <c r="N141" s="44" t="n">
        <f aca="false">(ROUNDUP((I141/30.4*(50/12*H141)),0))+((ROUNDUP((I141/30.4*(50/12*H141)),0))*0.35)</f>
        <v>12221.55</v>
      </c>
      <c r="O141" s="42"/>
      <c r="P141" s="42"/>
      <c r="Q141" s="45" t="n">
        <f aca="false">I141*0.04*12</f>
        <v>2641.92</v>
      </c>
      <c r="R141" s="46" t="n">
        <f aca="false">SUM(K141:P141)</f>
        <v>79174.8131578947</v>
      </c>
      <c r="S141" s="46" t="n">
        <f aca="false">SUM(K141:Q141)</f>
        <v>81816.7331578947</v>
      </c>
      <c r="T141" s="60" t="s">
        <v>85</v>
      </c>
      <c r="U141" s="48"/>
    </row>
    <row r="142" s="35" customFormat="true" ht="30" hidden="false" customHeight="true" outlineLevel="0" collapsed="false">
      <c r="A142" s="15" t="n">
        <v>134</v>
      </c>
      <c r="B142" s="37" t="s">
        <v>118</v>
      </c>
      <c r="C142" s="38"/>
      <c r="D142" s="39" t="s">
        <v>116</v>
      </c>
      <c r="E142" s="39"/>
      <c r="F142" s="39"/>
      <c r="G142" s="40" t="n">
        <v>1</v>
      </c>
      <c r="H142" s="41" t="n">
        <v>12</v>
      </c>
      <c r="I142" s="42" t="n">
        <v>5504</v>
      </c>
      <c r="J142" s="43" t="n">
        <f aca="false">I142/2</f>
        <v>2752</v>
      </c>
      <c r="K142" s="42" t="n">
        <f aca="false">H142*I142</f>
        <v>66048</v>
      </c>
      <c r="L142" s="42" t="n">
        <v>0</v>
      </c>
      <c r="M142" s="42" t="n">
        <f aca="false">I142/30.4*20*0.25</f>
        <v>905.263157894737</v>
      </c>
      <c r="N142" s="44" t="n">
        <f aca="false">(ROUNDUP((I142/30.4*(50/12*H142)),0))+((ROUNDUP((I142/30.4*(50/12*H142)),0))*0.35)</f>
        <v>12221.55</v>
      </c>
      <c r="O142" s="42"/>
      <c r="P142" s="42"/>
      <c r="Q142" s="45" t="n">
        <f aca="false">I142*0.04*12</f>
        <v>2641.92</v>
      </c>
      <c r="R142" s="46" t="n">
        <f aca="false">SUM(K142:P142)</f>
        <v>79174.8131578947</v>
      </c>
      <c r="S142" s="46" t="n">
        <f aca="false">SUM(K142:Q142)</f>
        <v>81816.7331578947</v>
      </c>
      <c r="T142" s="60" t="s">
        <v>85</v>
      </c>
      <c r="U142" s="48"/>
    </row>
    <row r="143" s="35" customFormat="true" ht="30" hidden="false" customHeight="true" outlineLevel="0" collapsed="false">
      <c r="A143" s="15" t="n">
        <v>135</v>
      </c>
      <c r="B143" s="37" t="s">
        <v>118</v>
      </c>
      <c r="C143" s="38"/>
      <c r="D143" s="39" t="s">
        <v>116</v>
      </c>
      <c r="E143" s="39"/>
      <c r="F143" s="39"/>
      <c r="G143" s="40" t="n">
        <v>1</v>
      </c>
      <c r="H143" s="41" t="n">
        <v>12</v>
      </c>
      <c r="I143" s="42" t="n">
        <v>5504</v>
      </c>
      <c r="J143" s="43" t="n">
        <f aca="false">I143/2</f>
        <v>2752</v>
      </c>
      <c r="K143" s="42" t="n">
        <f aca="false">H143*I143</f>
        <v>66048</v>
      </c>
      <c r="L143" s="42" t="n">
        <v>0</v>
      </c>
      <c r="M143" s="42" t="n">
        <f aca="false">I143/30.4*20*0.25</f>
        <v>905.263157894737</v>
      </c>
      <c r="N143" s="44" t="n">
        <f aca="false">(ROUNDUP((I143/30.4*(50/12*H143)),0))+((ROUNDUP((I143/30.4*(50/12*H143)),0))*0.35)</f>
        <v>12221.55</v>
      </c>
      <c r="O143" s="42" t="n">
        <v>4000</v>
      </c>
      <c r="P143" s="42"/>
      <c r="Q143" s="45" t="n">
        <f aca="false">I143*0.04*12</f>
        <v>2641.92</v>
      </c>
      <c r="R143" s="46" t="n">
        <f aca="false">SUM(K143:P143)</f>
        <v>83174.8131578947</v>
      </c>
      <c r="S143" s="46" t="n">
        <f aca="false">SUM(K143:Q143)</f>
        <v>85816.7331578947</v>
      </c>
      <c r="T143" s="60" t="s">
        <v>85</v>
      </c>
      <c r="U143" s="48"/>
    </row>
    <row r="144" s="35" customFormat="true" ht="30" hidden="false" customHeight="true" outlineLevel="0" collapsed="false">
      <c r="A144" s="15" t="n">
        <v>136</v>
      </c>
      <c r="B144" s="37" t="s">
        <v>118</v>
      </c>
      <c r="C144" s="38"/>
      <c r="D144" s="39" t="s">
        <v>116</v>
      </c>
      <c r="E144" s="39"/>
      <c r="F144" s="39"/>
      <c r="G144" s="40" t="n">
        <v>1</v>
      </c>
      <c r="H144" s="41" t="n">
        <v>12</v>
      </c>
      <c r="I144" s="42" t="n">
        <v>5504</v>
      </c>
      <c r="J144" s="43" t="n">
        <f aca="false">I144/2</f>
        <v>2752</v>
      </c>
      <c r="K144" s="42" t="n">
        <f aca="false">H144*I144</f>
        <v>66048</v>
      </c>
      <c r="L144" s="42" t="n">
        <v>0</v>
      </c>
      <c r="M144" s="42" t="n">
        <f aca="false">I144/30.4*20*0.25</f>
        <v>905.263157894737</v>
      </c>
      <c r="N144" s="44" t="n">
        <f aca="false">(ROUNDUP((I144/30.4*(50/12*H144)),0))+((ROUNDUP((I144/30.4*(50/12*H144)),0))*0.35)</f>
        <v>12221.55</v>
      </c>
      <c r="O144" s="42" t="n">
        <v>4000</v>
      </c>
      <c r="P144" s="42"/>
      <c r="Q144" s="45" t="n">
        <f aca="false">I144*0.04*12</f>
        <v>2641.92</v>
      </c>
      <c r="R144" s="46" t="n">
        <f aca="false">SUM(K144:P144)</f>
        <v>83174.8131578947</v>
      </c>
      <c r="S144" s="46" t="n">
        <f aca="false">SUM(K144:Q144)</f>
        <v>85816.7331578947</v>
      </c>
      <c r="T144" s="60" t="s">
        <v>85</v>
      </c>
      <c r="U144" s="48"/>
    </row>
    <row r="145" s="35" customFormat="true" ht="30" hidden="false" customHeight="true" outlineLevel="0" collapsed="false">
      <c r="A145" s="15" t="n">
        <v>137</v>
      </c>
      <c r="B145" s="37" t="s">
        <v>118</v>
      </c>
      <c r="C145" s="38"/>
      <c r="D145" s="39" t="s">
        <v>116</v>
      </c>
      <c r="E145" s="39"/>
      <c r="F145" s="39"/>
      <c r="G145" s="40" t="n">
        <v>1</v>
      </c>
      <c r="H145" s="41" t="n">
        <v>12</v>
      </c>
      <c r="I145" s="42" t="n">
        <v>5504</v>
      </c>
      <c r="J145" s="43" t="n">
        <f aca="false">I145/2</f>
        <v>2752</v>
      </c>
      <c r="K145" s="42" t="n">
        <f aca="false">H145*I145</f>
        <v>66048</v>
      </c>
      <c r="L145" s="42" t="n">
        <v>0</v>
      </c>
      <c r="M145" s="42" t="n">
        <f aca="false">I145/30.4*20*0.25</f>
        <v>905.263157894737</v>
      </c>
      <c r="N145" s="44" t="n">
        <f aca="false">(ROUNDUP((I145/30.4*(50/12*H145)),0))+((ROUNDUP((I145/30.4*(50/12*H145)),0))*0.35)</f>
        <v>12221.55</v>
      </c>
      <c r="O145" s="42" t="n">
        <v>4000</v>
      </c>
      <c r="P145" s="42"/>
      <c r="Q145" s="45" t="n">
        <f aca="false">I145*0.04*12</f>
        <v>2641.92</v>
      </c>
      <c r="R145" s="46" t="n">
        <f aca="false">SUM(K145:P145)</f>
        <v>83174.8131578947</v>
      </c>
      <c r="S145" s="46" t="n">
        <f aca="false">SUM(K145:Q145)</f>
        <v>85816.7331578947</v>
      </c>
      <c r="T145" s="60" t="s">
        <v>85</v>
      </c>
      <c r="U145" s="48"/>
    </row>
    <row r="146" s="35" customFormat="true" ht="30" hidden="false" customHeight="true" outlineLevel="0" collapsed="false">
      <c r="A146" s="15" t="n">
        <v>138</v>
      </c>
      <c r="B146" s="37" t="s">
        <v>119</v>
      </c>
      <c r="C146" s="38"/>
      <c r="D146" s="39" t="s">
        <v>116</v>
      </c>
      <c r="E146" s="39"/>
      <c r="F146" s="39"/>
      <c r="G146" s="40" t="n">
        <v>1</v>
      </c>
      <c r="H146" s="41" t="n">
        <v>12</v>
      </c>
      <c r="I146" s="42" t="n">
        <v>5504</v>
      </c>
      <c r="J146" s="43" t="n">
        <f aca="false">I146/2</f>
        <v>2752</v>
      </c>
      <c r="K146" s="42" t="n">
        <f aca="false">H146*I146</f>
        <v>66048</v>
      </c>
      <c r="L146" s="42" t="n">
        <v>0</v>
      </c>
      <c r="M146" s="42" t="n">
        <f aca="false">I146/30.4*20*0.25</f>
        <v>905.263157894737</v>
      </c>
      <c r="N146" s="44" t="n">
        <f aca="false">(ROUNDUP((I146/30.4*(50/12*H146)),0))+((ROUNDUP((I146/30.4*(50/12*H146)),0))*0.35)</f>
        <v>12221.55</v>
      </c>
      <c r="O146" s="42" t="n">
        <v>4000</v>
      </c>
      <c r="P146" s="42"/>
      <c r="Q146" s="45" t="n">
        <f aca="false">I146*0.04*12</f>
        <v>2641.92</v>
      </c>
      <c r="R146" s="46" t="n">
        <f aca="false">SUM(K146:P146)</f>
        <v>83174.8131578947</v>
      </c>
      <c r="S146" s="46" t="n">
        <f aca="false">SUM(K146:Q146)</f>
        <v>85816.7331578947</v>
      </c>
      <c r="T146" s="60" t="s">
        <v>85</v>
      </c>
      <c r="U146" s="48"/>
    </row>
    <row r="147" s="26" customFormat="true" ht="28.5" hidden="false" customHeight="true" outlineLevel="0" collapsed="false">
      <c r="A147" s="18" t="n">
        <v>139</v>
      </c>
      <c r="B147" s="16" t="s">
        <v>120</v>
      </c>
      <c r="C147" s="17"/>
      <c r="D147" s="18" t="s">
        <v>121</v>
      </c>
      <c r="E147" s="18"/>
      <c r="F147" s="18"/>
      <c r="G147" s="19" t="n">
        <v>1</v>
      </c>
      <c r="H147" s="19" t="n">
        <v>12</v>
      </c>
      <c r="I147" s="20" t="n">
        <v>10319</v>
      </c>
      <c r="J147" s="20" t="n">
        <f aca="false">I147/2</f>
        <v>5159.5</v>
      </c>
      <c r="K147" s="21" t="n">
        <f aca="false">H147*I147</f>
        <v>123828</v>
      </c>
      <c r="L147" s="21" t="n">
        <v>0</v>
      </c>
      <c r="M147" s="21" t="n">
        <f aca="false">I147/30.4*20*0.25</f>
        <v>1697.20394736842</v>
      </c>
      <c r="N147" s="22" t="n">
        <f aca="false">(ROUNDUP((I147/30.4*(50/12*H147)),0))+((ROUNDUP((I147/30.4*(50/12*H147)),0))*0.35)</f>
        <v>22913.55</v>
      </c>
      <c r="O147" s="21"/>
      <c r="P147" s="21"/>
      <c r="Q147" s="21" t="n">
        <f aca="false">I147*0.04*12</f>
        <v>4953.12</v>
      </c>
      <c r="R147" s="23" t="n">
        <f aca="false">SUM(K147:P147)</f>
        <v>148438.753947368</v>
      </c>
      <c r="S147" s="23" t="n">
        <f aca="false">SUM(K147:Q147)</f>
        <v>153391.873947368</v>
      </c>
      <c r="T147" s="58" t="s">
        <v>85</v>
      </c>
    </row>
    <row r="148" s="35" customFormat="true" ht="29.25" hidden="false" customHeight="true" outlineLevel="0" collapsed="false">
      <c r="A148" s="18" t="n">
        <v>140</v>
      </c>
      <c r="B148" s="27" t="s">
        <v>122</v>
      </c>
      <c r="C148" s="28"/>
      <c r="D148" s="29" t="s">
        <v>121</v>
      </c>
      <c r="E148" s="29"/>
      <c r="F148" s="29"/>
      <c r="G148" s="19" t="n">
        <v>1</v>
      </c>
      <c r="H148" s="30" t="n">
        <v>12</v>
      </c>
      <c r="I148" s="31" t="n">
        <v>5733</v>
      </c>
      <c r="J148" s="32" t="n">
        <f aca="false">I148/2</f>
        <v>2866.5</v>
      </c>
      <c r="K148" s="31" t="n">
        <f aca="false">H148*I148</f>
        <v>68796</v>
      </c>
      <c r="L148" s="31" t="n">
        <v>0</v>
      </c>
      <c r="M148" s="31" t="n">
        <f aca="false">I148/30.4*20*0.25</f>
        <v>942.927631578947</v>
      </c>
      <c r="N148" s="33" t="n">
        <f aca="false">(ROUNDUP((I148/30.4*(50/12*H148)),0))+((ROUNDUP((I148/30.4*(50/12*H148)),0))*0.35)</f>
        <v>12730.5</v>
      </c>
      <c r="O148" s="31" t="n">
        <v>4000</v>
      </c>
      <c r="P148" s="31"/>
      <c r="Q148" s="21" t="n">
        <f aca="false">I148*0.04*12</f>
        <v>2751.84</v>
      </c>
      <c r="R148" s="23" t="n">
        <f aca="false">SUM(K148:P148)</f>
        <v>86469.427631579</v>
      </c>
      <c r="S148" s="23" t="n">
        <f aca="false">SUM(K148:Q148)</f>
        <v>89221.2676315789</v>
      </c>
      <c r="T148" s="58" t="s">
        <v>85</v>
      </c>
    </row>
    <row r="149" s="35" customFormat="true" ht="29.25" hidden="false" customHeight="true" outlineLevel="0" collapsed="false">
      <c r="A149" s="18" t="n">
        <v>141</v>
      </c>
      <c r="B149" s="27" t="s">
        <v>123</v>
      </c>
      <c r="C149" s="28"/>
      <c r="D149" s="29" t="s">
        <v>121</v>
      </c>
      <c r="E149" s="29"/>
      <c r="F149" s="29"/>
      <c r="G149" s="19" t="n">
        <v>1</v>
      </c>
      <c r="H149" s="30" t="n">
        <v>12</v>
      </c>
      <c r="I149" s="31" t="n">
        <v>5504</v>
      </c>
      <c r="J149" s="32" t="n">
        <f aca="false">I149/2</f>
        <v>2752</v>
      </c>
      <c r="K149" s="31" t="n">
        <f aca="false">H149*I149</f>
        <v>66048</v>
      </c>
      <c r="L149" s="31" t="n">
        <v>0</v>
      </c>
      <c r="M149" s="31" t="n">
        <f aca="false">I149/30.4*20*0.25</f>
        <v>905.263157894737</v>
      </c>
      <c r="N149" s="33" t="n">
        <f aca="false">(ROUNDUP((I149/30.4*(50/12*H149)),0))+((ROUNDUP((I149/30.4*(50/12*H149)),0))*0.35)</f>
        <v>12221.55</v>
      </c>
      <c r="O149" s="31" t="n">
        <v>4000</v>
      </c>
      <c r="P149" s="31"/>
      <c r="Q149" s="21" t="n">
        <f aca="false">I149*0.04*12</f>
        <v>2641.92</v>
      </c>
      <c r="R149" s="23" t="n">
        <f aca="false">SUM(K149:P149)</f>
        <v>83174.8131578947</v>
      </c>
      <c r="S149" s="23" t="n">
        <f aca="false">SUM(K149:Q149)</f>
        <v>85816.7331578947</v>
      </c>
      <c r="T149" s="58" t="s">
        <v>85</v>
      </c>
    </row>
    <row r="150" s="35" customFormat="true" ht="29.25" hidden="false" customHeight="true" outlineLevel="0" collapsed="false">
      <c r="A150" s="18" t="n">
        <v>142</v>
      </c>
      <c r="B150" s="27" t="s">
        <v>123</v>
      </c>
      <c r="C150" s="28"/>
      <c r="D150" s="29" t="s">
        <v>121</v>
      </c>
      <c r="E150" s="29"/>
      <c r="F150" s="29"/>
      <c r="G150" s="19" t="n">
        <v>1</v>
      </c>
      <c r="H150" s="30" t="n">
        <v>12</v>
      </c>
      <c r="I150" s="31" t="n">
        <v>5504</v>
      </c>
      <c r="J150" s="32" t="n">
        <f aca="false">I150/2</f>
        <v>2752</v>
      </c>
      <c r="K150" s="31" t="n">
        <f aca="false">H150*I150</f>
        <v>66048</v>
      </c>
      <c r="L150" s="31" t="n">
        <v>0</v>
      </c>
      <c r="M150" s="31" t="n">
        <f aca="false">I150/30.4*20*0.25</f>
        <v>905.263157894737</v>
      </c>
      <c r="N150" s="33" t="n">
        <f aca="false">(ROUNDUP((I150/30.4*(50/12*H150)),0))+((ROUNDUP((I150/30.4*(50/12*H150)),0))*0.35)</f>
        <v>12221.55</v>
      </c>
      <c r="O150" s="31"/>
      <c r="P150" s="31"/>
      <c r="Q150" s="21" t="n">
        <f aca="false">I150*0.04*12</f>
        <v>2641.92</v>
      </c>
      <c r="R150" s="23" t="n">
        <f aca="false">SUM(K150:P150)</f>
        <v>79174.8131578947</v>
      </c>
      <c r="S150" s="23" t="n">
        <f aca="false">SUM(K150:Q150)</f>
        <v>81816.7331578947</v>
      </c>
      <c r="T150" s="58" t="s">
        <v>85</v>
      </c>
    </row>
    <row r="151" s="35" customFormat="true" ht="29.25" hidden="false" customHeight="true" outlineLevel="0" collapsed="false">
      <c r="A151" s="18" t="n">
        <v>143</v>
      </c>
      <c r="B151" s="27" t="s">
        <v>123</v>
      </c>
      <c r="C151" s="28"/>
      <c r="D151" s="29" t="s">
        <v>121</v>
      </c>
      <c r="E151" s="29"/>
      <c r="F151" s="29"/>
      <c r="G151" s="19" t="n">
        <v>1</v>
      </c>
      <c r="H151" s="30" t="n">
        <v>12</v>
      </c>
      <c r="I151" s="31" t="n">
        <v>5504</v>
      </c>
      <c r="J151" s="32" t="n">
        <f aca="false">I151/2</f>
        <v>2752</v>
      </c>
      <c r="K151" s="31" t="n">
        <f aca="false">H151*I151</f>
        <v>66048</v>
      </c>
      <c r="L151" s="31" t="n">
        <v>0</v>
      </c>
      <c r="M151" s="31" t="n">
        <f aca="false">I151/30.4*20*0.25</f>
        <v>905.263157894737</v>
      </c>
      <c r="N151" s="33" t="n">
        <f aca="false">(ROUNDUP((I151/30.4*(50/12*H151)),0))+((ROUNDUP((I151/30.4*(50/12*H151)),0))*0.35)</f>
        <v>12221.55</v>
      </c>
      <c r="O151" s="31"/>
      <c r="P151" s="31"/>
      <c r="Q151" s="21" t="n">
        <f aca="false">I151*0.04*12</f>
        <v>2641.92</v>
      </c>
      <c r="R151" s="23" t="n">
        <f aca="false">SUM(K151:P151)</f>
        <v>79174.8131578947</v>
      </c>
      <c r="S151" s="23" t="n">
        <f aca="false">SUM(K151:Q151)</f>
        <v>81816.7331578947</v>
      </c>
      <c r="T151" s="58" t="s">
        <v>85</v>
      </c>
    </row>
    <row r="152" s="35" customFormat="true" ht="29.25" hidden="false" customHeight="true" outlineLevel="0" collapsed="false">
      <c r="A152" s="18" t="n">
        <v>144</v>
      </c>
      <c r="B152" s="27" t="s">
        <v>123</v>
      </c>
      <c r="C152" s="28"/>
      <c r="D152" s="29" t="s">
        <v>121</v>
      </c>
      <c r="E152" s="29"/>
      <c r="F152" s="29"/>
      <c r="G152" s="19" t="n">
        <v>1</v>
      </c>
      <c r="H152" s="30" t="n">
        <v>12</v>
      </c>
      <c r="I152" s="31" t="n">
        <v>5504</v>
      </c>
      <c r="J152" s="32" t="n">
        <f aca="false">I152/2</f>
        <v>2752</v>
      </c>
      <c r="K152" s="31" t="n">
        <f aca="false">H152*I152</f>
        <v>66048</v>
      </c>
      <c r="L152" s="31" t="n">
        <v>0</v>
      </c>
      <c r="M152" s="31" t="n">
        <f aca="false">I152/30.4*20*0.25</f>
        <v>905.263157894737</v>
      </c>
      <c r="N152" s="33" t="n">
        <f aca="false">(ROUNDUP((I152/30.4*(50/12*H152)),0))+((ROUNDUP((I152/30.4*(50/12*H152)),0))*0.35)</f>
        <v>12221.55</v>
      </c>
      <c r="O152" s="31"/>
      <c r="P152" s="31"/>
      <c r="Q152" s="21" t="n">
        <f aca="false">I152*0.04*12</f>
        <v>2641.92</v>
      </c>
      <c r="R152" s="23" t="n">
        <f aca="false">SUM(K152:P152)</f>
        <v>79174.8131578947</v>
      </c>
      <c r="S152" s="23" t="n">
        <f aca="false">SUM(K152:Q152)</f>
        <v>81816.7331578947</v>
      </c>
      <c r="T152" s="58" t="s">
        <v>85</v>
      </c>
    </row>
    <row r="153" s="35" customFormat="true" ht="29.25" hidden="false" customHeight="true" outlineLevel="0" collapsed="false">
      <c r="A153" s="18" t="n">
        <v>145</v>
      </c>
      <c r="B153" s="27" t="s">
        <v>123</v>
      </c>
      <c r="C153" s="28"/>
      <c r="D153" s="29" t="s">
        <v>121</v>
      </c>
      <c r="E153" s="29"/>
      <c r="F153" s="29"/>
      <c r="G153" s="19" t="n">
        <v>1</v>
      </c>
      <c r="H153" s="30" t="n">
        <v>12</v>
      </c>
      <c r="I153" s="31" t="n">
        <v>5504</v>
      </c>
      <c r="J153" s="32" t="n">
        <f aca="false">I153/2</f>
        <v>2752</v>
      </c>
      <c r="K153" s="31" t="n">
        <f aca="false">H153*I153</f>
        <v>66048</v>
      </c>
      <c r="L153" s="31" t="n">
        <v>0</v>
      </c>
      <c r="M153" s="31" t="n">
        <f aca="false">I153/30.4*20*0.25</f>
        <v>905.263157894737</v>
      </c>
      <c r="N153" s="33" t="n">
        <f aca="false">(ROUNDUP((I153/30.4*(50/12*H153)),0))+((ROUNDUP((I153/30.4*(50/12*H153)),0))*0.35)</f>
        <v>12221.55</v>
      </c>
      <c r="O153" s="31"/>
      <c r="P153" s="31"/>
      <c r="Q153" s="21" t="n">
        <f aca="false">I153*0.04*12</f>
        <v>2641.92</v>
      </c>
      <c r="R153" s="23" t="n">
        <f aca="false">SUM(K153:P153)</f>
        <v>79174.8131578947</v>
      </c>
      <c r="S153" s="23" t="n">
        <f aca="false">SUM(K153:Q153)</f>
        <v>81816.7331578947</v>
      </c>
      <c r="T153" s="58" t="s">
        <v>85</v>
      </c>
    </row>
    <row r="154" s="35" customFormat="true" ht="29.25" hidden="false" customHeight="true" outlineLevel="0" collapsed="false">
      <c r="A154" s="18" t="n">
        <v>146</v>
      </c>
      <c r="B154" s="27" t="s">
        <v>123</v>
      </c>
      <c r="C154" s="28"/>
      <c r="D154" s="29" t="s">
        <v>121</v>
      </c>
      <c r="E154" s="29"/>
      <c r="F154" s="29"/>
      <c r="G154" s="19" t="n">
        <v>1</v>
      </c>
      <c r="H154" s="30" t="n">
        <v>12</v>
      </c>
      <c r="I154" s="31" t="n">
        <v>5504</v>
      </c>
      <c r="J154" s="32" t="n">
        <f aca="false">I154/2</f>
        <v>2752</v>
      </c>
      <c r="K154" s="31" t="n">
        <f aca="false">H154*I154</f>
        <v>66048</v>
      </c>
      <c r="L154" s="31" t="n">
        <v>0</v>
      </c>
      <c r="M154" s="31" t="n">
        <f aca="false">I154/30.4*20*0.25</f>
        <v>905.263157894737</v>
      </c>
      <c r="N154" s="33" t="n">
        <f aca="false">(ROUNDUP((I154/30.4*(50/12*H154)),0))+((ROUNDUP((I154/30.4*(50/12*H154)),0))*0.35)</f>
        <v>12221.55</v>
      </c>
      <c r="O154" s="31"/>
      <c r="P154" s="31"/>
      <c r="Q154" s="21" t="n">
        <f aca="false">I154*0.04*12</f>
        <v>2641.92</v>
      </c>
      <c r="R154" s="23" t="n">
        <f aca="false">SUM(K154:P154)</f>
        <v>79174.8131578947</v>
      </c>
      <c r="S154" s="23" t="n">
        <f aca="false">SUM(K154:Q154)</f>
        <v>81816.7331578947</v>
      </c>
      <c r="T154" s="58" t="s">
        <v>85</v>
      </c>
    </row>
    <row r="155" s="35" customFormat="true" ht="29.25" hidden="false" customHeight="true" outlineLevel="0" collapsed="false">
      <c r="A155" s="18" t="n">
        <v>147</v>
      </c>
      <c r="B155" s="27" t="s">
        <v>123</v>
      </c>
      <c r="C155" s="28"/>
      <c r="D155" s="29" t="s">
        <v>121</v>
      </c>
      <c r="E155" s="29"/>
      <c r="F155" s="29"/>
      <c r="G155" s="19" t="n">
        <v>1</v>
      </c>
      <c r="H155" s="30" t="n">
        <v>12</v>
      </c>
      <c r="I155" s="31" t="n">
        <v>5504</v>
      </c>
      <c r="J155" s="32" t="n">
        <f aca="false">I155/2</f>
        <v>2752</v>
      </c>
      <c r="K155" s="31" t="n">
        <f aca="false">H155*I155</f>
        <v>66048</v>
      </c>
      <c r="L155" s="31" t="n">
        <v>0</v>
      </c>
      <c r="M155" s="31" t="n">
        <f aca="false">I155/30.4*20*0.25</f>
        <v>905.263157894737</v>
      </c>
      <c r="N155" s="33" t="n">
        <f aca="false">(ROUNDUP((I155/30.4*(50/12*H155)),0))+((ROUNDUP((I155/30.4*(50/12*H155)),0))*0.35)</f>
        <v>12221.55</v>
      </c>
      <c r="O155" s="31"/>
      <c r="P155" s="31"/>
      <c r="Q155" s="21" t="n">
        <f aca="false">I155*0.04*12</f>
        <v>2641.92</v>
      </c>
      <c r="R155" s="23" t="n">
        <f aca="false">SUM(K155:P155)</f>
        <v>79174.8131578947</v>
      </c>
      <c r="S155" s="23" t="n">
        <f aca="false">SUM(K155:Q155)</f>
        <v>81816.7331578947</v>
      </c>
      <c r="T155" s="58" t="s">
        <v>124</v>
      </c>
    </row>
    <row r="156" s="35" customFormat="true" ht="29.25" hidden="false" customHeight="true" outlineLevel="0" collapsed="false">
      <c r="A156" s="18" t="n">
        <v>148</v>
      </c>
      <c r="B156" s="27" t="s">
        <v>75</v>
      </c>
      <c r="C156" s="28"/>
      <c r="D156" s="61" t="s">
        <v>125</v>
      </c>
      <c r="E156" s="61"/>
      <c r="F156" s="29"/>
      <c r="G156" s="19" t="n">
        <v>1</v>
      </c>
      <c r="H156" s="30" t="n">
        <v>12</v>
      </c>
      <c r="I156" s="31" t="n">
        <f aca="false">J156*2</f>
        <v>6421</v>
      </c>
      <c r="J156" s="32" t="n">
        <v>3210.5</v>
      </c>
      <c r="K156" s="31" t="n">
        <f aca="false">I156*H156</f>
        <v>77052</v>
      </c>
      <c r="L156" s="62" t="n">
        <v>0</v>
      </c>
      <c r="M156" s="63" t="n">
        <f aca="false">I156/30.4*20*0.25</f>
        <v>1056.08552631579</v>
      </c>
      <c r="N156" s="64" t="n">
        <f aca="false">(ROUNDUP((I156/30.4*(50/12*H156)),0))+((ROUNDUP((I156/30.4*(50/12*H156)),0))*0.35)</f>
        <v>14257.35</v>
      </c>
      <c r="O156" s="63" t="n">
        <v>4000</v>
      </c>
      <c r="P156" s="63"/>
      <c r="Q156" s="21" t="n">
        <f aca="false">I156*0.04*12</f>
        <v>3082.08</v>
      </c>
      <c r="R156" s="23" t="n">
        <f aca="false">SUM(K156:P156)</f>
        <v>96365.4355263158</v>
      </c>
      <c r="S156" s="23" t="n">
        <f aca="false">SUM(K156:Q156)</f>
        <v>99447.5155263158</v>
      </c>
      <c r="T156" s="58" t="s">
        <v>85</v>
      </c>
    </row>
    <row r="157" s="35" customFormat="true" ht="29.25" hidden="false" customHeight="true" outlineLevel="0" collapsed="false">
      <c r="A157" s="18" t="n">
        <v>149</v>
      </c>
      <c r="B157" s="27" t="s">
        <v>126</v>
      </c>
      <c r="C157" s="28"/>
      <c r="D157" s="61" t="s">
        <v>125</v>
      </c>
      <c r="E157" s="61"/>
      <c r="F157" s="29"/>
      <c r="G157" s="19" t="n">
        <v>1</v>
      </c>
      <c r="H157" s="30" t="n">
        <v>12</v>
      </c>
      <c r="I157" s="31" t="n">
        <f aca="false">J157*2</f>
        <v>5504</v>
      </c>
      <c r="J157" s="32" t="n">
        <v>2752</v>
      </c>
      <c r="K157" s="31" t="n">
        <f aca="false">I157*H157</f>
        <v>66048</v>
      </c>
      <c r="L157" s="62" t="n">
        <v>0</v>
      </c>
      <c r="M157" s="63" t="n">
        <f aca="false">I157/30.4*20*0.25</f>
        <v>905.263157894737</v>
      </c>
      <c r="N157" s="64" t="n">
        <f aca="false">(ROUNDUP((I157/30.4*(50/12*H157)),0))+((ROUNDUP((I157/30.4*(50/12*H157)),0))*0.35)</f>
        <v>12221.55</v>
      </c>
      <c r="O157" s="63" t="n">
        <v>4000</v>
      </c>
      <c r="P157" s="63"/>
      <c r="Q157" s="21" t="n">
        <f aca="false">I157*0.04*12</f>
        <v>2641.92</v>
      </c>
      <c r="R157" s="23" t="n">
        <f aca="false">SUM(K157:P157)</f>
        <v>83174.8131578947</v>
      </c>
      <c r="S157" s="23" t="n">
        <f aca="false">SUM(K157:Q157)</f>
        <v>85816.7331578947</v>
      </c>
      <c r="T157" s="58" t="s">
        <v>85</v>
      </c>
    </row>
    <row r="158" s="35" customFormat="true" ht="29.25" hidden="false" customHeight="true" outlineLevel="0" collapsed="false">
      <c r="A158" s="18" t="n">
        <v>150</v>
      </c>
      <c r="B158" s="27" t="s">
        <v>126</v>
      </c>
      <c r="C158" s="28"/>
      <c r="D158" s="61" t="s">
        <v>125</v>
      </c>
      <c r="E158" s="61"/>
      <c r="F158" s="29"/>
      <c r="G158" s="19" t="n">
        <v>1</v>
      </c>
      <c r="H158" s="30" t="n">
        <v>12</v>
      </c>
      <c r="I158" s="31" t="n">
        <f aca="false">J158*2</f>
        <v>5504</v>
      </c>
      <c r="J158" s="32" t="n">
        <v>2752</v>
      </c>
      <c r="K158" s="31" t="n">
        <f aca="false">I158*H158</f>
        <v>66048</v>
      </c>
      <c r="L158" s="62" t="n">
        <v>0</v>
      </c>
      <c r="M158" s="63" t="n">
        <f aca="false">I158/30.4*20*0.25</f>
        <v>905.263157894737</v>
      </c>
      <c r="N158" s="64" t="n">
        <f aca="false">(ROUNDUP((I158/30.4*(50/12*H158)),0))+((ROUNDUP((I158/30.4*(50/12*H158)),0))*0.35)</f>
        <v>12221.55</v>
      </c>
      <c r="O158" s="63"/>
      <c r="P158" s="63"/>
      <c r="Q158" s="21" t="n">
        <f aca="false">I158*0.04*12</f>
        <v>2641.92</v>
      </c>
      <c r="R158" s="23" t="n">
        <f aca="false">SUM(K158:P158)</f>
        <v>79174.8131578947</v>
      </c>
      <c r="S158" s="23" t="n">
        <f aca="false">SUM(K158:Q158)</f>
        <v>81816.7331578947</v>
      </c>
      <c r="T158" s="58" t="s">
        <v>85</v>
      </c>
    </row>
    <row r="159" s="35" customFormat="true" ht="29.25" hidden="false" customHeight="true" outlineLevel="0" collapsed="false">
      <c r="A159" s="18" t="n">
        <v>151</v>
      </c>
      <c r="B159" s="27" t="s">
        <v>126</v>
      </c>
      <c r="C159" s="28"/>
      <c r="D159" s="61" t="s">
        <v>125</v>
      </c>
      <c r="E159" s="61"/>
      <c r="F159" s="29"/>
      <c r="G159" s="19" t="n">
        <v>1</v>
      </c>
      <c r="H159" s="30" t="n">
        <v>12</v>
      </c>
      <c r="I159" s="31" t="n">
        <f aca="false">J159*2</f>
        <v>5504</v>
      </c>
      <c r="J159" s="32" t="n">
        <v>2752</v>
      </c>
      <c r="K159" s="31" t="n">
        <f aca="false">I159*H159</f>
        <v>66048</v>
      </c>
      <c r="L159" s="62" t="n">
        <v>0</v>
      </c>
      <c r="M159" s="63" t="n">
        <f aca="false">I159/30.4*20*0.25</f>
        <v>905.263157894737</v>
      </c>
      <c r="N159" s="64" t="n">
        <f aca="false">(ROUNDUP((I159/30.4*(50/12*H159)),0))+((ROUNDUP((I159/30.4*(50/12*H159)),0))*0.35)</f>
        <v>12221.55</v>
      </c>
      <c r="O159" s="63" t="n">
        <v>0</v>
      </c>
      <c r="P159" s="63"/>
      <c r="Q159" s="21" t="n">
        <f aca="false">I159*0.04*12</f>
        <v>2641.92</v>
      </c>
      <c r="R159" s="23" t="n">
        <f aca="false">SUM(K159:P159)</f>
        <v>79174.8131578947</v>
      </c>
      <c r="S159" s="23" t="n">
        <f aca="false">SUM(K159:Q159)</f>
        <v>81816.7331578947</v>
      </c>
      <c r="T159" s="58" t="s">
        <v>85</v>
      </c>
    </row>
    <row r="160" s="71" customFormat="true" ht="17.25" hidden="false" customHeight="true" outlineLevel="0" collapsed="false">
      <c r="A160" s="5"/>
      <c r="B160" s="65"/>
      <c r="C160" s="66"/>
      <c r="D160" s="66"/>
      <c r="E160" s="66"/>
      <c r="F160" s="66"/>
      <c r="G160" s="67" t="n">
        <f aca="false">SUM(G9:G159)</f>
        <v>151</v>
      </c>
      <c r="H160" s="66"/>
      <c r="I160" s="68" t="n">
        <f aca="false">SUM(I9:I159)</f>
        <v>1292864.62</v>
      </c>
      <c r="J160" s="68" t="n">
        <f aca="false">SUM(J9:J159)</f>
        <v>646432.31</v>
      </c>
      <c r="K160" s="68" t="n">
        <f aca="false">SUM(K9:K159)</f>
        <v>15514375.44</v>
      </c>
      <c r="L160" s="68" t="n">
        <f aca="false">SUM(L9:L159)</f>
        <v>0</v>
      </c>
      <c r="M160" s="68" t="n">
        <f aca="false">SUM(M9:M159)</f>
        <v>212642.211973684</v>
      </c>
      <c r="N160" s="68" t="n">
        <f aca="false">SUM(N9:N159)</f>
        <v>2870769.6</v>
      </c>
      <c r="O160" s="68" t="n">
        <f aca="false">SUM(O9:O159)</f>
        <v>121313</v>
      </c>
      <c r="P160" s="68" t="n">
        <f aca="false">SUM(P9:P159)</f>
        <v>283394.03</v>
      </c>
      <c r="Q160" s="68" t="n">
        <f aca="false">SUM(Q9:Q159)</f>
        <v>620575.0176</v>
      </c>
      <c r="R160" s="68" t="n">
        <f aca="false">SUM(R9:R159)</f>
        <v>19002494.2819737</v>
      </c>
      <c r="S160" s="69" t="n">
        <f aca="false">SUM(K160:Q160)</f>
        <v>19623069.2995737</v>
      </c>
      <c r="T160" s="70"/>
      <c r="U160" s="66"/>
    </row>
    <row r="161" customFormat="false" ht="15.75" hidden="false" customHeight="false" outlineLevel="0" collapsed="false">
      <c r="M161" s="3" t="s">
        <v>127</v>
      </c>
      <c r="N161" s="4" t="n">
        <v>53326.6677631579</v>
      </c>
      <c r="P161" s="3" t="s">
        <v>127</v>
      </c>
      <c r="Q161" s="3" t="n">
        <v>58256.96</v>
      </c>
    </row>
    <row r="162" customFormat="false" ht="15" hidden="false" customHeight="false" outlineLevel="0" collapsed="false">
      <c r="N162" s="4" t="n">
        <f aca="false">M160+N160+N161</f>
        <v>3136738.47973684</v>
      </c>
      <c r="O162" s="3" t="n">
        <f aca="false">N162+O160</f>
        <v>3258051.47973684</v>
      </c>
      <c r="Q162" s="3" t="n">
        <f aca="false">Q160+Q161</f>
        <v>678831.9776</v>
      </c>
      <c r="S162" s="3" t="n">
        <v>1408488.18456316</v>
      </c>
    </row>
    <row r="163" customFormat="false" ht="15" hidden="false" customHeight="false" outlineLevel="0" collapsed="false">
      <c r="I163" s="3" t="n">
        <f aca="false">SUBTOTAL(9,I131:I159)</f>
        <v>181090.26</v>
      </c>
      <c r="J163" s="3" t="n">
        <f aca="false">+I163*0.04</f>
        <v>7243.6104</v>
      </c>
      <c r="K163" s="3" t="n">
        <f aca="false">+J163*12</f>
        <v>86923.3248</v>
      </c>
    </row>
    <row r="164" customFormat="false" ht="15" hidden="false" customHeight="false" outlineLevel="0" collapsed="false">
      <c r="S164" s="3" t="n">
        <f aca="false">S160+S162</f>
        <v>21031557.4841368</v>
      </c>
    </row>
    <row r="165" customFormat="false" ht="42" hidden="false" customHeight="true" outlineLevel="0" collapsed="false">
      <c r="A165" s="72"/>
      <c r="B165" s="73" t="s">
        <v>12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4" t="n">
        <v>38000</v>
      </c>
      <c r="T165" s="75"/>
      <c r="U165" s="6"/>
    </row>
    <row r="167" customFormat="false" ht="48" hidden="false" customHeight="true" outlineLevel="0" collapsed="false">
      <c r="S167" s="76" t="n">
        <f aca="false">S164+S165</f>
        <v>21069557.4841368</v>
      </c>
    </row>
    <row r="168" customFormat="false" ht="15" hidden="false" customHeight="false" outlineLevel="0" collapsed="false">
      <c r="S168" s="74" t="n">
        <v>130000</v>
      </c>
    </row>
    <row r="169" customFormat="false" ht="15" hidden="false" customHeight="false" outlineLevel="0" collapsed="false">
      <c r="S169" s="3" t="n">
        <f aca="false">S167+S168</f>
        <v>21199557.4841368</v>
      </c>
    </row>
    <row r="170" customFormat="false" ht="15" hidden="false" customHeight="false" outlineLevel="0" collapsed="false">
      <c r="S170" s="3" t="n">
        <f aca="false">K160+M160+N160+O160+P160+Q160</f>
        <v>19623069.2995737</v>
      </c>
    </row>
    <row r="172" customFormat="false" ht="15" hidden="false" customHeight="false" outlineLevel="0" collapsed="false">
      <c r="S172" s="3" t="n">
        <f aca="false">S170-S160</f>
        <v>0</v>
      </c>
    </row>
    <row r="175" customFormat="false" ht="15" hidden="false" customHeight="false" outlineLevel="0" collapsed="false">
      <c r="R175" s="3" t="n">
        <f aca="false">R160</f>
        <v>19002494.2819737</v>
      </c>
    </row>
  </sheetData>
  <mergeCells count="169">
    <mergeCell ref="B1:S6"/>
    <mergeCell ref="A7:A8"/>
    <mergeCell ref="B7:B8"/>
    <mergeCell ref="C7:C8"/>
    <mergeCell ref="D7:E8"/>
    <mergeCell ref="G7:G8"/>
    <mergeCell ref="H7:H8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B165:R165"/>
  </mergeCells>
  <printOptions headings="false" gridLines="false" gridLinesSet="true" horizontalCentered="true" verticalCentered="false"/>
  <pageMargins left="0.984027777777778" right="0.196527777777778" top="0.315277777777778" bottom="0.393055555555556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     Ejercicio Fiscal 2016&amp;R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7:23:29Z</dcterms:created>
  <dc:creator>laura.uribe</dc:creator>
  <dc:description/>
  <dc:language>en-US</dc:language>
  <cp:lastModifiedBy>Levi</cp:lastModifiedBy>
  <cp:lastPrinted>2016-12-13T18:29:08Z</cp:lastPrinted>
  <dcterms:modified xsi:type="dcterms:W3CDTF">2017-04-27T08:45:41Z</dcterms:modified>
  <cp:revision>0</cp:revision>
  <dc:subject/>
  <dc:title/>
</cp:coreProperties>
</file>