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OEP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t xml:space="preserve">INFORMACION DE LA PLAZA </t>
  </si>
  <si>
    <t xml:space="preserve">REMUNERACIONES MENSUALES</t>
  </si>
  <si>
    <t xml:space="preserve">DEDUCCIONES MENSUALES</t>
  </si>
  <si>
    <t xml:space="preserve">SUELDO NETO  O LIQUIDO MENSUAL</t>
  </si>
  <si>
    <t xml:space="preserve">PRIMA VACACIONAL</t>
  </si>
  <si>
    <t xml:space="preserve">BONO DIA DEL SERV. PUBLICO</t>
  </si>
  <si>
    <t xml:space="preserve">COMPLEMENTO AGUINALDO</t>
  </si>
  <si>
    <t xml:space="preserve">TOTAL BONOS Y PRESTACIONES</t>
  </si>
  <si>
    <t xml:space="preserve">DIRECCION</t>
  </si>
  <si>
    <t xml:space="preserve">PUESTO</t>
  </si>
  <si>
    <t xml:space="preserve">NOMBRE</t>
  </si>
  <si>
    <t xml:space="preserve">CODIGO</t>
  </si>
  <si>
    <t xml:space="preserve">NIVEL</t>
  </si>
  <si>
    <t xml:space="preserve">BASE/CONFIANZA</t>
  </si>
  <si>
    <t xml:space="preserve">SIND.</t>
  </si>
  <si>
    <t xml:space="preserve">SUELDO</t>
  </si>
  <si>
    <t xml:space="preserve">DESP.</t>
  </si>
  <si>
    <t xml:space="preserve">TRANSP.</t>
  </si>
  <si>
    <t xml:space="preserve">EXCEDENTE</t>
  </si>
  <si>
    <t xml:space="preserve">QUINQ.</t>
  </si>
  <si>
    <t xml:space="preserve">SUELDO BRUTO</t>
  </si>
  <si>
    <t xml:space="preserve">ISR</t>
  </si>
  <si>
    <t xml:space="preserve">FONDO PENSIONES</t>
  </si>
  <si>
    <t xml:space="preserve">TOTAL DEDUCCIONES</t>
  </si>
  <si>
    <t xml:space="preserve">DIRECCION JURIDICA Y DE PROCEDIMIENTOS AMBIENTALES                                                                      </t>
  </si>
  <si>
    <t xml:space="preserve">AUXILIAR ADMINISTRATIVO                                                                                                 </t>
  </si>
  <si>
    <t xml:space="preserve">RODRIGUEZ JIMENEZ ARTURO                                    </t>
  </si>
  <si>
    <t xml:space="preserve">071001CAB0170 00.0 000007</t>
  </si>
  <si>
    <t xml:space="preserve">B</t>
  </si>
  <si>
    <t xml:space="preserve">PROCURADURIA ESTATAL DE PROTECCION AL AMBIENTE                                                                          </t>
  </si>
  <si>
    <t xml:space="preserve">SECRETARIA DE DIRECCION DE AREA                                                                                         </t>
  </si>
  <si>
    <t xml:space="preserve">ELIZONDO CHONG KATIANA YAMILET                              </t>
  </si>
  <si>
    <t xml:space="preserve">071001CAC0590 00.0 000001</t>
  </si>
  <si>
    <t xml:space="preserve">C</t>
  </si>
  <si>
    <t xml:space="preserve">DIRECCION DE PLANEACION                                                                                                 </t>
  </si>
  <si>
    <t xml:space="preserve">TORO FERNANDEZ KARINA GABRIELA                              </t>
  </si>
  <si>
    <t xml:space="preserve">071001CAB0590 00.0 000010</t>
  </si>
  <si>
    <t xml:space="preserve">ADMINISTRATIVO ESPECIALIZADO                                                                                            </t>
  </si>
  <si>
    <t xml:space="preserve">URIBE CRUZ CLAUDIA                                          </t>
  </si>
  <si>
    <t xml:space="preserve">071001CAC0780 00.0 000004</t>
  </si>
  <si>
    <t xml:space="preserve">SECRETARIA DE DIRECCION GENERAL                                                                                         </t>
  </si>
  <si>
    <t xml:space="preserve">ZEPEDA GUERRERO CARMEN ADRIANA                              </t>
  </si>
  <si>
    <t xml:space="preserve">071001CAC0905 00.0 000005</t>
  </si>
  <si>
    <t xml:space="preserve">DIRECCION OPERATIVA AMBIENTAL                                                                                           </t>
  </si>
  <si>
    <t xml:space="preserve">GARCIA ARROYO AMALIA                                        </t>
  </si>
  <si>
    <t xml:space="preserve">071001CAC0780 00.0 000003</t>
  </si>
  <si>
    <t xml:space="preserve">COORDINADOR B                                                                                                           </t>
  </si>
  <si>
    <t xml:space="preserve">AGUILAR AGUILAR MARISELA                                    </t>
  </si>
  <si>
    <t xml:space="preserve">071001CAC1345 00.0 000006</t>
  </si>
  <si>
    <t xml:space="preserve">ABOGADO ESPECIALIZADO                                                                                                   </t>
  </si>
  <si>
    <t xml:space="preserve">ESPINOZA MORONES GENARO                                     </t>
  </si>
  <si>
    <t xml:space="preserve">071001CAC1165 00.0 000002</t>
  </si>
  <si>
    <t xml:space="preserve">RIOS QUINTERO NORMA ANGELICA                                </t>
  </si>
  <si>
    <t xml:space="preserve">071001CAC1165 00.0 000001</t>
  </si>
  <si>
    <t xml:space="preserve">TECNICO ESPECIALISTA AMBIENTAL </t>
  </si>
  <si>
    <t xml:space="preserve">071001CAC1940 00.0 000072</t>
  </si>
  <si>
    <t xml:space="preserve">TECNICO ESPECIALISTA AMBIENTAL         </t>
  </si>
  <si>
    <t xml:space="preserve">071001CAC1940 00.0 000073</t>
  </si>
  <si>
    <t xml:space="preserve">TECNICO ESPECIALISTA AMBIENTAL                                                                                          </t>
  </si>
  <si>
    <t xml:space="preserve">LOPEZ DE LA TORRE DIEGO ISAC                                </t>
  </si>
  <si>
    <t xml:space="preserve">071001CAC1940 00.0 000069</t>
  </si>
  <si>
    <t xml:space="preserve">TECNICO ESPECIALISTA AMBIENTAL       </t>
  </si>
  <si>
    <t xml:space="preserve">071001CAC1940 00.0 000065</t>
  </si>
  <si>
    <t xml:space="preserve">TECNICO ESPECIALISTA AMBIENTAL     </t>
  </si>
  <si>
    <t xml:space="preserve">071001CAC1940 00.0 000066</t>
  </si>
  <si>
    <t xml:space="preserve">MARTINEZ ROMAN DANIEL                                       </t>
  </si>
  <si>
    <t xml:space="preserve">071001CAC1940 00.0 000067</t>
  </si>
  <si>
    <t xml:space="preserve">ELOISA NORIEGA ISAAC ELIAS                                  </t>
  </si>
  <si>
    <t xml:space="preserve">071001CAC1940 00.0 000068</t>
  </si>
  <si>
    <t xml:space="preserve">TECNICO ESPECIALISTA AMBIENTAL      </t>
  </si>
  <si>
    <t xml:space="preserve">071001CAC1940 00.0 000070</t>
  </si>
  <si>
    <t xml:space="preserve">QUIROZ BECERRA RAQUEL                                       </t>
  </si>
  <si>
    <t xml:space="preserve">071001CAC1940 00.0 000071</t>
  </si>
  <si>
    <t xml:space="preserve">RODRIGUEZ ACEVES PORFIRIO FABIAN                            </t>
  </si>
  <si>
    <t xml:space="preserve">071001CAC1940 00.0 000053</t>
  </si>
  <si>
    <t xml:space="preserve">ANTOLIN LUNA MARIA DE GUADALUPE                             </t>
  </si>
  <si>
    <t xml:space="preserve">071001CAC1940 00.0 000058</t>
  </si>
  <si>
    <t xml:space="preserve">ALVAREZ BARAJAS CAROLINA                                    </t>
  </si>
  <si>
    <t xml:space="preserve">071001CAC1940 00.0 000057</t>
  </si>
  <si>
    <t xml:space="preserve">QUINTERO CHAVEZ EMILIA PAULINA                              </t>
  </si>
  <si>
    <t xml:space="preserve">071001CAC1940 00.0 000056</t>
  </si>
  <si>
    <t xml:space="preserve">CASAS HERNANDEZ MARIA DEL CARMEN                            </t>
  </si>
  <si>
    <t xml:space="preserve">071001CAC1940 00.0 000055</t>
  </si>
  <si>
    <t xml:space="preserve">ORTIZ CEBALLOS LAURA                                        </t>
  </si>
  <si>
    <t xml:space="preserve">071001CAC1940 00.0 000054</t>
  </si>
  <si>
    <t xml:space="preserve">GARCIA SALCIDO LUIS OMHAR                                   </t>
  </si>
  <si>
    <t xml:space="preserve">071001CAC1940 00.0 000063</t>
  </si>
  <si>
    <t xml:space="preserve">SOTO CASTAÑEDA MARIA TERESA                                 </t>
  </si>
  <si>
    <t xml:space="preserve">071001CAC1940 00.0 000059</t>
  </si>
  <si>
    <t xml:space="preserve">ESTRADA SOTO DAVID                                          </t>
  </si>
  <si>
    <t xml:space="preserve">071001CAC1940 00.0 000060</t>
  </si>
  <si>
    <t xml:space="preserve">LEPE BECERRA LUCAS                                          </t>
  </si>
  <si>
    <t xml:space="preserve">071001CAC1940 00.0 000061</t>
  </si>
  <si>
    <t xml:space="preserve">FLORES MORENO JORGE                                         </t>
  </si>
  <si>
    <t xml:space="preserve">071001CAC1940 00.0 000064</t>
  </si>
  <si>
    <t xml:space="preserve">CRUZ JIMENEZ ROBERTO                                        </t>
  </si>
  <si>
    <t xml:space="preserve">071001CAC1940 00.0 000062</t>
  </si>
  <si>
    <t xml:space="preserve">RIZO IÑIGUEZ JULIO ALBERTO                                  </t>
  </si>
  <si>
    <t xml:space="preserve">071001CAC1940 00.0 000052</t>
  </si>
  <si>
    <t xml:space="preserve">GALLARDO DE LA CRUZ MARIA GUADALUPE                         </t>
  </si>
  <si>
    <t xml:space="preserve">071001CAC1940 00.0 000051</t>
  </si>
  <si>
    <t xml:space="preserve">CORDERO SOBRINO CARLOS ANDRES                               </t>
  </si>
  <si>
    <t xml:space="preserve">071001CAC1940 00.0 000050</t>
  </si>
  <si>
    <t xml:space="preserve">AVILES MATA ALMA LAURA                                      </t>
  </si>
  <si>
    <t xml:space="preserve">071001CAC1940 00.0 000049</t>
  </si>
  <si>
    <t xml:space="preserve">FREGOSO GARIBAY MONICA                                      </t>
  </si>
  <si>
    <t xml:space="preserve">071001CAC1940 00.0 000048</t>
  </si>
  <si>
    <t xml:space="preserve">BECERRA HERNANDEZ PEDRO                                     </t>
  </si>
  <si>
    <t xml:space="preserve">071001CAC1940 00.0 000047</t>
  </si>
  <si>
    <t xml:space="preserve">ALATORRE FLORES CARLOS ENRIQUE                              </t>
  </si>
  <si>
    <t xml:space="preserve">071001CAC1940 00.0 000046</t>
  </si>
  <si>
    <t xml:space="preserve">HERNANDEZ TRUJILLO VALENTIN                                 </t>
  </si>
  <si>
    <t xml:space="preserve">071001CAC1940 00.0 000045</t>
  </si>
  <si>
    <t xml:space="preserve">COORDINADOR DE ATENCION CIUDADANA                                                                                       </t>
  </si>
  <si>
    <t xml:space="preserve">ESPINOZA QUILES SOFIA ILIANA                                </t>
  </si>
  <si>
    <t xml:space="preserve">071001CAC2050 00.0 000001</t>
  </si>
  <si>
    <t xml:space="preserve">COORDINADOR DE PROTECCION DE RECURSOS NATURALES                                                                         </t>
  </si>
  <si>
    <t xml:space="preserve">MALDONADO MORENO SUSANA DE LOURDES                          </t>
  </si>
  <si>
    <t xml:space="preserve">071001CAC2665 00.0 000002</t>
  </si>
  <si>
    <t xml:space="preserve">COORDINADOR DE PROTECCION AL AMBIENTE                                                                                   </t>
  </si>
  <si>
    <t xml:space="preserve">BAÑUELOS CASTAÑEDA MIGUEL                                   </t>
  </si>
  <si>
    <t xml:space="preserve">071001CAC2660 00.0 000001</t>
  </si>
  <si>
    <t xml:space="preserve">COORDINADOR DE ANALISIS EVALUACION Y SEGUIMIENTO                                                                        </t>
  </si>
  <si>
    <t xml:space="preserve">HERNANDEZ ORNELAS PATRICIA                                  </t>
  </si>
  <si>
    <t xml:space="preserve">071001CAC3040 00.0 000001</t>
  </si>
  <si>
    <t xml:space="preserve">COORDINADOR ESPECIALIZADO I                                                                                             </t>
  </si>
  <si>
    <t xml:space="preserve">GARCIA RESENDEZ EDGAR RAFAEL                                </t>
  </si>
  <si>
    <t xml:space="preserve">071001CAC4960 00.0 000001</t>
  </si>
  <si>
    <t xml:space="preserve">DIRECTOR JURIDICO Y DE PROCEDIMIENTOS AMBIENTALES                                                                       </t>
  </si>
  <si>
    <t xml:space="preserve">TELLO GALVEZ RAFAEL GUILLERMO                               </t>
  </si>
  <si>
    <t xml:space="preserve">071001CAC7650 00.0 000001</t>
  </si>
  <si>
    <t xml:space="preserve">DIRECTOR DE AREA OPERATIVA AMBIENTAL                                                                                    </t>
  </si>
  <si>
    <t xml:space="preserve">SANCHEZ LOPEZ CARLOS ALBERTO                                </t>
  </si>
  <si>
    <t xml:space="preserve">071001CAC7385 00.0 000001</t>
  </si>
  <si>
    <t xml:space="preserve">DIRECTOR DE PLANEACION                                                                                                  </t>
  </si>
  <si>
    <t xml:space="preserve">VAZQUEZ ARIAS CARLOS ERNESTO                                </t>
  </si>
  <si>
    <t xml:space="preserve">071001CAC7530 00.0 000001</t>
  </si>
  <si>
    <t xml:space="preserve">PROCURADOR ESTATAL DE PROTECCION AL AMBIENTE                                                                            </t>
  </si>
  <si>
    <t xml:space="preserve">PADILLA MARTINEZ DIANA CATALINA                             </t>
  </si>
  <si>
    <t xml:space="preserve">071001CAC9055 00.0 0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57.41"/>
    <col collapsed="false" customWidth="true" hidden="false" outlineLevel="0" max="4" min="4" style="0" width="51.56"/>
    <col collapsed="false" customWidth="true" hidden="false" outlineLevel="0" max="5" min="5" style="0" width="28.14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19" min="19" style="0" width="18.56"/>
    <col collapsed="false" customWidth="true" hidden="false" outlineLevel="0" max="20" min="20" style="0" width="14.28"/>
    <col collapsed="false" customWidth="true" hidden="false" outlineLevel="0" max="21" min="21" style="0" width="12.7"/>
    <col collapsed="false" customWidth="true" hidden="false" outlineLevel="0" max="22" min="22" style="0" width="13.56"/>
    <col collapsed="false" customWidth="true" hidden="false" outlineLevel="0" max="23" min="23" style="0" width="17.7"/>
    <col collapsed="false" customWidth="true" hidden="false" outlineLevel="0" max="24" min="24" style="0" width="24.13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3" t="s">
        <v>3</v>
      </c>
      <c r="T1" s="4" t="s">
        <v>4</v>
      </c>
      <c r="U1" s="4" t="s">
        <v>5</v>
      </c>
      <c r="V1" s="4" t="s">
        <v>6</v>
      </c>
      <c r="W1" s="4" t="s">
        <v>7</v>
      </c>
    </row>
    <row r="2" customFormat="false" ht="45.75" hidden="false" customHeight="false" outlineLevel="0" collapsed="false"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7" t="s">
        <v>14</v>
      </c>
      <c r="I2" s="8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10" t="s">
        <v>20</v>
      </c>
      <c r="O2" s="11" t="s">
        <v>21</v>
      </c>
      <c r="P2" s="9" t="s">
        <v>22</v>
      </c>
      <c r="Q2" s="9" t="s">
        <v>14</v>
      </c>
      <c r="R2" s="10" t="s">
        <v>23</v>
      </c>
      <c r="S2" s="3"/>
      <c r="T2" s="4"/>
      <c r="U2" s="4"/>
      <c r="V2" s="4"/>
      <c r="W2" s="4"/>
    </row>
    <row r="3" customFormat="false" ht="12.75" hidden="false" customHeight="false" outlineLevel="0" collapsed="false">
      <c r="B3" s="12" t="s">
        <v>24</v>
      </c>
      <c r="C3" s="12" t="s">
        <v>25</v>
      </c>
      <c r="D3" s="12" t="s">
        <v>26</v>
      </c>
      <c r="E3" s="12" t="s">
        <v>27</v>
      </c>
      <c r="F3" s="13" t="n">
        <v>4</v>
      </c>
      <c r="G3" s="13" t="s">
        <v>28</v>
      </c>
      <c r="H3" s="14" t="n">
        <v>1</v>
      </c>
      <c r="I3" s="15" t="n">
        <v>12038</v>
      </c>
      <c r="J3" s="16" t="n">
        <v>802</v>
      </c>
      <c r="K3" s="16" t="n">
        <v>702</v>
      </c>
      <c r="L3" s="16" t="n">
        <v>0</v>
      </c>
      <c r="M3" s="17" t="n">
        <v>369.66</v>
      </c>
      <c r="N3" s="18" t="n">
        <f aca="false">I3+J3+K3+M3</f>
        <v>13911.66</v>
      </c>
      <c r="O3" s="15" t="n">
        <v>1695.18</v>
      </c>
      <c r="P3" s="16" t="n">
        <v>1384.37</v>
      </c>
      <c r="Q3" s="17" t="n">
        <v>124.08</v>
      </c>
      <c r="R3" s="18" t="n">
        <f aca="false">O3+P3+Q3</f>
        <v>3203.63</v>
      </c>
      <c r="S3" s="19" t="n">
        <f aca="false">N3-R3</f>
        <v>10708.03</v>
      </c>
      <c r="T3" s="15" t="n">
        <v>2006.33</v>
      </c>
      <c r="U3" s="16" t="n">
        <v>6955.83</v>
      </c>
      <c r="V3" s="17" t="n">
        <v>1692.75</v>
      </c>
      <c r="W3" s="20" t="n">
        <f aca="false">T3+U3+V3</f>
        <v>10654.91</v>
      </c>
    </row>
    <row r="4" customFormat="false" ht="12.75" hidden="false" customHeight="false" outlineLevel="0" collapsed="false">
      <c r="B4" s="12" t="s">
        <v>29</v>
      </c>
      <c r="C4" s="12" t="s">
        <v>30</v>
      </c>
      <c r="D4" s="21" t="s">
        <v>31</v>
      </c>
      <c r="E4" s="12" t="s">
        <v>32</v>
      </c>
      <c r="F4" s="13" t="n">
        <v>7</v>
      </c>
      <c r="G4" s="13" t="s">
        <v>33</v>
      </c>
      <c r="H4" s="14" t="n">
        <v>0</v>
      </c>
      <c r="I4" s="15" t="n">
        <v>13156</v>
      </c>
      <c r="J4" s="16" t="n">
        <v>926</v>
      </c>
      <c r="K4" s="16" t="n">
        <v>850</v>
      </c>
      <c r="L4" s="16" t="n">
        <v>0</v>
      </c>
      <c r="M4" s="17" t="n">
        <v>0</v>
      </c>
      <c r="N4" s="18" t="n">
        <f aca="false">I4+J4+K4+M4</f>
        <v>14932</v>
      </c>
      <c r="O4" s="15" t="n">
        <v>1913.13</v>
      </c>
      <c r="P4" s="16" t="n">
        <v>1512.94</v>
      </c>
      <c r="Q4" s="17" t="n">
        <v>0</v>
      </c>
      <c r="R4" s="18" t="n">
        <f aca="false">O4+P4+Q4</f>
        <v>3426.07</v>
      </c>
      <c r="S4" s="19" t="n">
        <f aca="false">N4-R4</f>
        <v>11505.93</v>
      </c>
      <c r="T4" s="15" t="n">
        <v>2192.67</v>
      </c>
      <c r="U4" s="16" t="n">
        <v>0</v>
      </c>
      <c r="V4" s="22" t="n">
        <v>11463.31</v>
      </c>
      <c r="W4" s="20" t="n">
        <f aca="false">T4+U4+V4</f>
        <v>13655.98</v>
      </c>
    </row>
    <row r="5" customFormat="false" ht="12.75" hidden="false" customHeight="false" outlineLevel="0" collapsed="false">
      <c r="B5" s="12" t="s">
        <v>34</v>
      </c>
      <c r="C5" s="12" t="s">
        <v>30</v>
      </c>
      <c r="D5" s="21" t="s">
        <v>35</v>
      </c>
      <c r="E5" s="12" t="s">
        <v>36</v>
      </c>
      <c r="F5" s="13" t="n">
        <v>7</v>
      </c>
      <c r="G5" s="13" t="s">
        <v>28</v>
      </c>
      <c r="H5" s="14" t="n">
        <v>0</v>
      </c>
      <c r="I5" s="15" t="n">
        <v>13156</v>
      </c>
      <c r="J5" s="16" t="n">
        <v>926</v>
      </c>
      <c r="K5" s="16" t="n">
        <v>850</v>
      </c>
      <c r="L5" s="16" t="n">
        <v>0</v>
      </c>
      <c r="M5" s="17" t="n">
        <v>369.66</v>
      </c>
      <c r="N5" s="18" t="n">
        <f aca="false">I5+J5+K5+M5</f>
        <v>15301.66</v>
      </c>
      <c r="O5" s="15" t="n">
        <v>1992.09</v>
      </c>
      <c r="P5" s="16" t="n">
        <v>1555.45</v>
      </c>
      <c r="Q5" s="17" t="n">
        <v>0</v>
      </c>
      <c r="R5" s="18" t="n">
        <f aca="false">O5+P5+Q5</f>
        <v>3547.54</v>
      </c>
      <c r="S5" s="19" t="n">
        <f aca="false">N5-R5</f>
        <v>11754.12</v>
      </c>
      <c r="T5" s="15" t="n">
        <v>2192.67</v>
      </c>
      <c r="U5" s="16" t="n">
        <v>7650.83</v>
      </c>
      <c r="V5" s="17" t="n">
        <v>11463.31</v>
      </c>
      <c r="W5" s="20" t="n">
        <f aca="false">T5+U5+V5</f>
        <v>21306.81</v>
      </c>
    </row>
    <row r="6" customFormat="false" ht="12.75" hidden="false" customHeight="false" outlineLevel="0" collapsed="false">
      <c r="B6" s="12" t="s">
        <v>29</v>
      </c>
      <c r="C6" s="12" t="s">
        <v>37</v>
      </c>
      <c r="D6" s="21" t="s">
        <v>38</v>
      </c>
      <c r="E6" s="12" t="s">
        <v>39</v>
      </c>
      <c r="F6" s="13" t="n">
        <v>9</v>
      </c>
      <c r="G6" s="13" t="s">
        <v>33</v>
      </c>
      <c r="H6" s="14" t="n">
        <v>0</v>
      </c>
      <c r="I6" s="15" t="n">
        <v>14287</v>
      </c>
      <c r="J6" s="16" t="n">
        <v>957</v>
      </c>
      <c r="K6" s="16" t="n">
        <v>881</v>
      </c>
      <c r="L6" s="16" t="n">
        <v>0</v>
      </c>
      <c r="M6" s="17" t="n">
        <v>739.32</v>
      </c>
      <c r="N6" s="18" t="n">
        <f aca="false">I6+J6+K6+M6</f>
        <v>16864.32</v>
      </c>
      <c r="O6" s="15" t="n">
        <v>2325.87</v>
      </c>
      <c r="P6" s="16" t="n">
        <v>1728.03</v>
      </c>
      <c r="Q6" s="17" t="n">
        <v>0</v>
      </c>
      <c r="R6" s="18" t="n">
        <f aca="false">O6+P6+Q6</f>
        <v>4053.9</v>
      </c>
      <c r="S6" s="19" t="n">
        <f aca="false">N6-R6</f>
        <v>12810.42</v>
      </c>
      <c r="T6" s="15" t="n">
        <v>2381.17</v>
      </c>
      <c r="U6" s="16" t="n">
        <v>8432.16</v>
      </c>
      <c r="V6" s="17" t="n">
        <v>12405.77</v>
      </c>
      <c r="W6" s="20" t="n">
        <f aca="false">T6+U6+V6</f>
        <v>23219.1</v>
      </c>
    </row>
    <row r="7" customFormat="false" ht="12.75" hidden="false" customHeight="false" outlineLevel="0" collapsed="false">
      <c r="B7" s="12" t="s">
        <v>24</v>
      </c>
      <c r="C7" s="12" t="s">
        <v>40</v>
      </c>
      <c r="D7" s="21" t="s">
        <v>41</v>
      </c>
      <c r="E7" s="12" t="s">
        <v>42</v>
      </c>
      <c r="F7" s="13" t="n">
        <v>9</v>
      </c>
      <c r="G7" s="13" t="s">
        <v>33</v>
      </c>
      <c r="H7" s="14" t="n">
        <v>0</v>
      </c>
      <c r="I7" s="15" t="n">
        <v>14287</v>
      </c>
      <c r="J7" s="16" t="n">
        <v>957</v>
      </c>
      <c r="K7" s="16" t="n">
        <v>881</v>
      </c>
      <c r="L7" s="16" t="n">
        <v>0</v>
      </c>
      <c r="M7" s="17" t="n">
        <v>739.32</v>
      </c>
      <c r="N7" s="18" t="n">
        <f aca="false">I7+J7+K7+M7</f>
        <v>16864.32</v>
      </c>
      <c r="O7" s="15" t="n">
        <v>2325.87</v>
      </c>
      <c r="P7" s="16" t="n">
        <v>1728.03</v>
      </c>
      <c r="Q7" s="17" t="n">
        <v>0</v>
      </c>
      <c r="R7" s="18" t="n">
        <f aca="false">O7+P7+Q7</f>
        <v>4053.9</v>
      </c>
      <c r="S7" s="19" t="n">
        <f aca="false">N7-R7</f>
        <v>12810.42</v>
      </c>
      <c r="T7" s="15" t="n">
        <v>2381.17</v>
      </c>
      <c r="U7" s="16" t="n">
        <v>8432.16</v>
      </c>
      <c r="V7" s="17" t="n">
        <v>12405.77</v>
      </c>
      <c r="W7" s="20" t="n">
        <f aca="false">T7+U7+V7</f>
        <v>23219.1</v>
      </c>
    </row>
    <row r="8" customFormat="false" ht="12.75" hidden="false" customHeight="false" outlineLevel="0" collapsed="false">
      <c r="B8" s="12" t="s">
        <v>43</v>
      </c>
      <c r="C8" s="12" t="s">
        <v>37</v>
      </c>
      <c r="D8" s="21" t="s">
        <v>44</v>
      </c>
      <c r="E8" s="12" t="s">
        <v>45</v>
      </c>
      <c r="F8" s="13" t="n">
        <v>9</v>
      </c>
      <c r="G8" s="13" t="s">
        <v>33</v>
      </c>
      <c r="H8" s="14" t="n">
        <v>0</v>
      </c>
      <c r="I8" s="15" t="n">
        <v>14287</v>
      </c>
      <c r="J8" s="16" t="n">
        <v>957</v>
      </c>
      <c r="K8" s="16" t="n">
        <v>881</v>
      </c>
      <c r="L8" s="16" t="n">
        <v>0</v>
      </c>
      <c r="M8" s="17" t="n">
        <v>492.88</v>
      </c>
      <c r="N8" s="18" t="n">
        <f aca="false">I8+J8+K8+M8</f>
        <v>16617.88</v>
      </c>
      <c r="O8" s="15" t="n">
        <v>2273.23</v>
      </c>
      <c r="P8" s="16" t="n">
        <v>1699.69</v>
      </c>
      <c r="Q8" s="17" t="n">
        <v>0</v>
      </c>
      <c r="R8" s="18" t="n">
        <f aca="false">O8+P8+Q8</f>
        <v>3972.92</v>
      </c>
      <c r="S8" s="19" t="n">
        <f aca="false">N8-R8</f>
        <v>12644.96</v>
      </c>
      <c r="T8" s="15" t="n">
        <v>2381.17</v>
      </c>
      <c r="U8" s="16" t="n">
        <v>8308.94</v>
      </c>
      <c r="V8" s="17" t="n">
        <v>12405.77</v>
      </c>
      <c r="W8" s="20" t="n">
        <f aca="false">T8+U8+V8</f>
        <v>23095.88</v>
      </c>
    </row>
    <row r="9" customFormat="false" ht="12.75" hidden="false" customHeight="false" outlineLevel="0" collapsed="false">
      <c r="B9" s="12" t="s">
        <v>29</v>
      </c>
      <c r="C9" s="12" t="s">
        <v>46</v>
      </c>
      <c r="D9" s="21" t="s">
        <v>47</v>
      </c>
      <c r="E9" s="12" t="s">
        <v>48</v>
      </c>
      <c r="F9" s="13" t="n">
        <v>11</v>
      </c>
      <c r="G9" s="13" t="s">
        <v>33</v>
      </c>
      <c r="H9" s="14" t="n">
        <v>0</v>
      </c>
      <c r="I9" s="15" t="n">
        <v>15333</v>
      </c>
      <c r="J9" s="16" t="n">
        <v>1093</v>
      </c>
      <c r="K9" s="16" t="n">
        <v>899</v>
      </c>
      <c r="L9" s="16" t="n">
        <v>81</v>
      </c>
      <c r="M9" s="17" t="n">
        <v>492.88</v>
      </c>
      <c r="N9" s="18" t="n">
        <f aca="false">I9+J9+K9+M9</f>
        <v>17817.88</v>
      </c>
      <c r="O9" s="15" t="n">
        <v>2546.85</v>
      </c>
      <c r="P9" s="16" t="n">
        <v>1829.29</v>
      </c>
      <c r="Q9" s="17" t="n">
        <v>0</v>
      </c>
      <c r="R9" s="18" t="n">
        <f aca="false">O9+P9+Q9</f>
        <v>4376.14</v>
      </c>
      <c r="S9" s="19" t="n">
        <f aca="false">N9-R9</f>
        <v>13441.74</v>
      </c>
      <c r="T9" s="15" t="n">
        <v>2569</v>
      </c>
      <c r="U9" s="16" t="n">
        <v>8949.44</v>
      </c>
      <c r="V9" s="17" t="n">
        <v>13345.08</v>
      </c>
      <c r="W9" s="20" t="n">
        <f aca="false">T9+U9+V9</f>
        <v>24863.52</v>
      </c>
    </row>
    <row r="10" customFormat="false" ht="12.75" hidden="false" customHeight="false" outlineLevel="0" collapsed="false">
      <c r="B10" s="12" t="s">
        <v>24</v>
      </c>
      <c r="C10" s="12" t="s">
        <v>49</v>
      </c>
      <c r="D10" s="21" t="s">
        <v>50</v>
      </c>
      <c r="E10" s="12" t="s">
        <v>51</v>
      </c>
      <c r="F10" s="13" t="n">
        <v>11</v>
      </c>
      <c r="G10" s="13" t="s">
        <v>33</v>
      </c>
      <c r="H10" s="14" t="n">
        <v>0</v>
      </c>
      <c r="I10" s="15" t="n">
        <v>15333</v>
      </c>
      <c r="J10" s="16" t="n">
        <v>1093</v>
      </c>
      <c r="K10" s="16" t="n">
        <v>899</v>
      </c>
      <c r="L10" s="16" t="n">
        <v>0</v>
      </c>
      <c r="M10" s="17" t="n">
        <v>0</v>
      </c>
      <c r="N10" s="18" t="n">
        <f aca="false">I10+J10+K10+M10</f>
        <v>17325</v>
      </c>
      <c r="O10" s="15" t="n">
        <v>2424.27</v>
      </c>
      <c r="P10" s="16" t="n">
        <v>1763.3</v>
      </c>
      <c r="Q10" s="17" t="n">
        <v>0</v>
      </c>
      <c r="R10" s="18" t="n">
        <f aca="false">O10+P10+Q10</f>
        <v>4187.57</v>
      </c>
      <c r="S10" s="19" t="n">
        <f aca="false">N10-R10</f>
        <v>13137.43</v>
      </c>
      <c r="T10" s="15" t="n">
        <v>2555.5</v>
      </c>
      <c r="U10" s="16" t="n">
        <v>0</v>
      </c>
      <c r="V10" s="17" t="n">
        <v>12141.69</v>
      </c>
      <c r="W10" s="20" t="n">
        <f aca="false">T10+U10+V10</f>
        <v>14697.19</v>
      </c>
    </row>
    <row r="11" customFormat="false" ht="12.75" hidden="false" customHeight="false" outlineLevel="0" collapsed="false">
      <c r="B11" s="12" t="s">
        <v>24</v>
      </c>
      <c r="C11" s="12" t="s">
        <v>49</v>
      </c>
      <c r="D11" s="21" t="s">
        <v>52</v>
      </c>
      <c r="E11" s="12" t="s">
        <v>53</v>
      </c>
      <c r="F11" s="13" t="n">
        <v>11</v>
      </c>
      <c r="G11" s="13" t="s">
        <v>33</v>
      </c>
      <c r="H11" s="14" t="n">
        <v>0</v>
      </c>
      <c r="I11" s="15" t="n">
        <v>15333</v>
      </c>
      <c r="J11" s="16" t="n">
        <v>1093</v>
      </c>
      <c r="K11" s="16" t="n">
        <v>899</v>
      </c>
      <c r="L11" s="16" t="n">
        <v>0</v>
      </c>
      <c r="M11" s="17" t="n">
        <v>492.88</v>
      </c>
      <c r="N11" s="18" t="n">
        <f aca="false">I11+J11+K11+M11</f>
        <v>17817.88</v>
      </c>
      <c r="O11" s="15" t="n">
        <v>2529.55</v>
      </c>
      <c r="P11" s="16" t="n">
        <v>1819.98</v>
      </c>
      <c r="Q11" s="17" t="n">
        <v>0</v>
      </c>
      <c r="R11" s="18" t="n">
        <f aca="false">O11+P11+Q11</f>
        <v>4349.53</v>
      </c>
      <c r="S11" s="19" t="n">
        <f aca="false">N11-R11</f>
        <v>13468.35</v>
      </c>
      <c r="T11" s="15" t="n">
        <v>2555.5</v>
      </c>
      <c r="U11" s="16" t="n">
        <v>8908.94</v>
      </c>
      <c r="V11" s="17" t="n">
        <v>13277.46</v>
      </c>
      <c r="W11" s="20" t="n">
        <f aca="false">T11+U11+V11</f>
        <v>24741.9</v>
      </c>
    </row>
    <row r="12" customFormat="false" ht="12.75" hidden="false" customHeight="false" outlineLevel="0" collapsed="false">
      <c r="B12" s="12" t="s">
        <v>29</v>
      </c>
      <c r="C12" s="23" t="s">
        <v>54</v>
      </c>
      <c r="D12" s="21"/>
      <c r="E12" s="12" t="s">
        <v>55</v>
      </c>
      <c r="F12" s="13" t="n">
        <v>12</v>
      </c>
      <c r="G12" s="13" t="s">
        <v>33</v>
      </c>
      <c r="H12" s="14" t="n">
        <v>0</v>
      </c>
      <c r="I12" s="15" t="n">
        <v>15680</v>
      </c>
      <c r="J12" s="16" t="n">
        <v>1099</v>
      </c>
      <c r="K12" s="16" t="n">
        <v>909</v>
      </c>
      <c r="L12" s="16" t="n">
        <v>0</v>
      </c>
      <c r="M12" s="17" t="n">
        <v>0</v>
      </c>
      <c r="N12" s="18" t="n">
        <f aca="false">I12+J12+K12+M12</f>
        <v>17688</v>
      </c>
      <c r="O12" s="15" t="n">
        <v>2501.81</v>
      </c>
      <c r="P12" s="16" t="n">
        <v>1803.2</v>
      </c>
      <c r="Q12" s="17" t="n">
        <v>0</v>
      </c>
      <c r="R12" s="18" t="n">
        <f aca="false">O12+P12+Q12</f>
        <v>4305.01</v>
      </c>
      <c r="S12" s="19" t="n">
        <f aca="false">N12-R12</f>
        <v>13382.99</v>
      </c>
      <c r="T12" s="24"/>
      <c r="U12" s="25"/>
      <c r="V12" s="22"/>
      <c r="W12" s="20" t="n">
        <f aca="false">T12+U12+V12</f>
        <v>0</v>
      </c>
    </row>
    <row r="13" customFormat="false" ht="12.75" hidden="false" customHeight="false" outlineLevel="0" collapsed="false">
      <c r="B13" s="12" t="s">
        <v>29</v>
      </c>
      <c r="C13" s="23" t="s">
        <v>56</v>
      </c>
      <c r="D13" s="21"/>
      <c r="E13" s="12" t="s">
        <v>57</v>
      </c>
      <c r="F13" s="13" t="n">
        <v>12</v>
      </c>
      <c r="G13" s="13" t="s">
        <v>33</v>
      </c>
      <c r="H13" s="14" t="n">
        <v>0</v>
      </c>
      <c r="I13" s="15" t="n">
        <v>15680</v>
      </c>
      <c r="J13" s="16" t="n">
        <v>1099</v>
      </c>
      <c r="K13" s="16" t="n">
        <v>909</v>
      </c>
      <c r="L13" s="16" t="n">
        <v>0</v>
      </c>
      <c r="M13" s="17" t="n">
        <v>0</v>
      </c>
      <c r="N13" s="18" t="n">
        <f aca="false">I13+J13+K13+M13</f>
        <v>17688</v>
      </c>
      <c r="O13" s="15" t="n">
        <v>2501.81</v>
      </c>
      <c r="P13" s="16" t="n">
        <v>1803.2</v>
      </c>
      <c r="Q13" s="17" t="n">
        <v>0</v>
      </c>
      <c r="R13" s="18" t="n">
        <f aca="false">O13+P13+Q13</f>
        <v>4305.01</v>
      </c>
      <c r="S13" s="19" t="n">
        <f aca="false">N13-R13</f>
        <v>13382.99</v>
      </c>
      <c r="T13" s="24"/>
      <c r="U13" s="25"/>
      <c r="V13" s="22"/>
      <c r="W13" s="20" t="n">
        <f aca="false">T13+U13+V13</f>
        <v>0</v>
      </c>
    </row>
    <row r="14" customFormat="false" ht="12.75" hidden="false" customHeight="false" outlineLevel="0" collapsed="false">
      <c r="B14" s="12" t="s">
        <v>29</v>
      </c>
      <c r="C14" s="12" t="s">
        <v>58</v>
      </c>
      <c r="D14" s="21" t="s">
        <v>59</v>
      </c>
      <c r="E14" s="12" t="s">
        <v>60</v>
      </c>
      <c r="F14" s="13" t="n">
        <v>12</v>
      </c>
      <c r="G14" s="13" t="s">
        <v>33</v>
      </c>
      <c r="H14" s="14" t="n">
        <v>0</v>
      </c>
      <c r="I14" s="15" t="n">
        <v>15680</v>
      </c>
      <c r="J14" s="16" t="n">
        <v>1099</v>
      </c>
      <c r="K14" s="16" t="n">
        <v>909</v>
      </c>
      <c r="L14" s="16" t="n">
        <v>0</v>
      </c>
      <c r="M14" s="17" t="n">
        <v>0</v>
      </c>
      <c r="N14" s="18" t="n">
        <f aca="false">I14+J14+K14+M14</f>
        <v>17688</v>
      </c>
      <c r="O14" s="15" t="n">
        <v>2501.81</v>
      </c>
      <c r="P14" s="16" t="n">
        <v>1803.2</v>
      </c>
      <c r="Q14" s="17" t="n">
        <v>0</v>
      </c>
      <c r="R14" s="18" t="n">
        <f aca="false">O14+P14+Q14</f>
        <v>4305.01</v>
      </c>
      <c r="S14" s="19" t="n">
        <f aca="false">N14-R14</f>
        <v>13382.99</v>
      </c>
      <c r="T14" s="15" t="n">
        <v>1850.51</v>
      </c>
      <c r="U14" s="16" t="n">
        <v>0</v>
      </c>
      <c r="V14" s="17" t="n">
        <v>18511.13</v>
      </c>
      <c r="W14" s="20" t="n">
        <f aca="false">T14+U14+V14</f>
        <v>20361.64</v>
      </c>
    </row>
    <row r="15" customFormat="false" ht="12.75" hidden="false" customHeight="false" outlineLevel="0" collapsed="false">
      <c r="B15" s="12" t="s">
        <v>29</v>
      </c>
      <c r="C15" s="23" t="s">
        <v>61</v>
      </c>
      <c r="D15" s="21"/>
      <c r="E15" s="12" t="s">
        <v>62</v>
      </c>
      <c r="F15" s="13" t="n">
        <v>12</v>
      </c>
      <c r="G15" s="13" t="s">
        <v>33</v>
      </c>
      <c r="H15" s="14" t="n">
        <v>0</v>
      </c>
      <c r="I15" s="15" t="n">
        <v>15680</v>
      </c>
      <c r="J15" s="16" t="n">
        <v>1099</v>
      </c>
      <c r="K15" s="16" t="n">
        <v>909</v>
      </c>
      <c r="L15" s="16" t="n">
        <v>0</v>
      </c>
      <c r="M15" s="17" t="n">
        <v>0</v>
      </c>
      <c r="N15" s="18" t="n">
        <f aca="false">I15+J15+K15+M15</f>
        <v>17688</v>
      </c>
      <c r="O15" s="15" t="n">
        <v>2501.81</v>
      </c>
      <c r="P15" s="16" t="n">
        <v>1803.2</v>
      </c>
      <c r="Q15" s="17" t="n">
        <v>0</v>
      </c>
      <c r="R15" s="18" t="n">
        <f aca="false">O15+P15+Q15</f>
        <v>4305.01</v>
      </c>
      <c r="S15" s="19" t="n">
        <f aca="false">N15-R15</f>
        <v>13382.99</v>
      </c>
      <c r="T15" s="24"/>
      <c r="U15" s="25"/>
      <c r="V15" s="22"/>
      <c r="W15" s="20" t="n">
        <f aca="false">T15+U15+V15</f>
        <v>0</v>
      </c>
    </row>
    <row r="16" customFormat="false" ht="12.75" hidden="false" customHeight="false" outlineLevel="0" collapsed="false">
      <c r="B16" s="12" t="s">
        <v>29</v>
      </c>
      <c r="C16" s="23" t="s">
        <v>63</v>
      </c>
      <c r="D16" s="21"/>
      <c r="E16" s="12" t="s">
        <v>64</v>
      </c>
      <c r="F16" s="13" t="n">
        <v>12</v>
      </c>
      <c r="G16" s="13" t="s">
        <v>33</v>
      </c>
      <c r="H16" s="14" t="n">
        <v>0</v>
      </c>
      <c r="I16" s="15" t="n">
        <v>15680</v>
      </c>
      <c r="J16" s="16" t="n">
        <v>1099</v>
      </c>
      <c r="K16" s="16" t="n">
        <v>909</v>
      </c>
      <c r="L16" s="16" t="n">
        <v>0</v>
      </c>
      <c r="M16" s="17" t="n">
        <v>0</v>
      </c>
      <c r="N16" s="18" t="n">
        <f aca="false">I16+J16+K16+M16</f>
        <v>17688</v>
      </c>
      <c r="O16" s="15" t="n">
        <v>2501.81</v>
      </c>
      <c r="P16" s="16" t="n">
        <v>1803.2</v>
      </c>
      <c r="Q16" s="17" t="n">
        <v>0</v>
      </c>
      <c r="R16" s="18" t="n">
        <f aca="false">O16+P16+Q16</f>
        <v>4305.01</v>
      </c>
      <c r="S16" s="19" t="n">
        <f aca="false">N16-R16</f>
        <v>13382.99</v>
      </c>
      <c r="T16" s="24"/>
      <c r="U16" s="25"/>
      <c r="V16" s="22"/>
      <c r="W16" s="20" t="n">
        <f aca="false">T16+U16+V16</f>
        <v>0</v>
      </c>
    </row>
    <row r="17" customFormat="false" ht="12.75" hidden="false" customHeight="false" outlineLevel="0" collapsed="false">
      <c r="B17" s="12" t="s">
        <v>29</v>
      </c>
      <c r="C17" s="12" t="s">
        <v>58</v>
      </c>
      <c r="D17" s="21" t="s">
        <v>65</v>
      </c>
      <c r="E17" s="12" t="s">
        <v>66</v>
      </c>
      <c r="F17" s="13" t="n">
        <v>12</v>
      </c>
      <c r="G17" s="13" t="s">
        <v>33</v>
      </c>
      <c r="H17" s="14" t="n">
        <v>0</v>
      </c>
      <c r="I17" s="15" t="n">
        <v>15680</v>
      </c>
      <c r="J17" s="16" t="n">
        <v>1099</v>
      </c>
      <c r="K17" s="16" t="n">
        <v>909</v>
      </c>
      <c r="L17" s="16" t="n">
        <v>0</v>
      </c>
      <c r="M17" s="17" t="n">
        <v>0</v>
      </c>
      <c r="N17" s="18" t="n">
        <f aca="false">I17+J17+K17+M17</f>
        <v>17688</v>
      </c>
      <c r="O17" s="15" t="n">
        <v>2501.81</v>
      </c>
      <c r="P17" s="16" t="n">
        <v>1803.2</v>
      </c>
      <c r="Q17" s="17" t="n">
        <v>0</v>
      </c>
      <c r="R17" s="18" t="n">
        <f aca="false">O17+P17+Q17</f>
        <v>4305.01</v>
      </c>
      <c r="S17" s="19" t="n">
        <f aca="false">N17-R17</f>
        <v>13382.99</v>
      </c>
      <c r="T17" s="15" t="n">
        <v>2145.1</v>
      </c>
      <c r="U17" s="16" t="n">
        <v>0</v>
      </c>
      <c r="V17" s="17" t="n">
        <v>14312</v>
      </c>
      <c r="W17" s="20" t="n">
        <f aca="false">T17+U17+V17</f>
        <v>16457.1</v>
      </c>
    </row>
    <row r="18" customFormat="false" ht="12.75" hidden="false" customHeight="false" outlineLevel="0" collapsed="false">
      <c r="B18" s="12" t="s">
        <v>29</v>
      </c>
      <c r="C18" s="12" t="s">
        <v>58</v>
      </c>
      <c r="D18" s="21" t="s">
        <v>67</v>
      </c>
      <c r="E18" s="12" t="s">
        <v>68</v>
      </c>
      <c r="F18" s="13" t="n">
        <v>12</v>
      </c>
      <c r="G18" s="13" t="s">
        <v>33</v>
      </c>
      <c r="H18" s="14" t="n">
        <v>0</v>
      </c>
      <c r="I18" s="15" t="n">
        <v>15680</v>
      </c>
      <c r="J18" s="16" t="n">
        <v>1099</v>
      </c>
      <c r="K18" s="16" t="n">
        <v>909</v>
      </c>
      <c r="L18" s="16" t="n">
        <v>0</v>
      </c>
      <c r="M18" s="17" t="n">
        <v>0</v>
      </c>
      <c r="N18" s="18" t="n">
        <f aca="false">I18+J18+K18+M18</f>
        <v>17688</v>
      </c>
      <c r="O18" s="15" t="n">
        <v>2501.81</v>
      </c>
      <c r="P18" s="16" t="n">
        <v>1803.2</v>
      </c>
      <c r="Q18" s="17" t="n">
        <v>0</v>
      </c>
      <c r="R18" s="18" t="n">
        <f aca="false">O18+P18+Q18</f>
        <v>4305.01</v>
      </c>
      <c r="S18" s="19" t="n">
        <f aca="false">N18-R18</f>
        <v>13382.99</v>
      </c>
      <c r="T18" s="15" t="n">
        <v>1850.51</v>
      </c>
      <c r="U18" s="16" t="n">
        <v>0</v>
      </c>
      <c r="V18" s="17" t="n">
        <v>18511.13</v>
      </c>
      <c r="W18" s="20" t="n">
        <f aca="false">T18+U18+V18</f>
        <v>20361.64</v>
      </c>
    </row>
    <row r="19" customFormat="false" ht="12.75" hidden="false" customHeight="false" outlineLevel="0" collapsed="false">
      <c r="B19" s="12" t="s">
        <v>29</v>
      </c>
      <c r="C19" s="23" t="s">
        <v>69</v>
      </c>
      <c r="D19" s="21"/>
      <c r="E19" s="12" t="s">
        <v>70</v>
      </c>
      <c r="F19" s="13" t="n">
        <v>12</v>
      </c>
      <c r="G19" s="13" t="s">
        <v>33</v>
      </c>
      <c r="H19" s="14" t="n">
        <v>0</v>
      </c>
      <c r="I19" s="15" t="n">
        <v>15680</v>
      </c>
      <c r="J19" s="16" t="n">
        <v>1099</v>
      </c>
      <c r="K19" s="16" t="n">
        <v>909</v>
      </c>
      <c r="L19" s="16" t="n">
        <v>0</v>
      </c>
      <c r="M19" s="17" t="n">
        <v>0</v>
      </c>
      <c r="N19" s="18" t="n">
        <f aca="false">I19+J19+K19+M19</f>
        <v>17688</v>
      </c>
      <c r="O19" s="15" t="n">
        <v>2501.81</v>
      </c>
      <c r="P19" s="16" t="n">
        <v>1803.2</v>
      </c>
      <c r="Q19" s="17" t="n">
        <v>0</v>
      </c>
      <c r="R19" s="18" t="n">
        <f aca="false">O19+P19+Q19</f>
        <v>4305.01</v>
      </c>
      <c r="S19" s="19" t="n">
        <f aca="false">N19-R19</f>
        <v>13382.99</v>
      </c>
      <c r="T19" s="24"/>
      <c r="U19" s="25"/>
      <c r="V19" s="22"/>
      <c r="W19" s="20" t="n">
        <f aca="false">T19+U19+V19</f>
        <v>0</v>
      </c>
    </row>
    <row r="20" customFormat="false" ht="12.75" hidden="false" customHeight="false" outlineLevel="0" collapsed="false">
      <c r="B20" s="12" t="s">
        <v>29</v>
      </c>
      <c r="C20" s="12" t="s">
        <v>58</v>
      </c>
      <c r="D20" s="21" t="s">
        <v>71</v>
      </c>
      <c r="E20" s="12" t="s">
        <v>72</v>
      </c>
      <c r="F20" s="13" t="n">
        <v>12</v>
      </c>
      <c r="G20" s="13" t="s">
        <v>33</v>
      </c>
      <c r="H20" s="14" t="n">
        <v>0</v>
      </c>
      <c r="I20" s="15" t="n">
        <v>15680</v>
      </c>
      <c r="J20" s="16" t="n">
        <v>1099</v>
      </c>
      <c r="K20" s="16" t="n">
        <v>909</v>
      </c>
      <c r="L20" s="16" t="n">
        <v>0</v>
      </c>
      <c r="M20" s="17" t="n">
        <v>0</v>
      </c>
      <c r="N20" s="18" t="n">
        <f aca="false">I20+J20+K20+M20</f>
        <v>17688</v>
      </c>
      <c r="O20" s="15" t="n">
        <v>2501.81</v>
      </c>
      <c r="P20" s="16" t="n">
        <v>1803.2</v>
      </c>
      <c r="Q20" s="17" t="n">
        <v>0</v>
      </c>
      <c r="R20" s="18" t="n">
        <f aca="false">O20+P20+Q20</f>
        <v>4305.01</v>
      </c>
      <c r="S20" s="19" t="n">
        <f aca="false">N20-R20</f>
        <v>13382.99</v>
      </c>
      <c r="T20" s="15" t="n">
        <v>2145.1</v>
      </c>
      <c r="U20" s="16" t="n">
        <v>0</v>
      </c>
      <c r="V20" s="17" t="n">
        <v>14312.47</v>
      </c>
      <c r="W20" s="20" t="n">
        <f aca="false">T20+U20+V20</f>
        <v>16457.57</v>
      </c>
    </row>
    <row r="21" customFormat="false" ht="12.75" hidden="false" customHeight="false" outlineLevel="0" collapsed="false">
      <c r="B21" s="12" t="s">
        <v>24</v>
      </c>
      <c r="C21" s="12" t="s">
        <v>58</v>
      </c>
      <c r="D21" s="21" t="s">
        <v>73</v>
      </c>
      <c r="E21" s="12" t="s">
        <v>74</v>
      </c>
      <c r="F21" s="13" t="n">
        <v>12</v>
      </c>
      <c r="G21" s="13" t="s">
        <v>33</v>
      </c>
      <c r="H21" s="14" t="n">
        <v>0</v>
      </c>
      <c r="I21" s="15" t="n">
        <v>15680</v>
      </c>
      <c r="J21" s="16" t="n">
        <v>1099</v>
      </c>
      <c r="K21" s="16" t="n">
        <v>909</v>
      </c>
      <c r="L21" s="16" t="n">
        <v>0</v>
      </c>
      <c r="M21" s="17" t="n">
        <v>369.66</v>
      </c>
      <c r="N21" s="18" t="n">
        <f aca="false">I21+J21+K21+M21</f>
        <v>18057.66</v>
      </c>
      <c r="O21" s="15" t="n">
        <v>2580.77</v>
      </c>
      <c r="P21" s="16" t="n">
        <v>1845.71</v>
      </c>
      <c r="Q21" s="17" t="n">
        <v>0</v>
      </c>
      <c r="R21" s="18" t="n">
        <f aca="false">O21+P21+Q21</f>
        <v>4426.48</v>
      </c>
      <c r="S21" s="19" t="n">
        <f aca="false">N21-R21</f>
        <v>13631.18</v>
      </c>
      <c r="T21" s="15" t="n">
        <v>2613.33</v>
      </c>
      <c r="U21" s="16" t="n">
        <v>9028.83</v>
      </c>
      <c r="V21" s="17" t="n">
        <v>13566.69</v>
      </c>
      <c r="W21" s="20" t="n">
        <f aca="false">T21+U21+V21</f>
        <v>25208.85</v>
      </c>
    </row>
    <row r="22" customFormat="false" ht="12.75" hidden="false" customHeight="false" outlineLevel="0" collapsed="false">
      <c r="B22" s="12" t="s">
        <v>24</v>
      </c>
      <c r="C22" s="12" t="s">
        <v>58</v>
      </c>
      <c r="D22" s="21" t="s">
        <v>75</v>
      </c>
      <c r="E22" s="12" t="s">
        <v>76</v>
      </c>
      <c r="F22" s="13" t="n">
        <v>12</v>
      </c>
      <c r="G22" s="13" t="s">
        <v>33</v>
      </c>
      <c r="H22" s="14" t="n">
        <v>0</v>
      </c>
      <c r="I22" s="15" t="n">
        <v>15680</v>
      </c>
      <c r="J22" s="16" t="n">
        <v>1099</v>
      </c>
      <c r="K22" s="16" t="n">
        <v>909</v>
      </c>
      <c r="L22" s="16" t="n">
        <v>0</v>
      </c>
      <c r="M22" s="17" t="n">
        <v>369.66</v>
      </c>
      <c r="N22" s="18" t="n">
        <f aca="false">I22+J22+K22+M22</f>
        <v>18057.66</v>
      </c>
      <c r="O22" s="15" t="n">
        <v>2580.77</v>
      </c>
      <c r="P22" s="16" t="n">
        <v>1845.71</v>
      </c>
      <c r="Q22" s="17" t="n">
        <v>0</v>
      </c>
      <c r="R22" s="18" t="n">
        <f aca="false">O22+P22+Q22</f>
        <v>4426.48</v>
      </c>
      <c r="S22" s="19" t="n">
        <f aca="false">N22-R22</f>
        <v>13631.18</v>
      </c>
      <c r="T22" s="15" t="n">
        <v>2613.33</v>
      </c>
      <c r="U22" s="16" t="n">
        <v>9028.83</v>
      </c>
      <c r="V22" s="17" t="n">
        <v>13566.69</v>
      </c>
      <c r="W22" s="20" t="n">
        <f aca="false">T22+U22+V22</f>
        <v>25208.85</v>
      </c>
    </row>
    <row r="23" customFormat="false" ht="12.75" hidden="false" customHeight="false" outlineLevel="0" collapsed="false">
      <c r="B23" s="12" t="s">
        <v>24</v>
      </c>
      <c r="C23" s="12" t="s">
        <v>58</v>
      </c>
      <c r="D23" s="21" t="s">
        <v>77</v>
      </c>
      <c r="E23" s="12" t="s">
        <v>78</v>
      </c>
      <c r="F23" s="13" t="n">
        <v>12</v>
      </c>
      <c r="G23" s="13" t="s">
        <v>33</v>
      </c>
      <c r="H23" s="14" t="n">
        <v>0</v>
      </c>
      <c r="I23" s="15" t="n">
        <v>15680</v>
      </c>
      <c r="J23" s="16" t="n">
        <v>1099</v>
      </c>
      <c r="K23" s="16" t="n">
        <v>909</v>
      </c>
      <c r="L23" s="16" t="n">
        <v>0</v>
      </c>
      <c r="M23" s="17" t="n">
        <v>0</v>
      </c>
      <c r="N23" s="18" t="n">
        <f aca="false">I23+J23+K23+M23</f>
        <v>17688</v>
      </c>
      <c r="O23" s="15" t="n">
        <v>2501.81</v>
      </c>
      <c r="P23" s="16" t="n">
        <v>1803.2</v>
      </c>
      <c r="Q23" s="17" t="n">
        <v>0</v>
      </c>
      <c r="R23" s="18" t="n">
        <f aca="false">O23+P23+Q23</f>
        <v>4305.01</v>
      </c>
      <c r="S23" s="19" t="n">
        <f aca="false">N23-R23</f>
        <v>13382.99</v>
      </c>
      <c r="T23" s="15" t="n">
        <v>2613.33</v>
      </c>
      <c r="U23" s="16" t="n">
        <v>0</v>
      </c>
      <c r="V23" s="17" t="n">
        <v>13566.69</v>
      </c>
      <c r="W23" s="20" t="n">
        <f aca="false">T23+U23+V23</f>
        <v>16180.02</v>
      </c>
    </row>
    <row r="24" customFormat="false" ht="12.75" hidden="false" customHeight="false" outlineLevel="0" collapsed="false">
      <c r="B24" s="12" t="s">
        <v>24</v>
      </c>
      <c r="C24" s="12" t="s">
        <v>58</v>
      </c>
      <c r="D24" s="21" t="s">
        <v>79</v>
      </c>
      <c r="E24" s="12" t="s">
        <v>80</v>
      </c>
      <c r="F24" s="13" t="n">
        <v>12</v>
      </c>
      <c r="G24" s="13" t="s">
        <v>33</v>
      </c>
      <c r="H24" s="14" t="n">
        <v>0</v>
      </c>
      <c r="I24" s="15" t="n">
        <v>15680</v>
      </c>
      <c r="J24" s="16" t="n">
        <v>1099</v>
      </c>
      <c r="K24" s="16" t="n">
        <v>909</v>
      </c>
      <c r="L24" s="16" t="n">
        <v>0</v>
      </c>
      <c r="M24" s="17" t="n">
        <v>369.66</v>
      </c>
      <c r="N24" s="18" t="n">
        <f aca="false">I24+J24+K24+M24</f>
        <v>18057.66</v>
      </c>
      <c r="O24" s="15" t="n">
        <v>2580.77</v>
      </c>
      <c r="P24" s="16" t="n">
        <v>1845.71</v>
      </c>
      <c r="Q24" s="17" t="n">
        <v>0</v>
      </c>
      <c r="R24" s="18" t="n">
        <f aca="false">O24+P24+Q24</f>
        <v>4426.48</v>
      </c>
      <c r="S24" s="19" t="n">
        <f aca="false">N24-R24</f>
        <v>13631.18</v>
      </c>
      <c r="T24" s="15" t="n">
        <v>2613.33</v>
      </c>
      <c r="U24" s="16" t="n">
        <v>9028.83</v>
      </c>
      <c r="V24" s="17" t="n">
        <v>13566.69</v>
      </c>
      <c r="W24" s="20" t="n">
        <f aca="false">T24+U24+V24</f>
        <v>25208.85</v>
      </c>
    </row>
    <row r="25" customFormat="false" ht="12.75" hidden="false" customHeight="false" outlineLevel="0" collapsed="false">
      <c r="B25" s="12" t="s">
        <v>24</v>
      </c>
      <c r="C25" s="12" t="s">
        <v>58</v>
      </c>
      <c r="D25" s="21" t="s">
        <v>81</v>
      </c>
      <c r="E25" s="12" t="s">
        <v>82</v>
      </c>
      <c r="F25" s="13" t="n">
        <v>12</v>
      </c>
      <c r="G25" s="13" t="s">
        <v>33</v>
      </c>
      <c r="H25" s="14" t="n">
        <v>0</v>
      </c>
      <c r="I25" s="15" t="n">
        <v>15680</v>
      </c>
      <c r="J25" s="16" t="n">
        <v>1099</v>
      </c>
      <c r="K25" s="16" t="n">
        <v>909</v>
      </c>
      <c r="L25" s="16" t="n">
        <v>0</v>
      </c>
      <c r="M25" s="17" t="n">
        <v>369.66</v>
      </c>
      <c r="N25" s="18" t="n">
        <f aca="false">I25+J25+K25+M25</f>
        <v>18057.66</v>
      </c>
      <c r="O25" s="15" t="n">
        <v>2580.77</v>
      </c>
      <c r="P25" s="16" t="n">
        <v>1845.71</v>
      </c>
      <c r="Q25" s="17" t="n">
        <v>0</v>
      </c>
      <c r="R25" s="18" t="n">
        <f aca="false">O25+P25+Q25</f>
        <v>4426.48</v>
      </c>
      <c r="S25" s="19" t="n">
        <f aca="false">N25-R25</f>
        <v>13631.18</v>
      </c>
      <c r="T25" s="15" t="n">
        <v>2613.33</v>
      </c>
      <c r="U25" s="16" t="n">
        <v>9028.83</v>
      </c>
      <c r="V25" s="17" t="n">
        <v>13566.69</v>
      </c>
      <c r="W25" s="20" t="n">
        <f aca="false">T25+U25+V25</f>
        <v>25208.85</v>
      </c>
    </row>
    <row r="26" customFormat="false" ht="12.75" hidden="false" customHeight="false" outlineLevel="0" collapsed="false">
      <c r="B26" s="12" t="s">
        <v>24</v>
      </c>
      <c r="C26" s="12" t="s">
        <v>58</v>
      </c>
      <c r="D26" s="21" t="s">
        <v>83</v>
      </c>
      <c r="E26" s="12" t="s">
        <v>84</v>
      </c>
      <c r="F26" s="13" t="n">
        <v>12</v>
      </c>
      <c r="G26" s="13" t="s">
        <v>33</v>
      </c>
      <c r="H26" s="14" t="n">
        <v>0</v>
      </c>
      <c r="I26" s="15" t="n">
        <v>15680</v>
      </c>
      <c r="J26" s="16" t="n">
        <v>1099</v>
      </c>
      <c r="K26" s="16" t="n">
        <v>909</v>
      </c>
      <c r="L26" s="16" t="n">
        <v>0</v>
      </c>
      <c r="M26" s="17" t="n">
        <v>369.66</v>
      </c>
      <c r="N26" s="18" t="n">
        <f aca="false">I26+J26+K26+M26</f>
        <v>18057.66</v>
      </c>
      <c r="O26" s="15" t="n">
        <v>2580.77</v>
      </c>
      <c r="P26" s="16" t="n">
        <v>1845.71</v>
      </c>
      <c r="Q26" s="17" t="n">
        <v>0</v>
      </c>
      <c r="R26" s="18" t="n">
        <f aca="false">O26+P26+Q26</f>
        <v>4426.48</v>
      </c>
      <c r="S26" s="19" t="n">
        <f aca="false">N26-R26</f>
        <v>13631.18</v>
      </c>
      <c r="T26" s="15" t="n">
        <v>2613.33</v>
      </c>
      <c r="U26" s="16" t="n">
        <v>9028.83</v>
      </c>
      <c r="V26" s="17" t="n">
        <v>13566.69</v>
      </c>
      <c r="W26" s="20" t="n">
        <f aca="false">T26+U26+V26</f>
        <v>25208.85</v>
      </c>
    </row>
    <row r="27" customFormat="false" ht="12.75" hidden="false" customHeight="false" outlineLevel="0" collapsed="false">
      <c r="B27" s="12" t="s">
        <v>43</v>
      </c>
      <c r="C27" s="12" t="s">
        <v>58</v>
      </c>
      <c r="D27" s="21" t="s">
        <v>85</v>
      </c>
      <c r="E27" s="12" t="s">
        <v>86</v>
      </c>
      <c r="F27" s="13" t="n">
        <v>12</v>
      </c>
      <c r="G27" s="13" t="s">
        <v>33</v>
      </c>
      <c r="H27" s="14" t="n">
        <v>0</v>
      </c>
      <c r="I27" s="15" t="n">
        <v>15680</v>
      </c>
      <c r="J27" s="16" t="n">
        <v>1099</v>
      </c>
      <c r="K27" s="16" t="n">
        <v>909</v>
      </c>
      <c r="L27" s="16" t="n">
        <v>0</v>
      </c>
      <c r="M27" s="17" t="n">
        <v>369.66</v>
      </c>
      <c r="N27" s="18" t="n">
        <f aca="false">I27+J27+K27+M27</f>
        <v>18057.66</v>
      </c>
      <c r="O27" s="15" t="n">
        <v>2580.77</v>
      </c>
      <c r="P27" s="16" t="n">
        <v>1845.71</v>
      </c>
      <c r="Q27" s="17" t="n">
        <v>0</v>
      </c>
      <c r="R27" s="18" t="n">
        <f aca="false">O27+P27+Q27</f>
        <v>4426.48</v>
      </c>
      <c r="S27" s="19" t="n">
        <f aca="false">N27-R27</f>
        <v>13631.18</v>
      </c>
      <c r="T27" s="15" t="n">
        <v>2613.33</v>
      </c>
      <c r="U27" s="16" t="n">
        <v>9028.83</v>
      </c>
      <c r="V27" s="17" t="n">
        <v>13566.69</v>
      </c>
      <c r="W27" s="20" t="n">
        <f aca="false">T27+U27+V27</f>
        <v>25208.85</v>
      </c>
    </row>
    <row r="28" customFormat="false" ht="12.75" hidden="false" customHeight="false" outlineLevel="0" collapsed="false">
      <c r="B28" s="12" t="s">
        <v>43</v>
      </c>
      <c r="C28" s="12" t="s">
        <v>58</v>
      </c>
      <c r="D28" s="21" t="s">
        <v>87</v>
      </c>
      <c r="E28" s="12" t="s">
        <v>88</v>
      </c>
      <c r="F28" s="13" t="n">
        <v>12</v>
      </c>
      <c r="G28" s="13" t="s">
        <v>33</v>
      </c>
      <c r="H28" s="14" t="n">
        <v>0</v>
      </c>
      <c r="I28" s="15" t="n">
        <v>15680</v>
      </c>
      <c r="J28" s="16" t="n">
        <v>1099</v>
      </c>
      <c r="K28" s="16" t="n">
        <v>909</v>
      </c>
      <c r="L28" s="16" t="n">
        <v>0</v>
      </c>
      <c r="M28" s="17" t="n">
        <v>0</v>
      </c>
      <c r="N28" s="18" t="n">
        <f aca="false">I28+J28+K28+M28</f>
        <v>17688</v>
      </c>
      <c r="O28" s="15" t="n">
        <v>2501.81</v>
      </c>
      <c r="P28" s="16" t="n">
        <v>1803.2</v>
      </c>
      <c r="Q28" s="17" t="n">
        <v>0</v>
      </c>
      <c r="R28" s="18" t="n">
        <f aca="false">O28+P28+Q28</f>
        <v>4305.01</v>
      </c>
      <c r="S28" s="19" t="n">
        <f aca="false">N28-R28</f>
        <v>13382.99</v>
      </c>
      <c r="T28" s="15" t="n">
        <v>2613.33</v>
      </c>
      <c r="U28" s="16" t="n">
        <v>0</v>
      </c>
      <c r="V28" s="17" t="n">
        <v>13566.69</v>
      </c>
      <c r="W28" s="20" t="n">
        <f aca="false">T28+U28+V28</f>
        <v>16180.02</v>
      </c>
    </row>
    <row r="29" customFormat="false" ht="12.75" hidden="false" customHeight="false" outlineLevel="0" collapsed="false">
      <c r="B29" s="12" t="s">
        <v>43</v>
      </c>
      <c r="C29" s="12" t="s">
        <v>58</v>
      </c>
      <c r="D29" s="21" t="s">
        <v>89</v>
      </c>
      <c r="E29" s="12" t="s">
        <v>90</v>
      </c>
      <c r="F29" s="13" t="n">
        <v>12</v>
      </c>
      <c r="G29" s="13" t="s">
        <v>33</v>
      </c>
      <c r="H29" s="14" t="n">
        <v>0</v>
      </c>
      <c r="I29" s="15" t="n">
        <v>15680</v>
      </c>
      <c r="J29" s="16" t="n">
        <v>1099</v>
      </c>
      <c r="K29" s="16" t="n">
        <v>909</v>
      </c>
      <c r="L29" s="16" t="n">
        <v>0</v>
      </c>
      <c r="M29" s="17" t="n">
        <v>369.66</v>
      </c>
      <c r="N29" s="18" t="n">
        <f aca="false">I29+J29+K29+M29</f>
        <v>18057.66</v>
      </c>
      <c r="O29" s="15" t="n">
        <v>2580.77</v>
      </c>
      <c r="P29" s="16" t="n">
        <v>1845.71</v>
      </c>
      <c r="Q29" s="17" t="n">
        <v>0</v>
      </c>
      <c r="R29" s="18" t="n">
        <f aca="false">O29+P29+Q29</f>
        <v>4426.48</v>
      </c>
      <c r="S29" s="19" t="n">
        <f aca="false">N29-R29</f>
        <v>13631.18</v>
      </c>
      <c r="T29" s="15" t="n">
        <v>2613.33</v>
      </c>
      <c r="U29" s="16" t="n">
        <v>9028.83</v>
      </c>
      <c r="V29" s="17" t="n">
        <v>13566.69</v>
      </c>
      <c r="W29" s="20" t="n">
        <f aca="false">T29+U29+V29</f>
        <v>25208.85</v>
      </c>
    </row>
    <row r="30" customFormat="false" ht="12.75" hidden="false" customHeight="false" outlineLevel="0" collapsed="false">
      <c r="B30" s="12" t="s">
        <v>43</v>
      </c>
      <c r="C30" s="12" t="s">
        <v>58</v>
      </c>
      <c r="D30" s="21" t="s">
        <v>91</v>
      </c>
      <c r="E30" s="12" t="s">
        <v>92</v>
      </c>
      <c r="F30" s="13" t="n">
        <v>12</v>
      </c>
      <c r="G30" s="13" t="s">
        <v>33</v>
      </c>
      <c r="H30" s="14" t="n">
        <v>0</v>
      </c>
      <c r="I30" s="15" t="n">
        <v>15680</v>
      </c>
      <c r="J30" s="16" t="n">
        <v>1099</v>
      </c>
      <c r="K30" s="16" t="n">
        <v>909</v>
      </c>
      <c r="L30" s="16" t="n">
        <v>0</v>
      </c>
      <c r="M30" s="17" t="n">
        <v>369.66</v>
      </c>
      <c r="N30" s="18" t="n">
        <f aca="false">I30+J30+K30+M30</f>
        <v>18057.66</v>
      </c>
      <c r="O30" s="15" t="n">
        <v>2580.77</v>
      </c>
      <c r="P30" s="16" t="n">
        <v>1845.71</v>
      </c>
      <c r="Q30" s="17" t="n">
        <v>0</v>
      </c>
      <c r="R30" s="18" t="n">
        <f aca="false">O30+P30+Q30</f>
        <v>4426.48</v>
      </c>
      <c r="S30" s="19" t="n">
        <f aca="false">N30-R30</f>
        <v>13631.18</v>
      </c>
      <c r="T30" s="15" t="n">
        <v>2613.33</v>
      </c>
      <c r="U30" s="16" t="n">
        <v>9028.83</v>
      </c>
      <c r="V30" s="17" t="n">
        <v>13566.69</v>
      </c>
      <c r="W30" s="20" t="n">
        <f aca="false">T30+U30+V30</f>
        <v>25208.85</v>
      </c>
    </row>
    <row r="31" customFormat="false" ht="12.75" hidden="false" customHeight="false" outlineLevel="0" collapsed="false">
      <c r="B31" s="12" t="s">
        <v>43</v>
      </c>
      <c r="C31" s="12" t="s">
        <v>58</v>
      </c>
      <c r="D31" s="21" t="s">
        <v>93</v>
      </c>
      <c r="E31" s="12" t="s">
        <v>94</v>
      </c>
      <c r="F31" s="13" t="n">
        <v>12</v>
      </c>
      <c r="G31" s="13" t="s">
        <v>33</v>
      </c>
      <c r="H31" s="14" t="n">
        <v>0</v>
      </c>
      <c r="I31" s="15" t="n">
        <v>15680</v>
      </c>
      <c r="J31" s="16" t="n">
        <v>1099</v>
      </c>
      <c r="K31" s="16" t="n">
        <v>909</v>
      </c>
      <c r="L31" s="16" t="n">
        <v>0</v>
      </c>
      <c r="M31" s="17" t="n">
        <v>369.66</v>
      </c>
      <c r="N31" s="18" t="n">
        <f aca="false">I31+J31+K31+M31</f>
        <v>18057.66</v>
      </c>
      <c r="O31" s="15" t="n">
        <v>2580.77</v>
      </c>
      <c r="P31" s="16" t="n">
        <v>1845.71</v>
      </c>
      <c r="Q31" s="17" t="n">
        <v>0</v>
      </c>
      <c r="R31" s="18" t="n">
        <f aca="false">O31+P31+Q31</f>
        <v>4426.48</v>
      </c>
      <c r="S31" s="19" t="n">
        <f aca="false">N31-R31</f>
        <v>13631.18</v>
      </c>
      <c r="T31" s="15" t="n">
        <v>2613.33</v>
      </c>
      <c r="U31" s="16" t="n">
        <v>9028.83</v>
      </c>
      <c r="V31" s="17" t="n">
        <v>13566.69</v>
      </c>
      <c r="W31" s="20" t="n">
        <f aca="false">T31+U31+V31</f>
        <v>25208.85</v>
      </c>
    </row>
    <row r="32" customFormat="false" ht="12.75" hidden="false" customHeight="false" outlineLevel="0" collapsed="false">
      <c r="B32" s="12" t="s">
        <v>43</v>
      </c>
      <c r="C32" s="12" t="s">
        <v>58</v>
      </c>
      <c r="D32" s="21" t="s">
        <v>95</v>
      </c>
      <c r="E32" s="12" t="s">
        <v>96</v>
      </c>
      <c r="F32" s="13" t="n">
        <v>12</v>
      </c>
      <c r="G32" s="13" t="s">
        <v>33</v>
      </c>
      <c r="H32" s="14" t="n">
        <v>0</v>
      </c>
      <c r="I32" s="15" t="n">
        <v>15680</v>
      </c>
      <c r="J32" s="16" t="n">
        <v>1099</v>
      </c>
      <c r="K32" s="16" t="n">
        <v>909</v>
      </c>
      <c r="L32" s="16" t="n">
        <v>0</v>
      </c>
      <c r="M32" s="17" t="n">
        <v>369.66</v>
      </c>
      <c r="N32" s="18" t="n">
        <f aca="false">I32+J32+K32+M32</f>
        <v>18057.66</v>
      </c>
      <c r="O32" s="15" t="n">
        <v>2580.77</v>
      </c>
      <c r="P32" s="16" t="n">
        <v>1845.71</v>
      </c>
      <c r="Q32" s="17" t="n">
        <v>0</v>
      </c>
      <c r="R32" s="18" t="n">
        <f aca="false">O32+P32+Q32</f>
        <v>4426.48</v>
      </c>
      <c r="S32" s="19" t="n">
        <f aca="false">N32-R32</f>
        <v>13631.18</v>
      </c>
      <c r="T32" s="15" t="n">
        <v>2613.33</v>
      </c>
      <c r="U32" s="16" t="n">
        <v>9028.83</v>
      </c>
      <c r="V32" s="17" t="n">
        <v>13566.69</v>
      </c>
      <c r="W32" s="20" t="n">
        <f aca="false">T32+U32+V32</f>
        <v>25208.85</v>
      </c>
    </row>
    <row r="33" customFormat="false" ht="12.75" hidden="false" customHeight="false" outlineLevel="0" collapsed="false">
      <c r="B33" s="12" t="s">
        <v>34</v>
      </c>
      <c r="C33" s="12" t="s">
        <v>58</v>
      </c>
      <c r="D33" s="21" t="s">
        <v>97</v>
      </c>
      <c r="E33" s="12" t="s">
        <v>98</v>
      </c>
      <c r="F33" s="13" t="n">
        <v>12</v>
      </c>
      <c r="G33" s="13" t="s">
        <v>33</v>
      </c>
      <c r="H33" s="14" t="n">
        <v>0</v>
      </c>
      <c r="I33" s="15" t="n">
        <v>15680</v>
      </c>
      <c r="J33" s="16" t="n">
        <v>1099</v>
      </c>
      <c r="K33" s="16" t="n">
        <v>909</v>
      </c>
      <c r="L33" s="16" t="n">
        <v>0</v>
      </c>
      <c r="M33" s="17" t="n">
        <v>369.66</v>
      </c>
      <c r="N33" s="18" t="n">
        <f aca="false">I33+J33+K33+M33</f>
        <v>18057.66</v>
      </c>
      <c r="O33" s="15" t="n">
        <v>2580.77</v>
      </c>
      <c r="P33" s="16" t="n">
        <v>1845.71</v>
      </c>
      <c r="Q33" s="17" t="n">
        <v>0</v>
      </c>
      <c r="R33" s="18" t="n">
        <f aca="false">O33+P33+Q33</f>
        <v>4426.48</v>
      </c>
      <c r="S33" s="19" t="n">
        <f aca="false">N33-R33</f>
        <v>13631.18</v>
      </c>
      <c r="T33" s="15" t="n">
        <v>2613.33</v>
      </c>
      <c r="U33" s="16" t="n">
        <v>9028.83</v>
      </c>
      <c r="V33" s="17" t="n">
        <v>13566.69</v>
      </c>
      <c r="W33" s="20" t="n">
        <f aca="false">T33+U33+V33</f>
        <v>25208.85</v>
      </c>
    </row>
    <row r="34" customFormat="false" ht="12.75" hidden="false" customHeight="false" outlineLevel="0" collapsed="false">
      <c r="B34" s="12" t="s">
        <v>34</v>
      </c>
      <c r="C34" s="12" t="s">
        <v>58</v>
      </c>
      <c r="D34" s="21" t="s">
        <v>99</v>
      </c>
      <c r="E34" s="12" t="s">
        <v>100</v>
      </c>
      <c r="F34" s="13" t="n">
        <v>12</v>
      </c>
      <c r="G34" s="13" t="s">
        <v>33</v>
      </c>
      <c r="H34" s="14" t="n">
        <v>0</v>
      </c>
      <c r="I34" s="15" t="n">
        <v>15680</v>
      </c>
      <c r="J34" s="16" t="n">
        <v>1099</v>
      </c>
      <c r="K34" s="16" t="n">
        <v>909</v>
      </c>
      <c r="L34" s="16" t="n">
        <v>0</v>
      </c>
      <c r="M34" s="17" t="n">
        <v>492.88</v>
      </c>
      <c r="N34" s="18" t="n">
        <f aca="false">I34+J34+K34+M34</f>
        <v>18180.88</v>
      </c>
      <c r="O34" s="15" t="n">
        <v>2607.09</v>
      </c>
      <c r="P34" s="16" t="n">
        <v>1859.88</v>
      </c>
      <c r="Q34" s="17" t="n">
        <v>0</v>
      </c>
      <c r="R34" s="18" t="n">
        <f aca="false">O34+P34+Q34</f>
        <v>4466.97</v>
      </c>
      <c r="S34" s="19" t="n">
        <f aca="false">N34-R34</f>
        <v>13713.91</v>
      </c>
      <c r="T34" s="15" t="n">
        <v>2613.33</v>
      </c>
      <c r="U34" s="16" t="n">
        <v>9090.44</v>
      </c>
      <c r="V34" s="17" t="n">
        <v>13566.69</v>
      </c>
      <c r="W34" s="20" t="n">
        <f aca="false">T34+U34+V34</f>
        <v>25270.46</v>
      </c>
    </row>
    <row r="35" customFormat="false" ht="12.75" hidden="false" customHeight="false" outlineLevel="0" collapsed="false">
      <c r="B35" s="12" t="s">
        <v>34</v>
      </c>
      <c r="C35" s="12" t="s">
        <v>58</v>
      </c>
      <c r="D35" s="21" t="s">
        <v>101</v>
      </c>
      <c r="E35" s="12" t="s">
        <v>102</v>
      </c>
      <c r="F35" s="13" t="n">
        <v>12</v>
      </c>
      <c r="G35" s="13" t="s">
        <v>33</v>
      </c>
      <c r="H35" s="14" t="n">
        <v>0</v>
      </c>
      <c r="I35" s="15" t="n">
        <v>15680</v>
      </c>
      <c r="J35" s="16" t="n">
        <v>1099</v>
      </c>
      <c r="K35" s="16" t="n">
        <v>909</v>
      </c>
      <c r="L35" s="16" t="n">
        <v>0</v>
      </c>
      <c r="M35" s="17" t="n">
        <v>492.88</v>
      </c>
      <c r="N35" s="18" t="n">
        <f aca="false">I35+J35+K35+M35</f>
        <v>18180.88</v>
      </c>
      <c r="O35" s="15" t="n">
        <v>2607.09</v>
      </c>
      <c r="P35" s="16" t="n">
        <v>1859.88</v>
      </c>
      <c r="Q35" s="17" t="n">
        <v>0</v>
      </c>
      <c r="R35" s="18" t="n">
        <f aca="false">O35+P35+Q35</f>
        <v>4466.97</v>
      </c>
      <c r="S35" s="19" t="n">
        <f aca="false">N35-R35</f>
        <v>13713.91</v>
      </c>
      <c r="T35" s="15" t="n">
        <v>2613.33</v>
      </c>
      <c r="U35" s="16" t="n">
        <v>9090.44</v>
      </c>
      <c r="V35" s="17" t="n">
        <v>13566.69</v>
      </c>
      <c r="W35" s="20" t="n">
        <f aca="false">T35+U35+V35</f>
        <v>25270.46</v>
      </c>
    </row>
    <row r="36" customFormat="false" ht="12.75" hidden="false" customHeight="false" outlineLevel="0" collapsed="false">
      <c r="B36" s="12" t="s">
        <v>34</v>
      </c>
      <c r="C36" s="12" t="s">
        <v>58</v>
      </c>
      <c r="D36" s="21" t="s">
        <v>103</v>
      </c>
      <c r="E36" s="12" t="s">
        <v>104</v>
      </c>
      <c r="F36" s="13" t="n">
        <v>12</v>
      </c>
      <c r="G36" s="13" t="s">
        <v>33</v>
      </c>
      <c r="H36" s="14" t="n">
        <v>0</v>
      </c>
      <c r="I36" s="15" t="n">
        <v>15680</v>
      </c>
      <c r="J36" s="16" t="n">
        <v>1099</v>
      </c>
      <c r="K36" s="16" t="n">
        <v>909</v>
      </c>
      <c r="L36" s="16" t="n">
        <v>0</v>
      </c>
      <c r="M36" s="17" t="n">
        <v>492.88</v>
      </c>
      <c r="N36" s="18" t="n">
        <f aca="false">I36+J36+K36+M36</f>
        <v>18180.88</v>
      </c>
      <c r="O36" s="15" t="n">
        <v>2607.09</v>
      </c>
      <c r="P36" s="16" t="n">
        <v>1859.88</v>
      </c>
      <c r="Q36" s="17" t="n">
        <v>0</v>
      </c>
      <c r="R36" s="18" t="n">
        <f aca="false">O36+P36+Q36</f>
        <v>4466.97</v>
      </c>
      <c r="S36" s="19" t="n">
        <f aca="false">N36-R36</f>
        <v>13713.91</v>
      </c>
      <c r="T36" s="15" t="n">
        <v>2613.33</v>
      </c>
      <c r="U36" s="16" t="n">
        <v>9090.44</v>
      </c>
      <c r="V36" s="17" t="n">
        <v>13566.69</v>
      </c>
      <c r="W36" s="20" t="n">
        <f aca="false">T36+U36+V36</f>
        <v>25270.46</v>
      </c>
    </row>
    <row r="37" customFormat="false" ht="12.75" hidden="false" customHeight="false" outlineLevel="0" collapsed="false">
      <c r="B37" s="12" t="s">
        <v>34</v>
      </c>
      <c r="C37" s="12" t="s">
        <v>58</v>
      </c>
      <c r="D37" s="21" t="s">
        <v>105</v>
      </c>
      <c r="E37" s="12" t="s">
        <v>106</v>
      </c>
      <c r="F37" s="13" t="n">
        <v>12</v>
      </c>
      <c r="G37" s="13" t="s">
        <v>33</v>
      </c>
      <c r="H37" s="14" t="n">
        <v>0</v>
      </c>
      <c r="I37" s="15" t="n">
        <v>15680</v>
      </c>
      <c r="J37" s="16" t="n">
        <v>1099</v>
      </c>
      <c r="K37" s="16" t="n">
        <v>909</v>
      </c>
      <c r="L37" s="16" t="n">
        <v>0</v>
      </c>
      <c r="M37" s="17" t="n">
        <v>492.88</v>
      </c>
      <c r="N37" s="18" t="n">
        <f aca="false">I37+J37+K37+M37</f>
        <v>18180.88</v>
      </c>
      <c r="O37" s="15" t="n">
        <v>2607.09</v>
      </c>
      <c r="P37" s="16" t="n">
        <v>1859.88</v>
      </c>
      <c r="Q37" s="17" t="n">
        <v>0</v>
      </c>
      <c r="R37" s="18" t="n">
        <f aca="false">O37+P37+Q37</f>
        <v>4466.97</v>
      </c>
      <c r="S37" s="19" t="n">
        <f aca="false">N37-R37</f>
        <v>13713.91</v>
      </c>
      <c r="T37" s="15" t="n">
        <v>2613.33</v>
      </c>
      <c r="U37" s="16" t="n">
        <v>9090.44</v>
      </c>
      <c r="V37" s="17" t="n">
        <v>13566.69</v>
      </c>
      <c r="W37" s="20" t="n">
        <f aca="false">T37+U37+V37</f>
        <v>25270.46</v>
      </c>
    </row>
    <row r="38" customFormat="false" ht="12.75" hidden="false" customHeight="false" outlineLevel="0" collapsed="false">
      <c r="B38" s="12" t="s">
        <v>34</v>
      </c>
      <c r="C38" s="12" t="s">
        <v>58</v>
      </c>
      <c r="D38" s="21" t="s">
        <v>107</v>
      </c>
      <c r="E38" s="12" t="s">
        <v>108</v>
      </c>
      <c r="F38" s="13" t="n">
        <v>12</v>
      </c>
      <c r="G38" s="13" t="s">
        <v>33</v>
      </c>
      <c r="H38" s="14" t="n">
        <v>0</v>
      </c>
      <c r="I38" s="15" t="n">
        <v>15680</v>
      </c>
      <c r="J38" s="16" t="n">
        <v>1099</v>
      </c>
      <c r="K38" s="16" t="n">
        <v>909</v>
      </c>
      <c r="L38" s="16" t="n">
        <v>0</v>
      </c>
      <c r="M38" s="17" t="n">
        <v>616.1</v>
      </c>
      <c r="N38" s="18" t="n">
        <f aca="false">I38+J38+K38+M38</f>
        <v>18304.1</v>
      </c>
      <c r="O38" s="15" t="n">
        <v>2633.41</v>
      </c>
      <c r="P38" s="16" t="n">
        <v>1874.05</v>
      </c>
      <c r="Q38" s="17" t="n">
        <v>0</v>
      </c>
      <c r="R38" s="18" t="n">
        <f aca="false">O38+P38+Q38</f>
        <v>4507.46</v>
      </c>
      <c r="S38" s="19" t="n">
        <f aca="false">N38-R38</f>
        <v>13796.64</v>
      </c>
      <c r="T38" s="15" t="n">
        <v>2613.33</v>
      </c>
      <c r="U38" s="16" t="n">
        <v>9152.05</v>
      </c>
      <c r="V38" s="17" t="n">
        <v>13566.69</v>
      </c>
      <c r="W38" s="20" t="n">
        <f aca="false">T38+U38+V38</f>
        <v>25332.07</v>
      </c>
    </row>
    <row r="39" customFormat="false" ht="12.75" hidden="false" customHeight="false" outlineLevel="0" collapsed="false">
      <c r="B39" s="12" t="s">
        <v>34</v>
      </c>
      <c r="C39" s="12" t="s">
        <v>58</v>
      </c>
      <c r="D39" s="21" t="s">
        <v>109</v>
      </c>
      <c r="E39" s="12" t="s">
        <v>110</v>
      </c>
      <c r="F39" s="13" t="n">
        <v>12</v>
      </c>
      <c r="G39" s="13" t="s">
        <v>33</v>
      </c>
      <c r="H39" s="14" t="n">
        <v>0</v>
      </c>
      <c r="I39" s="15" t="n">
        <v>15680</v>
      </c>
      <c r="J39" s="16" t="n">
        <v>1099</v>
      </c>
      <c r="K39" s="16" t="n">
        <v>909</v>
      </c>
      <c r="L39" s="16" t="n">
        <v>0</v>
      </c>
      <c r="M39" s="17" t="n">
        <v>616.1</v>
      </c>
      <c r="N39" s="18" t="n">
        <f aca="false">I39+J39+K39+M39</f>
        <v>18304.1</v>
      </c>
      <c r="O39" s="15" t="n">
        <v>2633.41</v>
      </c>
      <c r="P39" s="16" t="n">
        <v>1874.05</v>
      </c>
      <c r="Q39" s="17" t="n">
        <v>0</v>
      </c>
      <c r="R39" s="18" t="n">
        <f aca="false">O39+P39+Q39</f>
        <v>4507.46</v>
      </c>
      <c r="S39" s="19" t="n">
        <f aca="false">N39-R39</f>
        <v>13796.64</v>
      </c>
      <c r="T39" s="15" t="n">
        <v>2613.33</v>
      </c>
      <c r="U39" s="16" t="n">
        <v>9152.05</v>
      </c>
      <c r="V39" s="17" t="n">
        <v>13566.69</v>
      </c>
      <c r="W39" s="20" t="n">
        <f aca="false">T39+U39+V39</f>
        <v>25332.07</v>
      </c>
    </row>
    <row r="40" customFormat="false" ht="12.75" hidden="false" customHeight="false" outlineLevel="0" collapsed="false">
      <c r="B40" s="12" t="s">
        <v>34</v>
      </c>
      <c r="C40" s="12" t="s">
        <v>58</v>
      </c>
      <c r="D40" s="21" t="s">
        <v>111</v>
      </c>
      <c r="E40" s="12" t="s">
        <v>112</v>
      </c>
      <c r="F40" s="13" t="n">
        <v>12</v>
      </c>
      <c r="G40" s="13" t="s">
        <v>33</v>
      </c>
      <c r="H40" s="14" t="n">
        <v>0</v>
      </c>
      <c r="I40" s="15" t="n">
        <v>15680</v>
      </c>
      <c r="J40" s="16" t="n">
        <v>1099</v>
      </c>
      <c r="K40" s="16" t="n">
        <v>909</v>
      </c>
      <c r="L40" s="16" t="n">
        <v>0</v>
      </c>
      <c r="M40" s="17" t="n">
        <v>616.1</v>
      </c>
      <c r="N40" s="18" t="n">
        <f aca="false">I40+J40+K40+M40</f>
        <v>18304.1</v>
      </c>
      <c r="O40" s="15" t="n">
        <v>2633.41</v>
      </c>
      <c r="P40" s="16" t="n">
        <v>1874.05</v>
      </c>
      <c r="Q40" s="17" t="n">
        <v>0</v>
      </c>
      <c r="R40" s="18" t="n">
        <f aca="false">O40+P40+Q40</f>
        <v>4507.46</v>
      </c>
      <c r="S40" s="19" t="n">
        <f aca="false">N40-R40</f>
        <v>13796.64</v>
      </c>
      <c r="T40" s="15" t="n">
        <v>2613.33</v>
      </c>
      <c r="U40" s="16" t="n">
        <v>9152.05</v>
      </c>
      <c r="V40" s="17" t="n">
        <v>13566.69</v>
      </c>
      <c r="W40" s="20" t="n">
        <f aca="false">T40+U40+V40</f>
        <v>25332.07</v>
      </c>
    </row>
    <row r="41" customFormat="false" ht="12.75" hidden="false" customHeight="false" outlineLevel="0" collapsed="false">
      <c r="B41" s="12" t="s">
        <v>24</v>
      </c>
      <c r="C41" s="12" t="s">
        <v>113</v>
      </c>
      <c r="D41" s="21" t="s">
        <v>114</v>
      </c>
      <c r="E41" s="12" t="s">
        <v>115</v>
      </c>
      <c r="F41" s="13" t="n">
        <v>13</v>
      </c>
      <c r="G41" s="13" t="s">
        <v>33</v>
      </c>
      <c r="H41" s="14" t="n">
        <v>0</v>
      </c>
      <c r="I41" s="15" t="n">
        <v>16246</v>
      </c>
      <c r="J41" s="16" t="n">
        <v>1128</v>
      </c>
      <c r="K41" s="16" t="n">
        <v>923</v>
      </c>
      <c r="L41" s="16" t="n">
        <v>0</v>
      </c>
      <c r="M41" s="17" t="n">
        <v>369.66</v>
      </c>
      <c r="N41" s="18" t="n">
        <f aca="false">I41+J41+K41+M41</f>
        <v>18666.66</v>
      </c>
      <c r="O41" s="15" t="n">
        <v>2710.85</v>
      </c>
      <c r="P41" s="16" t="n">
        <v>1910.8</v>
      </c>
      <c r="Q41" s="17" t="n">
        <v>0</v>
      </c>
      <c r="R41" s="18" t="n">
        <f aca="false">O41+P41+Q41</f>
        <v>4621.65</v>
      </c>
      <c r="S41" s="19" t="n">
        <f aca="false">N41-R41</f>
        <v>14045.01</v>
      </c>
      <c r="T41" s="15" t="n">
        <v>2707.67</v>
      </c>
      <c r="U41" s="16" t="n">
        <v>9333.33</v>
      </c>
      <c r="V41" s="17" t="n">
        <v>13538.23</v>
      </c>
      <c r="W41" s="20" t="n">
        <f aca="false">T41+U41+V41</f>
        <v>25579.23</v>
      </c>
    </row>
    <row r="42" customFormat="false" ht="12.75" hidden="false" customHeight="false" outlineLevel="0" collapsed="false">
      <c r="B42" s="12" t="s">
        <v>43</v>
      </c>
      <c r="C42" s="12" t="s">
        <v>116</v>
      </c>
      <c r="D42" s="21" t="s">
        <v>117</v>
      </c>
      <c r="E42" s="12" t="s">
        <v>118</v>
      </c>
      <c r="F42" s="13" t="n">
        <v>14</v>
      </c>
      <c r="G42" s="13" t="s">
        <v>33</v>
      </c>
      <c r="H42" s="14" t="n">
        <v>0</v>
      </c>
      <c r="I42" s="15" t="n">
        <v>17654</v>
      </c>
      <c r="J42" s="16" t="n">
        <v>1163</v>
      </c>
      <c r="K42" s="16" t="n">
        <v>942</v>
      </c>
      <c r="L42" s="16" t="n">
        <v>0</v>
      </c>
      <c r="M42" s="17" t="n">
        <v>492.88</v>
      </c>
      <c r="N42" s="18" t="n">
        <f aca="false">I42+J42+K42+M42</f>
        <v>20251.88</v>
      </c>
      <c r="O42" s="15" t="n">
        <v>3049.45</v>
      </c>
      <c r="P42" s="16" t="n">
        <v>2086.89</v>
      </c>
      <c r="Q42" s="17" t="n">
        <v>0</v>
      </c>
      <c r="R42" s="18" t="n">
        <f aca="false">O42+P42+Q42</f>
        <v>5136.34</v>
      </c>
      <c r="S42" s="19" t="n">
        <f aca="false">N42-R42</f>
        <v>15115.54</v>
      </c>
      <c r="T42" s="15" t="n">
        <v>2942.33</v>
      </c>
      <c r="U42" s="16" t="n">
        <v>10097.81</v>
      </c>
      <c r="V42" s="17" t="n">
        <v>14711.61</v>
      </c>
      <c r="W42" s="20" t="n">
        <f aca="false">T42+U42+V42</f>
        <v>27751.75</v>
      </c>
    </row>
    <row r="43" customFormat="false" ht="12.75" hidden="false" customHeight="false" outlineLevel="0" collapsed="false">
      <c r="B43" s="12" t="s">
        <v>34</v>
      </c>
      <c r="C43" s="12" t="s">
        <v>119</v>
      </c>
      <c r="D43" s="21" t="s">
        <v>120</v>
      </c>
      <c r="E43" s="12" t="s">
        <v>121</v>
      </c>
      <c r="F43" s="13" t="n">
        <v>14</v>
      </c>
      <c r="G43" s="13" t="s">
        <v>33</v>
      </c>
      <c r="H43" s="14" t="n">
        <v>0</v>
      </c>
      <c r="I43" s="15" t="n">
        <v>17654</v>
      </c>
      <c r="J43" s="16" t="n">
        <v>1163</v>
      </c>
      <c r="K43" s="16" t="n">
        <v>942</v>
      </c>
      <c r="L43" s="16" t="n">
        <v>0</v>
      </c>
      <c r="M43" s="17" t="n">
        <v>492.88</v>
      </c>
      <c r="N43" s="18" t="n">
        <f aca="false">I43+J43+K43+M43</f>
        <v>20251.88</v>
      </c>
      <c r="O43" s="15" t="n">
        <v>3049.45</v>
      </c>
      <c r="P43" s="16" t="n">
        <v>2086.89</v>
      </c>
      <c r="Q43" s="17" t="n">
        <v>0</v>
      </c>
      <c r="R43" s="18" t="n">
        <f aca="false">O43+P43+Q43</f>
        <v>5136.34</v>
      </c>
      <c r="S43" s="19" t="n">
        <f aca="false">N43-R43</f>
        <v>15115.54</v>
      </c>
      <c r="T43" s="15" t="n">
        <v>2942.33</v>
      </c>
      <c r="U43" s="16" t="n">
        <v>10125.94</v>
      </c>
      <c r="V43" s="17" t="n">
        <v>14711.61</v>
      </c>
      <c r="W43" s="20" t="n">
        <f aca="false">T43+U43+V43</f>
        <v>27779.88</v>
      </c>
    </row>
    <row r="44" customFormat="false" ht="12.75" hidden="false" customHeight="false" outlineLevel="0" collapsed="false">
      <c r="B44" s="12" t="s">
        <v>29</v>
      </c>
      <c r="C44" s="12" t="s">
        <v>122</v>
      </c>
      <c r="D44" s="21" t="s">
        <v>123</v>
      </c>
      <c r="E44" s="12" t="s">
        <v>124</v>
      </c>
      <c r="F44" s="13" t="n">
        <v>15</v>
      </c>
      <c r="G44" s="13" t="s">
        <v>33</v>
      </c>
      <c r="H44" s="14" t="n">
        <v>0</v>
      </c>
      <c r="I44" s="15" t="n">
        <v>20272</v>
      </c>
      <c r="J44" s="16" t="n">
        <v>1206</v>
      </c>
      <c r="K44" s="16" t="n">
        <v>975</v>
      </c>
      <c r="L44" s="16" t="n">
        <v>0</v>
      </c>
      <c r="M44" s="17" t="n">
        <v>0</v>
      </c>
      <c r="N44" s="18" t="n">
        <f aca="false">I44+J44+K44+M44</f>
        <v>22453</v>
      </c>
      <c r="O44" s="15" t="n">
        <v>3519.61</v>
      </c>
      <c r="P44" s="16" t="n">
        <v>2331.28</v>
      </c>
      <c r="Q44" s="17" t="n">
        <v>0</v>
      </c>
      <c r="R44" s="18" t="n">
        <f aca="false">O44+P44+Q44</f>
        <v>5850.89</v>
      </c>
      <c r="S44" s="19" t="n">
        <f aca="false">N44-R44</f>
        <v>16602.11</v>
      </c>
      <c r="T44" s="15" t="n">
        <v>2669.33</v>
      </c>
      <c r="U44" s="16" t="n">
        <v>0</v>
      </c>
      <c r="V44" s="17" t="n">
        <v>18019.6</v>
      </c>
      <c r="W44" s="20" t="n">
        <f aca="false">T44+U44+V44</f>
        <v>20688.93</v>
      </c>
    </row>
    <row r="45" customFormat="false" ht="12.75" hidden="false" customHeight="false" outlineLevel="0" collapsed="false">
      <c r="B45" s="12" t="s">
        <v>29</v>
      </c>
      <c r="C45" s="12" t="s">
        <v>125</v>
      </c>
      <c r="D45" s="21" t="s">
        <v>126</v>
      </c>
      <c r="E45" s="12" t="s">
        <v>127</v>
      </c>
      <c r="F45" s="13" t="n">
        <v>18</v>
      </c>
      <c r="G45" s="13" t="s">
        <v>33</v>
      </c>
      <c r="H45" s="14" t="n">
        <v>0</v>
      </c>
      <c r="I45" s="15" t="n">
        <v>29714</v>
      </c>
      <c r="J45" s="16" t="n">
        <v>1465</v>
      </c>
      <c r="K45" s="16" t="n">
        <v>1107</v>
      </c>
      <c r="L45" s="16" t="n">
        <v>0</v>
      </c>
      <c r="M45" s="17" t="n">
        <v>0</v>
      </c>
      <c r="N45" s="18" t="n">
        <f aca="false">I45+J45+K45+M45</f>
        <v>32286</v>
      </c>
      <c r="O45" s="15" t="n">
        <v>5801.01</v>
      </c>
      <c r="P45" s="16" t="n">
        <v>3417.11</v>
      </c>
      <c r="Q45" s="17" t="n">
        <v>0</v>
      </c>
      <c r="R45" s="18" t="n">
        <f aca="false">O45+P45+Q45</f>
        <v>9218.12</v>
      </c>
      <c r="S45" s="19" t="n">
        <f aca="false">N45-R45</f>
        <v>23067.88</v>
      </c>
      <c r="T45" s="15" t="n">
        <v>4952.33</v>
      </c>
      <c r="U45" s="16" t="n">
        <v>0</v>
      </c>
      <c r="V45" s="17" t="n">
        <v>24761.61</v>
      </c>
      <c r="W45" s="20" t="n">
        <f aca="false">T45+U45+V45</f>
        <v>29713.94</v>
      </c>
    </row>
    <row r="46" customFormat="false" ht="12.75" hidden="false" customHeight="false" outlineLevel="0" collapsed="false">
      <c r="B46" s="12" t="s">
        <v>24</v>
      </c>
      <c r="C46" s="12" t="s">
        <v>128</v>
      </c>
      <c r="D46" s="21" t="s">
        <v>129</v>
      </c>
      <c r="E46" s="12" t="s">
        <v>130</v>
      </c>
      <c r="F46" s="13" t="n">
        <v>23</v>
      </c>
      <c r="G46" s="13" t="s">
        <v>33</v>
      </c>
      <c r="H46" s="14" t="n">
        <v>0</v>
      </c>
      <c r="I46" s="15" t="n">
        <v>47094</v>
      </c>
      <c r="J46" s="16" t="n">
        <v>1920</v>
      </c>
      <c r="K46" s="16" t="n">
        <v>1376</v>
      </c>
      <c r="L46" s="16" t="n">
        <v>0</v>
      </c>
      <c r="M46" s="17" t="n">
        <v>0</v>
      </c>
      <c r="N46" s="18" t="n">
        <f aca="false">I46+J46+K46+M46</f>
        <v>50390</v>
      </c>
      <c r="O46" s="15" t="n">
        <v>10882.94</v>
      </c>
      <c r="P46" s="16" t="n">
        <v>5415.81</v>
      </c>
      <c r="Q46" s="17" t="n">
        <v>0</v>
      </c>
      <c r="R46" s="18" t="n">
        <f aca="false">O46+P46+Q46</f>
        <v>16298.75</v>
      </c>
      <c r="S46" s="19" t="n">
        <f aca="false">N46-R46</f>
        <v>34091.25</v>
      </c>
      <c r="T46" s="15" t="n">
        <v>7849</v>
      </c>
      <c r="U46" s="16" t="n">
        <v>0</v>
      </c>
      <c r="V46" s="17" t="n">
        <v>39245.08</v>
      </c>
      <c r="W46" s="20" t="n">
        <f aca="false">T46+U46+V46</f>
        <v>47094.08</v>
      </c>
    </row>
    <row r="47" customFormat="false" ht="12.75" hidden="false" customHeight="false" outlineLevel="0" collapsed="false">
      <c r="B47" s="12" t="s">
        <v>43</v>
      </c>
      <c r="C47" s="12" t="s">
        <v>131</v>
      </c>
      <c r="D47" s="21" t="s">
        <v>132</v>
      </c>
      <c r="E47" s="12" t="s">
        <v>133</v>
      </c>
      <c r="F47" s="13" t="n">
        <v>23</v>
      </c>
      <c r="G47" s="13" t="s">
        <v>33</v>
      </c>
      <c r="H47" s="14" t="n">
        <v>0</v>
      </c>
      <c r="I47" s="15" t="n">
        <v>47094</v>
      </c>
      <c r="J47" s="16" t="n">
        <v>1920</v>
      </c>
      <c r="K47" s="16" t="n">
        <v>1376</v>
      </c>
      <c r="L47" s="16" t="n">
        <v>0</v>
      </c>
      <c r="M47" s="17" t="n">
        <v>0</v>
      </c>
      <c r="N47" s="18" t="n">
        <f aca="false">I47+J47+K47+M47</f>
        <v>50390</v>
      </c>
      <c r="O47" s="15" t="n">
        <v>10882.94</v>
      </c>
      <c r="P47" s="16" t="n">
        <v>5415.81</v>
      </c>
      <c r="Q47" s="17" t="n">
        <v>0</v>
      </c>
      <c r="R47" s="18" t="n">
        <f aca="false">O47+P47+Q47</f>
        <v>16298.75</v>
      </c>
      <c r="S47" s="19" t="n">
        <f aca="false">N47-R47</f>
        <v>34091.25</v>
      </c>
      <c r="T47" s="15" t="n">
        <v>7849</v>
      </c>
      <c r="U47" s="16" t="n">
        <v>0</v>
      </c>
      <c r="V47" s="17" t="n">
        <v>39245.08</v>
      </c>
      <c r="W47" s="20" t="n">
        <f aca="false">T47+U47+V47</f>
        <v>47094.08</v>
      </c>
    </row>
    <row r="48" customFormat="false" ht="12.75" hidden="false" customHeight="false" outlineLevel="0" collapsed="false">
      <c r="B48" s="12" t="s">
        <v>34</v>
      </c>
      <c r="C48" s="12" t="s">
        <v>134</v>
      </c>
      <c r="D48" s="21" t="s">
        <v>135</v>
      </c>
      <c r="E48" s="12" t="s">
        <v>136</v>
      </c>
      <c r="F48" s="13" t="n">
        <v>23</v>
      </c>
      <c r="G48" s="13" t="s">
        <v>33</v>
      </c>
      <c r="H48" s="14" t="n">
        <v>0</v>
      </c>
      <c r="I48" s="15" t="n">
        <v>47094</v>
      </c>
      <c r="J48" s="16" t="n">
        <v>1920</v>
      </c>
      <c r="K48" s="16" t="n">
        <v>1376</v>
      </c>
      <c r="L48" s="16" t="n">
        <v>0</v>
      </c>
      <c r="M48" s="17" t="n">
        <v>0</v>
      </c>
      <c r="N48" s="18" t="n">
        <f aca="false">I48+J48+K48+M48</f>
        <v>50390</v>
      </c>
      <c r="O48" s="15" t="n">
        <v>10882.94</v>
      </c>
      <c r="P48" s="16" t="n">
        <v>5415.81</v>
      </c>
      <c r="Q48" s="17" t="n">
        <v>0</v>
      </c>
      <c r="R48" s="18" t="n">
        <f aca="false">O48+P48+Q48</f>
        <v>16298.75</v>
      </c>
      <c r="S48" s="19" t="n">
        <f aca="false">N48-R48</f>
        <v>34091.25</v>
      </c>
      <c r="T48" s="15" t="n">
        <v>7849</v>
      </c>
      <c r="U48" s="16" t="n">
        <v>0</v>
      </c>
      <c r="V48" s="17" t="n">
        <v>39245.08</v>
      </c>
      <c r="W48" s="20" t="n">
        <f aca="false">T48+U48+V48</f>
        <v>47094.08</v>
      </c>
    </row>
    <row r="49" customFormat="false" ht="12.75" hidden="false" customHeight="false" outlineLevel="0" collapsed="false">
      <c r="B49" s="12" t="s">
        <v>29</v>
      </c>
      <c r="C49" s="12" t="s">
        <v>137</v>
      </c>
      <c r="D49" s="21" t="s">
        <v>138</v>
      </c>
      <c r="E49" s="12" t="s">
        <v>139</v>
      </c>
      <c r="F49" s="13" t="n">
        <v>28</v>
      </c>
      <c r="G49" s="13" t="s">
        <v>33</v>
      </c>
      <c r="H49" s="14" t="n">
        <v>0</v>
      </c>
      <c r="I49" s="15" t="n">
        <v>84998</v>
      </c>
      <c r="J49" s="16" t="n">
        <v>3202</v>
      </c>
      <c r="K49" s="16" t="n">
        <v>2238</v>
      </c>
      <c r="L49" s="16" t="n">
        <v>0</v>
      </c>
      <c r="M49" s="17" t="n">
        <v>0</v>
      </c>
      <c r="N49" s="18" t="n">
        <f aca="false">I49+J49+K49+M49</f>
        <v>90438</v>
      </c>
      <c r="O49" s="15" t="n">
        <v>23267.5</v>
      </c>
      <c r="P49" s="16" t="n">
        <v>9774.77</v>
      </c>
      <c r="Q49" s="17" t="n">
        <v>0</v>
      </c>
      <c r="R49" s="18" t="n">
        <f aca="false">O49+P49+Q49</f>
        <v>33042.27</v>
      </c>
      <c r="S49" s="19" t="n">
        <f aca="false">N49-R49</f>
        <v>57395.73</v>
      </c>
      <c r="T49" s="15" t="n">
        <v>14166.33</v>
      </c>
      <c r="U49" s="16" t="n">
        <v>0</v>
      </c>
      <c r="V49" s="17" t="n">
        <v>70831.69</v>
      </c>
      <c r="W49" s="26" t="n">
        <f aca="false">T49+U49+V49</f>
        <v>84998.02</v>
      </c>
    </row>
  </sheetData>
  <mergeCells count="8">
    <mergeCell ref="B1:H1"/>
    <mergeCell ref="I1:N1"/>
    <mergeCell ref="O1:R1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9:19:24Z</dcterms:created>
  <dc:creator>Claudia Berenice González Aguilar</dc:creator>
  <dc:description/>
  <dc:language>en-US</dc:language>
  <cp:lastModifiedBy>Laura Ortiz Ceballos</cp:lastModifiedBy>
  <cp:lastPrinted>2020-12-17T16:41:40Z</cp:lastPrinted>
  <dcterms:modified xsi:type="dcterms:W3CDTF">2021-01-12T19:34:02Z</dcterms:modified>
  <cp:revision>0</cp:revision>
  <dc:subject/>
  <dc:title/>
</cp:coreProperties>
</file>