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99">
  <si>
    <t xml:space="preserve">DIF Sistema para el Desarrollo Integral de la Familia del Municipio de Concepción de Buenos Aires DIF</t>
  </si>
  <si>
    <t xml:space="preserve">Catálogo de Proveedores</t>
  </si>
  <si>
    <t xml:space="preserve">DEL 1 AL 31 DE DICIEMBRE DE 2016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ABA SEGUROS SA DE CV </t>
  </si>
  <si>
    <t xml:space="preserve">ABA920310QWO0</t>
  </si>
  <si>
    <t xml:space="preserve">MONTES ROCALLOSOS 505</t>
  </si>
  <si>
    <t xml:space="preserve">PEDRO GARZA MEXICO GUADALAJARA</t>
  </si>
  <si>
    <t xml:space="preserve">ALAN EDUARDO RIOS BADILLO </t>
  </si>
  <si>
    <t xml:space="preserve">RIBA940410GL1</t>
  </si>
  <si>
    <t xml:space="preserve">ALBERTO MONARES BRISEÑO</t>
  </si>
  <si>
    <t xml:space="preserve">MOBA841029T27</t>
  </si>
  <si>
    <t xml:space="preserve">BLVD LAZARO CARDENAS SUR #2751</t>
  </si>
  <si>
    <t xml:space="preserve">SAHUAYO MICHOACAN </t>
  </si>
  <si>
    <t xml:space="preserve">ALEJANDRO MARIN SANCHEZ</t>
  </si>
  <si>
    <t xml:space="preserve">MASA800315FH4</t>
  </si>
  <si>
    <t xml:space="preserve">AQUILES SERDAN #55</t>
  </si>
  <si>
    <t xml:space="preserve">CONCEPCION DE BUENOS AIRES JAL</t>
  </si>
  <si>
    <t xml:space="preserve">ALONDRA SUSANA LOPEZ RAMIREZ</t>
  </si>
  <si>
    <t xml:space="preserve">LORA840726T70</t>
  </si>
  <si>
    <t xml:space="preserve">ALCALDE OTE #19</t>
  </si>
  <si>
    <t xml:space="preserve">CONCEPCION DE BUENOS AIRES JALISCO</t>
  </si>
  <si>
    <t xml:space="preserve">ANNEL GRAJEDA GOVEA</t>
  </si>
  <si>
    <t xml:space="preserve">GAGA861128I11</t>
  </si>
  <si>
    <t xml:space="preserve">CARRETERA GUADALAJARA-MORELIA KM 23</t>
  </si>
  <si>
    <t xml:space="preserve">GUADALAJARA</t>
  </si>
  <si>
    <t xml:space="preserve">CADENA COMERCIAL DE OXXO SA DE CV</t>
  </si>
  <si>
    <t xml:space="preserve">CCO860523IN40</t>
  </si>
  <si>
    <t xml:space="preserve">CARINA FABIOLA CUELLAR GALVEZ</t>
  </si>
  <si>
    <t xml:space="preserve">CUGC7702106W1</t>
  </si>
  <si>
    <t xml:space="preserve">CONSTITUCION </t>
  </si>
  <si>
    <t xml:space="preserve">CARLOS RAFAEL MONTEON RAMOS </t>
  </si>
  <si>
    <t xml:space="preserve">MORC780719B16</t>
  </si>
  <si>
    <t xml:space="preserve">CARRETERA MORELIA </t>
  </si>
  <si>
    <t xml:space="preserve">TLAJOMULCO </t>
  </si>
  <si>
    <t xml:space="preserve">CECILIA PEÑA VARGAS </t>
  </si>
  <si>
    <t xml:space="preserve">PEVC701112FD3</t>
  </si>
  <si>
    <t xml:space="preserve">AQUILES SERDAN #3</t>
  </si>
  <si>
    <t xml:space="preserve">CENTRAL DE BASICOS SA DE CV </t>
  </si>
  <si>
    <t xml:space="preserve">CBA840310RP20</t>
  </si>
  <si>
    <t xml:space="preserve">CALLE 7 MERCADO DE ABASTOS</t>
  </si>
  <si>
    <t xml:space="preserve">GUADALAJARA </t>
  </si>
  <si>
    <t xml:space="preserve">COMBU-EXPRESS S.A. DE C.V.</t>
  </si>
  <si>
    <t xml:space="preserve">CEX9809213U50</t>
  </si>
  <si>
    <t xml:space="preserve">LA LUNA N. 2495</t>
  </si>
  <si>
    <t xml:space="preserve">COMBUSTIBLES LAS URRACAS SA DECV</t>
  </si>
  <si>
    <t xml:space="preserve">CUR030226SU90</t>
  </si>
  <si>
    <t xml:space="preserve">AGRICULTURA 237</t>
  </si>
  <si>
    <t xml:space="preserve">TLAJOMULCO DE ZUÑIGA</t>
  </si>
  <si>
    <t xml:space="preserve">CORAGAS SA DE CV</t>
  </si>
  <si>
    <t xml:space="preserve">COR810714F660</t>
  </si>
  <si>
    <t xml:space="preserve">AUTOPISTA GUADALAJARA MANZANILLO</t>
  </si>
  <si>
    <t xml:space="preserve">ZAPOTLAN EL GRANDE </t>
  </si>
  <si>
    <t xml:space="preserve">DAVID JUAREZ LOPEZ</t>
  </si>
  <si>
    <t xml:space="preserve">JULD821218BX3</t>
  </si>
  <si>
    <t xml:space="preserve">LOPEZ COTILLA 328</t>
  </si>
  <si>
    <t xml:space="preserve">DILCERIA LESLI</t>
  </si>
  <si>
    <t xml:space="preserve">GASM691206DQ4</t>
  </si>
  <si>
    <t xml:space="preserve">CORONA </t>
  </si>
  <si>
    <t xml:space="preserve">DISTRIBUIDORA DE COMBUSTIBLES MAZATL SA DE CV</t>
  </si>
  <si>
    <t xml:space="preserve">DCM9706177A90</t>
  </si>
  <si>
    <t xml:space="preserve">LONGINOS CADEBA N. 2540</t>
  </si>
  <si>
    <t xml:space="preserve">EDGAR IVAN BERROSPE MENDOZA</t>
  </si>
  <si>
    <t xml:space="preserve">BEME760123S13</t>
  </si>
  <si>
    <t xml:space="preserve">ALDAMA #205B</t>
  </si>
  <si>
    <t xml:space="preserve">LA MANZANILLA DE LA PAZ</t>
  </si>
  <si>
    <t xml:space="preserve">EQUIPOS INTERFERENCIALES DE MEXICO SA DE CV</t>
  </si>
  <si>
    <t xml:space="preserve">EIM870612IT20</t>
  </si>
  <si>
    <t xml:space="preserve">CERRO DE GUADALAJARA </t>
  </si>
  <si>
    <t xml:space="preserve">ESTACIONAMIENTO FREIBA SA DECV </t>
  </si>
  <si>
    <t xml:space="preserve">EFR86111117N1</t>
  </si>
  <si>
    <t xml:space="preserve">AV. 16 DE SEPTIEMBRE</t>
  </si>
  <si>
    <t xml:space="preserve">FANTASIAS MIGUEL </t>
  </si>
  <si>
    <t xml:space="preserve">FMI650208CG90</t>
  </si>
  <si>
    <t xml:space="preserve">HIDALGO N. 520</t>
  </si>
  <si>
    <t xml:space="preserve">FARMACIA GUADALAJARA SA DE CV</t>
  </si>
  <si>
    <t xml:space="preserve">FGU830930PD30</t>
  </si>
  <si>
    <t xml:space="preserve">COLONIA VILLASEÑOR</t>
  </si>
  <si>
    <t xml:space="preserve">FARMACIAS BENAVIDES SAB DE CV</t>
  </si>
  <si>
    <t xml:space="preserve">FBE9110215Z30</t>
  </si>
  <si>
    <t xml:space="preserve">AV. FUNDADORES 935 301</t>
  </si>
  <si>
    <t xml:space="preserve">NUEVO LEON MONTERREY</t>
  </si>
  <si>
    <t xml:space="preserve">FERNANDO GARZA MAGAÑA </t>
  </si>
  <si>
    <t xml:space="preserve">GAMF5007144FA</t>
  </si>
  <si>
    <t xml:space="preserve">RAMON CORONA N. 2016</t>
  </si>
  <si>
    <t xml:space="preserve">TUXCUECA </t>
  </si>
  <si>
    <t xml:space="preserve">FRANQUICIAS DE OCCIDENTE SA DE CV </t>
  </si>
  <si>
    <t xml:space="preserve">FQC9111171400</t>
  </si>
  <si>
    <t xml:space="preserve">JOSE GUADALUPE MONTENEGRO</t>
  </si>
  <si>
    <t xml:space="preserve">GALOJAL S. DE R.L. DE C.V.</t>
  </si>
  <si>
    <t xml:space="preserve">LO40716BTA000</t>
  </si>
  <si>
    <t xml:space="preserve">GASOLINERA LA CENTRAL DE TAMAZULA S.A. DE C.V. </t>
  </si>
  <si>
    <t xml:space="preserve">GCT9212305M30</t>
  </si>
  <si>
    <t xml:space="preserve">AV. JOSE MARIA MARTINEZ N. 1255</t>
  </si>
  <si>
    <t xml:space="preserve">TAMAZULA </t>
  </si>
  <si>
    <t xml:space="preserve">GASOLINERA SAHAGUN SA DE CV</t>
  </si>
  <si>
    <t xml:space="preserve">GSA150330QY60</t>
  </si>
  <si>
    <t xml:space="preserve">GUERRERO 70</t>
  </si>
  <si>
    <t xml:space="preserve">TEOCUITATLAN DE CORONA</t>
  </si>
  <si>
    <t xml:space="preserve">GASOSERVICIO MAZAMITLA SA DE CV</t>
  </si>
  <si>
    <t xml:space="preserve">GMA1508113U70</t>
  </si>
  <si>
    <t xml:space="preserve">LIBRAMIENTO EMPENCHE </t>
  </si>
  <si>
    <t xml:space="preserve">MAZAMITLA</t>
  </si>
  <si>
    <t xml:space="preserve">GASTRONOMICA VISAFRA S, DE R.L. DE C.V.</t>
  </si>
  <si>
    <t xml:space="preserve">GV1150309JF10</t>
  </si>
  <si>
    <t xml:space="preserve">LIBERTAD #1705</t>
  </si>
  <si>
    <t xml:space="preserve">GRUPO ADYEHILA Y ASOCIADOS SA DE CV </t>
  </si>
  <si>
    <t xml:space="preserve">GAY100811G660</t>
  </si>
  <si>
    <t xml:space="preserve">PROLONGACION ALVARO OBREGON 19</t>
  </si>
  <si>
    <t xml:space="preserve">SAN LUIS SOYATLAN</t>
  </si>
  <si>
    <t xml:space="preserve">GRUPO BISUTERO DE GUADALAJARA SA DE CV </t>
  </si>
  <si>
    <t xml:space="preserve">GBG140903MC40</t>
  </si>
  <si>
    <t xml:space="preserve">PEDRO MORENO # 234</t>
  </si>
  <si>
    <t xml:space="preserve">GRUPO DIAGNOSTICO MEDICO PROA SA DE CV</t>
  </si>
  <si>
    <t xml:space="preserve">LMC741212JN60</t>
  </si>
  <si>
    <t xml:space="preserve">SANTA MARIA LA RIBERA</t>
  </si>
  <si>
    <t xml:space="preserve">GRUPO OCTANO SA DECV </t>
  </si>
  <si>
    <t xml:space="preserve">GOC9303301F40</t>
  </si>
  <si>
    <t xml:space="preserve">LIBRAMIENTO NORTE MORELIA</t>
  </si>
  <si>
    <t xml:space="preserve">MORELIA MICHOACAN</t>
  </si>
  <si>
    <t xml:space="preserve">GUADALAJARA P.E.T. DE R.L. DE C.V.</t>
  </si>
  <si>
    <t xml:space="preserve">GPE0606123G60</t>
  </si>
  <si>
    <t xml:space="preserve">GUTES FRUHSTUCK SA DE CV </t>
  </si>
  <si>
    <t xml:space="preserve">GFR1103181J10</t>
  </si>
  <si>
    <t xml:space="preserve">LOS GAVILANES</t>
  </si>
  <si>
    <t xml:space="preserve">HECTOR JOAQUIN MENDOZA BARAJAS</t>
  </si>
  <si>
    <t xml:space="preserve">MEBH880720KT3</t>
  </si>
  <si>
    <t xml:space="preserve">CONCEPCION DE BUENOS AIRES </t>
  </si>
  <si>
    <t xml:space="preserve">CONCEPCION DE BUENOS AIRES JALISCO </t>
  </si>
  <si>
    <t xml:space="preserve">INDUSTRIA GASTRONOMICA SANTA TERESITA SA DE CV</t>
  </si>
  <si>
    <t xml:space="preserve">IGS90101928Q06</t>
  </si>
  <si>
    <t xml:space="preserve">CORONA 18</t>
  </si>
  <si>
    <t xml:space="preserve">INVERSERVICIOS EN GASOLINERAS SA DE CV</t>
  </si>
  <si>
    <t xml:space="preserve">IGA020227GA45</t>
  </si>
  <si>
    <t xml:space="preserve">PERIFERICO SUR N. 8300</t>
  </si>
  <si>
    <t xml:space="preserve">TEQUEPEXPAN</t>
  </si>
  <si>
    <t xml:space="preserve">J. TRINIDAD AVILA PLASCENCIA</t>
  </si>
  <si>
    <t xml:space="preserve">AIPJ710406IN4</t>
  </si>
  <si>
    <t xml:space="preserve">COLON N. 652</t>
  </si>
  <si>
    <t xml:space="preserve">JAIME ALBERTO CASILLAS SAENZ </t>
  </si>
  <si>
    <t xml:space="preserve">CASJ700228L38</t>
  </si>
  <si>
    <t xml:space="preserve">YURECUATRO</t>
  </si>
  <si>
    <t xml:space="preserve">YURECUARO MICHOACHAN</t>
  </si>
  <si>
    <t xml:space="preserve">JAIME FLAVIO NAVARRO</t>
  </si>
  <si>
    <t xml:space="preserve">NAHJ5810046K4</t>
  </si>
  <si>
    <t xml:space="preserve">PRIMERO DE MAYO #157</t>
  </si>
  <si>
    <t xml:space="preserve">CIUDAD GUZMAN </t>
  </si>
  <si>
    <t xml:space="preserve">JOSE CHAVEZ RODRIGUEZ</t>
  </si>
  <si>
    <t xml:space="preserve">CARJ540916718</t>
  </si>
  <si>
    <t xml:space="preserve">1 DE MAYO N 283</t>
  </si>
  <si>
    <t xml:space="preserve">CD GUZMAN </t>
  </si>
  <si>
    <t xml:space="preserve">JOSE LUIS VARGAS BERNAL </t>
  </si>
  <si>
    <t xml:space="preserve">VABL6705319M3</t>
  </si>
  <si>
    <t xml:space="preserve">ZAPOTLAN EL GRANDE|</t>
  </si>
  <si>
    <t xml:space="preserve">ZAPOTLAN EL GRANDE</t>
  </si>
  <si>
    <t xml:space="preserve">JOSE VILLASEÑOR MAGAÑA</t>
  </si>
  <si>
    <t xml:space="preserve">VIMJ640707HS2</t>
  </si>
  <si>
    <t xml:space="preserve">PEDRO MORENO 211</t>
  </si>
  <si>
    <t xml:space="preserve">JUAN CARLOS GUTIERREZ GOMEZ</t>
  </si>
  <si>
    <t xml:space="preserve">GUGJ890226AC90</t>
  </si>
  <si>
    <t xml:space="preserve">JUAN OCHOA CISNEROS</t>
  </si>
  <si>
    <t xml:space="preserve">OOCJ6906242YA</t>
  </si>
  <si>
    <t xml:space="preserve">KEVIN RENOIR FLORES GOMEZ</t>
  </si>
  <si>
    <t xml:space="preserve">FOGK7710045L8</t>
  </si>
  <si>
    <t xml:space="preserve">AVENIDA INDEPENDENCIA</t>
  </si>
  <si>
    <t xml:space="preserve">ATOLTONILCO</t>
  </si>
  <si>
    <t xml:space="preserve">KIMAR SA DE CV </t>
  </si>
  <si>
    <t xml:space="preserve">KIM920601E880</t>
  </si>
  <si>
    <t xml:space="preserve">MORELOS 435</t>
  </si>
  <si>
    <t xml:space="preserve">LUIS ZEPEDA ACEVES</t>
  </si>
  <si>
    <t xml:space="preserve">ZEAL940724QN1</t>
  </si>
  <si>
    <t xml:space="preserve">CALLE PIÑA 1724 </t>
  </si>
  <si>
    <t xml:space="preserve">MANUEL DIAZ BARAJAS </t>
  </si>
  <si>
    <t xml:space="preserve">DIBM6605168N0</t>
  </si>
  <si>
    <t xml:space="preserve">ALCALDE #16</t>
  </si>
  <si>
    <t xml:space="preserve">MARCO ANTONIO MAYORGA ROJO</t>
  </si>
  <si>
    <t xml:space="preserve">MARM760630KE4</t>
  </si>
  <si>
    <t xml:space="preserve">ABASTOS </t>
  </si>
  <si>
    <t xml:space="preserve">MARIA ESPERANZA BARRIGA GODINEZ</t>
  </si>
  <si>
    <t xml:space="preserve">BAGE910414MU6</t>
  </si>
  <si>
    <t xml:space="preserve">MIGUEL DE LA MADRID #13</t>
  </si>
  <si>
    <t xml:space="preserve">GUZMAN JALISCO</t>
  </si>
  <si>
    <t xml:space="preserve">MARIA LOURDES VELAZCO BAEZA</t>
  </si>
  <si>
    <t xml:space="preserve">VEB670209SV80</t>
  </si>
  <si>
    <t xml:space="preserve">GUERRERO #171</t>
  </si>
  <si>
    <t xml:space="preserve">TEOCUITATLAN</t>
  </si>
  <si>
    <t xml:space="preserve">MARISCOS TERRAZA REVOLUCION </t>
  </si>
  <si>
    <t xml:space="preserve">MEPM590508DY6</t>
  </si>
  <si>
    <t xml:space="preserve">REVOLUCION 255</t>
  </si>
  <si>
    <t xml:space="preserve">MARTIN GARCIA SANCHEZ</t>
  </si>
  <si>
    <t xml:space="preserve">CORONA</t>
  </si>
  <si>
    <t xml:space="preserve">MAYRA NAYELI DIAZ JIMENEZ</t>
  </si>
  <si>
    <t xml:space="preserve">DIJM800706AB8</t>
  </si>
  <si>
    <t xml:space="preserve">MORELOS #4</t>
  </si>
  <si>
    <t xml:space="preserve">MEDILLAR DE OCCIDENTE SA DE CV</t>
  </si>
  <si>
    <t xml:space="preserve">MLO770224BC10</t>
  </si>
  <si>
    <t xml:space="preserve">FEDERALISMO SUR</t>
  </si>
  <si>
    <t xml:space="preserve">MELECIO SANCHEZ DELGADILLO</t>
  </si>
  <si>
    <t xml:space="preserve">SADM531020NT3</t>
  </si>
  <si>
    <t xml:space="preserve">HIDALGO SUR #20</t>
  </si>
  <si>
    <t xml:space="preserve">MI PC COM SA DE CV </t>
  </si>
  <si>
    <t xml:space="preserve">PCO820211L370</t>
  </si>
  <si>
    <t xml:space="preserve">AV. 18 DE MARZO #2126</t>
  </si>
  <si>
    <t xml:space="preserve">MODATELAS SAPI DE CV</t>
  </si>
  <si>
    <t xml:space="preserve">MOD041014KI30</t>
  </si>
  <si>
    <t xml:space="preserve">PASEO DE LOS TAMARINDO #100</t>
  </si>
  <si>
    <t xml:space="preserve">MONICA IBETH ROMERO RIVERA </t>
  </si>
  <si>
    <t xml:space="preserve">RORM82091331K3</t>
  </si>
  <si>
    <t xml:space="preserve">JACINTO CHAVARRIA N, 20</t>
  </si>
  <si>
    <t xml:space="preserve">MAZAMITLA JAL</t>
  </si>
  <si>
    <t xml:space="preserve">NANCY GABRIELA CHAVARRIA ZAMBRANO</t>
  </si>
  <si>
    <t xml:space="preserve">CAZN7209175N4</t>
  </si>
  <si>
    <t xml:space="preserve">ALCALDE N. 17</t>
  </si>
  <si>
    <t xml:space="preserve">CONCEPCION DE BUENOS AIRES JAL.</t>
  </si>
  <si>
    <t xml:space="preserve">NUEVA WALLMART DE MEXICO S. DE R.L.</t>
  </si>
  <si>
    <t xml:space="preserve">NWM970944W400</t>
  </si>
  <si>
    <t xml:space="preserve">SANTA CRUZ</t>
  </si>
  <si>
    <t xml:space="preserve"> DISTRITO FEDERAL</t>
  </si>
  <si>
    <t xml:space="preserve">OFFICE DEPOT DE MEXICO SA DE CV </t>
  </si>
  <si>
    <t xml:space="preserve">ODM950324V2A0</t>
  </si>
  <si>
    <t xml:space="preserve">JUAN SALVADOR AGRAZ 101</t>
  </si>
  <si>
    <t xml:space="preserve">OLGA ZUÑIGA ESCOTO</t>
  </si>
  <si>
    <t xml:space="preserve">ZUE0440926U11</t>
  </si>
  <si>
    <t xml:space="preserve">CORONEL CALDERON </t>
  </si>
  <si>
    <t xml:space="preserve">OPERADORA OMX SA DE CV</t>
  </si>
  <si>
    <t xml:space="preserve">OOM9604298320</t>
  </si>
  <si>
    <t xml:space="preserve">PROLONGACION REFORMA </t>
  </si>
  <si>
    <t xml:space="preserve">DISTRITO FEDERAL MEXICO</t>
  </si>
  <si>
    <t xml:space="preserve">PEMEX CHAVEZ AZPEITIA SA DE CV</t>
  </si>
  <si>
    <t xml:space="preserve">CAZ960529HW20</t>
  </si>
  <si>
    <t xml:space="preserve">LIBRAMIENTO CARRETERO PENCHE</t>
  </si>
  <si>
    <t xml:space="preserve">LA ESTACADA MAZAMITLA</t>
  </si>
  <si>
    <t xml:space="preserve">PREMIUM RESTAURANT BRADS DE RL DE CV</t>
  </si>
  <si>
    <t xml:space="preserve">PRB100802H200</t>
  </si>
  <si>
    <t xml:space="preserve">PASEO DE LOS TAMARINDOS</t>
  </si>
  <si>
    <t xml:space="preserve">RESTAURANTE FAMILIAR EL CHARCO </t>
  </si>
  <si>
    <t xml:space="preserve">EICG6610077X8</t>
  </si>
  <si>
    <t xml:space="preserve">CARRETERA NACIONAL 60 </t>
  </si>
  <si>
    <t xml:space="preserve">MAZAMITLA JALISCO </t>
  </si>
  <si>
    <t xml:space="preserve">SALVADOR CUELLAR GALVEZ</t>
  </si>
  <si>
    <t xml:space="preserve">CUGS630712EE2</t>
  </si>
  <si>
    <t xml:space="preserve">AQUILES SERDAN #18</t>
  </si>
  <si>
    <t xml:space="preserve">SALVADOR VALLEJO JIMENEZ </t>
  </si>
  <si>
    <t xml:space="preserve">VAJS430123HZ8</t>
  </si>
  <si>
    <t xml:space="preserve">ALCALDE #57</t>
  </si>
  <si>
    <t xml:space="preserve">SECRETARIA DE FINANZAS </t>
  </si>
  <si>
    <t xml:space="preserve">SFI890301DU00</t>
  </si>
  <si>
    <t xml:space="preserve">SERVICIOS GASOLINEROS DE MEXICO SA DE CV </t>
  </si>
  <si>
    <t xml:space="preserve">SGM950714DC40</t>
  </si>
  <si>
    <t xml:space="preserve">EDISON NTE 1301</t>
  </si>
  <si>
    <t xml:space="preserve">MONTERREY NUEVO LEON </t>
  </si>
  <si>
    <t xml:space="preserve">SUSANA FREGOSO ISLAS </t>
  </si>
  <si>
    <t xml:space="preserve">FEIS5710052Q6</t>
  </si>
  <si>
    <t xml:space="preserve">PORTAL CONSTITUCION </t>
  </si>
  <si>
    <t xml:space="preserve">TOSTADAS PEPE"S</t>
  </si>
  <si>
    <t xml:space="preserve">CALM831114ER2</t>
  </si>
  <si>
    <t xml:space="preserve">PRICILIANO SNACHEZ 447</t>
  </si>
  <si>
    <t xml:space="preserve">GUZMAN</t>
  </si>
  <si>
    <t xml:space="preserve">YAHUALICA SEA FOOD SA DE CV</t>
  </si>
  <si>
    <t xml:space="preserve">YSE140211F4A0</t>
  </si>
  <si>
    <t xml:space="preserve">FRANCISCO VAZQUEZ CORONADO</t>
  </si>
  <si>
    <t xml:space="preserve">AHTZIRIA PALOMA PADILLA </t>
  </si>
  <si>
    <t xml:space="preserve">PALA8906056D1</t>
  </si>
  <si>
    <t xml:space="preserve">LOMA DORADA </t>
  </si>
  <si>
    <t xml:space="preserve">TONALA JALISCO</t>
  </si>
  <si>
    <t xml:space="preserve">ZTRO MEDICAL SA DE CV </t>
  </si>
  <si>
    <t xml:space="preserve">ZME090506EP30</t>
  </si>
  <si>
    <t xml:space="preserve">AV. FEDERALISMO 20</t>
  </si>
  <si>
    <t xml:space="preserve">VERONICA MACIAS OCHOA </t>
  </si>
  <si>
    <t xml:space="preserve">MAOV7309263S0</t>
  </si>
  <si>
    <t xml:space="preserve">CARRETERA NACIONAL N. 10</t>
  </si>
  <si>
    <t xml:space="preserve">TIZAPAN EL ALTO </t>
  </si>
  <si>
    <t xml:space="preserve">UNIDAD MEDICA DE DIAGNOSTISCO Y TRATAMIENTO SA DE CV </t>
  </si>
  <si>
    <t xml:space="preserve">UMD910211H780</t>
  </si>
  <si>
    <t xml:space="preserve">ARISTA 1525</t>
  </si>
  <si>
    <t xml:space="preserve">CAMPAÑA INSTITUCIONAL DE MUBLES DE ACER0 SA DE CV </t>
  </si>
  <si>
    <t xml:space="preserve">IMA0709183TA0</t>
  </si>
  <si>
    <t xml:space="preserve">AV. LA PAZ N. 930 </t>
  </si>
  <si>
    <t xml:space="preserve">COMERCIALIZADORA DE OCCIDENTE VIZCAYA SA DE CV </t>
  </si>
  <si>
    <t xml:space="preserve">COV120314DD40</t>
  </si>
  <si>
    <t xml:space="preserve">FRANCISCO I MADERO 523</t>
  </si>
  <si>
    <t xml:space="preserve">COMERCIALIZADORA FARMACEUTICA DE CHIAPAS S.A DE C.V.</t>
  </si>
  <si>
    <t xml:space="preserve">CFC1101217420</t>
  </si>
  <si>
    <t xml:space="preserve">AV. BAJA CALIFORNIA 255</t>
  </si>
  <si>
    <t xml:space="preserve">MEXICO</t>
  </si>
  <si>
    <t xml:space="preserve">COMERCIALIZADORA RIMOSA SA DE CV </t>
  </si>
  <si>
    <t xml:space="preserve">CRI070927H590</t>
  </si>
  <si>
    <t xml:space="preserve">PRIVADA 5 DE MAYO </t>
  </si>
  <si>
    <t xml:space="preserve">PUEBLA</t>
  </si>
  <si>
    <t xml:space="preserve">CRISTALERIA LA UNICA SA DE CV</t>
  </si>
  <si>
    <t xml:space="preserve">CUN040524HK00</t>
  </si>
  <si>
    <t xml:space="preserve">AV. MARIANO OTERO</t>
  </si>
  <si>
    <t xml:space="preserve">ZAPOPAN</t>
  </si>
  <si>
    <t xml:space="preserve">DIAGNOSTICO VISUAL DE GUADALAJARA SA DE CV </t>
  </si>
  <si>
    <t xml:space="preserve">DVG0309184190</t>
  </si>
  <si>
    <t xml:space="preserve">JUAN MANUEL 857</t>
  </si>
  <si>
    <t xml:space="preserve">GUADLAJARA</t>
  </si>
  <si>
    <t xml:space="preserve">ECO GASOLINERAS </t>
  </si>
  <si>
    <t xml:space="preserve">APE930812KP40</t>
  </si>
  <si>
    <t xml:space="preserve">PASEO DE LOS HEROES #13351</t>
  </si>
  <si>
    <t xml:space="preserve">TIZAPAN EL ALTO JALISCO </t>
  </si>
  <si>
    <t xml:space="preserve">FARMACIAS CARREY S.A </t>
  </si>
  <si>
    <t xml:space="preserve">FCA801222L7A </t>
  </si>
  <si>
    <t xml:space="preserve">HUMBOIDT 650 EL RETIRO </t>
  </si>
  <si>
    <t xml:space="preserve">FARMACIAS GUADALAJARA SA DE CV</t>
  </si>
  <si>
    <t xml:space="preserve">EL PALOMAR </t>
  </si>
  <si>
    <t xml:space="preserve">TLAJOMULCO</t>
  </si>
  <si>
    <t xml:space="preserve">FERNANDO ORTIZ GALVAN </t>
  </si>
  <si>
    <t xml:space="preserve">OIGF660530114</t>
  </si>
  <si>
    <t xml:space="preserve">PRIMERO DE MAYO 158 B </t>
  </si>
  <si>
    <t xml:space="preserve">FRANCISCO RAMIREZ HERNANDEZ </t>
  </si>
  <si>
    <t xml:space="preserve">RAHF751220CE6</t>
  </si>
  <si>
    <t xml:space="preserve">GONZALEZ ORTEGA N. 115</t>
  </si>
  <si>
    <t xml:space="preserve">FRUTERIA PADILLA </t>
  </si>
  <si>
    <t xml:space="preserve">SAGM670305DQA</t>
  </si>
  <si>
    <t xml:space="preserve">CALLE 4 412 Y 414</t>
  </si>
  <si>
    <t xml:space="preserve">GASOLINERA PEGASO DE OCCIDENTE SA DE CV </t>
  </si>
  <si>
    <t xml:space="preserve">GPO900827QZ00</t>
  </si>
  <si>
    <t xml:space="preserve">AVENIDA COLON </t>
  </si>
  <si>
    <t xml:space="preserve">TLAQUEPAQUE JAL</t>
  </si>
  <si>
    <t xml:space="preserve">GLORIA SUSANA PLASCENCIA CORREA</t>
  </si>
  <si>
    <t xml:space="preserve">PACG830630KU4</t>
  </si>
  <si>
    <t xml:space="preserve">MERCADO DE ABASTO</t>
  </si>
  <si>
    <t xml:space="preserve">GOLD PROVEEDORES SA DE CV </t>
  </si>
  <si>
    <t xml:space="preserve">GPR140820C280</t>
  </si>
  <si>
    <t xml:space="preserve">EMILIANO ZAPATA 365</t>
  </si>
  <si>
    <t xml:space="preserve">GRISELDA CORTES GARCIA </t>
  </si>
  <si>
    <t xml:space="preserve">COGG660622PVA </t>
  </si>
  <si>
    <t xml:space="preserve">MERCADO DE ABASTO </t>
  </si>
  <si>
    <t xml:space="preserve">HERNANDEZ Y VALLE COMERCIALIZADORA SA DE CV </t>
  </si>
  <si>
    <t xml:space="preserve">HAV140811UV50</t>
  </si>
  <si>
    <t xml:space="preserve">PABLO VALDEZ 1114</t>
  </si>
  <si>
    <t xml:space="preserve">GUADALAJARA JALISCO</t>
  </si>
  <si>
    <t xml:space="preserve">J JESUS RIVAS NAVARRO</t>
  </si>
  <si>
    <t xml:space="preserve">RINJ520614DY4</t>
  </si>
  <si>
    <t xml:space="preserve">INDEPENDENCIA 160</t>
  </si>
  <si>
    <t xml:space="preserve">LA CASA DEL HORTELANO DE GUADALAJARA SA DE CV</t>
  </si>
  <si>
    <t xml:space="preserve">CHG921117VA10</t>
  </si>
  <si>
    <t xml:space="preserve">PEDRO MORENO N. 210</t>
  </si>
  <si>
    <t xml:space="preserve">LUIS FERNANDO MURILLO ZUÑIGA </t>
  </si>
  <si>
    <t xml:space="preserve">MUZL960814AG5</t>
  </si>
  <si>
    <t xml:space="preserve">AV NIÑOS HEROES 1277</t>
  </si>
  <si>
    <t xml:space="preserve">MA. ISABEL MENDEZ QUEZADA</t>
  </si>
  <si>
    <t xml:space="preserve">MEQI761120JV2</t>
  </si>
  <si>
    <t xml:space="preserve">VENUSTIANO CARRANZA 13B</t>
  </si>
  <si>
    <t xml:space="preserve">LA RIVERA</t>
  </si>
  <si>
    <t xml:space="preserve">MUEBLERIA EL DUENDE SA DE CV</t>
  </si>
  <si>
    <t xml:space="preserve">MDU711201PJ00</t>
  </si>
  <si>
    <t xml:space="preserve">VALLARTA NORTE</t>
  </si>
  <si>
    <t xml:space="preserve">OPERADORA SSM S A P I DE CV </t>
  </si>
  <si>
    <t xml:space="preserve">OSS1501227NA </t>
  </si>
  <si>
    <t xml:space="preserve">JOSE GUADALUPE MONTENEGRO 1996</t>
  </si>
  <si>
    <t xml:space="preserve">OPERADORA VIPS S DE RL DE CV </t>
  </si>
  <si>
    <t xml:space="preserve">OVI800131GQ50</t>
  </si>
  <si>
    <t xml:space="preserve">ALVARO OBREGON </t>
  </si>
  <si>
    <t xml:space="preserve">CIUDAD DE MEXICO </t>
  </si>
  <si>
    <t xml:space="preserve">ORGANIZACION SALNI SA DE CV</t>
  </si>
  <si>
    <t xml:space="preserve">OSA100624CH10</t>
  </si>
  <si>
    <t xml:space="preserve">AV. RAMON CORONA N.126</t>
  </si>
  <si>
    <t xml:space="preserve">PROESA TECNOGAS SA DE CV |</t>
  </si>
  <si>
    <t xml:space="preserve">PTE9404123400</t>
  </si>
  <si>
    <t xml:space="preserve">AV. LA PAZ #76 </t>
  </si>
  <si>
    <t xml:space="preserve">RICARDO MENDOZA ESPARZA </t>
  </si>
  <si>
    <t xml:space="preserve">MEER780224DU1</t>
  </si>
  <si>
    <t xml:space="preserve">NICOLAS BRAVO 29B</t>
  </si>
  <si>
    <t xml:space="preserve">ZAPOTLANEJO </t>
  </si>
  <si>
    <t xml:space="preserve">ROGELIO CHAVARRIA AGUILAR </t>
  </si>
  <si>
    <t xml:space="preserve">CAAR571107J12</t>
  </si>
  <si>
    <t xml:space="preserve">INDEPENDENCIA 104</t>
  </si>
  <si>
    <t xml:space="preserve">TIZAPAN EL ALTO</t>
  </si>
  <si>
    <t xml:space="preserve">RUVALCABA FANTASIAS Y NOVEDADES SA DE CV </t>
  </si>
  <si>
    <t xml:space="preserve">RFN871023P480</t>
  </si>
  <si>
    <t xml:space="preserve">AV.HIDALGO 579 </t>
  </si>
  <si>
    <t xml:space="preserve">SALUD DIGNA PARA TODOS IAP</t>
  </si>
  <si>
    <t xml:space="preserve">SDT0310131320</t>
  </si>
  <si>
    <t xml:space="preserve">RUPERTO PALIZA SUR 87</t>
  </si>
  <si>
    <t xml:space="preserve">CULIACAN</t>
  </si>
  <si>
    <t xml:space="preserve">SERVICIOS IMAGENEOLOGICOS DE OCCIDENTE SA DE CV </t>
  </si>
  <si>
    <t xml:space="preserve">SIO961106VA30</t>
  </si>
  <si>
    <t xml:space="preserve">AV, LOPEZ MATEO NTE 1042</t>
  </si>
  <si>
    <t xml:space="preserve">GUADALAJARA JAL </t>
  </si>
  <si>
    <t xml:space="preserve">SERVICIOS INTERCOMERCIALES Y REPRESENTACIONES SA DE CV </t>
  </si>
  <si>
    <t xml:space="preserve">SIR141006SF00</t>
  </si>
  <si>
    <t xml:space="preserve">VIENE 350 LOCAL </t>
  </si>
  <si>
    <t xml:space="preserve">PUERTO VALLARTA </t>
  </si>
  <si>
    <t xml:space="preserve">SISTEMA PARA EL DESARROLLO INTEGRAL DE LA FAMILIA JALISCO </t>
  </si>
  <si>
    <t xml:space="preserve">SDI770210DE90</t>
  </si>
  <si>
    <t xml:space="preserve">AV. ALCALDE 1220</t>
  </si>
  <si>
    <t xml:space="preserve">SORIANA MERCADO</t>
  </si>
  <si>
    <t xml:space="preserve">TS0991022PB60</t>
  </si>
  <si>
    <t xml:space="preserve">ALEJANDRO RODAS 3102</t>
  </si>
  <si>
    <t xml:space="preserve">CD GUZMAN</t>
  </si>
  <si>
    <t xml:space="preserve">SUPER  ABARROTES LUPITA SA DE CV </t>
  </si>
  <si>
    <t xml:space="preserve">SAL980123KI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18.7"/>
    <col collapsed="false" customWidth="true" hidden="false" outlineLevel="0" max="3" min="3" style="2" width="42.7"/>
    <col collapsed="false" customWidth="true" hidden="false" outlineLevel="0" max="4" min="4" style="2" width="46.28"/>
    <col collapsed="false" customWidth="true" hidden="false" outlineLevel="0" max="5" min="5" style="2" width="18.85"/>
    <col collapsed="false" customWidth="true" hidden="false" outlineLevel="0" max="6" min="6" style="2" width="19.28"/>
    <col collapsed="false" customWidth="true" hidden="false" outlineLevel="0" max="7" min="7" style="2" width="9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5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3" hidden="false" customHeight="true" outlineLevel="0" collapsed="false"/>
    <row r="7" customFormat="false" ht="1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0"/>
    </row>
    <row r="8" customFormat="false" ht="15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4" t="n">
        <v>0</v>
      </c>
      <c r="F8" s="14"/>
      <c r="G8" s="0"/>
    </row>
    <row r="9" customFormat="false" ht="15" hidden="false" customHeight="false" outlineLevel="0" collapsed="false">
      <c r="A9" s="12" t="s">
        <v>13</v>
      </c>
      <c r="B9" s="13" t="s">
        <v>14</v>
      </c>
      <c r="C9" s="13"/>
      <c r="D9" s="14"/>
      <c r="E9" s="14"/>
      <c r="F9" s="14"/>
      <c r="G9" s="0"/>
    </row>
    <row r="10" customFormat="false" ht="15" hidden="false" customHeight="false" outlineLevel="0" collapsed="false">
      <c r="A10" s="12" t="s">
        <v>15</v>
      </c>
      <c r="B10" s="13" t="s">
        <v>16</v>
      </c>
      <c r="C10" s="13" t="s">
        <v>17</v>
      </c>
      <c r="D10" s="14" t="s">
        <v>18</v>
      </c>
      <c r="E10" s="14"/>
      <c r="F10" s="14"/>
      <c r="G10" s="0"/>
    </row>
    <row r="11" customFormat="false" ht="15" hidden="false" customHeight="false" outlineLevel="0" collapsed="false">
      <c r="A11" s="12" t="s">
        <v>19</v>
      </c>
      <c r="B11" s="13" t="s">
        <v>20</v>
      </c>
      <c r="C11" s="13" t="s">
        <v>21</v>
      </c>
      <c r="D11" s="14" t="s">
        <v>22</v>
      </c>
      <c r="E11" s="14"/>
      <c r="F11" s="14" t="n">
        <v>49170</v>
      </c>
      <c r="G11" s="0"/>
    </row>
    <row r="12" customFormat="false" ht="15" hidden="false" customHeight="false" outlineLevel="0" collapsed="false">
      <c r="A12" s="12" t="s">
        <v>23</v>
      </c>
      <c r="B12" s="13" t="s">
        <v>24</v>
      </c>
      <c r="C12" s="13" t="s">
        <v>25</v>
      </c>
      <c r="D12" s="14" t="s">
        <v>26</v>
      </c>
      <c r="E12" s="14"/>
      <c r="F12" s="14" t="n">
        <v>49170</v>
      </c>
      <c r="G12" s="0"/>
    </row>
    <row r="13" customFormat="false" ht="15" hidden="false" customHeight="false" outlineLevel="0" collapsed="false">
      <c r="A13" s="12" t="s">
        <v>27</v>
      </c>
      <c r="B13" s="13" t="s">
        <v>28</v>
      </c>
      <c r="C13" s="13" t="s">
        <v>29</v>
      </c>
      <c r="D13" s="14" t="s">
        <v>30</v>
      </c>
      <c r="E13" s="14"/>
      <c r="F13" s="14"/>
      <c r="G13" s="0"/>
    </row>
    <row r="14" customFormat="false" ht="15" hidden="false" customHeight="false" outlineLevel="0" collapsed="false">
      <c r="A14" s="12" t="s">
        <v>31</v>
      </c>
      <c r="B14" s="13" t="s">
        <v>32</v>
      </c>
      <c r="C14" s="13"/>
      <c r="D14" s="14"/>
      <c r="E14" s="14"/>
      <c r="F14" s="14"/>
      <c r="G14" s="0"/>
    </row>
    <row r="15" customFormat="false" ht="15" hidden="false" customHeight="false" outlineLevel="0" collapsed="false">
      <c r="A15" s="12" t="s">
        <v>33</v>
      </c>
      <c r="B15" s="13" t="s">
        <v>34</v>
      </c>
      <c r="C15" s="13" t="s">
        <v>35</v>
      </c>
      <c r="D15" s="14" t="s">
        <v>26</v>
      </c>
      <c r="E15" s="14"/>
      <c r="F15" s="14"/>
      <c r="G15" s="0"/>
    </row>
    <row r="16" customFormat="false" ht="15" hidden="false" customHeight="false" outlineLevel="0" collapsed="false">
      <c r="A16" s="12" t="s">
        <v>36</v>
      </c>
      <c r="B16" s="13" t="s">
        <v>37</v>
      </c>
      <c r="C16" s="13" t="s">
        <v>38</v>
      </c>
      <c r="D16" s="14" t="s">
        <v>39</v>
      </c>
      <c r="E16" s="14"/>
      <c r="F16" s="14" t="n">
        <v>45650</v>
      </c>
      <c r="G16" s="0"/>
    </row>
    <row r="17" customFormat="false" ht="15" hidden="false" customHeight="false" outlineLevel="0" collapsed="false">
      <c r="A17" s="12" t="s">
        <v>40</v>
      </c>
      <c r="B17" s="13" t="s">
        <v>41</v>
      </c>
      <c r="C17" s="13" t="s">
        <v>42</v>
      </c>
      <c r="D17" s="13" t="s">
        <v>26</v>
      </c>
      <c r="E17" s="14"/>
      <c r="F17" s="14" t="n">
        <v>49170</v>
      </c>
      <c r="G17" s="0"/>
    </row>
    <row r="18" customFormat="false" ht="15" hidden="false" customHeight="false" outlineLevel="0" collapsed="false">
      <c r="A18" s="12" t="s">
        <v>43</v>
      </c>
      <c r="B18" s="13" t="s">
        <v>44</v>
      </c>
      <c r="C18" s="13" t="s">
        <v>45</v>
      </c>
      <c r="D18" s="14" t="s">
        <v>46</v>
      </c>
      <c r="E18" s="14"/>
      <c r="F18" s="14" t="n">
        <v>44530</v>
      </c>
      <c r="G18" s="0"/>
    </row>
    <row r="19" customFormat="false" ht="15" hidden="false" customHeight="false" outlineLevel="0" collapsed="false">
      <c r="A19" s="12" t="s">
        <v>47</v>
      </c>
      <c r="B19" s="13" t="s">
        <v>48</v>
      </c>
      <c r="C19" s="13" t="s">
        <v>49</v>
      </c>
      <c r="D19" s="14" t="s">
        <v>30</v>
      </c>
      <c r="E19" s="14"/>
      <c r="F19" s="14"/>
      <c r="G19" s="0"/>
    </row>
    <row r="20" customFormat="false" ht="15" hidden="false" customHeight="false" outlineLevel="0" collapsed="false">
      <c r="A20" s="12" t="s">
        <v>50</v>
      </c>
      <c r="B20" s="13" t="s">
        <v>51</v>
      </c>
      <c r="C20" s="13" t="s">
        <v>52</v>
      </c>
      <c r="D20" s="14" t="s">
        <v>53</v>
      </c>
      <c r="E20" s="14"/>
      <c r="F20" s="14" t="n">
        <v>45650</v>
      </c>
      <c r="G20" s="0"/>
    </row>
    <row r="21" customFormat="false" ht="15" hidden="false" customHeight="false" outlineLevel="0" collapsed="false">
      <c r="A21" s="12" t="s">
        <v>54</v>
      </c>
      <c r="B21" s="13" t="s">
        <v>55</v>
      </c>
      <c r="C21" s="13" t="s">
        <v>56</v>
      </c>
      <c r="D21" s="14" t="s">
        <v>57</v>
      </c>
      <c r="E21" s="14"/>
      <c r="F21" s="14" t="n">
        <v>49000</v>
      </c>
      <c r="G21" s="0"/>
    </row>
    <row r="22" customFormat="false" ht="15" hidden="false" customHeight="false" outlineLevel="0" collapsed="false">
      <c r="A22" s="12" t="s">
        <v>58</v>
      </c>
      <c r="B22" s="13" t="s">
        <v>59</v>
      </c>
      <c r="C22" s="13" t="s">
        <v>60</v>
      </c>
      <c r="D22" s="14" t="s">
        <v>30</v>
      </c>
      <c r="E22" s="14"/>
      <c r="F22" s="14" t="n">
        <v>44530</v>
      </c>
      <c r="G22" s="0"/>
    </row>
    <row r="23" customFormat="false" ht="15" hidden="false" customHeight="false" outlineLevel="0" collapsed="false">
      <c r="A23" s="12" t="s">
        <v>61</v>
      </c>
      <c r="B23" s="13" t="s">
        <v>62</v>
      </c>
      <c r="C23" s="13" t="s">
        <v>63</v>
      </c>
      <c r="D23" s="13" t="s">
        <v>22</v>
      </c>
      <c r="E23" s="14"/>
      <c r="F23" s="14" t="n">
        <v>49170</v>
      </c>
      <c r="G23" s="0"/>
    </row>
    <row r="24" customFormat="false" ht="15" hidden="false" customHeight="false" outlineLevel="0" collapsed="false">
      <c r="A24" s="12" t="s">
        <v>64</v>
      </c>
      <c r="B24" s="13" t="s">
        <v>65</v>
      </c>
      <c r="C24" s="13" t="s">
        <v>66</v>
      </c>
      <c r="D24" s="14" t="s">
        <v>30</v>
      </c>
      <c r="E24" s="14"/>
      <c r="F24" s="14" t="n">
        <v>44960</v>
      </c>
      <c r="G24" s="0"/>
    </row>
    <row r="25" customFormat="false" ht="15" hidden="false" customHeight="false" outlineLevel="0" collapsed="false">
      <c r="A25" s="12" t="s">
        <v>67</v>
      </c>
      <c r="B25" s="13" t="s">
        <v>68</v>
      </c>
      <c r="C25" s="13" t="s">
        <v>69</v>
      </c>
      <c r="D25" s="14" t="s">
        <v>70</v>
      </c>
      <c r="E25" s="14"/>
      <c r="F25" s="14"/>
      <c r="G25" s="0"/>
    </row>
    <row r="26" customFormat="false" ht="15" hidden="false" customHeight="false" outlineLevel="0" collapsed="false">
      <c r="A26" s="12" t="s">
        <v>71</v>
      </c>
      <c r="B26" s="13" t="s">
        <v>72</v>
      </c>
      <c r="C26" s="13" t="s">
        <v>73</v>
      </c>
      <c r="D26" s="14" t="s">
        <v>46</v>
      </c>
      <c r="E26" s="14"/>
      <c r="F26" s="14" t="n">
        <v>44530</v>
      </c>
      <c r="G26" s="0"/>
    </row>
    <row r="27" customFormat="false" ht="15" hidden="false" customHeight="false" outlineLevel="0" collapsed="false">
      <c r="A27" s="12" t="s">
        <v>74</v>
      </c>
      <c r="B27" s="13" t="s">
        <v>75</v>
      </c>
      <c r="C27" s="13" t="s">
        <v>76</v>
      </c>
      <c r="D27" s="14" t="s">
        <v>46</v>
      </c>
      <c r="E27" s="14"/>
      <c r="F27" s="14" t="n">
        <v>44100</v>
      </c>
      <c r="G27" s="0"/>
    </row>
    <row r="28" customFormat="false" ht="15" hidden="false" customHeight="false" outlineLevel="0" collapsed="false">
      <c r="A28" s="12" t="s">
        <v>77</v>
      </c>
      <c r="B28" s="13" t="s">
        <v>78</v>
      </c>
      <c r="C28" s="13" t="s">
        <v>79</v>
      </c>
      <c r="D28" s="14" t="s">
        <v>30</v>
      </c>
      <c r="E28" s="14"/>
      <c r="F28" s="14" t="n">
        <v>44100</v>
      </c>
      <c r="G28" s="0"/>
    </row>
    <row r="29" customFormat="false" ht="15" hidden="false" customHeight="false" outlineLevel="0" collapsed="false">
      <c r="A29" s="12" t="s">
        <v>80</v>
      </c>
      <c r="B29" s="13" t="s">
        <v>81</v>
      </c>
      <c r="C29" s="13" t="s">
        <v>82</v>
      </c>
      <c r="D29" s="14" t="s">
        <v>30</v>
      </c>
      <c r="E29" s="14"/>
      <c r="F29" s="14" t="n">
        <v>44530</v>
      </c>
      <c r="G29" s="0"/>
    </row>
    <row r="30" customFormat="false" ht="15" hidden="false" customHeight="false" outlineLevel="0" collapsed="false">
      <c r="A30" s="12" t="s">
        <v>83</v>
      </c>
      <c r="B30" s="13" t="s">
        <v>84</v>
      </c>
      <c r="C30" s="13" t="s">
        <v>85</v>
      </c>
      <c r="D30" s="14" t="s">
        <v>86</v>
      </c>
      <c r="E30" s="14"/>
      <c r="F30" s="14" t="n">
        <v>64750</v>
      </c>
      <c r="G30" s="0"/>
    </row>
    <row r="31" customFormat="false" ht="15" hidden="false" customHeight="false" outlineLevel="0" collapsed="false">
      <c r="A31" s="12" t="s">
        <v>87</v>
      </c>
      <c r="B31" s="13" t="s">
        <v>88</v>
      </c>
      <c r="C31" s="13" t="s">
        <v>89</v>
      </c>
      <c r="D31" s="14" t="s">
        <v>90</v>
      </c>
      <c r="E31" s="14"/>
      <c r="F31" s="14"/>
      <c r="G31" s="0"/>
    </row>
    <row r="32" customFormat="false" ht="15" hidden="false" customHeight="false" outlineLevel="0" collapsed="false">
      <c r="A32" s="12" t="s">
        <v>91</v>
      </c>
      <c r="B32" s="13" t="s">
        <v>92</v>
      </c>
      <c r="C32" s="13" t="s">
        <v>93</v>
      </c>
      <c r="D32" s="14" t="s">
        <v>30</v>
      </c>
      <c r="E32" s="14"/>
      <c r="F32" s="14" t="n">
        <v>44140</v>
      </c>
      <c r="G32" s="0"/>
    </row>
    <row r="33" customFormat="false" ht="15" hidden="false" customHeight="false" outlineLevel="0" collapsed="false">
      <c r="A33" s="12" t="s">
        <v>94</v>
      </c>
      <c r="B33" s="13" t="s">
        <v>95</v>
      </c>
      <c r="C33" s="13"/>
      <c r="D33" s="14"/>
      <c r="E33" s="14"/>
      <c r="F33" s="14"/>
      <c r="G33" s="0"/>
    </row>
    <row r="34" customFormat="false" ht="15" hidden="false" customHeight="false" outlineLevel="0" collapsed="false">
      <c r="A34" s="12" t="s">
        <v>96</v>
      </c>
      <c r="B34" s="13" t="s">
        <v>97</v>
      </c>
      <c r="C34" s="13" t="s">
        <v>98</v>
      </c>
      <c r="D34" s="14" t="s">
        <v>99</v>
      </c>
      <c r="E34" s="14"/>
      <c r="F34" s="14" t="n">
        <v>49650</v>
      </c>
      <c r="G34" s="0"/>
    </row>
    <row r="35" customFormat="false" ht="15" hidden="false" customHeight="false" outlineLevel="0" collapsed="false">
      <c r="A35" s="12" t="s">
        <v>100</v>
      </c>
      <c r="B35" s="13" t="s">
        <v>101</v>
      </c>
      <c r="C35" s="13" t="s">
        <v>102</v>
      </c>
      <c r="D35" s="14" t="s">
        <v>103</v>
      </c>
      <c r="E35" s="14"/>
      <c r="F35" s="14"/>
      <c r="G35" s="0"/>
    </row>
    <row r="36" customFormat="false" ht="15" hidden="false" customHeight="false" outlineLevel="0" collapsed="false">
      <c r="A36" s="12" t="s">
        <v>104</v>
      </c>
      <c r="B36" s="13" t="s">
        <v>105</v>
      </c>
      <c r="C36" s="13" t="s">
        <v>106</v>
      </c>
      <c r="D36" s="14" t="s">
        <v>107</v>
      </c>
      <c r="E36" s="14"/>
      <c r="F36" s="14"/>
      <c r="G36" s="0"/>
    </row>
    <row r="37" customFormat="false" ht="15" hidden="false" customHeight="false" outlineLevel="0" collapsed="false">
      <c r="A37" s="12" t="s">
        <v>108</v>
      </c>
      <c r="B37" s="13" t="s">
        <v>109</v>
      </c>
      <c r="C37" s="13" t="s">
        <v>110</v>
      </c>
      <c r="D37" s="14" t="s">
        <v>30</v>
      </c>
      <c r="E37" s="14"/>
      <c r="F37" s="14" t="n">
        <v>44160</v>
      </c>
      <c r="G37" s="0"/>
    </row>
    <row r="38" customFormat="false" ht="15" hidden="false" customHeight="false" outlineLevel="0" collapsed="false">
      <c r="A38" s="12" t="s">
        <v>111</v>
      </c>
      <c r="B38" s="13" t="s">
        <v>112</v>
      </c>
      <c r="C38" s="13" t="s">
        <v>113</v>
      </c>
      <c r="D38" s="14" t="s">
        <v>114</v>
      </c>
      <c r="E38" s="14"/>
      <c r="F38" s="14"/>
      <c r="G38" s="0"/>
    </row>
    <row r="39" customFormat="false" ht="15" hidden="false" customHeight="false" outlineLevel="0" collapsed="false">
      <c r="A39" s="12" t="s">
        <v>115</v>
      </c>
      <c r="B39" s="13" t="s">
        <v>116</v>
      </c>
      <c r="C39" s="13" t="s">
        <v>117</v>
      </c>
      <c r="D39" s="14" t="s">
        <v>30</v>
      </c>
      <c r="E39" s="14"/>
      <c r="F39" s="14" t="n">
        <v>44100</v>
      </c>
      <c r="G39" s="0"/>
    </row>
    <row r="40" customFormat="false" ht="15" hidden="false" customHeight="false" outlineLevel="0" collapsed="false">
      <c r="A40" s="12" t="s">
        <v>118</v>
      </c>
      <c r="B40" s="13" t="s">
        <v>119</v>
      </c>
      <c r="C40" s="13" t="s">
        <v>120</v>
      </c>
      <c r="D40" s="14"/>
      <c r="E40" s="14"/>
      <c r="F40" s="14"/>
      <c r="G40" s="0"/>
    </row>
    <row r="41" customFormat="false" ht="15" hidden="false" customHeight="false" outlineLevel="0" collapsed="false">
      <c r="A41" s="12" t="s">
        <v>121</v>
      </c>
      <c r="B41" s="13" t="s">
        <v>122</v>
      </c>
      <c r="C41" s="13" t="s">
        <v>123</v>
      </c>
      <c r="D41" s="14" t="s">
        <v>124</v>
      </c>
      <c r="E41" s="14"/>
      <c r="F41" s="14"/>
      <c r="G41" s="0"/>
    </row>
    <row r="42" customFormat="false" ht="15" hidden="false" customHeight="false" outlineLevel="0" collapsed="false">
      <c r="A42" s="12" t="s">
        <v>125</v>
      </c>
      <c r="B42" s="13" t="s">
        <v>126</v>
      </c>
      <c r="C42" s="13" t="s">
        <v>30</v>
      </c>
      <c r="D42" s="14" t="s">
        <v>30</v>
      </c>
      <c r="E42" s="14"/>
      <c r="F42" s="14"/>
      <c r="G42" s="0"/>
    </row>
    <row r="43" customFormat="false" ht="15" hidden="false" customHeight="false" outlineLevel="0" collapsed="false">
      <c r="A43" s="12" t="s">
        <v>127</v>
      </c>
      <c r="B43" s="13" t="s">
        <v>128</v>
      </c>
      <c r="C43" s="13" t="s">
        <v>129</v>
      </c>
      <c r="D43" s="14" t="s">
        <v>39</v>
      </c>
      <c r="E43" s="14"/>
      <c r="F43" s="14"/>
      <c r="G43" s="0"/>
    </row>
    <row r="44" customFormat="false" ht="15" hidden="false" customHeight="false" outlineLevel="0" collapsed="false">
      <c r="A44" s="12" t="s">
        <v>130</v>
      </c>
      <c r="B44" s="13" t="s">
        <v>131</v>
      </c>
      <c r="C44" s="13" t="s">
        <v>132</v>
      </c>
      <c r="D44" s="14" t="s">
        <v>133</v>
      </c>
      <c r="E44" s="14"/>
      <c r="F44" s="14" t="n">
        <v>49170</v>
      </c>
      <c r="G44" s="0"/>
    </row>
    <row r="45" customFormat="false" ht="15" hidden="false" customHeight="false" outlineLevel="0" collapsed="false">
      <c r="A45" s="12" t="s">
        <v>134</v>
      </c>
      <c r="B45" s="13" t="s">
        <v>135</v>
      </c>
      <c r="C45" s="13" t="s">
        <v>136</v>
      </c>
      <c r="D45" s="14" t="s">
        <v>30</v>
      </c>
      <c r="E45" s="14"/>
      <c r="F45" s="14" t="n">
        <v>44530</v>
      </c>
      <c r="G45" s="0"/>
    </row>
    <row r="46" customFormat="false" ht="15" hidden="false" customHeight="false" outlineLevel="0" collapsed="false">
      <c r="A46" s="12" t="s">
        <v>137</v>
      </c>
      <c r="B46" s="13" t="s">
        <v>138</v>
      </c>
      <c r="C46" s="13" t="s">
        <v>139</v>
      </c>
      <c r="D46" s="14" t="s">
        <v>140</v>
      </c>
      <c r="E46" s="14"/>
      <c r="F46" s="14"/>
      <c r="G46" s="0"/>
    </row>
    <row r="47" customFormat="false" ht="15" hidden="false" customHeight="false" outlineLevel="0" collapsed="false">
      <c r="A47" s="12" t="s">
        <v>141</v>
      </c>
      <c r="B47" s="13" t="s">
        <v>142</v>
      </c>
      <c r="C47" s="13" t="s">
        <v>143</v>
      </c>
      <c r="D47" s="14" t="s">
        <v>46</v>
      </c>
      <c r="E47" s="14"/>
      <c r="F47" s="14"/>
      <c r="G47" s="0"/>
    </row>
    <row r="48" customFormat="false" ht="15" hidden="false" customHeight="false" outlineLevel="0" collapsed="false">
      <c r="A48" s="12" t="s">
        <v>144</v>
      </c>
      <c r="B48" s="13" t="s">
        <v>145</v>
      </c>
      <c r="C48" s="13" t="s">
        <v>146</v>
      </c>
      <c r="D48" s="14" t="s">
        <v>147</v>
      </c>
      <c r="E48" s="14"/>
      <c r="F48" s="14"/>
      <c r="G48" s="0"/>
    </row>
    <row r="49" customFormat="false" ht="15" hidden="false" customHeight="false" outlineLevel="0" collapsed="false">
      <c r="A49" s="12" t="s">
        <v>148</v>
      </c>
      <c r="B49" s="13" t="s">
        <v>149</v>
      </c>
      <c r="C49" s="13" t="s">
        <v>150</v>
      </c>
      <c r="D49" s="14" t="s">
        <v>151</v>
      </c>
      <c r="E49" s="14"/>
      <c r="F49" s="14"/>
      <c r="G49" s="0"/>
    </row>
    <row r="50" customFormat="false" ht="15" hidden="false" customHeight="false" outlineLevel="0" collapsed="false">
      <c r="A50" s="12" t="s">
        <v>152</v>
      </c>
      <c r="B50" s="13" t="s">
        <v>153</v>
      </c>
      <c r="C50" s="13" t="s">
        <v>154</v>
      </c>
      <c r="D50" s="14" t="s">
        <v>155</v>
      </c>
      <c r="E50" s="14"/>
      <c r="F50" s="14"/>
      <c r="G50" s="0"/>
    </row>
    <row r="51" customFormat="false" ht="15" hidden="false" customHeight="false" outlineLevel="0" collapsed="false">
      <c r="A51" s="12" t="s">
        <v>156</v>
      </c>
      <c r="B51" s="13" t="s">
        <v>157</v>
      </c>
      <c r="C51" s="13" t="s">
        <v>158</v>
      </c>
      <c r="D51" s="14" t="s">
        <v>159</v>
      </c>
      <c r="E51" s="14"/>
      <c r="F51" s="14"/>
      <c r="G51" s="0"/>
    </row>
    <row r="52" customFormat="false" ht="15" hidden="false" customHeight="false" outlineLevel="0" collapsed="false">
      <c r="A52" s="12" t="s">
        <v>160</v>
      </c>
      <c r="B52" s="13" t="s">
        <v>161</v>
      </c>
      <c r="C52" s="13" t="s">
        <v>162</v>
      </c>
      <c r="D52" s="14" t="s">
        <v>30</v>
      </c>
      <c r="E52" s="14"/>
      <c r="F52" s="14"/>
      <c r="G52" s="0"/>
    </row>
    <row r="53" customFormat="false" ht="15" hidden="false" customHeight="false" outlineLevel="0" collapsed="false">
      <c r="A53" s="12" t="s">
        <v>163</v>
      </c>
      <c r="B53" s="13" t="s">
        <v>164</v>
      </c>
      <c r="C53" s="13" t="s">
        <v>132</v>
      </c>
      <c r="D53" s="14" t="s">
        <v>132</v>
      </c>
      <c r="E53" s="14"/>
      <c r="F53" s="14" t="n">
        <v>49170</v>
      </c>
      <c r="G53" s="0"/>
    </row>
    <row r="54" customFormat="false" ht="15" hidden="false" customHeight="false" outlineLevel="0" collapsed="false">
      <c r="A54" s="12" t="s">
        <v>165</v>
      </c>
      <c r="B54" s="13" t="s">
        <v>166</v>
      </c>
      <c r="C54" s="13"/>
      <c r="D54" s="14"/>
      <c r="E54" s="14"/>
      <c r="F54" s="14"/>
      <c r="G54" s="0"/>
    </row>
    <row r="55" customFormat="false" ht="15" hidden="false" customHeight="false" outlineLevel="0" collapsed="false">
      <c r="A55" s="12" t="s">
        <v>167</v>
      </c>
      <c r="B55" s="13" t="s">
        <v>168</v>
      </c>
      <c r="C55" s="13" t="s">
        <v>169</v>
      </c>
      <c r="D55" s="14" t="s">
        <v>170</v>
      </c>
      <c r="E55" s="14"/>
      <c r="F55" s="14"/>
      <c r="G55" s="0"/>
    </row>
    <row r="56" customFormat="false" ht="15" hidden="false" customHeight="false" outlineLevel="0" collapsed="false">
      <c r="A56" s="12" t="s">
        <v>171</v>
      </c>
      <c r="B56" s="13" t="s">
        <v>172</v>
      </c>
      <c r="C56" s="13" t="s">
        <v>173</v>
      </c>
      <c r="D56" s="14" t="s">
        <v>30</v>
      </c>
      <c r="E56" s="14"/>
      <c r="F56" s="14"/>
      <c r="G56" s="0"/>
    </row>
    <row r="57" customFormat="false" ht="15" hidden="false" customHeight="false" outlineLevel="0" collapsed="false">
      <c r="A57" s="12" t="s">
        <v>174</v>
      </c>
      <c r="B57" s="13" t="s">
        <v>175</v>
      </c>
      <c r="C57" s="13" t="s">
        <v>176</v>
      </c>
      <c r="D57" s="14" t="s">
        <v>46</v>
      </c>
      <c r="E57" s="14"/>
      <c r="F57" s="14"/>
      <c r="G57" s="0"/>
    </row>
    <row r="58" customFormat="false" ht="15" hidden="false" customHeight="false" outlineLevel="0" collapsed="false">
      <c r="A58" s="12" t="s">
        <v>177</v>
      </c>
      <c r="B58" s="13" t="s">
        <v>178</v>
      </c>
      <c r="C58" s="13" t="s">
        <v>179</v>
      </c>
      <c r="D58" s="14" t="s">
        <v>26</v>
      </c>
      <c r="E58" s="14"/>
      <c r="F58" s="14" t="n">
        <v>49170</v>
      </c>
      <c r="G58" s="0"/>
    </row>
    <row r="59" customFormat="false" ht="15" hidden="false" customHeight="false" outlineLevel="0" collapsed="false">
      <c r="A59" s="12" t="s">
        <v>180</v>
      </c>
      <c r="B59" s="13" t="s">
        <v>181</v>
      </c>
      <c r="C59" s="13" t="s">
        <v>182</v>
      </c>
      <c r="D59" s="14" t="s">
        <v>30</v>
      </c>
      <c r="E59" s="14"/>
      <c r="F59" s="14" t="n">
        <v>44530</v>
      </c>
      <c r="G59" s="0"/>
    </row>
    <row r="60" customFormat="false" ht="15" hidden="false" customHeight="false" outlineLevel="0" collapsed="false">
      <c r="A60" s="12" t="s">
        <v>183</v>
      </c>
      <c r="B60" s="13" t="s">
        <v>184</v>
      </c>
      <c r="C60" s="13" t="s">
        <v>185</v>
      </c>
      <c r="D60" s="14" t="s">
        <v>186</v>
      </c>
      <c r="E60" s="14"/>
      <c r="F60" s="14"/>
      <c r="G60" s="0"/>
    </row>
    <row r="61" customFormat="false" ht="15" hidden="false" customHeight="false" outlineLevel="0" collapsed="false">
      <c r="A61" s="12" t="s">
        <v>187</v>
      </c>
      <c r="B61" s="13" t="s">
        <v>188</v>
      </c>
      <c r="C61" s="13" t="s">
        <v>189</v>
      </c>
      <c r="D61" s="14" t="s">
        <v>190</v>
      </c>
      <c r="E61" s="14"/>
      <c r="F61" s="14"/>
      <c r="G61" s="0"/>
    </row>
    <row r="62" customFormat="false" ht="15" hidden="false" customHeight="false" outlineLevel="0" collapsed="false">
      <c r="A62" s="12" t="s">
        <v>191</v>
      </c>
      <c r="B62" s="13" t="s">
        <v>192</v>
      </c>
      <c r="C62" s="13" t="s">
        <v>193</v>
      </c>
      <c r="D62" s="14" t="s">
        <v>30</v>
      </c>
      <c r="E62" s="14"/>
      <c r="F62" s="14"/>
      <c r="G62" s="0"/>
    </row>
    <row r="63" customFormat="false" ht="15" hidden="false" customHeight="false" outlineLevel="0" collapsed="false">
      <c r="A63" s="12" t="s">
        <v>194</v>
      </c>
      <c r="B63" s="13" t="s">
        <v>62</v>
      </c>
      <c r="C63" s="13" t="s">
        <v>195</v>
      </c>
      <c r="D63" s="14" t="s">
        <v>26</v>
      </c>
      <c r="E63" s="14"/>
      <c r="F63" s="14" t="n">
        <v>49170</v>
      </c>
      <c r="G63" s="0"/>
    </row>
    <row r="64" customFormat="false" ht="15" hidden="false" customHeight="false" outlineLevel="0" collapsed="false">
      <c r="A64" s="12" t="s">
        <v>196</v>
      </c>
      <c r="B64" s="13" t="s">
        <v>197</v>
      </c>
      <c r="C64" s="13" t="s">
        <v>198</v>
      </c>
      <c r="D64" s="14" t="s">
        <v>133</v>
      </c>
      <c r="E64" s="14"/>
      <c r="F64" s="14" t="n">
        <v>49170</v>
      </c>
      <c r="G64" s="0"/>
    </row>
    <row r="65" customFormat="false" ht="15" hidden="false" customHeight="false" outlineLevel="0" collapsed="false">
      <c r="A65" s="12" t="s">
        <v>199</v>
      </c>
      <c r="B65" s="13" t="s">
        <v>200</v>
      </c>
      <c r="C65" s="13" t="s">
        <v>201</v>
      </c>
      <c r="D65" s="14" t="s">
        <v>30</v>
      </c>
      <c r="E65" s="14"/>
      <c r="F65" s="14" t="n">
        <v>44530</v>
      </c>
      <c r="G65" s="0"/>
    </row>
    <row r="66" customFormat="false" ht="15" hidden="false" customHeight="false" outlineLevel="0" collapsed="false">
      <c r="A66" s="12" t="s">
        <v>202</v>
      </c>
      <c r="B66" s="13" t="s">
        <v>203</v>
      </c>
      <c r="C66" s="13" t="s">
        <v>204</v>
      </c>
      <c r="D66" s="14" t="s">
        <v>22</v>
      </c>
      <c r="E66" s="14"/>
      <c r="F66" s="14" t="n">
        <v>49170</v>
      </c>
      <c r="G66" s="0"/>
    </row>
    <row r="67" customFormat="false" ht="15" hidden="false" customHeight="false" outlineLevel="0" collapsed="false">
      <c r="A67" s="12" t="s">
        <v>205</v>
      </c>
      <c r="B67" s="13" t="s">
        <v>206</v>
      </c>
      <c r="C67" s="13" t="s">
        <v>207</v>
      </c>
      <c r="D67" s="14" t="s">
        <v>30</v>
      </c>
      <c r="E67" s="14"/>
      <c r="F67" s="14"/>
      <c r="G67" s="0"/>
    </row>
    <row r="68" customFormat="false" ht="15" hidden="false" customHeight="false" outlineLevel="0" collapsed="false">
      <c r="A68" s="12" t="s">
        <v>208</v>
      </c>
      <c r="B68" s="13" t="s">
        <v>209</v>
      </c>
      <c r="C68" s="13" t="s">
        <v>210</v>
      </c>
      <c r="D68" s="14" t="s">
        <v>30</v>
      </c>
      <c r="E68" s="14"/>
      <c r="F68" s="14" t="n">
        <v>44530</v>
      </c>
      <c r="G68" s="0"/>
    </row>
    <row r="69" customFormat="false" ht="15" hidden="false" customHeight="false" outlineLevel="0" collapsed="false">
      <c r="A69" s="12" t="s">
        <v>211</v>
      </c>
      <c r="B69" s="13" t="s">
        <v>212</v>
      </c>
      <c r="C69" s="13" t="s">
        <v>213</v>
      </c>
      <c r="D69" s="14" t="s">
        <v>214</v>
      </c>
      <c r="E69" s="14"/>
      <c r="F69" s="14"/>
      <c r="G69" s="0"/>
    </row>
    <row r="70" customFormat="false" ht="15" hidden="false" customHeight="false" outlineLevel="0" collapsed="false">
      <c r="A70" s="12" t="s">
        <v>215</v>
      </c>
      <c r="B70" s="13" t="s">
        <v>216</v>
      </c>
      <c r="C70" s="13" t="s">
        <v>217</v>
      </c>
      <c r="D70" s="14" t="s">
        <v>218</v>
      </c>
      <c r="E70" s="14"/>
      <c r="F70" s="14" t="n">
        <v>49170</v>
      </c>
      <c r="G70" s="0"/>
    </row>
    <row r="71" customFormat="false" ht="15" hidden="false" customHeight="false" outlineLevel="0" collapsed="false">
      <c r="A71" s="12" t="s">
        <v>219</v>
      </c>
      <c r="B71" s="13" t="s">
        <v>220</v>
      </c>
      <c r="C71" s="13" t="s">
        <v>221</v>
      </c>
      <c r="D71" s="14" t="s">
        <v>222</v>
      </c>
      <c r="E71" s="14"/>
      <c r="F71" s="14" t="n">
        <v>2770</v>
      </c>
      <c r="G71" s="0"/>
    </row>
    <row r="72" customFormat="false" ht="15" hidden="false" customHeight="false" outlineLevel="0" collapsed="false">
      <c r="A72" s="12" t="s">
        <v>223</v>
      </c>
      <c r="B72" s="13" t="s">
        <v>224</v>
      </c>
      <c r="C72" s="13" t="s">
        <v>225</v>
      </c>
      <c r="D72" s="14" t="s">
        <v>30</v>
      </c>
      <c r="E72" s="14"/>
      <c r="F72" s="14"/>
      <c r="G72" s="0"/>
    </row>
    <row r="73" customFormat="false" ht="15" hidden="false" customHeight="false" outlineLevel="0" collapsed="false">
      <c r="A73" s="12" t="s">
        <v>226</v>
      </c>
      <c r="B73" s="15" t="s">
        <v>227</v>
      </c>
      <c r="C73" s="15" t="s">
        <v>228</v>
      </c>
      <c r="D73" s="13" t="s">
        <v>46</v>
      </c>
      <c r="E73" s="15"/>
      <c r="F73" s="15"/>
      <c r="G73" s="0"/>
    </row>
    <row r="74" customFormat="false" ht="15" hidden="false" customHeight="false" outlineLevel="0" collapsed="false">
      <c r="A74" s="12" t="s">
        <v>229</v>
      </c>
      <c r="B74" s="15" t="s">
        <v>230</v>
      </c>
      <c r="C74" s="15" t="s">
        <v>231</v>
      </c>
      <c r="D74" s="13" t="s">
        <v>232</v>
      </c>
      <c r="E74" s="15"/>
      <c r="F74" s="15"/>
      <c r="G74" s="0"/>
    </row>
    <row r="75" customFormat="false" ht="15" hidden="false" customHeight="false" outlineLevel="0" collapsed="false">
      <c r="A75" s="12" t="s">
        <v>233</v>
      </c>
      <c r="B75" s="15" t="s">
        <v>234</v>
      </c>
      <c r="C75" s="15" t="s">
        <v>235</v>
      </c>
      <c r="D75" s="15" t="s">
        <v>236</v>
      </c>
      <c r="E75" s="15"/>
      <c r="F75" s="15"/>
      <c r="G75" s="0"/>
    </row>
    <row r="76" customFormat="false" ht="15" hidden="false" customHeight="false" outlineLevel="0" collapsed="false">
      <c r="A76" s="12" t="s">
        <v>237</v>
      </c>
      <c r="B76" s="15" t="s">
        <v>238</v>
      </c>
      <c r="C76" s="15" t="s">
        <v>239</v>
      </c>
      <c r="D76" s="13" t="s">
        <v>30</v>
      </c>
      <c r="E76" s="15"/>
      <c r="F76" s="15"/>
      <c r="G76" s="0"/>
    </row>
    <row r="77" customFormat="false" ht="15" hidden="false" customHeight="false" outlineLevel="0" collapsed="false">
      <c r="A77" s="12" t="s">
        <v>240</v>
      </c>
      <c r="B77" s="15" t="s">
        <v>241</v>
      </c>
      <c r="C77" s="15" t="s">
        <v>242</v>
      </c>
      <c r="D77" s="15" t="s">
        <v>243</v>
      </c>
      <c r="E77" s="15" t="n">
        <v>13823581514</v>
      </c>
      <c r="F77" s="15" t="n">
        <v>49500</v>
      </c>
      <c r="G77" s="0"/>
    </row>
    <row r="78" customFormat="false" ht="15" hidden="false" customHeight="false" outlineLevel="0" collapsed="false">
      <c r="A78" s="12" t="s">
        <v>244</v>
      </c>
      <c r="B78" s="15" t="s">
        <v>245</v>
      </c>
      <c r="C78" s="15" t="s">
        <v>246</v>
      </c>
      <c r="D78" s="15" t="s">
        <v>132</v>
      </c>
      <c r="E78" s="15"/>
      <c r="F78" s="15" t="n">
        <v>49170</v>
      </c>
      <c r="G78" s="0"/>
    </row>
    <row r="79" customFormat="false" ht="15" hidden="false" customHeight="false" outlineLevel="0" collapsed="false">
      <c r="A79" s="12" t="s">
        <v>247</v>
      </c>
      <c r="B79" s="15" t="s">
        <v>248</v>
      </c>
      <c r="C79" s="15" t="s">
        <v>249</v>
      </c>
      <c r="D79" s="15" t="s">
        <v>132</v>
      </c>
      <c r="E79" s="15"/>
      <c r="F79" s="15" t="n">
        <v>49170</v>
      </c>
      <c r="G79" s="0"/>
    </row>
    <row r="80" customFormat="false" ht="15" hidden="false" customHeight="false" outlineLevel="0" collapsed="false">
      <c r="A80" s="12" t="s">
        <v>250</v>
      </c>
      <c r="B80" s="15" t="s">
        <v>251</v>
      </c>
      <c r="C80" s="15"/>
      <c r="D80" s="15"/>
      <c r="E80" s="15"/>
      <c r="F80" s="15"/>
      <c r="G80" s="0"/>
    </row>
    <row r="81" customFormat="false" ht="15" hidden="false" customHeight="false" outlineLevel="0" collapsed="false">
      <c r="A81" s="12" t="s">
        <v>252</v>
      </c>
      <c r="B81" s="15" t="s">
        <v>253</v>
      </c>
      <c r="C81" s="15" t="s">
        <v>254</v>
      </c>
      <c r="D81" s="15" t="s">
        <v>255</v>
      </c>
      <c r="E81" s="15"/>
      <c r="F81" s="15"/>
      <c r="G81" s="0"/>
    </row>
    <row r="82" customFormat="false" ht="15" hidden="false" customHeight="false" outlineLevel="0" collapsed="false">
      <c r="A82" s="12" t="s">
        <v>256</v>
      </c>
      <c r="B82" s="15" t="s">
        <v>257</v>
      </c>
      <c r="C82" s="15" t="s">
        <v>258</v>
      </c>
      <c r="D82" s="15" t="s">
        <v>132</v>
      </c>
      <c r="E82" s="15"/>
      <c r="F82" s="15" t="n">
        <v>49170</v>
      </c>
      <c r="G82" s="0"/>
    </row>
    <row r="83" customFormat="false" ht="15" hidden="false" customHeight="false" outlineLevel="0" collapsed="false">
      <c r="A83" s="12" t="s">
        <v>259</v>
      </c>
      <c r="B83" s="15" t="s">
        <v>260</v>
      </c>
      <c r="C83" s="15" t="s">
        <v>261</v>
      </c>
      <c r="D83" s="15" t="s">
        <v>262</v>
      </c>
      <c r="E83" s="15"/>
      <c r="F83" s="15"/>
      <c r="G83" s="0"/>
    </row>
    <row r="84" customFormat="false" ht="15" hidden="false" customHeight="false" outlineLevel="0" collapsed="false">
      <c r="A84" s="12" t="s">
        <v>263</v>
      </c>
      <c r="B84" s="15" t="s">
        <v>264</v>
      </c>
      <c r="C84" s="15" t="s">
        <v>265</v>
      </c>
      <c r="D84" s="15" t="s">
        <v>30</v>
      </c>
      <c r="E84" s="15"/>
      <c r="F84" s="15"/>
      <c r="G84" s="0"/>
    </row>
    <row r="85" customFormat="false" ht="15" hidden="false" customHeight="false" outlineLevel="0" collapsed="false">
      <c r="A85" s="12" t="s">
        <v>266</v>
      </c>
      <c r="B85" s="15" t="s">
        <v>267</v>
      </c>
      <c r="C85" s="15" t="s">
        <v>268</v>
      </c>
      <c r="D85" s="0" t="s">
        <v>269</v>
      </c>
      <c r="E85" s="0"/>
      <c r="F85" s="0"/>
      <c r="G85" s="0"/>
    </row>
    <row r="86" customFormat="false" ht="15" hidden="false" customHeight="false" outlineLevel="0" collapsed="false">
      <c r="A86" s="16" t="s">
        <v>270</v>
      </c>
      <c r="B86" s="0" t="s">
        <v>271</v>
      </c>
      <c r="C86" s="0" t="s">
        <v>272</v>
      </c>
      <c r="D86" s="0" t="s">
        <v>30</v>
      </c>
      <c r="E86" s="0"/>
      <c r="F86" s="0" t="n">
        <v>44390</v>
      </c>
      <c r="G86" s="0"/>
    </row>
    <row r="87" customFormat="false" ht="15" hidden="false" customHeight="false" outlineLevel="0" collapsed="false">
      <c r="A87" s="16" t="s">
        <v>273</v>
      </c>
      <c r="B87" s="0" t="s">
        <v>274</v>
      </c>
      <c r="C87" s="0" t="s">
        <v>275</v>
      </c>
      <c r="D87" s="0" t="s">
        <v>276</v>
      </c>
      <c r="E87" s="0"/>
      <c r="F87" s="0"/>
      <c r="G87" s="0"/>
    </row>
    <row r="88" customFormat="false" ht="15" hidden="false" customHeight="false" outlineLevel="0" collapsed="false">
      <c r="A88" s="16" t="s">
        <v>277</v>
      </c>
      <c r="B88" s="0" t="s">
        <v>278</v>
      </c>
      <c r="C88" s="0" t="s">
        <v>279</v>
      </c>
      <c r="D88" s="0" t="s">
        <v>30</v>
      </c>
      <c r="E88" s="0"/>
      <c r="F88" s="0"/>
      <c r="G88" s="0"/>
    </row>
    <row r="89" customFormat="false" ht="15" hidden="false" customHeight="false" outlineLevel="0" collapsed="false">
      <c r="A89" s="16" t="s">
        <v>280</v>
      </c>
      <c r="B89" s="0" t="s">
        <v>281</v>
      </c>
      <c r="C89" s="0" t="s">
        <v>282</v>
      </c>
      <c r="D89" s="0" t="s">
        <v>30</v>
      </c>
      <c r="E89" s="0"/>
      <c r="F89" s="0"/>
      <c r="G89" s="0"/>
    </row>
    <row r="90" customFormat="false" ht="15" hidden="false" customHeight="false" outlineLevel="0" collapsed="false">
      <c r="A90" s="16" t="s">
        <v>283</v>
      </c>
      <c r="B90" s="0" t="s">
        <v>284</v>
      </c>
      <c r="C90" s="0" t="s">
        <v>285</v>
      </c>
      <c r="D90" s="0" t="s">
        <v>46</v>
      </c>
      <c r="E90" s="0"/>
      <c r="F90" s="0"/>
      <c r="G90" s="0"/>
    </row>
    <row r="91" customFormat="false" ht="15" hidden="false" customHeight="false" outlineLevel="0" collapsed="false">
      <c r="A91" s="16" t="s">
        <v>286</v>
      </c>
      <c r="B91" s="0" t="s">
        <v>287</v>
      </c>
      <c r="C91" s="0" t="s">
        <v>288</v>
      </c>
      <c r="D91" s="0" t="s">
        <v>289</v>
      </c>
      <c r="E91" s="0"/>
      <c r="F91" s="0" t="n">
        <v>6100</v>
      </c>
      <c r="G91" s="0"/>
    </row>
    <row r="92" customFormat="false" ht="15" hidden="false" customHeight="false" outlineLevel="0" collapsed="false">
      <c r="A92" s="16" t="s">
        <v>290</v>
      </c>
      <c r="B92" s="0" t="s">
        <v>291</v>
      </c>
      <c r="C92" s="0" t="s">
        <v>292</v>
      </c>
      <c r="D92" s="0" t="s">
        <v>293</v>
      </c>
      <c r="E92" s="0"/>
      <c r="F92" s="0" t="n">
        <v>72360</v>
      </c>
      <c r="G92" s="0"/>
    </row>
    <row r="93" customFormat="false" ht="15" hidden="false" customHeight="false" outlineLevel="0" collapsed="false">
      <c r="A93" s="16" t="s">
        <v>294</v>
      </c>
      <c r="B93" s="0" t="s">
        <v>295</v>
      </c>
      <c r="C93" s="0" t="s">
        <v>296</v>
      </c>
      <c r="D93" s="0" t="s">
        <v>297</v>
      </c>
      <c r="E93" s="0"/>
      <c r="F93" s="0"/>
      <c r="G93" s="0"/>
    </row>
    <row r="94" customFormat="false" ht="15" hidden="false" customHeight="false" outlineLevel="0" collapsed="false">
      <c r="A94" s="16" t="s">
        <v>298</v>
      </c>
      <c r="B94" s="0" t="s">
        <v>299</v>
      </c>
      <c r="C94" s="0" t="s">
        <v>300</v>
      </c>
      <c r="D94" s="0" t="s">
        <v>301</v>
      </c>
      <c r="E94" s="0"/>
      <c r="F94" s="0" t="n">
        <v>44200</v>
      </c>
      <c r="G94" s="0"/>
    </row>
    <row r="95" customFormat="false" ht="15" hidden="false" customHeight="false" outlineLevel="0" collapsed="false">
      <c r="A95" s="16" t="s">
        <v>302</v>
      </c>
      <c r="B95" s="0" t="s">
        <v>303</v>
      </c>
      <c r="C95" s="0" t="s">
        <v>304</v>
      </c>
      <c r="D95" s="0" t="s">
        <v>305</v>
      </c>
      <c r="E95" s="0"/>
      <c r="F95" s="0"/>
      <c r="G95" s="0"/>
    </row>
    <row r="96" customFormat="false" ht="15" hidden="false" customHeight="false" outlineLevel="0" collapsed="false">
      <c r="A96" s="16" t="s">
        <v>306</v>
      </c>
      <c r="B96" s="0" t="s">
        <v>307</v>
      </c>
      <c r="C96" s="0" t="s">
        <v>308</v>
      </c>
      <c r="D96" s="0" t="s">
        <v>46</v>
      </c>
      <c r="E96" s="0"/>
      <c r="F96" s="0"/>
      <c r="G96" s="0"/>
    </row>
    <row r="97" customFormat="false" ht="15" hidden="false" customHeight="false" outlineLevel="0" collapsed="false">
      <c r="A97" s="16" t="s">
        <v>309</v>
      </c>
      <c r="B97" s="0" t="s">
        <v>81</v>
      </c>
      <c r="C97" s="0" t="s">
        <v>310</v>
      </c>
      <c r="D97" s="0" t="s">
        <v>311</v>
      </c>
      <c r="E97" s="0"/>
      <c r="F97" s="0" t="n">
        <v>45645</v>
      </c>
      <c r="G97" s="0"/>
    </row>
    <row r="98" customFormat="false" ht="15" hidden="false" customHeight="false" outlineLevel="0" collapsed="false">
      <c r="A98" s="16" t="s">
        <v>312</v>
      </c>
      <c r="B98" s="0" t="s">
        <v>313</v>
      </c>
      <c r="C98" s="0" t="s">
        <v>314</v>
      </c>
      <c r="D98" s="0" t="s">
        <v>151</v>
      </c>
      <c r="E98" s="0"/>
      <c r="F98" s="0" t="n">
        <v>49000</v>
      </c>
      <c r="G98" s="0"/>
    </row>
    <row r="99" customFormat="false" ht="15" hidden="false" customHeight="false" outlineLevel="0" collapsed="false">
      <c r="A99" s="16" t="s">
        <v>315</v>
      </c>
      <c r="B99" s="0" t="s">
        <v>316</v>
      </c>
      <c r="C99" s="0" t="s">
        <v>317</v>
      </c>
      <c r="D99" s="0" t="s">
        <v>30</v>
      </c>
      <c r="E99" s="0"/>
      <c r="F99" s="0"/>
      <c r="G99" s="0"/>
    </row>
    <row r="100" customFormat="false" ht="15" hidden="false" customHeight="false" outlineLevel="0" collapsed="false">
      <c r="A100" s="16" t="s">
        <v>318</v>
      </c>
      <c r="B100" s="0" t="s">
        <v>319</v>
      </c>
      <c r="C100" s="0" t="s">
        <v>320</v>
      </c>
      <c r="D100" s="0" t="s">
        <v>46</v>
      </c>
      <c r="E100" s="0"/>
      <c r="F100" s="0" t="n">
        <v>44530</v>
      </c>
      <c r="G100" s="0"/>
    </row>
    <row r="101" customFormat="false" ht="15" hidden="false" customHeight="false" outlineLevel="0" collapsed="false">
      <c r="A101" s="16" t="s">
        <v>321</v>
      </c>
      <c r="B101" s="0" t="s">
        <v>322</v>
      </c>
      <c r="C101" s="0" t="s">
        <v>323</v>
      </c>
      <c r="D101" s="0" t="s">
        <v>324</v>
      </c>
      <c r="E101" s="0"/>
      <c r="F101" s="0" t="n">
        <v>45590</v>
      </c>
      <c r="G101" s="0"/>
    </row>
    <row r="102" customFormat="false" ht="15" hidden="false" customHeight="false" outlineLevel="0" collapsed="false">
      <c r="A102" s="16" t="s">
        <v>325</v>
      </c>
      <c r="B102" s="0" t="s">
        <v>326</v>
      </c>
      <c r="C102" s="0" t="s">
        <v>327</v>
      </c>
      <c r="D102" s="0" t="s">
        <v>30</v>
      </c>
      <c r="E102" s="0"/>
      <c r="F102" s="0" t="n">
        <v>44530</v>
      </c>
      <c r="G102" s="0"/>
    </row>
    <row r="103" customFormat="false" ht="15" hidden="false" customHeight="false" outlineLevel="0" collapsed="false">
      <c r="A103" s="16" t="s">
        <v>328</v>
      </c>
      <c r="B103" s="0" t="s">
        <v>329</v>
      </c>
      <c r="C103" s="0" t="s">
        <v>330</v>
      </c>
      <c r="D103" s="0"/>
      <c r="E103" s="0"/>
      <c r="F103" s="0"/>
      <c r="G103" s="0"/>
    </row>
    <row r="104" customFormat="false" ht="15" hidden="false" customHeight="false" outlineLevel="0" collapsed="false">
      <c r="A104" s="16" t="s">
        <v>331</v>
      </c>
      <c r="B104" s="0" t="s">
        <v>332</v>
      </c>
      <c r="C104" s="0" t="s">
        <v>333</v>
      </c>
      <c r="D104" s="0" t="s">
        <v>46</v>
      </c>
      <c r="E104" s="0"/>
      <c r="F104" s="0" t="n">
        <v>44530</v>
      </c>
      <c r="G104" s="0"/>
    </row>
    <row r="105" customFormat="false" ht="15" hidden="false" customHeight="false" outlineLevel="0" collapsed="false">
      <c r="A105" s="16" t="s">
        <v>334</v>
      </c>
      <c r="B105" s="0" t="s">
        <v>335</v>
      </c>
      <c r="C105" s="0" t="s">
        <v>336</v>
      </c>
      <c r="D105" s="0" t="s">
        <v>337</v>
      </c>
      <c r="E105" s="0"/>
      <c r="F105" s="0"/>
      <c r="G105" s="0"/>
    </row>
    <row r="106" customFormat="false" ht="15" hidden="false" customHeight="false" outlineLevel="0" collapsed="false">
      <c r="A106" s="16" t="s">
        <v>338</v>
      </c>
      <c r="B106" s="0" t="s">
        <v>339</v>
      </c>
      <c r="C106" s="0" t="s">
        <v>340</v>
      </c>
      <c r="D106" s="0" t="s">
        <v>276</v>
      </c>
      <c r="E106" s="0"/>
      <c r="F106" s="0" t="n">
        <v>49400</v>
      </c>
      <c r="G106" s="0"/>
    </row>
    <row r="107" customFormat="false" ht="15" hidden="false" customHeight="false" outlineLevel="0" collapsed="false">
      <c r="A107" s="16" t="s">
        <v>341</v>
      </c>
      <c r="B107" s="0" t="s">
        <v>342</v>
      </c>
      <c r="C107" s="0" t="s">
        <v>343</v>
      </c>
      <c r="D107" s="0" t="s">
        <v>30</v>
      </c>
      <c r="E107" s="0"/>
      <c r="F107" s="0" t="n">
        <v>44100</v>
      </c>
      <c r="G107" s="0"/>
    </row>
    <row r="108" customFormat="false" ht="15" hidden="false" customHeight="false" outlineLevel="0" collapsed="false">
      <c r="A108" s="16" t="s">
        <v>344</v>
      </c>
      <c r="B108" s="0" t="s">
        <v>345</v>
      </c>
      <c r="C108" s="0" t="s">
        <v>346</v>
      </c>
      <c r="D108" s="0" t="s">
        <v>46</v>
      </c>
      <c r="E108" s="0"/>
      <c r="F108" s="0"/>
      <c r="G108" s="0"/>
    </row>
    <row r="109" customFormat="false" ht="15" hidden="false" customHeight="false" outlineLevel="0" collapsed="false">
      <c r="A109" s="16" t="s">
        <v>347</v>
      </c>
      <c r="B109" s="0" t="s">
        <v>348</v>
      </c>
      <c r="C109" s="0" t="s">
        <v>349</v>
      </c>
      <c r="D109" s="0" t="s">
        <v>350</v>
      </c>
      <c r="E109" s="0"/>
      <c r="F109" s="0"/>
      <c r="G109" s="0"/>
    </row>
    <row r="110" customFormat="false" ht="15" hidden="false" customHeight="false" outlineLevel="0" collapsed="false">
      <c r="A110" s="16" t="s">
        <v>351</v>
      </c>
      <c r="B110" s="0" t="s">
        <v>352</v>
      </c>
      <c r="C110" s="0" t="s">
        <v>353</v>
      </c>
      <c r="D110" s="0" t="s">
        <v>30</v>
      </c>
      <c r="E110" s="0"/>
      <c r="F110" s="0" t="n">
        <v>44530</v>
      </c>
      <c r="G110" s="0"/>
    </row>
    <row r="111" customFormat="false" ht="15" hidden="false" customHeight="false" outlineLevel="0" collapsed="false">
      <c r="A111" s="16" t="s">
        <v>354</v>
      </c>
      <c r="B111" s="0" t="s">
        <v>355</v>
      </c>
      <c r="C111" s="0" t="s">
        <v>356</v>
      </c>
      <c r="D111" s="0" t="s">
        <v>46</v>
      </c>
      <c r="E111" s="0"/>
      <c r="F111" s="0"/>
      <c r="G111" s="0"/>
    </row>
    <row r="112" customFormat="false" ht="15" hidden="false" customHeight="false" outlineLevel="0" collapsed="false">
      <c r="A112" s="16" t="s">
        <v>357</v>
      </c>
      <c r="B112" s="0" t="s">
        <v>358</v>
      </c>
      <c r="C112" s="0" t="s">
        <v>359</v>
      </c>
      <c r="D112" s="0" t="s">
        <v>360</v>
      </c>
      <c r="E112" s="0"/>
      <c r="F112" s="0"/>
      <c r="G112" s="0"/>
    </row>
    <row r="113" customFormat="false" ht="15" hidden="false" customHeight="false" outlineLevel="0" collapsed="false">
      <c r="A113" s="16" t="s">
        <v>361</v>
      </c>
      <c r="B113" s="0" t="s">
        <v>362</v>
      </c>
      <c r="C113" s="0" t="s">
        <v>363</v>
      </c>
      <c r="D113" s="0" t="s">
        <v>30</v>
      </c>
      <c r="E113" s="0"/>
      <c r="F113" s="0"/>
      <c r="G113" s="0"/>
    </row>
    <row r="114" customFormat="false" ht="15" hidden="false" customHeight="false" outlineLevel="0" collapsed="false">
      <c r="A114" s="16" t="s">
        <v>364</v>
      </c>
      <c r="B114" s="0" t="s">
        <v>365</v>
      </c>
      <c r="C114" s="0" t="s">
        <v>366</v>
      </c>
      <c r="D114" s="0" t="s">
        <v>46</v>
      </c>
      <c r="E114" s="0"/>
      <c r="F114" s="0"/>
      <c r="G114" s="0"/>
    </row>
    <row r="115" customFormat="false" ht="15" hidden="false" customHeight="false" outlineLevel="0" collapsed="false">
      <c r="A115" s="16" t="s">
        <v>367</v>
      </c>
      <c r="B115" s="0" t="s">
        <v>368</v>
      </c>
      <c r="C115" s="0" t="s">
        <v>369</v>
      </c>
      <c r="D115" s="0" t="s">
        <v>370</v>
      </c>
      <c r="E115" s="0"/>
      <c r="F115" s="0"/>
      <c r="G115" s="0"/>
    </row>
    <row r="116" customFormat="false" ht="15" hidden="false" customHeight="false" outlineLevel="0" collapsed="false">
      <c r="A116" s="16" t="s">
        <v>371</v>
      </c>
      <c r="B116" s="0" t="s">
        <v>372</v>
      </c>
      <c r="C116" s="0" t="s">
        <v>373</v>
      </c>
      <c r="D116" s="0" t="s">
        <v>374</v>
      </c>
      <c r="E116" s="0" t="n">
        <v>7680180</v>
      </c>
      <c r="F116" s="0" t="n">
        <v>49400</v>
      </c>
      <c r="G116" s="0"/>
    </row>
    <row r="117" customFormat="false" ht="15" hidden="false" customHeight="false" outlineLevel="0" collapsed="false">
      <c r="A117" s="16" t="s">
        <v>375</v>
      </c>
      <c r="B117" s="0" t="s">
        <v>376</v>
      </c>
      <c r="C117" s="0" t="s">
        <v>377</v>
      </c>
      <c r="D117" s="0" t="s">
        <v>46</v>
      </c>
      <c r="E117" s="0"/>
      <c r="F117" s="0"/>
      <c r="G117" s="0"/>
    </row>
    <row r="118" customFormat="false" ht="15" hidden="false" customHeight="false" outlineLevel="0" collapsed="false">
      <c r="A118" s="16" t="s">
        <v>378</v>
      </c>
      <c r="B118" s="0" t="s">
        <v>379</v>
      </c>
      <c r="C118" s="0" t="s">
        <v>380</v>
      </c>
      <c r="D118" s="0" t="s">
        <v>381</v>
      </c>
      <c r="E118" s="0"/>
      <c r="F118" s="0" t="n">
        <v>80000</v>
      </c>
      <c r="G118" s="0"/>
    </row>
    <row r="119" customFormat="false" ht="15" hidden="false" customHeight="false" outlineLevel="0" collapsed="false">
      <c r="A119" s="16" t="s">
        <v>382</v>
      </c>
      <c r="B119" s="0" t="s">
        <v>383</v>
      </c>
      <c r="C119" s="0" t="s">
        <v>384</v>
      </c>
      <c r="D119" s="0" t="s">
        <v>385</v>
      </c>
      <c r="E119" s="0"/>
      <c r="F119" s="0" t="n">
        <v>44648</v>
      </c>
      <c r="G119" s="0"/>
    </row>
    <row r="120" customFormat="false" ht="15" hidden="false" customHeight="false" outlineLevel="0" collapsed="false">
      <c r="A120" s="16" t="s">
        <v>386</v>
      </c>
      <c r="B120" s="0" t="s">
        <v>387</v>
      </c>
      <c r="C120" s="0" t="s">
        <v>388</v>
      </c>
      <c r="D120" s="0" t="s">
        <v>389</v>
      </c>
      <c r="E120" s="0"/>
      <c r="F120" s="0"/>
      <c r="G120" s="0"/>
    </row>
    <row r="121" customFormat="false" ht="15" hidden="false" customHeight="false" outlineLevel="0" collapsed="false">
      <c r="A121" s="16" t="s">
        <v>390</v>
      </c>
      <c r="B121" s="0" t="s">
        <v>391</v>
      </c>
      <c r="C121" s="0" t="s">
        <v>392</v>
      </c>
      <c r="D121" s="0" t="s">
        <v>46</v>
      </c>
      <c r="E121" s="0"/>
      <c r="F121" s="0"/>
      <c r="G121" s="0"/>
    </row>
    <row r="122" customFormat="false" ht="15" hidden="false" customHeight="false" outlineLevel="0" collapsed="false">
      <c r="A122" s="16" t="s">
        <v>393</v>
      </c>
      <c r="B122" s="0" t="s">
        <v>394</v>
      </c>
      <c r="C122" s="0" t="s">
        <v>395</v>
      </c>
      <c r="D122" s="0" t="s">
        <v>396</v>
      </c>
      <c r="E122" s="0"/>
      <c r="F122" s="0" t="n">
        <v>49000</v>
      </c>
      <c r="G122" s="0"/>
    </row>
    <row r="123" customFormat="false" ht="15" hidden="false" customHeight="false" outlineLevel="0" collapsed="false">
      <c r="B123" s="16" t="s">
        <v>397</v>
      </c>
      <c r="C123" s="0" t="s">
        <v>398</v>
      </c>
      <c r="D123" s="0" t="s">
        <v>333</v>
      </c>
      <c r="E123" s="0" t="s">
        <v>46</v>
      </c>
      <c r="F123" s="0"/>
      <c r="G123" s="0"/>
    </row>
  </sheetData>
  <mergeCells count="3">
    <mergeCell ref="A1:G1"/>
    <mergeCell ref="A2:G2"/>
    <mergeCell ref="A3:G3"/>
  </mergeCells>
  <conditionalFormatting sqref="A124:G5000 A123">
    <cfRule type="expression" priority="2" aboveAverage="0" equalAverage="0" bottom="0" percent="0" rank="0" text="" dxfId="0">
      <formula>NOT(ISBLANK($A124))</formula>
    </cfRule>
  </conditionalFormatting>
  <conditionalFormatting sqref="A8:A72">
    <cfRule type="expression" priority="3" aboveAverage="0" equalAverage="0" bottom="0" percent="0" rank="0" text="" dxfId="1">
      <formula>NOT(ISBLANK(#REF!))</formula>
    </cfRule>
  </conditionalFormatting>
  <conditionalFormatting sqref="B8:B72">
    <cfRule type="expression" priority="4" aboveAverage="0" equalAverage="0" bottom="0" percent="0" rank="0" text="" dxfId="2">
      <formula>NOT(ISBLANK(#REF!))</formula>
    </cfRule>
  </conditionalFormatting>
  <conditionalFormatting sqref="C8:C72">
    <cfRule type="expression" priority="5" aboveAverage="0" equalAverage="0" bottom="0" percent="0" rank="0" text="" dxfId="3">
      <formula>NOT(ISBLANK(#REF!))</formula>
    </cfRule>
  </conditionalFormatting>
  <conditionalFormatting sqref="D8:D72">
    <cfRule type="expression" priority="6" aboveAverage="0" equalAverage="0" bottom="0" percent="0" rank="0" text="" dxfId="4">
      <formula>NOT(ISBLANK(#REF!))</formula>
    </cfRule>
  </conditionalFormatting>
  <conditionalFormatting sqref="E8:F72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true" verticalCentered="false"/>
  <pageMargins left="0.39375" right="0.315277777777778" top="0.433333333333333" bottom="0.433333333333333" header="0.511811023622047" footer="0.511811023622047"/>
  <pageSetup paperSize="1" scale="100" fitToWidth="1" fitToHeight="10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pc5</cp:lastModifiedBy>
  <cp:lastPrinted>2019-03-27T20:24:53Z</cp:lastPrinted>
  <dcterms:modified xsi:type="dcterms:W3CDTF">2019-03-27T20:25:00Z</dcterms:modified>
  <cp:revision>0</cp:revision>
  <dc:subject/>
  <dc:title/>
</cp:coreProperties>
</file>