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.PRO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PLANTILLA DE PERSONAL DE PROEPA CON REMUNERACIONES ENERO 2022.</t>
  </si>
  <si>
    <t xml:space="preserve">Remuneraciones </t>
  </si>
  <si>
    <t xml:space="preserve">Deducciones</t>
  </si>
  <si>
    <t xml:space="preserve">consec.</t>
  </si>
  <si>
    <t xml:space="preserve">nombre</t>
  </si>
  <si>
    <t xml:space="preserve">sexo</t>
  </si>
  <si>
    <t xml:space="preserve">qna. Ing.</t>
  </si>
  <si>
    <t xml:space="preserve">niv_puesto</t>
  </si>
  <si>
    <t xml:space="preserve">hrs_serv</t>
  </si>
  <si>
    <t xml:space="preserve">tipo_contrato</t>
  </si>
  <si>
    <t xml:space="preserve">sueldo base</t>
  </si>
  <si>
    <t xml:space="preserve">despensa</t>
  </si>
  <si>
    <t xml:space="preserve">transporte</t>
  </si>
  <si>
    <t xml:space="preserve">excedente</t>
  </si>
  <si>
    <t xml:space="preserve">quinquenio</t>
  </si>
  <si>
    <t xml:space="preserve">sueldo bruto mensual</t>
  </si>
  <si>
    <t xml:space="preserve">isr</t>
  </si>
  <si>
    <t xml:space="preserve">fondo_pens</t>
  </si>
  <si>
    <t xml:space="preserve">sindicato</t>
  </si>
  <si>
    <t xml:space="preserve">sueldo neto mensual</t>
  </si>
  <si>
    <t xml:space="preserve">cargo</t>
  </si>
  <si>
    <t xml:space="preserve">adscripcion</t>
  </si>
  <si>
    <t xml:space="preserve">PROCURADURIA ESTATAL DE PROTECCIÓN AL AMBIENTE</t>
  </si>
  <si>
    <t xml:space="preserve">PADILLA MARTINEZ DIANA CATALINA                             </t>
  </si>
  <si>
    <t xml:space="preserve">F</t>
  </si>
  <si>
    <t xml:space="preserve">C</t>
  </si>
  <si>
    <t xml:space="preserve">PROCURADOR ESTATAL DE PROTECCION AL AMBIENTE                                                                            </t>
  </si>
  <si>
    <t xml:space="preserve">PROCURADURIA ESTATAL DE PROTECCION AL AMBIENTE                                                                          </t>
  </si>
  <si>
    <t xml:space="preserve">AGUILAR AGUILAR MARISELA                                    </t>
  </si>
  <si>
    <t xml:space="preserve">COORDINADOR B                                                                                                           </t>
  </si>
  <si>
    <t xml:space="preserve">DIRECCIÓN JURIDICA Y DE PROCEDIMIENTOS AMBIENTALES</t>
  </si>
  <si>
    <t xml:space="preserve">TELLO GALVEZ RAFAEL GUILLERMO                               </t>
  </si>
  <si>
    <t xml:space="preserve">M</t>
  </si>
  <si>
    <t xml:space="preserve">DIRECTOR JURIDICO Y DE PROCEDIMIENTOS AMBIENTALES                                                                       </t>
  </si>
  <si>
    <t xml:space="preserve">DIRECCION JURIDICA Y DE PROCEDIMIENTOS AMBIENTALES                                                                      </t>
  </si>
  <si>
    <t xml:space="preserve">GARCIA RESENDEZ EDGAR RAFAEL                                </t>
  </si>
  <si>
    <t xml:space="preserve">COORDINADOR ESPECIALIZADO I                                                                                             </t>
  </si>
  <si>
    <t xml:space="preserve">ORTIZ CEBALLOS LAURA                                        </t>
  </si>
  <si>
    <t xml:space="preserve">COORDINADOR ESPECIALIZADO A                                                                                             </t>
  </si>
  <si>
    <t xml:space="preserve">ESPINOZA QUILES SOFIA ILIANA                                </t>
  </si>
  <si>
    <t xml:space="preserve">COORDINADOR DE ATENCION CIUDADANA                                                                                       </t>
  </si>
  <si>
    <t xml:space="preserve">RIOS QUINTERO NORMA ANGELICA                                </t>
  </si>
  <si>
    <t xml:space="preserve">TECNICO ESPECIALISTA AMBIENTAL                                                                                          </t>
  </si>
  <si>
    <t xml:space="preserve">RODRIGUEZ ACEVES PORFIRIO FABIAN                            </t>
  </si>
  <si>
    <t xml:space="preserve">CASAS HERNANDEZ MARIA DEL CARMEN                            </t>
  </si>
  <si>
    <t xml:space="preserve">QUINTERO CHAVEZ EMILIA PAULINA                              </t>
  </si>
  <si>
    <t xml:space="preserve">ALVAREZ BARAJAS CAROLINA                                    </t>
  </si>
  <si>
    <t xml:space="preserve">ANTOLIN LUNA MARIA DE GUADALUPE                             </t>
  </si>
  <si>
    <t xml:space="preserve">FREYRIA ZARAGOZA GABRIELA ALEJANDRA SOLANGE                 </t>
  </si>
  <si>
    <t xml:space="preserve">ESPINOZA MORONES GENARO                                     </t>
  </si>
  <si>
    <t xml:space="preserve">ABOGADO ESPECIALIZADO                                                                                                   </t>
  </si>
  <si>
    <t xml:space="preserve">ZEPEDA GUERRERO CARMEN ADRIANA                              </t>
  </si>
  <si>
    <t xml:space="preserve">SECRETARIA DE DIRECCION GENERAL                                                                                         </t>
  </si>
  <si>
    <t xml:space="preserve">RODRIGUEZ JIMENEZ ARTURO                                    </t>
  </si>
  <si>
    <t xml:space="preserve">B</t>
  </si>
  <si>
    <t xml:space="preserve">ESPECIALISTA B                                                                                                          </t>
  </si>
  <si>
    <t xml:space="preserve">ELIZONDO CHONG KATIANA YAMILET                              </t>
  </si>
  <si>
    <t xml:space="preserve">SECRETARIA DE DIRECCION DE AREA                                                                                         </t>
  </si>
  <si>
    <t xml:space="preserve">DIRECCIÓN OPERATIVA AMBIENTAL</t>
  </si>
  <si>
    <t xml:space="preserve">SANCHEZ LOPEZ CARLOS ALBERTO                                </t>
  </si>
  <si>
    <t xml:space="preserve">DIRECTOR OPERATIVO AMBIENTAL                                                                                            </t>
  </si>
  <si>
    <t xml:space="preserve">DIRECCION OPERATIVA AMBIENTAL                                                                                           </t>
  </si>
  <si>
    <t xml:space="preserve">MALDONADO MORENO SUSANA DE LOURDES                          </t>
  </si>
  <si>
    <t xml:space="preserve">COORDINADOR DE PROTECCION DE RECURSOS NATURALES                                                                         </t>
  </si>
  <si>
    <t xml:space="preserve">SOTO CASTAÑEDA MARIA TERESA                                 </t>
  </si>
  <si>
    <t xml:space="preserve">FLORES MORENO JORGE                                         </t>
  </si>
  <si>
    <t xml:space="preserve">QUIROZ BECERRA RAQUEL                                       </t>
  </si>
  <si>
    <t xml:space="preserve">LOPEZ DE LA TORRE DIEGO ISAC                                </t>
  </si>
  <si>
    <t xml:space="preserve">ESTRADA SOTO DAVID                                          </t>
  </si>
  <si>
    <t xml:space="preserve">LEPE BECERRA LUCAS                                          </t>
  </si>
  <si>
    <t xml:space="preserve">ELOISA NORIEGA ISAAC ELIAS                                  </t>
  </si>
  <si>
    <t xml:space="preserve">CRUZ JIMENEZ ROBERTO                                        </t>
  </si>
  <si>
    <t xml:space="preserve">GARCIA SALCIDO LUIS OMHAR                                   </t>
  </si>
  <si>
    <t xml:space="preserve">OROZCO RENTERIA LUIS ENRIQUE                                </t>
  </si>
  <si>
    <t xml:space="preserve">URIBE CRUZ CLAUDIA                                          </t>
  </si>
  <si>
    <t xml:space="preserve">ADMINISTRATIVO ESPECIALIZADO                                                                                            </t>
  </si>
  <si>
    <t xml:space="preserve">GARCIA ARROYO AMALIA                                        </t>
  </si>
  <si>
    <t xml:space="preserve">DIRECCIÓN DE PLANEACIÓN</t>
  </si>
  <si>
    <t xml:space="preserve">VAZQUEZ ARIAS CARLOS ERNESTO                                </t>
  </si>
  <si>
    <t xml:space="preserve">DIRECTOR DE PLANEACION                                                                                                  </t>
  </si>
  <si>
    <t xml:space="preserve">DIRECCION DE PLANEACION                                                                                                 </t>
  </si>
  <si>
    <t xml:space="preserve">HERNANDEZ ORNELAS PATRICIA                                  </t>
  </si>
  <si>
    <t xml:space="preserve">COORDINADOR DE PROCURADURIA                                                                                             </t>
  </si>
  <si>
    <t xml:space="preserve">BAÑUELOS CASTAÑEDA MIGUEL                                   </t>
  </si>
  <si>
    <t xml:space="preserve">COORDINADOR DE PROTECCION AL AMBIENTE                                                                                   </t>
  </si>
  <si>
    <t xml:space="preserve">HERNANDEZ TRUJILLO VALENTIN                                 </t>
  </si>
  <si>
    <t xml:space="preserve">ALATORRE FLORES CARLOS ENRIQUE                              </t>
  </si>
  <si>
    <t xml:space="preserve">BECERRA HERNANDEZ PEDRO                                     </t>
  </si>
  <si>
    <t xml:space="preserve">FREGOSO GARIBAY MONICA                                      </t>
  </si>
  <si>
    <t xml:space="preserve">AVILES MATA ALMA LAURA                                      </t>
  </si>
  <si>
    <t xml:space="preserve">CORDERO SOBRINO CARLOS ANDRES                               </t>
  </si>
  <si>
    <t xml:space="preserve">GALLARDO DE LA CRUZ MARIA GUADALUPE                         </t>
  </si>
  <si>
    <t xml:space="preserve">RIZO IÑIGUEZ JULIO ALBERTO                                  </t>
  </si>
  <si>
    <t xml:space="preserve">TORO FERNANDEZ KARINA GABRIELA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5.56"/>
    <col collapsed="false" customWidth="true" hidden="false" outlineLevel="0" max="3" min="3" style="1" width="4.99"/>
    <col collapsed="false" customWidth="true" hidden="false" outlineLevel="0" max="4" min="4" style="0" width="7.8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2" width="11.99"/>
    <col collapsed="false" customWidth="true" hidden="false" outlineLevel="0" max="14" min="14" style="3" width="11.42"/>
    <col collapsed="false" customWidth="true" hidden="false" outlineLevel="0" max="15" min="15" style="3" width="9.99"/>
    <col collapsed="false" customWidth="true" hidden="false" outlineLevel="0" max="16" min="16" style="0" width="8.41"/>
    <col collapsed="false" customWidth="true" hidden="false" outlineLevel="0" max="17" min="17" style="3" width="12.14"/>
    <col collapsed="false" customWidth="true" hidden="false" outlineLevel="0" max="18" min="18" style="2" width="11.28"/>
    <col collapsed="false" customWidth="true" hidden="false" outlineLevel="0" max="19" min="19" style="0" width="58.28"/>
    <col collapsed="false" customWidth="true" hidden="false" outlineLevel="0" max="20" min="20" style="0" width="57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H2" s="5" t="s">
        <v>1</v>
      </c>
      <c r="I2" s="5"/>
      <c r="J2" s="5"/>
      <c r="K2" s="5"/>
      <c r="L2" s="5"/>
      <c r="N2" s="6" t="s">
        <v>2</v>
      </c>
      <c r="O2" s="6"/>
      <c r="P2" s="6"/>
    </row>
    <row r="3" s="1" customFormat="tru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4" t="s">
        <v>15</v>
      </c>
      <c r="N3" s="15" t="s">
        <v>16</v>
      </c>
      <c r="O3" s="16" t="s">
        <v>17</v>
      </c>
      <c r="P3" s="17" t="s">
        <v>18</v>
      </c>
      <c r="Q3" s="18"/>
      <c r="R3" s="19" t="s">
        <v>19</v>
      </c>
      <c r="S3" s="8" t="s">
        <v>20</v>
      </c>
      <c r="T3" s="8" t="s">
        <v>21</v>
      </c>
    </row>
    <row r="4" customFormat="false" ht="12.75" hidden="false" customHeight="true" outlineLevel="0" collapsed="false">
      <c r="A4" s="20"/>
      <c r="B4" s="21" t="s">
        <v>22</v>
      </c>
      <c r="C4" s="20"/>
      <c r="D4" s="22"/>
      <c r="E4" s="20"/>
      <c r="F4" s="20"/>
      <c r="G4" s="20"/>
      <c r="H4" s="22"/>
      <c r="I4" s="22"/>
      <c r="J4" s="22"/>
      <c r="K4" s="22"/>
      <c r="L4" s="22"/>
      <c r="M4" s="23"/>
      <c r="N4" s="24"/>
      <c r="O4" s="24"/>
      <c r="P4" s="22"/>
      <c r="Q4" s="24"/>
      <c r="R4" s="23"/>
      <c r="S4" s="22"/>
      <c r="T4" s="22"/>
    </row>
    <row r="5" customFormat="false" ht="12.75" hidden="false" customHeight="true" outlineLevel="0" collapsed="false">
      <c r="A5" s="20" t="n">
        <v>1</v>
      </c>
      <c r="B5" s="23" t="s">
        <v>23</v>
      </c>
      <c r="C5" s="25" t="s">
        <v>24</v>
      </c>
      <c r="D5" s="23" t="n">
        <v>201901</v>
      </c>
      <c r="E5" s="23" t="n">
        <v>28</v>
      </c>
      <c r="F5" s="23" t="n">
        <v>40</v>
      </c>
      <c r="G5" s="23" t="s">
        <v>25</v>
      </c>
      <c r="H5" s="24" t="n">
        <v>84998</v>
      </c>
      <c r="I5" s="24" t="n">
        <v>3202</v>
      </c>
      <c r="J5" s="24" t="n">
        <v>2238</v>
      </c>
      <c r="K5" s="24" t="n">
        <v>0</v>
      </c>
      <c r="L5" s="24" t="n">
        <v>0</v>
      </c>
      <c r="M5" s="26" t="n">
        <f aca="false">H5+I5+J5+K5+L5</f>
        <v>90438</v>
      </c>
      <c r="N5" s="24" t="n">
        <v>22619.62</v>
      </c>
      <c r="O5" s="24" t="n">
        <v>9774.77</v>
      </c>
      <c r="P5" s="24" t="n">
        <v>0</v>
      </c>
      <c r="Q5" s="24" t="n">
        <f aca="false">N5+O5+P5</f>
        <v>32394.39</v>
      </c>
      <c r="R5" s="27" t="n">
        <f aca="false">M5-Q5</f>
        <v>58043.61</v>
      </c>
      <c r="S5" s="23" t="s">
        <v>26</v>
      </c>
      <c r="T5" s="23" t="s">
        <v>27</v>
      </c>
      <c r="U5" s="2"/>
    </row>
    <row r="6" customFormat="false" ht="12.75" hidden="false" customHeight="false" outlineLevel="0" collapsed="false">
      <c r="A6" s="20" t="n">
        <v>2</v>
      </c>
      <c r="B6" s="23" t="s">
        <v>28</v>
      </c>
      <c r="C6" s="25" t="s">
        <v>24</v>
      </c>
      <c r="D6" s="23" t="n">
        <v>200112</v>
      </c>
      <c r="E6" s="23" t="n">
        <v>11</v>
      </c>
      <c r="F6" s="23" t="n">
        <v>40</v>
      </c>
      <c r="G6" s="23" t="s">
        <v>25</v>
      </c>
      <c r="H6" s="24" t="n">
        <v>15983</v>
      </c>
      <c r="I6" s="24" t="n">
        <v>1093</v>
      </c>
      <c r="J6" s="24" t="n">
        <v>899</v>
      </c>
      <c r="K6" s="24" t="n">
        <v>81</v>
      </c>
      <c r="L6" s="24" t="n">
        <v>864.34</v>
      </c>
      <c r="M6" s="26" t="n">
        <f aca="false">H6+I6+J6+K6+L6</f>
        <v>18920.34</v>
      </c>
      <c r="N6" s="24" t="n">
        <v>2619.31</v>
      </c>
      <c r="O6" s="24" t="n">
        <v>1946.76</v>
      </c>
      <c r="P6" s="24" t="n">
        <v>0</v>
      </c>
      <c r="Q6" s="24" t="n">
        <f aca="false">N6+O6+P6</f>
        <v>4566.07</v>
      </c>
      <c r="R6" s="27" t="n">
        <f aca="false">M6-Q6</f>
        <v>14354.27</v>
      </c>
      <c r="S6" s="23" t="s">
        <v>29</v>
      </c>
      <c r="T6" s="23" t="s">
        <v>27</v>
      </c>
      <c r="U6" s="2"/>
    </row>
    <row r="7" customFormat="false" ht="15" hidden="false" customHeight="true" outlineLevel="0" collapsed="false">
      <c r="A7" s="20"/>
      <c r="B7" s="21" t="s">
        <v>30</v>
      </c>
      <c r="C7" s="20"/>
      <c r="D7" s="22"/>
      <c r="E7" s="20"/>
      <c r="F7" s="20"/>
      <c r="G7" s="20"/>
      <c r="H7" s="24"/>
      <c r="I7" s="24"/>
      <c r="J7" s="24"/>
      <c r="K7" s="24"/>
      <c r="L7" s="24"/>
      <c r="M7" s="24"/>
      <c r="N7" s="24"/>
      <c r="O7" s="24"/>
      <c r="P7" s="23"/>
      <c r="Q7" s="24"/>
      <c r="R7" s="23"/>
      <c r="S7" s="23"/>
      <c r="T7" s="23"/>
      <c r="U7" s="2"/>
    </row>
    <row r="8" customFormat="false" ht="12.75" hidden="false" customHeight="false" outlineLevel="0" collapsed="false">
      <c r="A8" s="20" t="n">
        <v>3</v>
      </c>
      <c r="B8" s="23" t="s">
        <v>31</v>
      </c>
      <c r="C8" s="23" t="s">
        <v>32</v>
      </c>
      <c r="D8" s="23" t="n">
        <v>201903</v>
      </c>
      <c r="E8" s="23" t="n">
        <v>23</v>
      </c>
      <c r="F8" s="23" t="n">
        <v>40</v>
      </c>
      <c r="G8" s="23" t="s">
        <v>25</v>
      </c>
      <c r="H8" s="24" t="n">
        <v>47094</v>
      </c>
      <c r="I8" s="24" t="n">
        <v>1920</v>
      </c>
      <c r="J8" s="24" t="n">
        <v>1376</v>
      </c>
      <c r="K8" s="24" t="n">
        <v>0</v>
      </c>
      <c r="L8" s="24" t="n">
        <v>0</v>
      </c>
      <c r="M8" s="26" t="n">
        <f aca="false">H8+I8+J8+K8+L8</f>
        <v>50390</v>
      </c>
      <c r="N8" s="24" t="n">
        <v>10399.25</v>
      </c>
      <c r="O8" s="24" t="n">
        <v>5415.81</v>
      </c>
      <c r="P8" s="24" t="n">
        <v>0</v>
      </c>
      <c r="Q8" s="24" t="n">
        <f aca="false">N8+O8+P8</f>
        <v>15815.06</v>
      </c>
      <c r="R8" s="27" t="n">
        <f aca="false">M8-Q8</f>
        <v>34574.94</v>
      </c>
      <c r="S8" s="23" t="s">
        <v>33</v>
      </c>
      <c r="T8" s="23" t="s">
        <v>34</v>
      </c>
      <c r="U8" s="2"/>
    </row>
    <row r="9" customFormat="false" ht="12.75" hidden="false" customHeight="false" outlineLevel="0" collapsed="false">
      <c r="A9" s="20" t="n">
        <v>4</v>
      </c>
      <c r="B9" s="23" t="s">
        <v>35</v>
      </c>
      <c r="C9" s="23" t="s">
        <v>32</v>
      </c>
      <c r="D9" s="23" t="n">
        <v>201901</v>
      </c>
      <c r="E9" s="23" t="n">
        <v>18</v>
      </c>
      <c r="F9" s="23" t="n">
        <v>40</v>
      </c>
      <c r="G9" s="23" t="s">
        <v>25</v>
      </c>
      <c r="H9" s="24" t="n">
        <v>29714</v>
      </c>
      <c r="I9" s="24" t="n">
        <v>1465</v>
      </c>
      <c r="J9" s="24" t="n">
        <v>1107</v>
      </c>
      <c r="K9" s="24" t="n">
        <v>0</v>
      </c>
      <c r="L9" s="24" t="n">
        <v>0</v>
      </c>
      <c r="M9" s="26" t="n">
        <f aca="false">H9+I9+J9+K9+L9</f>
        <v>32286</v>
      </c>
      <c r="N9" s="24" t="n">
        <v>5596.09</v>
      </c>
      <c r="O9" s="24" t="n">
        <v>3417.11</v>
      </c>
      <c r="P9" s="24" t="n">
        <v>0</v>
      </c>
      <c r="Q9" s="24" t="n">
        <f aca="false">N9+O9+P9</f>
        <v>9013.2</v>
      </c>
      <c r="R9" s="27" t="n">
        <f aca="false">M9-Q9</f>
        <v>23272.8</v>
      </c>
      <c r="S9" s="23" t="s">
        <v>36</v>
      </c>
      <c r="T9" s="23" t="s">
        <v>34</v>
      </c>
      <c r="U9" s="2"/>
    </row>
    <row r="10" customFormat="false" ht="12.75" hidden="false" customHeight="false" outlineLevel="0" collapsed="false">
      <c r="A10" s="20" t="n">
        <v>5</v>
      </c>
      <c r="B10" s="23" t="s">
        <v>37</v>
      </c>
      <c r="C10" s="23" t="s">
        <v>24</v>
      </c>
      <c r="D10" s="23" t="n">
        <v>200921</v>
      </c>
      <c r="E10" s="23" t="n">
        <v>16</v>
      </c>
      <c r="F10" s="23" t="n">
        <v>40</v>
      </c>
      <c r="G10" s="23" t="s">
        <v>25</v>
      </c>
      <c r="H10" s="24" t="n">
        <v>22832</v>
      </c>
      <c r="I10" s="24" t="n">
        <v>1247</v>
      </c>
      <c r="J10" s="24" t="n">
        <v>999</v>
      </c>
      <c r="K10" s="24" t="n">
        <v>0</v>
      </c>
      <c r="L10" s="24" t="n">
        <v>518.6</v>
      </c>
      <c r="M10" s="26" t="n">
        <f aca="false">H10+I10+J10+K10+L10</f>
        <v>25596.6</v>
      </c>
      <c r="N10" s="24" t="n">
        <v>4045.36</v>
      </c>
      <c r="O10" s="24" t="n">
        <v>2685.32</v>
      </c>
      <c r="P10" s="24" t="n">
        <v>0</v>
      </c>
      <c r="Q10" s="24" t="n">
        <f aca="false">N10+O10+P10</f>
        <v>6730.68</v>
      </c>
      <c r="R10" s="27" t="n">
        <f aca="false">M10-Q10</f>
        <v>18865.92</v>
      </c>
      <c r="S10" s="23" t="s">
        <v>38</v>
      </c>
      <c r="T10" s="23" t="s">
        <v>34</v>
      </c>
      <c r="U10" s="2"/>
    </row>
    <row r="11" customFormat="false" ht="12.75" hidden="false" customHeight="false" outlineLevel="0" collapsed="false">
      <c r="A11" s="20" t="n">
        <v>6</v>
      </c>
      <c r="B11" s="23" t="s">
        <v>39</v>
      </c>
      <c r="C11" s="23" t="s">
        <v>24</v>
      </c>
      <c r="D11" s="23" t="n">
        <v>200720</v>
      </c>
      <c r="E11" s="23" t="n">
        <v>13</v>
      </c>
      <c r="F11" s="23" t="n">
        <v>40</v>
      </c>
      <c r="G11" s="23" t="s">
        <v>25</v>
      </c>
      <c r="H11" s="24" t="n">
        <v>16896</v>
      </c>
      <c r="I11" s="24" t="n">
        <v>1128</v>
      </c>
      <c r="J11" s="24" t="n">
        <v>923</v>
      </c>
      <c r="K11" s="24" t="n">
        <v>0</v>
      </c>
      <c r="L11" s="24" t="n">
        <v>518.6</v>
      </c>
      <c r="M11" s="26" t="n">
        <f aca="false">H11+I11+J11+K11+L11</f>
        <v>19465.6</v>
      </c>
      <c r="N11" s="24" t="n">
        <v>2735.77</v>
      </c>
      <c r="O11" s="24" t="n">
        <v>2002.68</v>
      </c>
      <c r="P11" s="24" t="n">
        <v>0</v>
      </c>
      <c r="Q11" s="24" t="n">
        <f aca="false">N11+O11+P11</f>
        <v>4738.45</v>
      </c>
      <c r="R11" s="27" t="n">
        <f aca="false">M11-Q11</f>
        <v>14727.15</v>
      </c>
      <c r="S11" s="23" t="s">
        <v>40</v>
      </c>
      <c r="T11" s="23" t="s">
        <v>34</v>
      </c>
      <c r="U11" s="2"/>
    </row>
    <row r="12" customFormat="false" ht="12.75" hidden="false" customHeight="false" outlineLevel="0" collapsed="false">
      <c r="A12" s="20" t="n">
        <v>7</v>
      </c>
      <c r="B12" s="23" t="s">
        <v>41</v>
      </c>
      <c r="C12" s="23" t="s">
        <v>24</v>
      </c>
      <c r="D12" s="23" t="n">
        <v>200018</v>
      </c>
      <c r="E12" s="23" t="n">
        <v>12</v>
      </c>
      <c r="F12" s="23" t="n">
        <v>40</v>
      </c>
      <c r="G12" s="23" t="s">
        <v>25</v>
      </c>
      <c r="H12" s="24" t="n">
        <v>16330</v>
      </c>
      <c r="I12" s="24" t="n">
        <v>1099</v>
      </c>
      <c r="J12" s="24" t="n">
        <v>909</v>
      </c>
      <c r="K12" s="24" t="n">
        <v>0</v>
      </c>
      <c r="L12" s="24" t="n">
        <v>864.34</v>
      </c>
      <c r="M12" s="26" t="n">
        <f aca="false">H12+I12+J12+K12+L12</f>
        <v>19202.34</v>
      </c>
      <c r="N12" s="24" t="n">
        <v>2679.54</v>
      </c>
      <c r="O12" s="24" t="n">
        <v>1977.35</v>
      </c>
      <c r="P12" s="24" t="n">
        <v>0</v>
      </c>
      <c r="Q12" s="24" t="n">
        <f aca="false">N12+O12+P12</f>
        <v>4656.89</v>
      </c>
      <c r="R12" s="27" t="n">
        <f aca="false">M12-Q12</f>
        <v>14545.45</v>
      </c>
      <c r="S12" s="23" t="s">
        <v>42</v>
      </c>
      <c r="T12" s="23" t="s">
        <v>34</v>
      </c>
      <c r="U12" s="2"/>
    </row>
    <row r="13" customFormat="false" ht="12.75" hidden="false" customHeight="false" outlineLevel="0" collapsed="false">
      <c r="A13" s="20" t="n">
        <v>8</v>
      </c>
      <c r="B13" s="23" t="s">
        <v>43</v>
      </c>
      <c r="C13" s="23" t="s">
        <v>32</v>
      </c>
      <c r="D13" s="23" t="n">
        <v>200722</v>
      </c>
      <c r="E13" s="23" t="n">
        <v>12</v>
      </c>
      <c r="F13" s="23" t="n">
        <v>40</v>
      </c>
      <c r="G13" s="23" t="s">
        <v>25</v>
      </c>
      <c r="H13" s="24" t="n">
        <v>16330</v>
      </c>
      <c r="I13" s="24" t="n">
        <v>1099</v>
      </c>
      <c r="J13" s="24" t="n">
        <v>909</v>
      </c>
      <c r="K13" s="24" t="n">
        <v>0</v>
      </c>
      <c r="L13" s="24" t="n">
        <v>518.6</v>
      </c>
      <c r="M13" s="26" t="n">
        <f aca="false">H13+I13+J13+K13+L13</f>
        <v>18856.6</v>
      </c>
      <c r="N13" s="24" t="n">
        <v>2605.69</v>
      </c>
      <c r="O13" s="24" t="n">
        <v>1937.59</v>
      </c>
      <c r="P13" s="24" t="n">
        <v>0</v>
      </c>
      <c r="Q13" s="24" t="n">
        <f aca="false">N13+O13+P13</f>
        <v>4543.28</v>
      </c>
      <c r="R13" s="27" t="n">
        <f aca="false">M13-Q13</f>
        <v>14313.32</v>
      </c>
      <c r="S13" s="23" t="s">
        <v>42</v>
      </c>
      <c r="T13" s="23" t="s">
        <v>34</v>
      </c>
      <c r="U13" s="2"/>
    </row>
    <row r="14" customFormat="false" ht="12.75" hidden="false" customHeight="false" outlineLevel="0" collapsed="false">
      <c r="A14" s="20" t="n">
        <v>9</v>
      </c>
      <c r="B14" s="23" t="s">
        <v>44</v>
      </c>
      <c r="C14" s="23" t="s">
        <v>24</v>
      </c>
      <c r="D14" s="23" t="n">
        <v>200711</v>
      </c>
      <c r="E14" s="23" t="n">
        <v>12</v>
      </c>
      <c r="F14" s="23" t="n">
        <v>40</v>
      </c>
      <c r="G14" s="23" t="s">
        <v>25</v>
      </c>
      <c r="H14" s="24" t="n">
        <v>16330</v>
      </c>
      <c r="I14" s="24" t="n">
        <v>1099</v>
      </c>
      <c r="J14" s="24" t="n">
        <v>909</v>
      </c>
      <c r="K14" s="24" t="n">
        <v>0</v>
      </c>
      <c r="L14" s="24" t="n">
        <v>518.6</v>
      </c>
      <c r="M14" s="26" t="n">
        <f aca="false">H14+I14+J14+K14+L14</f>
        <v>18856.6</v>
      </c>
      <c r="N14" s="24" t="n">
        <v>2605.69</v>
      </c>
      <c r="O14" s="24" t="n">
        <v>1937.59</v>
      </c>
      <c r="P14" s="24" t="n">
        <v>0</v>
      </c>
      <c r="Q14" s="24" t="n">
        <f aca="false">N14+O14+P14</f>
        <v>4543.28</v>
      </c>
      <c r="R14" s="27" t="n">
        <f aca="false">M14-Q14</f>
        <v>14313.32</v>
      </c>
      <c r="S14" s="23" t="s">
        <v>42</v>
      </c>
      <c r="T14" s="23" t="s">
        <v>34</v>
      </c>
      <c r="U14" s="2"/>
    </row>
    <row r="15" customFormat="false" ht="12.75" hidden="false" customHeight="false" outlineLevel="0" collapsed="false">
      <c r="A15" s="20" t="n">
        <v>10</v>
      </c>
      <c r="B15" s="23" t="s">
        <v>45</v>
      </c>
      <c r="C15" s="23" t="s">
        <v>24</v>
      </c>
      <c r="D15" s="23" t="n">
        <v>200816</v>
      </c>
      <c r="E15" s="23" t="n">
        <v>12</v>
      </c>
      <c r="F15" s="23" t="n">
        <v>40</v>
      </c>
      <c r="G15" s="23" t="s">
        <v>25</v>
      </c>
      <c r="H15" s="24" t="n">
        <v>16330</v>
      </c>
      <c r="I15" s="24" t="n">
        <v>1099</v>
      </c>
      <c r="J15" s="24" t="n">
        <v>909</v>
      </c>
      <c r="K15" s="24" t="n">
        <v>0</v>
      </c>
      <c r="L15" s="24" t="n">
        <v>518.6</v>
      </c>
      <c r="M15" s="26" t="n">
        <f aca="false">H15+I15+J15+K15+L15</f>
        <v>18856.6</v>
      </c>
      <c r="N15" s="24" t="n">
        <v>2605.69</v>
      </c>
      <c r="O15" s="24" t="n">
        <v>1937.59</v>
      </c>
      <c r="P15" s="24" t="n">
        <v>0</v>
      </c>
      <c r="Q15" s="24" t="n">
        <f aca="false">N15+O15+P15</f>
        <v>4543.28</v>
      </c>
      <c r="R15" s="27" t="n">
        <f aca="false">M15-Q15</f>
        <v>14313.32</v>
      </c>
      <c r="S15" s="23" t="s">
        <v>42</v>
      </c>
      <c r="T15" s="23" t="s">
        <v>34</v>
      </c>
      <c r="U15" s="2"/>
    </row>
    <row r="16" customFormat="false" ht="12.75" hidden="false" customHeight="false" outlineLevel="0" collapsed="false">
      <c r="A16" s="20" t="n">
        <v>11</v>
      </c>
      <c r="B16" s="23" t="s">
        <v>46</v>
      </c>
      <c r="C16" s="23" t="s">
        <v>24</v>
      </c>
      <c r="D16" s="23" t="n">
        <v>201916</v>
      </c>
      <c r="E16" s="23" t="n">
        <v>12</v>
      </c>
      <c r="F16" s="23" t="n">
        <v>40</v>
      </c>
      <c r="G16" s="23" t="s">
        <v>25</v>
      </c>
      <c r="H16" s="24" t="n">
        <v>16330</v>
      </c>
      <c r="I16" s="24" t="n">
        <v>1099</v>
      </c>
      <c r="J16" s="24" t="n">
        <v>909</v>
      </c>
      <c r="K16" s="24" t="n">
        <v>0</v>
      </c>
      <c r="L16" s="24" t="n">
        <v>0</v>
      </c>
      <c r="M16" s="26" t="n">
        <f aca="false">H16+I16+J16+K16+L16</f>
        <v>18338</v>
      </c>
      <c r="N16" s="24" t="n">
        <v>2494.92</v>
      </c>
      <c r="O16" s="24" t="n">
        <v>1877.95</v>
      </c>
      <c r="P16" s="24" t="n">
        <v>0</v>
      </c>
      <c r="Q16" s="24" t="n">
        <f aca="false">N16+O16+P16</f>
        <v>4372.87</v>
      </c>
      <c r="R16" s="27" t="n">
        <f aca="false">M16-Q16</f>
        <v>13965.13</v>
      </c>
      <c r="S16" s="23" t="s">
        <v>42</v>
      </c>
      <c r="T16" s="23" t="s">
        <v>34</v>
      </c>
      <c r="U16" s="2"/>
    </row>
    <row r="17" customFormat="false" ht="12.75" hidden="false" customHeight="false" outlineLevel="0" collapsed="false">
      <c r="A17" s="20" t="n">
        <v>12</v>
      </c>
      <c r="B17" s="23" t="s">
        <v>47</v>
      </c>
      <c r="C17" s="23" t="s">
        <v>24</v>
      </c>
      <c r="D17" s="23" t="n">
        <v>200812</v>
      </c>
      <c r="E17" s="23" t="n">
        <v>12</v>
      </c>
      <c r="F17" s="23" t="n">
        <v>40</v>
      </c>
      <c r="G17" s="23" t="s">
        <v>25</v>
      </c>
      <c r="H17" s="24" t="n">
        <v>16330</v>
      </c>
      <c r="I17" s="24" t="n">
        <v>1099</v>
      </c>
      <c r="J17" s="24" t="n">
        <v>909</v>
      </c>
      <c r="K17" s="24" t="n">
        <v>0</v>
      </c>
      <c r="L17" s="24" t="n">
        <v>518.6</v>
      </c>
      <c r="M17" s="26" t="n">
        <f aca="false">H17+I17+J17+K17+L17</f>
        <v>18856.6</v>
      </c>
      <c r="N17" s="24" t="n">
        <v>2605.69</v>
      </c>
      <c r="O17" s="24" t="n">
        <v>1937.59</v>
      </c>
      <c r="P17" s="24" t="n">
        <v>0</v>
      </c>
      <c r="Q17" s="24" t="n">
        <f aca="false">N17+O17+P17</f>
        <v>4543.28</v>
      </c>
      <c r="R17" s="27" t="n">
        <f aca="false">M17-Q17</f>
        <v>14313.32</v>
      </c>
      <c r="S17" s="23" t="s">
        <v>42</v>
      </c>
      <c r="T17" s="23" t="s">
        <v>34</v>
      </c>
      <c r="U17" s="2"/>
    </row>
    <row r="18" customFormat="false" ht="12.75" hidden="false" customHeight="false" outlineLevel="0" collapsed="false">
      <c r="A18" s="20" t="n">
        <v>13</v>
      </c>
      <c r="B18" s="23" t="s">
        <v>48</v>
      </c>
      <c r="C18" s="23" t="s">
        <v>24</v>
      </c>
      <c r="D18" s="23" t="n">
        <v>202110</v>
      </c>
      <c r="E18" s="23" t="n">
        <v>12</v>
      </c>
      <c r="F18" s="23" t="n">
        <v>40</v>
      </c>
      <c r="G18" s="23" t="s">
        <v>25</v>
      </c>
      <c r="H18" s="24" t="n">
        <v>16330</v>
      </c>
      <c r="I18" s="24" t="n">
        <v>1099</v>
      </c>
      <c r="J18" s="24" t="n">
        <v>909</v>
      </c>
      <c r="K18" s="24" t="n">
        <v>0</v>
      </c>
      <c r="L18" s="24" t="n">
        <v>0</v>
      </c>
      <c r="M18" s="26" t="n">
        <f aca="false">H18+I18+J18+K18+L18</f>
        <v>18338</v>
      </c>
      <c r="N18" s="24" t="n">
        <v>2494.92</v>
      </c>
      <c r="O18" s="24" t="n">
        <v>1877.95</v>
      </c>
      <c r="P18" s="24" t="n">
        <v>0</v>
      </c>
      <c r="Q18" s="24" t="n">
        <f aca="false">N18+O18+P18</f>
        <v>4372.87</v>
      </c>
      <c r="R18" s="27" t="n">
        <f aca="false">M18-Q18</f>
        <v>13965.13</v>
      </c>
      <c r="S18" s="23" t="s">
        <v>42</v>
      </c>
      <c r="T18" s="23" t="s">
        <v>34</v>
      </c>
      <c r="U18" s="2"/>
    </row>
    <row r="19" customFormat="false" ht="12.75" hidden="false" customHeight="false" outlineLevel="0" collapsed="false">
      <c r="A19" s="20" t="n">
        <v>14</v>
      </c>
      <c r="B19" s="23" t="s">
        <v>49</v>
      </c>
      <c r="C19" s="23" t="s">
        <v>32</v>
      </c>
      <c r="D19" s="23" t="n">
        <v>201910</v>
      </c>
      <c r="E19" s="23" t="n">
        <v>11</v>
      </c>
      <c r="F19" s="23" t="n">
        <v>40</v>
      </c>
      <c r="G19" s="23" t="s">
        <v>25</v>
      </c>
      <c r="H19" s="24" t="n">
        <v>15983</v>
      </c>
      <c r="I19" s="24" t="n">
        <v>1093</v>
      </c>
      <c r="J19" s="24" t="n">
        <v>899</v>
      </c>
      <c r="K19" s="24" t="n">
        <v>0</v>
      </c>
      <c r="L19" s="24" t="n">
        <v>0</v>
      </c>
      <c r="M19" s="26" t="n">
        <f aca="false">H19+I19+J19+K19+L19</f>
        <v>17975</v>
      </c>
      <c r="N19" s="24" t="n">
        <v>2417.38</v>
      </c>
      <c r="O19" s="24" t="n">
        <v>1838.05</v>
      </c>
      <c r="P19" s="24" t="n">
        <v>0</v>
      </c>
      <c r="Q19" s="24" t="n">
        <f aca="false">N19+O19+P19</f>
        <v>4255.43</v>
      </c>
      <c r="R19" s="27" t="n">
        <f aca="false">M19-Q19</f>
        <v>13719.57</v>
      </c>
      <c r="S19" s="23" t="s">
        <v>50</v>
      </c>
      <c r="T19" s="23"/>
      <c r="U19" s="2"/>
    </row>
    <row r="20" s="2" customFormat="true" ht="12.75" hidden="false" customHeight="false" outlineLevel="0" collapsed="false">
      <c r="A20" s="25" t="n">
        <v>15</v>
      </c>
      <c r="B20" s="23" t="s">
        <v>51</v>
      </c>
      <c r="C20" s="23" t="s">
        <v>24</v>
      </c>
      <c r="D20" s="23" t="n">
        <v>199115</v>
      </c>
      <c r="E20" s="23" t="n">
        <v>9</v>
      </c>
      <c r="F20" s="23" t="n">
        <v>40</v>
      </c>
      <c r="G20" s="23" t="s">
        <v>25</v>
      </c>
      <c r="H20" s="24" t="n">
        <v>14937</v>
      </c>
      <c r="I20" s="24" t="n">
        <v>957</v>
      </c>
      <c r="J20" s="24" t="n">
        <v>881</v>
      </c>
      <c r="K20" s="24" t="n">
        <v>0</v>
      </c>
      <c r="L20" s="24" t="n">
        <v>1037.22</v>
      </c>
      <c r="M20" s="26" t="n">
        <f aca="false">H20+I20+J20+K20+L20</f>
        <v>17812.22</v>
      </c>
      <c r="N20" s="24" t="n">
        <v>2382.61</v>
      </c>
      <c r="O20" s="24" t="n">
        <v>1837.04</v>
      </c>
      <c r="P20" s="24" t="n">
        <v>0</v>
      </c>
      <c r="Q20" s="24" t="n">
        <f aca="false">N20+O20+P20</f>
        <v>4219.65</v>
      </c>
      <c r="R20" s="27" t="n">
        <f aca="false">M20-Q20</f>
        <v>13592.57</v>
      </c>
      <c r="S20" s="23" t="s">
        <v>52</v>
      </c>
      <c r="T20" s="23"/>
    </row>
    <row r="21" s="2" customFormat="true" ht="12.75" hidden="false" customHeight="false" outlineLevel="0" collapsed="false">
      <c r="A21" s="25" t="n">
        <v>16</v>
      </c>
      <c r="B21" s="23" t="s">
        <v>53</v>
      </c>
      <c r="C21" s="23" t="s">
        <v>32</v>
      </c>
      <c r="D21" s="23" t="n">
        <v>201012</v>
      </c>
      <c r="E21" s="23" t="n">
        <v>8</v>
      </c>
      <c r="F21" s="23" t="n">
        <v>40</v>
      </c>
      <c r="G21" s="23" t="s">
        <v>54</v>
      </c>
      <c r="H21" s="24" t="n">
        <v>14256</v>
      </c>
      <c r="I21" s="24" t="n">
        <v>941</v>
      </c>
      <c r="J21" s="24" t="n">
        <v>865</v>
      </c>
      <c r="K21" s="24" t="n">
        <v>0</v>
      </c>
      <c r="L21" s="24" t="n">
        <v>518.6</v>
      </c>
      <c r="M21" s="26" t="n">
        <f aca="false">H21+I21+J21+K21+L21</f>
        <v>16580.6</v>
      </c>
      <c r="N21" s="24" t="n">
        <v>2119.54</v>
      </c>
      <c r="O21" s="24" t="n">
        <v>1639.44</v>
      </c>
      <c r="P21" s="24" t="n">
        <v>147.75</v>
      </c>
      <c r="Q21" s="24" t="n">
        <f aca="false">N21+O21+P21</f>
        <v>3906.73</v>
      </c>
      <c r="R21" s="27" t="n">
        <f aca="false">M21-Q21</f>
        <v>12673.87</v>
      </c>
      <c r="S21" s="23" t="s">
        <v>55</v>
      </c>
      <c r="T21" s="23"/>
    </row>
    <row r="22" s="2" customFormat="true" ht="12.75" hidden="false" customHeight="false" outlineLevel="0" collapsed="false">
      <c r="A22" s="25" t="n">
        <v>17</v>
      </c>
      <c r="B22" s="23" t="s">
        <v>56</v>
      </c>
      <c r="C22" s="23" t="s">
        <v>24</v>
      </c>
      <c r="D22" s="23" t="n">
        <v>201905</v>
      </c>
      <c r="E22" s="23" t="n">
        <v>7</v>
      </c>
      <c r="F22" s="23" t="n">
        <v>40</v>
      </c>
      <c r="G22" s="23" t="s">
        <v>25</v>
      </c>
      <c r="H22" s="24" t="n">
        <v>13806</v>
      </c>
      <c r="I22" s="24" t="n">
        <v>926</v>
      </c>
      <c r="J22" s="24" t="n">
        <v>850</v>
      </c>
      <c r="K22" s="24" t="n">
        <v>0</v>
      </c>
      <c r="L22" s="24" t="n">
        <v>0</v>
      </c>
      <c r="M22" s="26" t="n">
        <f aca="false">H22+I22+J22+K22+L22</f>
        <v>15582</v>
      </c>
      <c r="N22" s="24" t="n">
        <v>1906.24</v>
      </c>
      <c r="O22" s="24" t="n">
        <v>1587.69</v>
      </c>
      <c r="P22" s="24" t="n">
        <v>0</v>
      </c>
      <c r="Q22" s="24" t="n">
        <f aca="false">N22+O22+P22</f>
        <v>3493.93</v>
      </c>
      <c r="R22" s="27" t="n">
        <f aca="false">M22-Q22</f>
        <v>12088.07</v>
      </c>
      <c r="S22" s="23" t="s">
        <v>57</v>
      </c>
      <c r="T22" s="23"/>
    </row>
    <row r="23" customFormat="false" ht="15" hidden="false" customHeight="true" outlineLevel="0" collapsed="false">
      <c r="A23" s="20"/>
      <c r="B23" s="21" t="s">
        <v>58</v>
      </c>
      <c r="C23" s="20"/>
      <c r="D23" s="22"/>
      <c r="E23" s="20"/>
      <c r="F23" s="20"/>
      <c r="G23" s="20"/>
      <c r="H23" s="24"/>
      <c r="I23" s="24"/>
      <c r="J23" s="24"/>
      <c r="K23" s="24"/>
      <c r="L23" s="24"/>
      <c r="M23" s="23"/>
      <c r="N23" s="24"/>
      <c r="O23" s="24"/>
      <c r="P23" s="24"/>
      <c r="Q23" s="24"/>
      <c r="R23" s="23"/>
      <c r="S23" s="23"/>
      <c r="T23" s="23"/>
      <c r="U23" s="2"/>
    </row>
    <row r="24" customFormat="false" ht="12.75" hidden="false" customHeight="false" outlineLevel="0" collapsed="false">
      <c r="A24" s="20" t="n">
        <v>18</v>
      </c>
      <c r="B24" s="23" t="s">
        <v>59</v>
      </c>
      <c r="C24" s="23" t="s">
        <v>32</v>
      </c>
      <c r="D24" s="23" t="n">
        <v>201903</v>
      </c>
      <c r="E24" s="23" t="n">
        <v>23</v>
      </c>
      <c r="F24" s="23" t="n">
        <v>40</v>
      </c>
      <c r="G24" s="23" t="s">
        <v>25</v>
      </c>
      <c r="H24" s="24" t="n">
        <v>47094</v>
      </c>
      <c r="I24" s="24" t="n">
        <v>1920</v>
      </c>
      <c r="J24" s="24" t="n">
        <v>1376</v>
      </c>
      <c r="K24" s="24" t="n">
        <v>0</v>
      </c>
      <c r="L24" s="24" t="n">
        <v>0</v>
      </c>
      <c r="M24" s="26" t="n">
        <f aca="false">H24+I24+J24+K24+L24</f>
        <v>50390</v>
      </c>
      <c r="N24" s="24" t="n">
        <v>10399.25</v>
      </c>
      <c r="O24" s="24" t="n">
        <v>5415.81</v>
      </c>
      <c r="P24" s="24" t="n">
        <v>0</v>
      </c>
      <c r="Q24" s="24" t="n">
        <f aca="false">N24+O24+P24</f>
        <v>15815.06</v>
      </c>
      <c r="R24" s="27" t="n">
        <f aca="false">M24-Q24</f>
        <v>34574.94</v>
      </c>
      <c r="S24" s="23" t="s">
        <v>60</v>
      </c>
      <c r="T24" s="23" t="s">
        <v>61</v>
      </c>
      <c r="U24" s="2"/>
    </row>
    <row r="25" customFormat="false" ht="12.75" hidden="false" customHeight="false" outlineLevel="0" collapsed="false">
      <c r="A25" s="20" t="n">
        <v>19</v>
      </c>
      <c r="B25" s="23" t="s">
        <v>62</v>
      </c>
      <c r="C25" s="23" t="s">
        <v>24</v>
      </c>
      <c r="D25" s="23" t="n">
        <v>200409</v>
      </c>
      <c r="E25" s="23" t="n">
        <v>14</v>
      </c>
      <c r="F25" s="23" t="n">
        <v>40</v>
      </c>
      <c r="G25" s="23" t="s">
        <v>25</v>
      </c>
      <c r="H25" s="24" t="n">
        <v>17654</v>
      </c>
      <c r="I25" s="24" t="n">
        <v>1163</v>
      </c>
      <c r="J25" s="24" t="n">
        <v>942</v>
      </c>
      <c r="K25" s="24" t="n">
        <v>0</v>
      </c>
      <c r="L25" s="24" t="n">
        <v>691.48</v>
      </c>
      <c r="M25" s="26" t="n">
        <f aca="false">H25+I25+J25+K25+L25</f>
        <v>20450.48</v>
      </c>
      <c r="N25" s="24" t="n">
        <v>2946.14</v>
      </c>
      <c r="O25" s="24" t="n">
        <v>2109.73</v>
      </c>
      <c r="P25" s="24" t="n">
        <v>0</v>
      </c>
      <c r="Q25" s="24" t="n">
        <f aca="false">N25+O25+P25</f>
        <v>5055.87</v>
      </c>
      <c r="R25" s="27" t="n">
        <f aca="false">M25-Q25</f>
        <v>15394.61</v>
      </c>
      <c r="S25" s="23" t="s">
        <v>63</v>
      </c>
      <c r="T25" s="23" t="s">
        <v>61</v>
      </c>
      <c r="U25" s="2"/>
    </row>
    <row r="26" customFormat="false" ht="12.75" hidden="false" customHeight="false" outlineLevel="0" collapsed="false">
      <c r="A26" s="20" t="n">
        <v>20</v>
      </c>
      <c r="B26" s="23" t="s">
        <v>64</v>
      </c>
      <c r="C26" s="23" t="s">
        <v>24</v>
      </c>
      <c r="D26" s="23" t="n">
        <v>201919</v>
      </c>
      <c r="E26" s="23" t="n">
        <v>12</v>
      </c>
      <c r="F26" s="23" t="n">
        <v>40</v>
      </c>
      <c r="G26" s="23" t="s">
        <v>25</v>
      </c>
      <c r="H26" s="24" t="n">
        <v>16330</v>
      </c>
      <c r="I26" s="24" t="n">
        <v>1099</v>
      </c>
      <c r="J26" s="24" t="n">
        <v>909</v>
      </c>
      <c r="K26" s="24" t="n">
        <v>0</v>
      </c>
      <c r="L26" s="24" t="n">
        <v>0</v>
      </c>
      <c r="M26" s="26" t="n">
        <f aca="false">H26+I26+J26+K26+L26</f>
        <v>18338</v>
      </c>
      <c r="N26" s="24" t="n">
        <v>2494.92</v>
      </c>
      <c r="O26" s="24" t="n">
        <v>1877.95</v>
      </c>
      <c r="P26" s="24" t="n">
        <v>0</v>
      </c>
      <c r="Q26" s="24" t="n">
        <f aca="false">N26+O26+P26</f>
        <v>4372.87</v>
      </c>
      <c r="R26" s="27" t="n">
        <f aca="false">M26-Q26</f>
        <v>13965.13</v>
      </c>
      <c r="S26" s="23" t="s">
        <v>42</v>
      </c>
      <c r="T26" s="23" t="s">
        <v>61</v>
      </c>
      <c r="U26" s="2"/>
    </row>
    <row r="27" customFormat="false" ht="12.75" hidden="false" customHeight="false" outlineLevel="0" collapsed="false">
      <c r="A27" s="20" t="n">
        <v>21</v>
      </c>
      <c r="B27" s="23"/>
      <c r="C27" s="23"/>
      <c r="D27" s="23"/>
      <c r="E27" s="23" t="n">
        <v>12</v>
      </c>
      <c r="F27" s="23" t="n">
        <v>40</v>
      </c>
      <c r="G27" s="23" t="s">
        <v>25</v>
      </c>
      <c r="H27" s="24" t="n">
        <v>16330</v>
      </c>
      <c r="I27" s="24" t="n">
        <v>1099</v>
      </c>
      <c r="J27" s="24" t="n">
        <v>909</v>
      </c>
      <c r="K27" s="24" t="n">
        <v>0</v>
      </c>
      <c r="L27" s="24" t="n">
        <v>0</v>
      </c>
      <c r="M27" s="26" t="n">
        <f aca="false">H27+I27+J27+K27+L27</f>
        <v>18338</v>
      </c>
      <c r="N27" s="24" t="n">
        <v>2494.92</v>
      </c>
      <c r="O27" s="24" t="n">
        <v>1877.95</v>
      </c>
      <c r="P27" s="24" t="n">
        <v>0</v>
      </c>
      <c r="Q27" s="24" t="n">
        <f aca="false">N27+O27+P27</f>
        <v>4372.87</v>
      </c>
      <c r="R27" s="27" t="n">
        <f aca="false">M27-Q27</f>
        <v>13965.13</v>
      </c>
      <c r="S27" s="23" t="s">
        <v>42</v>
      </c>
      <c r="T27" s="23" t="s">
        <v>61</v>
      </c>
      <c r="U27" s="2"/>
    </row>
    <row r="28" customFormat="false" ht="12.75" hidden="false" customHeight="false" outlineLevel="0" collapsed="false">
      <c r="A28" s="20" t="n">
        <v>22</v>
      </c>
      <c r="B28" s="23"/>
      <c r="C28" s="23"/>
      <c r="D28" s="23"/>
      <c r="E28" s="23" t="n">
        <v>12</v>
      </c>
      <c r="F28" s="23" t="n">
        <v>40</v>
      </c>
      <c r="G28" s="23" t="s">
        <v>25</v>
      </c>
      <c r="H28" s="24" t="n">
        <v>16330</v>
      </c>
      <c r="I28" s="24" t="n">
        <v>1099</v>
      </c>
      <c r="J28" s="24" t="n">
        <v>909</v>
      </c>
      <c r="K28" s="24" t="n">
        <v>0</v>
      </c>
      <c r="L28" s="24" t="n">
        <v>0</v>
      </c>
      <c r="M28" s="26" t="n">
        <f aca="false">H28+I28+J28+K28+L28</f>
        <v>18338</v>
      </c>
      <c r="N28" s="24" t="n">
        <v>2494.92</v>
      </c>
      <c r="O28" s="24" t="n">
        <v>1877.95</v>
      </c>
      <c r="P28" s="24" t="n">
        <v>0</v>
      </c>
      <c r="Q28" s="24" t="n">
        <f aca="false">N28+O28+P28</f>
        <v>4372.87</v>
      </c>
      <c r="R28" s="27" t="n">
        <f aca="false">M28-Q28</f>
        <v>13965.13</v>
      </c>
      <c r="S28" s="23" t="s">
        <v>42</v>
      </c>
      <c r="T28" s="23" t="s">
        <v>61</v>
      </c>
      <c r="U28" s="2"/>
    </row>
    <row r="29" customFormat="false" ht="12.75" hidden="false" customHeight="false" outlineLevel="0" collapsed="false">
      <c r="A29" s="20" t="n">
        <v>23</v>
      </c>
      <c r="B29" s="23" t="s">
        <v>65</v>
      </c>
      <c r="C29" s="23" t="s">
        <v>32</v>
      </c>
      <c r="D29" s="23" t="n">
        <v>200811</v>
      </c>
      <c r="E29" s="23" t="n">
        <v>12</v>
      </c>
      <c r="F29" s="23" t="n">
        <v>40</v>
      </c>
      <c r="G29" s="23" t="s">
        <v>25</v>
      </c>
      <c r="H29" s="24" t="n">
        <v>16330</v>
      </c>
      <c r="I29" s="24" t="n">
        <v>1099</v>
      </c>
      <c r="J29" s="24" t="n">
        <v>909</v>
      </c>
      <c r="K29" s="24" t="n">
        <v>0</v>
      </c>
      <c r="L29" s="24" t="n">
        <v>518.6</v>
      </c>
      <c r="M29" s="26" t="n">
        <f aca="false">H29+I29+J29+K29+L29</f>
        <v>18856.6</v>
      </c>
      <c r="N29" s="24" t="n">
        <v>2605.69</v>
      </c>
      <c r="O29" s="24" t="n">
        <v>1937.59</v>
      </c>
      <c r="P29" s="24" t="n">
        <v>0</v>
      </c>
      <c r="Q29" s="24" t="n">
        <f aca="false">N29+O29+P29</f>
        <v>4543.28</v>
      </c>
      <c r="R29" s="27" t="n">
        <f aca="false">M29-Q29</f>
        <v>14313.32</v>
      </c>
      <c r="S29" s="23" t="s">
        <v>42</v>
      </c>
      <c r="T29" s="23" t="s">
        <v>61</v>
      </c>
      <c r="U29" s="2"/>
    </row>
    <row r="30" customFormat="false" ht="12.75" hidden="false" customHeight="false" outlineLevel="0" collapsed="false">
      <c r="A30" s="20" t="n">
        <v>24</v>
      </c>
      <c r="B30" s="23" t="s">
        <v>66</v>
      </c>
      <c r="C30" s="23" t="s">
        <v>24</v>
      </c>
      <c r="D30" s="23" t="n">
        <v>202004</v>
      </c>
      <c r="E30" s="23" t="n">
        <v>12</v>
      </c>
      <c r="F30" s="23" t="n">
        <v>40</v>
      </c>
      <c r="G30" s="23" t="s">
        <v>25</v>
      </c>
      <c r="H30" s="24" t="n">
        <v>16330</v>
      </c>
      <c r="I30" s="24" t="n">
        <v>1099</v>
      </c>
      <c r="J30" s="24" t="n">
        <v>909</v>
      </c>
      <c r="K30" s="24" t="n">
        <v>0</v>
      </c>
      <c r="L30" s="24" t="n">
        <v>0</v>
      </c>
      <c r="M30" s="26" t="n">
        <f aca="false">H30+I30+J30+K30+L30</f>
        <v>18338</v>
      </c>
      <c r="N30" s="24" t="n">
        <v>2494.92</v>
      </c>
      <c r="O30" s="24" t="n">
        <v>1877.95</v>
      </c>
      <c r="P30" s="24" t="n">
        <v>0</v>
      </c>
      <c r="Q30" s="24" t="n">
        <f aca="false">N30+O30+P30</f>
        <v>4372.87</v>
      </c>
      <c r="R30" s="27" t="n">
        <f aca="false">M30-Q30</f>
        <v>13965.13</v>
      </c>
      <c r="S30" s="23" t="s">
        <v>42</v>
      </c>
      <c r="T30" s="23" t="s">
        <v>61</v>
      </c>
      <c r="U30" s="2"/>
    </row>
    <row r="31" customFormat="false" ht="12.75" hidden="false" customHeight="false" outlineLevel="0" collapsed="false">
      <c r="A31" s="20" t="n">
        <v>25</v>
      </c>
      <c r="B31" s="23" t="s">
        <v>67</v>
      </c>
      <c r="C31" s="23" t="s">
        <v>32</v>
      </c>
      <c r="D31" s="23" t="n">
        <v>202008</v>
      </c>
      <c r="E31" s="23" t="n">
        <v>12</v>
      </c>
      <c r="F31" s="23" t="n">
        <v>40</v>
      </c>
      <c r="G31" s="23" t="s">
        <v>25</v>
      </c>
      <c r="H31" s="24" t="n">
        <v>16330</v>
      </c>
      <c r="I31" s="24" t="n">
        <v>1099</v>
      </c>
      <c r="J31" s="24" t="n">
        <v>909</v>
      </c>
      <c r="K31" s="24" t="n">
        <v>0</v>
      </c>
      <c r="L31" s="24" t="n">
        <v>0</v>
      </c>
      <c r="M31" s="26" t="n">
        <f aca="false">H31+I31+J31+K31+L31</f>
        <v>18338</v>
      </c>
      <c r="N31" s="24" t="n">
        <v>2494.92</v>
      </c>
      <c r="O31" s="24" t="n">
        <v>1877.95</v>
      </c>
      <c r="P31" s="24" t="n">
        <v>0</v>
      </c>
      <c r="Q31" s="24" t="n">
        <f aca="false">N31+O31+P31</f>
        <v>4372.87</v>
      </c>
      <c r="R31" s="27" t="n">
        <f aca="false">M31-Q31</f>
        <v>13965.13</v>
      </c>
      <c r="S31" s="23" t="s">
        <v>42</v>
      </c>
      <c r="T31" s="23"/>
      <c r="U31" s="2"/>
    </row>
    <row r="32" customFormat="false" ht="12.75" hidden="false" customHeight="false" outlineLevel="0" collapsed="false">
      <c r="A32" s="20" t="n">
        <v>26</v>
      </c>
      <c r="B32" s="23" t="s">
        <v>68</v>
      </c>
      <c r="C32" s="23" t="s">
        <v>32</v>
      </c>
      <c r="D32" s="23" t="n">
        <v>200905</v>
      </c>
      <c r="E32" s="23" t="n">
        <v>12</v>
      </c>
      <c r="F32" s="23" t="n">
        <v>40</v>
      </c>
      <c r="G32" s="23" t="s">
        <v>25</v>
      </c>
      <c r="H32" s="24" t="n">
        <v>16330</v>
      </c>
      <c r="I32" s="24" t="n">
        <v>1099</v>
      </c>
      <c r="J32" s="24" t="n">
        <v>909</v>
      </c>
      <c r="K32" s="24" t="n">
        <v>0</v>
      </c>
      <c r="L32" s="24" t="n">
        <v>518.6</v>
      </c>
      <c r="M32" s="26" t="n">
        <f aca="false">H32+I32+J32+K32+L32</f>
        <v>18856.6</v>
      </c>
      <c r="N32" s="24" t="n">
        <v>2605.69</v>
      </c>
      <c r="O32" s="24" t="n">
        <v>1937.59</v>
      </c>
      <c r="P32" s="24" t="n">
        <v>0</v>
      </c>
      <c r="Q32" s="24" t="n">
        <f aca="false">N32+O32+P32</f>
        <v>4543.28</v>
      </c>
      <c r="R32" s="27" t="n">
        <f aca="false">M32-Q32</f>
        <v>14313.32</v>
      </c>
      <c r="S32" s="23" t="s">
        <v>42</v>
      </c>
      <c r="T32" s="23"/>
      <c r="U32" s="2"/>
    </row>
    <row r="33" customFormat="false" ht="12.75" hidden="false" customHeight="false" outlineLevel="0" collapsed="false">
      <c r="A33" s="20" t="n">
        <v>27</v>
      </c>
      <c r="B33" s="23" t="s">
        <v>69</v>
      </c>
      <c r="C33" s="23" t="s">
        <v>32</v>
      </c>
      <c r="D33" s="23" t="n">
        <v>200221</v>
      </c>
      <c r="E33" s="23" t="n">
        <v>12</v>
      </c>
      <c r="F33" s="23" t="n">
        <v>40</v>
      </c>
      <c r="G33" s="23" t="s">
        <v>25</v>
      </c>
      <c r="H33" s="24" t="n">
        <v>16330</v>
      </c>
      <c r="I33" s="24" t="n">
        <v>1099</v>
      </c>
      <c r="J33" s="24" t="n">
        <v>909</v>
      </c>
      <c r="K33" s="24" t="n">
        <v>0</v>
      </c>
      <c r="L33" s="24" t="n">
        <v>518.6</v>
      </c>
      <c r="M33" s="26" t="n">
        <f aca="false">H33+I33+J33+K33+L33</f>
        <v>18856.6</v>
      </c>
      <c r="N33" s="24" t="n">
        <v>2605.69</v>
      </c>
      <c r="O33" s="24" t="n">
        <v>1937.59</v>
      </c>
      <c r="P33" s="24" t="n">
        <v>0</v>
      </c>
      <c r="Q33" s="24" t="n">
        <f aca="false">N33+O33+P33</f>
        <v>4543.28</v>
      </c>
      <c r="R33" s="27" t="n">
        <f aca="false">M33-Q33</f>
        <v>14313.32</v>
      </c>
      <c r="S33" s="23" t="s">
        <v>42</v>
      </c>
      <c r="T33" s="23"/>
      <c r="U33" s="2"/>
    </row>
    <row r="34" customFormat="false" ht="12.75" hidden="false" customHeight="false" outlineLevel="0" collapsed="false">
      <c r="A34" s="20" t="n">
        <v>28</v>
      </c>
      <c r="B34" s="23" t="s">
        <v>70</v>
      </c>
      <c r="C34" s="23" t="s">
        <v>32</v>
      </c>
      <c r="D34" s="23" t="n">
        <v>202008</v>
      </c>
      <c r="E34" s="23" t="n">
        <v>12</v>
      </c>
      <c r="F34" s="23" t="n">
        <v>40</v>
      </c>
      <c r="G34" s="23" t="s">
        <v>25</v>
      </c>
      <c r="H34" s="24" t="n">
        <v>16330</v>
      </c>
      <c r="I34" s="24" t="n">
        <v>1099</v>
      </c>
      <c r="J34" s="24" t="n">
        <v>909</v>
      </c>
      <c r="K34" s="24" t="n">
        <v>0</v>
      </c>
      <c r="L34" s="24" t="n">
        <v>0</v>
      </c>
      <c r="M34" s="26" t="n">
        <f aca="false">H34+I34+J34+K34+L34</f>
        <v>18338</v>
      </c>
      <c r="N34" s="24" t="n">
        <v>2494.92</v>
      </c>
      <c r="O34" s="24" t="n">
        <v>1877.95</v>
      </c>
      <c r="P34" s="24" t="n">
        <v>0</v>
      </c>
      <c r="Q34" s="24" t="n">
        <f aca="false">N34+O34+P34</f>
        <v>4372.87</v>
      </c>
      <c r="R34" s="27" t="n">
        <f aca="false">M34-Q34</f>
        <v>13965.13</v>
      </c>
      <c r="S34" s="23" t="s">
        <v>42</v>
      </c>
      <c r="T34" s="23"/>
      <c r="U34" s="2"/>
    </row>
    <row r="35" customFormat="false" ht="12.75" hidden="false" customHeight="false" outlineLevel="0" collapsed="false">
      <c r="A35" s="20" t="n">
        <v>29</v>
      </c>
      <c r="B35" s="23" t="s">
        <v>71</v>
      </c>
      <c r="C35" s="23" t="s">
        <v>32</v>
      </c>
      <c r="D35" s="23" t="n">
        <v>200816</v>
      </c>
      <c r="E35" s="23" t="n">
        <v>12</v>
      </c>
      <c r="F35" s="23" t="n">
        <v>40</v>
      </c>
      <c r="G35" s="23" t="s">
        <v>25</v>
      </c>
      <c r="H35" s="24" t="n">
        <v>16330</v>
      </c>
      <c r="I35" s="24" t="n">
        <v>1099</v>
      </c>
      <c r="J35" s="24" t="n">
        <v>909</v>
      </c>
      <c r="K35" s="24" t="n">
        <v>0</v>
      </c>
      <c r="L35" s="24" t="n">
        <v>518.6</v>
      </c>
      <c r="M35" s="26" t="n">
        <f aca="false">H35+I35+J35+K35+L35</f>
        <v>18856.6</v>
      </c>
      <c r="N35" s="24" t="n">
        <v>2605.69</v>
      </c>
      <c r="O35" s="24" t="n">
        <v>1937.59</v>
      </c>
      <c r="P35" s="24" t="n">
        <v>0</v>
      </c>
      <c r="Q35" s="24" t="n">
        <f aca="false">N35+O35+P35</f>
        <v>4543.28</v>
      </c>
      <c r="R35" s="27" t="n">
        <f aca="false">M35-Q35</f>
        <v>14313.32</v>
      </c>
      <c r="S35" s="23" t="s">
        <v>42</v>
      </c>
      <c r="T35" s="23"/>
      <c r="U35" s="2"/>
    </row>
    <row r="36" customFormat="false" ht="12.75" hidden="false" customHeight="false" outlineLevel="0" collapsed="false">
      <c r="A36" s="20" t="n">
        <v>30</v>
      </c>
      <c r="B36" s="23" t="s">
        <v>72</v>
      </c>
      <c r="C36" s="23" t="s">
        <v>32</v>
      </c>
      <c r="D36" s="23" t="n">
        <v>200811</v>
      </c>
      <c r="E36" s="23" t="n">
        <v>12</v>
      </c>
      <c r="F36" s="23" t="n">
        <v>40</v>
      </c>
      <c r="G36" s="23" t="s">
        <v>25</v>
      </c>
      <c r="H36" s="24" t="n">
        <v>16330</v>
      </c>
      <c r="I36" s="24" t="n">
        <v>1099</v>
      </c>
      <c r="J36" s="24" t="n">
        <v>909</v>
      </c>
      <c r="K36" s="24" t="n">
        <v>0</v>
      </c>
      <c r="L36" s="24" t="n">
        <v>518.6</v>
      </c>
      <c r="M36" s="26" t="n">
        <f aca="false">H36+I36+J36+K36+L36</f>
        <v>18856.6</v>
      </c>
      <c r="N36" s="24" t="n">
        <v>2605.69</v>
      </c>
      <c r="O36" s="24" t="n">
        <v>1937.59</v>
      </c>
      <c r="P36" s="24" t="n">
        <v>0</v>
      </c>
      <c r="Q36" s="24" t="n">
        <f aca="false">N36+O36+P36</f>
        <v>4543.28</v>
      </c>
      <c r="R36" s="27" t="n">
        <f aca="false">M36-Q36</f>
        <v>14313.32</v>
      </c>
      <c r="S36" s="23" t="s">
        <v>42</v>
      </c>
      <c r="T36" s="23"/>
      <c r="U36" s="2"/>
    </row>
    <row r="37" customFormat="false" ht="12.75" hidden="false" customHeight="false" outlineLevel="0" collapsed="false">
      <c r="A37" s="20" t="n">
        <v>31</v>
      </c>
      <c r="B37" s="23"/>
      <c r="C37" s="23"/>
      <c r="D37" s="23"/>
      <c r="E37" s="23" t="n">
        <v>12</v>
      </c>
      <c r="F37" s="23" t="n">
        <v>40</v>
      </c>
      <c r="G37" s="23" t="s">
        <v>25</v>
      </c>
      <c r="H37" s="24" t="n">
        <v>16330</v>
      </c>
      <c r="I37" s="24" t="n">
        <v>1099</v>
      </c>
      <c r="J37" s="24" t="n">
        <v>909</v>
      </c>
      <c r="K37" s="24" t="n">
        <v>0</v>
      </c>
      <c r="L37" s="24" t="n">
        <v>0</v>
      </c>
      <c r="M37" s="26" t="n">
        <f aca="false">H37+I37+J37+K37+L37</f>
        <v>18338</v>
      </c>
      <c r="N37" s="24" t="n">
        <v>2494.92</v>
      </c>
      <c r="O37" s="24" t="n">
        <v>1877.95</v>
      </c>
      <c r="P37" s="24" t="n">
        <v>0</v>
      </c>
      <c r="Q37" s="24" t="n">
        <f aca="false">N37+O37+P37</f>
        <v>4372.87</v>
      </c>
      <c r="R37" s="27" t="n">
        <f aca="false">M37-Q37</f>
        <v>13965.13</v>
      </c>
      <c r="S37" s="23" t="s">
        <v>42</v>
      </c>
      <c r="T37" s="23" t="s">
        <v>61</v>
      </c>
      <c r="U37" s="2"/>
    </row>
    <row r="38" customFormat="false" ht="12.75" hidden="false" customHeight="false" outlineLevel="0" collapsed="false">
      <c r="A38" s="20" t="n">
        <v>32</v>
      </c>
      <c r="B38" s="23" t="s">
        <v>73</v>
      </c>
      <c r="C38" s="23" t="s">
        <v>32</v>
      </c>
      <c r="D38" s="23" t="n">
        <v>202111</v>
      </c>
      <c r="E38" s="23" t="n">
        <v>12</v>
      </c>
      <c r="F38" s="23" t="n">
        <v>40</v>
      </c>
      <c r="G38" s="23" t="s">
        <v>25</v>
      </c>
      <c r="H38" s="24" t="n">
        <v>16330</v>
      </c>
      <c r="I38" s="24" t="n">
        <v>1099</v>
      </c>
      <c r="J38" s="24" t="n">
        <v>909</v>
      </c>
      <c r="K38" s="24" t="n">
        <v>0</v>
      </c>
      <c r="L38" s="24" t="n">
        <v>0</v>
      </c>
      <c r="M38" s="26" t="n">
        <f aca="false">H38+I38+J38+K38+L38</f>
        <v>18338</v>
      </c>
      <c r="N38" s="24" t="n">
        <v>2494.92</v>
      </c>
      <c r="O38" s="24" t="n">
        <v>1877.95</v>
      </c>
      <c r="P38" s="24" t="n">
        <v>0</v>
      </c>
      <c r="Q38" s="24" t="n">
        <f aca="false">N38+O38+P38</f>
        <v>4372.87</v>
      </c>
      <c r="R38" s="27" t="n">
        <f aca="false">M38-Q38</f>
        <v>13965.13</v>
      </c>
      <c r="S38" s="23" t="s">
        <v>42</v>
      </c>
      <c r="T38" s="23"/>
      <c r="U38" s="2"/>
    </row>
    <row r="39" customFormat="false" ht="12.75" hidden="false" customHeight="false" outlineLevel="0" collapsed="false">
      <c r="A39" s="20" t="n">
        <v>33</v>
      </c>
      <c r="B39" s="23" t="s">
        <v>74</v>
      </c>
      <c r="C39" s="23" t="s">
        <v>24</v>
      </c>
      <c r="D39" s="23" t="n">
        <v>199409</v>
      </c>
      <c r="E39" s="23" t="n">
        <v>9</v>
      </c>
      <c r="F39" s="23" t="n">
        <v>40</v>
      </c>
      <c r="G39" s="23" t="s">
        <v>25</v>
      </c>
      <c r="H39" s="24" t="n">
        <v>14937</v>
      </c>
      <c r="I39" s="24" t="n">
        <v>957</v>
      </c>
      <c r="J39" s="24" t="n">
        <v>881</v>
      </c>
      <c r="K39" s="24" t="n">
        <v>0</v>
      </c>
      <c r="L39" s="24" t="n">
        <v>1037.22</v>
      </c>
      <c r="M39" s="26" t="n">
        <f aca="false">H39+I39+J39+K39+L39</f>
        <v>17812.22</v>
      </c>
      <c r="N39" s="24" t="n">
        <v>2382.61</v>
      </c>
      <c r="O39" s="24" t="n">
        <v>1837.04</v>
      </c>
      <c r="P39" s="24" t="n">
        <v>0</v>
      </c>
      <c r="Q39" s="24" t="n">
        <f aca="false">N39+O39+P39</f>
        <v>4219.65</v>
      </c>
      <c r="R39" s="27" t="n">
        <f aca="false">M39-Q39</f>
        <v>13592.57</v>
      </c>
      <c r="S39" s="23" t="s">
        <v>75</v>
      </c>
      <c r="T39" s="23"/>
      <c r="U39" s="2"/>
    </row>
    <row r="40" customFormat="false" ht="12.75" hidden="false" customHeight="false" outlineLevel="0" collapsed="false">
      <c r="A40" s="20" t="n">
        <v>34</v>
      </c>
      <c r="B40" s="23" t="s">
        <v>76</v>
      </c>
      <c r="C40" s="23" t="s">
        <v>24</v>
      </c>
      <c r="D40" s="23" t="n">
        <v>200114</v>
      </c>
      <c r="E40" s="23" t="n">
        <v>9</v>
      </c>
      <c r="F40" s="23" t="n">
        <v>40</v>
      </c>
      <c r="G40" s="23" t="s">
        <v>25</v>
      </c>
      <c r="H40" s="24" t="n">
        <v>14937</v>
      </c>
      <c r="I40" s="24" t="n">
        <v>957</v>
      </c>
      <c r="J40" s="24" t="n">
        <v>881</v>
      </c>
      <c r="K40" s="24" t="n">
        <v>0</v>
      </c>
      <c r="L40" s="24" t="n">
        <v>691.48</v>
      </c>
      <c r="M40" s="26" t="n">
        <f aca="false">H40+I40+J40+K40+L40</f>
        <v>17466.48</v>
      </c>
      <c r="N40" s="24" t="n">
        <v>2308.76</v>
      </c>
      <c r="O40" s="24" t="n">
        <v>1797.28</v>
      </c>
      <c r="P40" s="24" t="n">
        <v>0</v>
      </c>
      <c r="Q40" s="24" t="n">
        <f aca="false">N40+O40+P40</f>
        <v>4106.04</v>
      </c>
      <c r="R40" s="27" t="n">
        <f aca="false">M40-Q40</f>
        <v>13360.44</v>
      </c>
      <c r="S40" s="23" t="s">
        <v>75</v>
      </c>
      <c r="T40" s="23" t="s">
        <v>61</v>
      </c>
      <c r="U40" s="2"/>
    </row>
    <row r="41" customFormat="false" ht="17.25" hidden="false" customHeight="true" outlineLevel="0" collapsed="false">
      <c r="A41" s="20"/>
      <c r="B41" s="21" t="s">
        <v>77</v>
      </c>
      <c r="C41" s="20"/>
      <c r="D41" s="22"/>
      <c r="E41" s="20"/>
      <c r="F41" s="20"/>
      <c r="G41" s="20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3"/>
      <c r="S41" s="23"/>
      <c r="T41" s="23"/>
      <c r="U41" s="2"/>
    </row>
    <row r="42" customFormat="false" ht="12.75" hidden="false" customHeight="false" outlineLevel="0" collapsed="false">
      <c r="A42" s="20" t="n">
        <v>35</v>
      </c>
      <c r="B42" s="23" t="s">
        <v>78</v>
      </c>
      <c r="C42" s="23" t="s">
        <v>32</v>
      </c>
      <c r="D42" s="23" t="n">
        <v>201903</v>
      </c>
      <c r="E42" s="23" t="n">
        <v>23</v>
      </c>
      <c r="F42" s="23" t="n">
        <v>40</v>
      </c>
      <c r="G42" s="23" t="s">
        <v>25</v>
      </c>
      <c r="H42" s="24" t="n">
        <v>47094</v>
      </c>
      <c r="I42" s="24" t="n">
        <v>1920</v>
      </c>
      <c r="J42" s="24" t="n">
        <v>1376</v>
      </c>
      <c r="K42" s="24" t="n">
        <v>0</v>
      </c>
      <c r="L42" s="24" t="n">
        <v>0</v>
      </c>
      <c r="M42" s="27" t="n">
        <f aca="false">H42+I42+J42+K42+L42</f>
        <v>50390</v>
      </c>
      <c r="N42" s="24" t="n">
        <v>10399.25</v>
      </c>
      <c r="O42" s="24" t="n">
        <v>5415.81</v>
      </c>
      <c r="P42" s="24" t="n">
        <v>0</v>
      </c>
      <c r="Q42" s="24" t="n">
        <f aca="false">N42+O42+P42</f>
        <v>15815.06</v>
      </c>
      <c r="R42" s="26" t="n">
        <f aca="false">M42-Q42</f>
        <v>34574.94</v>
      </c>
      <c r="S42" s="23" t="s">
        <v>79</v>
      </c>
      <c r="T42" s="28" t="s">
        <v>80</v>
      </c>
      <c r="U42" s="2"/>
    </row>
    <row r="43" customFormat="false" ht="12.75" hidden="false" customHeight="false" outlineLevel="0" collapsed="false">
      <c r="A43" s="20" t="n">
        <v>36</v>
      </c>
      <c r="B43" s="23" t="s">
        <v>81</v>
      </c>
      <c r="C43" s="23" t="s">
        <v>24</v>
      </c>
      <c r="D43" s="23" t="n">
        <v>202004</v>
      </c>
      <c r="E43" s="23" t="n">
        <v>17</v>
      </c>
      <c r="F43" s="23" t="n">
        <v>40</v>
      </c>
      <c r="G43" s="23" t="s">
        <v>25</v>
      </c>
      <c r="H43" s="24" t="n">
        <v>25729</v>
      </c>
      <c r="I43" s="24" t="n">
        <v>1286</v>
      </c>
      <c r="J43" s="24" t="n">
        <v>1057</v>
      </c>
      <c r="K43" s="24" t="n">
        <v>0</v>
      </c>
      <c r="L43" s="24" t="n">
        <v>0</v>
      </c>
      <c r="M43" s="27" t="n">
        <f aca="false">H43+I43+J43+K43+L43</f>
        <v>28072</v>
      </c>
      <c r="N43" s="24" t="n">
        <v>4604.95</v>
      </c>
      <c r="O43" s="24" t="n">
        <v>2958.84</v>
      </c>
      <c r="P43" s="24" t="n">
        <v>0</v>
      </c>
      <c r="Q43" s="24" t="n">
        <f aca="false">N43+O43+P43</f>
        <v>7563.79</v>
      </c>
      <c r="R43" s="26" t="n">
        <f aca="false">M43-Q43</f>
        <v>20508.21</v>
      </c>
      <c r="S43" s="23" t="s">
        <v>82</v>
      </c>
      <c r="T43" s="28" t="s">
        <v>80</v>
      </c>
      <c r="U43" s="2"/>
    </row>
    <row r="44" customFormat="false" ht="12.75" hidden="false" customHeight="false" outlineLevel="0" collapsed="false">
      <c r="A44" s="20" t="n">
        <v>37</v>
      </c>
      <c r="B44" s="23" t="s">
        <v>83</v>
      </c>
      <c r="C44" s="23" t="s">
        <v>32</v>
      </c>
      <c r="D44" s="23" t="n">
        <v>200107</v>
      </c>
      <c r="E44" s="23" t="n">
        <v>14</v>
      </c>
      <c r="F44" s="23" t="n">
        <v>40</v>
      </c>
      <c r="G44" s="23" t="s">
        <v>25</v>
      </c>
      <c r="H44" s="24" t="n">
        <v>17654</v>
      </c>
      <c r="I44" s="24" t="n">
        <v>1163</v>
      </c>
      <c r="J44" s="24" t="n">
        <v>942</v>
      </c>
      <c r="K44" s="24" t="n">
        <v>0</v>
      </c>
      <c r="L44" s="24" t="n">
        <v>864.34</v>
      </c>
      <c r="M44" s="27" t="n">
        <f aca="false">H44+I44+J44+K44+L44</f>
        <v>20623.34</v>
      </c>
      <c r="N44" s="24" t="n">
        <v>2983.07</v>
      </c>
      <c r="O44" s="24" t="n">
        <v>2129.61</v>
      </c>
      <c r="P44" s="24" t="n">
        <v>0</v>
      </c>
      <c r="Q44" s="24" t="n">
        <f aca="false">N44+O44+P44</f>
        <v>5112.68</v>
      </c>
      <c r="R44" s="26" t="n">
        <f aca="false">M44-Q44</f>
        <v>15510.66</v>
      </c>
      <c r="S44" s="23" t="s">
        <v>84</v>
      </c>
      <c r="T44" s="28" t="s">
        <v>80</v>
      </c>
      <c r="U44" s="2"/>
    </row>
    <row r="45" customFormat="false" ht="12.75" hidden="false" customHeight="false" outlineLevel="0" collapsed="false">
      <c r="A45" s="20" t="n">
        <v>38</v>
      </c>
      <c r="B45" s="23" t="s">
        <v>85</v>
      </c>
      <c r="C45" s="23" t="s">
        <v>32</v>
      </c>
      <c r="D45" s="23" t="n">
        <v>200003</v>
      </c>
      <c r="E45" s="23" t="n">
        <v>12</v>
      </c>
      <c r="F45" s="23" t="n">
        <v>40</v>
      </c>
      <c r="G45" s="23" t="s">
        <v>25</v>
      </c>
      <c r="H45" s="24" t="n">
        <v>16330</v>
      </c>
      <c r="I45" s="24" t="n">
        <v>1099</v>
      </c>
      <c r="J45" s="24" t="n">
        <v>909</v>
      </c>
      <c r="K45" s="24" t="n">
        <v>0</v>
      </c>
      <c r="L45" s="24" t="n">
        <v>864.34</v>
      </c>
      <c r="M45" s="27" t="n">
        <f aca="false">H45+I45+J45+K45+L45</f>
        <v>19202.34</v>
      </c>
      <c r="N45" s="24" t="n">
        <v>2679.54</v>
      </c>
      <c r="O45" s="24" t="n">
        <v>1977.35</v>
      </c>
      <c r="P45" s="24" t="n">
        <v>0</v>
      </c>
      <c r="Q45" s="24" t="n">
        <f aca="false">N45+O45+P45</f>
        <v>4656.89</v>
      </c>
      <c r="R45" s="26" t="n">
        <f aca="false">M45-Q45</f>
        <v>14545.45</v>
      </c>
      <c r="S45" s="23" t="s">
        <v>42</v>
      </c>
      <c r="T45" s="28" t="s">
        <v>80</v>
      </c>
      <c r="U45" s="2"/>
    </row>
    <row r="46" customFormat="false" ht="12.75" hidden="false" customHeight="false" outlineLevel="0" collapsed="false">
      <c r="A46" s="20" t="n">
        <v>39</v>
      </c>
      <c r="B46" s="23" t="s">
        <v>86</v>
      </c>
      <c r="C46" s="23" t="s">
        <v>32</v>
      </c>
      <c r="D46" s="23" t="n">
        <v>200004</v>
      </c>
      <c r="E46" s="23" t="n">
        <v>12</v>
      </c>
      <c r="F46" s="23" t="n">
        <v>40</v>
      </c>
      <c r="G46" s="23" t="s">
        <v>25</v>
      </c>
      <c r="H46" s="24" t="n">
        <v>16330</v>
      </c>
      <c r="I46" s="24" t="n">
        <v>1099</v>
      </c>
      <c r="J46" s="24" t="n">
        <v>909</v>
      </c>
      <c r="K46" s="24" t="n">
        <v>0</v>
      </c>
      <c r="L46" s="24" t="n">
        <v>864.34</v>
      </c>
      <c r="M46" s="27" t="n">
        <f aca="false">H46+I46+J46+K46+L46</f>
        <v>19202.34</v>
      </c>
      <c r="N46" s="24" t="n">
        <v>2679.54</v>
      </c>
      <c r="O46" s="24" t="n">
        <v>1977.35</v>
      </c>
      <c r="P46" s="24" t="n">
        <v>0</v>
      </c>
      <c r="Q46" s="24" t="n">
        <f aca="false">N46+O46+P46</f>
        <v>4656.89</v>
      </c>
      <c r="R46" s="26" t="n">
        <f aca="false">M46-Q46</f>
        <v>14545.45</v>
      </c>
      <c r="S46" s="23" t="s">
        <v>42</v>
      </c>
      <c r="T46" s="28" t="s">
        <v>80</v>
      </c>
      <c r="U46" s="2"/>
    </row>
    <row r="47" customFormat="false" ht="12.75" hidden="false" customHeight="false" outlineLevel="0" collapsed="false">
      <c r="A47" s="20" t="n">
        <v>40</v>
      </c>
      <c r="B47" s="23" t="s">
        <v>87</v>
      </c>
      <c r="C47" s="23" t="s">
        <v>32</v>
      </c>
      <c r="D47" s="23" t="n">
        <v>200004</v>
      </c>
      <c r="E47" s="23" t="n">
        <v>12</v>
      </c>
      <c r="F47" s="23" t="n">
        <v>40</v>
      </c>
      <c r="G47" s="23" t="s">
        <v>25</v>
      </c>
      <c r="H47" s="24" t="n">
        <v>16330</v>
      </c>
      <c r="I47" s="24" t="n">
        <v>1099</v>
      </c>
      <c r="J47" s="24" t="n">
        <v>909</v>
      </c>
      <c r="K47" s="24" t="n">
        <v>0</v>
      </c>
      <c r="L47" s="24" t="n">
        <v>864.34</v>
      </c>
      <c r="M47" s="27" t="n">
        <f aca="false">H47+I47+J47+K47+L47</f>
        <v>19202.34</v>
      </c>
      <c r="N47" s="24" t="n">
        <v>2679.54</v>
      </c>
      <c r="O47" s="24" t="n">
        <v>1977.35</v>
      </c>
      <c r="P47" s="24" t="n">
        <v>0</v>
      </c>
      <c r="Q47" s="24" t="n">
        <f aca="false">N47+O47+P47</f>
        <v>4656.89</v>
      </c>
      <c r="R47" s="26" t="n">
        <f aca="false">M47-Q47</f>
        <v>14545.45</v>
      </c>
      <c r="S47" s="23" t="s">
        <v>42</v>
      </c>
      <c r="T47" s="28" t="s">
        <v>80</v>
      </c>
      <c r="U47" s="2"/>
    </row>
    <row r="48" customFormat="false" ht="12.75" hidden="false" customHeight="false" outlineLevel="0" collapsed="false">
      <c r="A48" s="20" t="n">
        <v>41</v>
      </c>
      <c r="B48" s="23" t="s">
        <v>88</v>
      </c>
      <c r="C48" s="23" t="s">
        <v>24</v>
      </c>
      <c r="D48" s="23" t="n">
        <v>200214</v>
      </c>
      <c r="E48" s="23" t="n">
        <v>12</v>
      </c>
      <c r="F48" s="23" t="n">
        <v>40</v>
      </c>
      <c r="G48" s="23" t="s">
        <v>25</v>
      </c>
      <c r="H48" s="24" t="n">
        <v>16330</v>
      </c>
      <c r="I48" s="24" t="n">
        <v>1099</v>
      </c>
      <c r="J48" s="24" t="n">
        <v>909</v>
      </c>
      <c r="K48" s="24" t="n">
        <v>0</v>
      </c>
      <c r="L48" s="24" t="n">
        <v>691.48</v>
      </c>
      <c r="M48" s="27" t="n">
        <f aca="false">H48+I48+J48+K48+L48</f>
        <v>19029.48</v>
      </c>
      <c r="N48" s="24" t="n">
        <v>2642.62</v>
      </c>
      <c r="O48" s="24" t="n">
        <v>1957.47</v>
      </c>
      <c r="P48" s="24" t="n">
        <v>0</v>
      </c>
      <c r="Q48" s="24" t="n">
        <f aca="false">N48+O48+P48</f>
        <v>4600.09</v>
      </c>
      <c r="R48" s="26" t="n">
        <f aca="false">M48-Q48</f>
        <v>14429.39</v>
      </c>
      <c r="S48" s="23" t="s">
        <v>42</v>
      </c>
      <c r="T48" s="28" t="s">
        <v>80</v>
      </c>
      <c r="U48" s="2"/>
    </row>
    <row r="49" customFormat="false" ht="12.75" hidden="false" customHeight="false" outlineLevel="0" collapsed="false">
      <c r="A49" s="20" t="n">
        <v>42</v>
      </c>
      <c r="B49" s="23" t="s">
        <v>89</v>
      </c>
      <c r="C49" s="23" t="s">
        <v>24</v>
      </c>
      <c r="D49" s="23" t="n">
        <v>200313</v>
      </c>
      <c r="E49" s="23" t="n">
        <v>12</v>
      </c>
      <c r="F49" s="23" t="n">
        <v>40</v>
      </c>
      <c r="G49" s="23" t="s">
        <v>25</v>
      </c>
      <c r="H49" s="24" t="n">
        <v>16330</v>
      </c>
      <c r="I49" s="24" t="n">
        <v>1099</v>
      </c>
      <c r="J49" s="24" t="n">
        <v>909</v>
      </c>
      <c r="K49" s="24" t="n">
        <v>0</v>
      </c>
      <c r="L49" s="24" t="n">
        <v>691.48</v>
      </c>
      <c r="M49" s="27" t="n">
        <f aca="false">H49+I49+J49+K49+L49</f>
        <v>19029.48</v>
      </c>
      <c r="N49" s="24" t="n">
        <v>2642.62</v>
      </c>
      <c r="O49" s="24" t="n">
        <v>1957.47</v>
      </c>
      <c r="P49" s="24" t="n">
        <v>0</v>
      </c>
      <c r="Q49" s="24" t="n">
        <f aca="false">N49+O49+P49</f>
        <v>4600.09</v>
      </c>
      <c r="R49" s="26" t="n">
        <f aca="false">M49-Q49</f>
        <v>14429.39</v>
      </c>
      <c r="S49" s="23" t="s">
        <v>42</v>
      </c>
      <c r="T49" s="28" t="s">
        <v>80</v>
      </c>
      <c r="U49" s="2"/>
    </row>
    <row r="50" customFormat="false" ht="12.75" hidden="false" customHeight="false" outlineLevel="0" collapsed="false">
      <c r="A50" s="20" t="n">
        <v>43</v>
      </c>
      <c r="B50" s="23" t="s">
        <v>90</v>
      </c>
      <c r="C50" s="23" t="s">
        <v>32</v>
      </c>
      <c r="D50" s="23" t="n">
        <v>200423</v>
      </c>
      <c r="E50" s="23" t="n">
        <v>12</v>
      </c>
      <c r="F50" s="23" t="n">
        <v>40</v>
      </c>
      <c r="G50" s="23" t="s">
        <v>25</v>
      </c>
      <c r="H50" s="24" t="n">
        <v>16330</v>
      </c>
      <c r="I50" s="24" t="n">
        <v>1099</v>
      </c>
      <c r="J50" s="24" t="n">
        <v>909</v>
      </c>
      <c r="K50" s="24" t="n">
        <v>0</v>
      </c>
      <c r="L50" s="24" t="n">
        <v>691.48</v>
      </c>
      <c r="M50" s="27" t="n">
        <f aca="false">H50+I50+J50+K50+L50</f>
        <v>19029.48</v>
      </c>
      <c r="N50" s="24" t="n">
        <v>2642.62</v>
      </c>
      <c r="O50" s="24" t="n">
        <v>1957.47</v>
      </c>
      <c r="P50" s="24" t="n">
        <v>0</v>
      </c>
      <c r="Q50" s="24" t="n">
        <f aca="false">N50+O50+P50</f>
        <v>4600.09</v>
      </c>
      <c r="R50" s="26" t="n">
        <f aca="false">M50-Q50</f>
        <v>14429.39</v>
      </c>
      <c r="S50" s="23" t="s">
        <v>42</v>
      </c>
      <c r="T50" s="28" t="s">
        <v>80</v>
      </c>
      <c r="U50" s="2"/>
    </row>
    <row r="51" customFormat="false" ht="12.75" hidden="false" customHeight="false" outlineLevel="0" collapsed="false">
      <c r="A51" s="20" t="n">
        <v>44</v>
      </c>
      <c r="B51" s="23" t="s">
        <v>91</v>
      </c>
      <c r="C51" s="23" t="s">
        <v>24</v>
      </c>
      <c r="D51" s="23" t="n">
        <v>200501</v>
      </c>
      <c r="E51" s="23" t="n">
        <v>12</v>
      </c>
      <c r="F51" s="23" t="n">
        <v>40</v>
      </c>
      <c r="G51" s="23" t="s">
        <v>25</v>
      </c>
      <c r="H51" s="24" t="n">
        <v>16330</v>
      </c>
      <c r="I51" s="24" t="n">
        <v>1099</v>
      </c>
      <c r="J51" s="24" t="n">
        <v>909</v>
      </c>
      <c r="K51" s="24" t="n">
        <v>0</v>
      </c>
      <c r="L51" s="24" t="n">
        <v>691.48</v>
      </c>
      <c r="M51" s="27" t="n">
        <f aca="false">H51+I51+J51+K51+L51</f>
        <v>19029.48</v>
      </c>
      <c r="N51" s="24" t="n">
        <v>2642.62</v>
      </c>
      <c r="O51" s="24" t="n">
        <v>1957.47</v>
      </c>
      <c r="P51" s="24" t="n">
        <v>0</v>
      </c>
      <c r="Q51" s="24" t="n">
        <f aca="false">N51+O51+P51</f>
        <v>4600.09</v>
      </c>
      <c r="R51" s="26" t="n">
        <f aca="false">M51-Q51</f>
        <v>14429.39</v>
      </c>
      <c r="S51" s="23" t="s">
        <v>42</v>
      </c>
      <c r="T51" s="28" t="s">
        <v>80</v>
      </c>
      <c r="U51" s="2"/>
    </row>
    <row r="52" customFormat="false" ht="12.75" hidden="false" customHeight="false" outlineLevel="0" collapsed="false">
      <c r="A52" s="20" t="n">
        <v>45</v>
      </c>
      <c r="B52" s="23" t="s">
        <v>92</v>
      </c>
      <c r="C52" s="23" t="s">
        <v>32</v>
      </c>
      <c r="D52" s="23" t="n">
        <v>200816</v>
      </c>
      <c r="E52" s="23" t="n">
        <v>12</v>
      </c>
      <c r="F52" s="23" t="n">
        <v>40</v>
      </c>
      <c r="G52" s="23" t="s">
        <v>25</v>
      </c>
      <c r="H52" s="24" t="n">
        <v>16330</v>
      </c>
      <c r="I52" s="24" t="n">
        <v>1099</v>
      </c>
      <c r="J52" s="24" t="n">
        <v>909</v>
      </c>
      <c r="K52" s="24" t="n">
        <v>0</v>
      </c>
      <c r="L52" s="24" t="n">
        <v>518.6</v>
      </c>
      <c r="M52" s="27" t="n">
        <f aca="false">H52+I52+J52+K52+L52</f>
        <v>18856.6</v>
      </c>
      <c r="N52" s="24" t="n">
        <v>2605.69</v>
      </c>
      <c r="O52" s="24" t="n">
        <v>1937.59</v>
      </c>
      <c r="P52" s="24" t="n">
        <v>0</v>
      </c>
      <c r="Q52" s="24" t="n">
        <f aca="false">N52+O52+P52</f>
        <v>4543.28</v>
      </c>
      <c r="R52" s="26" t="n">
        <f aca="false">M52-Q52</f>
        <v>14313.32</v>
      </c>
      <c r="S52" s="23" t="s">
        <v>42</v>
      </c>
      <c r="T52" s="28" t="s">
        <v>80</v>
      </c>
      <c r="U52" s="2"/>
    </row>
    <row r="53" customFormat="false" ht="12.75" hidden="false" customHeight="false" outlineLevel="0" collapsed="false">
      <c r="A53" s="20" t="n">
        <v>46</v>
      </c>
      <c r="B53" s="23" t="s">
        <v>93</v>
      </c>
      <c r="C53" s="23" t="s">
        <v>24</v>
      </c>
      <c r="D53" s="23" t="n">
        <v>200817</v>
      </c>
      <c r="E53" s="23" t="n">
        <v>9</v>
      </c>
      <c r="F53" s="23" t="n">
        <v>40</v>
      </c>
      <c r="G53" s="23" t="s">
        <v>54</v>
      </c>
      <c r="H53" s="24" t="n">
        <v>14937</v>
      </c>
      <c r="I53" s="24" t="n">
        <v>957</v>
      </c>
      <c r="J53" s="24" t="n">
        <v>881</v>
      </c>
      <c r="K53" s="24" t="n">
        <v>0</v>
      </c>
      <c r="L53" s="24" t="n">
        <v>518.6</v>
      </c>
      <c r="M53" s="27" t="n">
        <f aca="false">H53+I53+J53+K53+L53</f>
        <v>17293.6</v>
      </c>
      <c r="N53" s="24" t="n">
        <v>2271.84</v>
      </c>
      <c r="O53" s="24" t="n">
        <v>1777.39</v>
      </c>
      <c r="P53" s="24" t="n">
        <v>0</v>
      </c>
      <c r="Q53" s="24" t="n">
        <f aca="false">N53+O53+P53</f>
        <v>4049.23</v>
      </c>
      <c r="R53" s="26" t="n">
        <f aca="false">M53-Q53</f>
        <v>13244.37</v>
      </c>
      <c r="S53" s="23" t="s">
        <v>75</v>
      </c>
      <c r="T53" s="2"/>
      <c r="U53" s="2"/>
    </row>
  </sheetData>
  <mergeCells count="3">
    <mergeCell ref="A1:T1"/>
    <mergeCell ref="H2:L2"/>
    <mergeCell ref="N2:P2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25:17Z</dcterms:created>
  <dc:creator>Laura Ortiz Ceballos</dc:creator>
  <dc:description/>
  <dc:language>en-US</dc:language>
  <cp:lastModifiedBy>Laura Ortiz Ceballos</cp:lastModifiedBy>
  <cp:lastPrinted>2021-08-19T16:12:03Z</cp:lastPrinted>
  <dcterms:modified xsi:type="dcterms:W3CDTF">2022-01-27T17:26:45Z</dcterms:modified>
  <cp:revision>0</cp:revision>
  <dc:subject/>
  <dc:title/>
</cp:coreProperties>
</file>