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2016" sheetId="1" state="visible" r:id="rId2"/>
  </sheets>
  <definedNames>
    <definedName function="false" hidden="false" localSheetId="0" name="_xlnm.Print_Area" vbProcedure="false">'2016'!$A$1:$AE$162</definedName>
    <definedName function="false" hidden="false" localSheetId="0" name="_xlnm.Print_Titles" vbProcedure="false">'2016'!$1:$5</definedName>
    <definedName function="false" hidden="false" localSheetId="0" name="Excel_BuiltIn__FilterDatabase" vbProcedure="false">'2016'!$A$5:$AV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3">
  <si>
    <t xml:space="preserve">ORGANISMO:</t>
  </si>
  <si>
    <t xml:space="preserve">INSTITUTO TECNOLOGICO SUPERIOR DE ZAPOTLANEJO</t>
  </si>
  <si>
    <t xml:space="preserve">SIGLAS:</t>
  </si>
  <si>
    <t xml:space="preserve">PLANTILLA PERSONAL ADMINISTRATIVO Y DOCENTE  2016</t>
  </si>
  <si>
    <t xml:space="preserve">PERCEPCIONES MENSUALES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PERCEPCIONES ANUALES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SUELDO
1101</t>
  </si>
  <si>
    <t xml:space="preserve">SOBRE
SUELDO
1101</t>
  </si>
  <si>
    <t xml:space="preserve">DESPENSA 1101</t>
  </si>
  <si>
    <t xml:space="preserve">TRANSPORTE 1101</t>
  </si>
  <si>
    <t xml:space="preserve">QUINQUENIO
1301</t>
  </si>
  <si>
    <t xml:space="preserve">CUOTAS A
PENSIONES
1401</t>
  </si>
  <si>
    <t xml:space="preserve">CUOTAS PARA
LA VIVIENDA
1402</t>
  </si>
  <si>
    <t xml:space="preserve">CUOTAS 
AL IMSS
1404</t>
  </si>
  <si>
    <t xml:space="preserve">CUOTAS
AL SEDAR
1405</t>
  </si>
  <si>
    <t xml:space="preserve">MATERIAL DIDÁCTICO</t>
  </si>
  <si>
    <t xml:space="preserve">50 % GOBIERNO DEL ESTADO</t>
  </si>
  <si>
    <t xml:space="preserve">50% GOBIERNO FEDERAL</t>
  </si>
  <si>
    <t xml:space="preserve">COSTO MENSUAL ACUMULADO</t>
  </si>
  <si>
    <t xml:space="preserve">AGUINALDO
1312</t>
  </si>
  <si>
    <t xml:space="preserve">PRIMA
VACACIONAL
1311</t>
  </si>
  <si>
    <t xml:space="preserve">ESTIMULO AL SERVICIO ADMINISTRASTIVO Y DESPENSA</t>
  </si>
  <si>
    <t xml:space="preserve">IMPACTO AL
SALARIO
1801</t>
  </si>
  <si>
    <t xml:space="preserve">TOTAL ANUAL</t>
  </si>
  <si>
    <t xml:space="preserve">C</t>
  </si>
  <si>
    <t xml:space="preserve">DIRECTOR GENERAL</t>
  </si>
  <si>
    <t xml:space="preserve">DIRECCIÓN GENERAL</t>
  </si>
  <si>
    <t xml:space="preserve">SUBDIR. ADMINISTRATIVO</t>
  </si>
  <si>
    <t xml:space="preserve">SUBDIR. ADMINISTRATIVA</t>
  </si>
  <si>
    <t xml:space="preserve">SUBDIRECCIÓN ADMVA</t>
  </si>
  <si>
    <t xml:space="preserve">SUBDIR. ACADEMICO</t>
  </si>
  <si>
    <t xml:space="preserve">SUBDIR. ACADÉMICA</t>
  </si>
  <si>
    <t xml:space="preserve">SUBDIR.  PLANEACION Y VINC.</t>
  </si>
  <si>
    <t xml:space="preserve">SUBDIR. PLANEACION YVINC.</t>
  </si>
  <si>
    <t xml:space="preserve">SUBDIR. PLANEACION Y VINCULACION</t>
  </si>
  <si>
    <t xml:space="preserve">JEFE DIVISIÓN </t>
  </si>
  <si>
    <t xml:space="preserve">VACANTE</t>
  </si>
  <si>
    <t xml:space="preserve">JEFE  DEPTO.</t>
  </si>
  <si>
    <t xml:space="preserve">DESARROLLO ACADEMICO</t>
  </si>
  <si>
    <t xml:space="preserve">SERVICIOS GENERALES</t>
  </si>
  <si>
    <t xml:space="preserve">SUBDIRECCIÓN ADMVA.</t>
  </si>
  <si>
    <t xml:space="preserve">SERVICIOS ESCOLARES</t>
  </si>
  <si>
    <t xml:space="preserve">VINCULACIÓN</t>
  </si>
  <si>
    <t xml:space="preserve">PLANEACION</t>
  </si>
  <si>
    <t xml:space="preserve">RECURSOS HUMANOS</t>
  </si>
  <si>
    <t xml:space="preserve">ACTIVIDADES EXTRAESCOLARES</t>
  </si>
  <si>
    <t xml:space="preserve">B</t>
  </si>
  <si>
    <t xml:space="preserve">INGENIERO EN SISTEMAS</t>
  </si>
  <si>
    <t xml:space="preserve">SUBDIRECCIÓN  ADMVA</t>
  </si>
  <si>
    <t xml:space="preserve">TÉCNICO ESPECIALIZADO.</t>
  </si>
  <si>
    <t xml:space="preserve">SUBDIREC-ADMVA</t>
  </si>
  <si>
    <t xml:space="preserve">ANALISTA ESPECIALIZADO</t>
  </si>
  <si>
    <t xml:space="preserve">SISTEMAS</t>
  </si>
  <si>
    <t xml:space="preserve">PSICOLOGO</t>
  </si>
  <si>
    <t xml:space="preserve">DOCTOR</t>
  </si>
  <si>
    <t xml:space="preserve">REC. HUMANOS</t>
  </si>
  <si>
    <t xml:space="preserve">JEFE DE OFICINA</t>
  </si>
  <si>
    <t xml:space="preserve">CAJA</t>
  </si>
  <si>
    <t xml:space="preserve">FINANZAS</t>
  </si>
  <si>
    <t xml:space="preserve">PROGRAMADOR</t>
  </si>
  <si>
    <t xml:space="preserve">SERVS ESCOLARES</t>
  </si>
  <si>
    <t xml:space="preserve">SECRETARIA DIR. GENERAL</t>
  </si>
  <si>
    <t xml:space="preserve">DIRECCION GENERAL</t>
  </si>
  <si>
    <t xml:space="preserve">ANALISTA TECNICO</t>
  </si>
  <si>
    <t xml:space="preserve">ACADEMIA</t>
  </si>
  <si>
    <t xml:space="preserve">SUBDIRECCION AMVA</t>
  </si>
  <si>
    <t xml:space="preserve">SEC.SUBDIRECCION ADMVA</t>
  </si>
  <si>
    <t xml:space="preserve">SEC.SUBDIRECCION AC.</t>
  </si>
  <si>
    <t xml:space="preserve">SEC.SUBDIRECCION PLANEACION</t>
  </si>
  <si>
    <t xml:space="preserve">CAPTURISTA</t>
  </si>
  <si>
    <t xml:space="preserve">SERV. ESCOLARES</t>
  </si>
  <si>
    <t xml:space="preserve">CHOFER  DE DIRECTOR</t>
  </si>
  <si>
    <t xml:space="preserve">LABORATORISTA</t>
  </si>
  <si>
    <t xml:space="preserve">SERVS. GENERALES</t>
  </si>
  <si>
    <t xml:space="preserve">SECRETARIO  JEFE DPTO</t>
  </si>
  <si>
    <t xml:space="preserve">BIBLIOTECARIO</t>
  </si>
  <si>
    <t xml:space="preserve">TEC. MANTENIMIENTO</t>
  </si>
  <si>
    <t xml:space="preserve">ALMACENISTA</t>
  </si>
  <si>
    <t xml:space="preserve">SUBD ADMINISTRATIVA</t>
  </si>
  <si>
    <t xml:space="preserve">INTENDENTE</t>
  </si>
  <si>
    <t xml:space="preserve">VIGILANTE</t>
  </si>
  <si>
    <t xml:space="preserve">D</t>
  </si>
  <si>
    <t xml:space="preserve">PROF. ASIG. "A"</t>
  </si>
  <si>
    <t xml:space="preserve">SUBDIREC-ACADEMIA</t>
  </si>
  <si>
    <t xml:space="preserve">PROF. ASIG. "B"</t>
  </si>
  <si>
    <t xml:space="preserve">PROFESOR ASOCIADO  "A"</t>
  </si>
  <si>
    <t xml:space="preserve">PROFESOR ASOCIADO  "B"</t>
  </si>
  <si>
    <t xml:space="preserve">PROFESOR TITULAR  "A"</t>
  </si>
  <si>
    <t xml:space="preserve">RESUMEN:</t>
  </si>
  <si>
    <t xml:space="preserve">AUTORIZADAS</t>
  </si>
  <si>
    <t xml:space="preserve">EJERCIDAS </t>
  </si>
  <si>
    <t xml:space="preserve">TOTAL DE PLAZAS </t>
  </si>
  <si>
    <t xml:space="preserve">HORAS DE ASIGNATURA "A"</t>
  </si>
  <si>
    <t xml:space="preserve">ELABORADO POR</t>
  </si>
  <si>
    <t xml:space="preserve">TOTAL DE PLAZAS DEL PERSONAL DE BASE</t>
  </si>
  <si>
    <t xml:space="preserve">HORAS DE ASIGNATURA "B"</t>
  </si>
  <si>
    <t xml:space="preserve">TOTAL DE PLAZAS DE PERSONAL DE CONFIANZA</t>
  </si>
  <si>
    <t xml:space="preserve">LAE JUAN MANUEL DE ANDA LOMELI</t>
  </si>
  <si>
    <t xml:space="preserve">JEFE DE DEPARTAMENTO DE  RECURSOS HUMAN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%"/>
    <numFmt numFmtId="167" formatCode="#,##0.00"/>
    <numFmt numFmtId="168" formatCode="_(* #,##0.00_);_(* \(#,##0.00\);_(* \-??_);_(@_)"/>
    <numFmt numFmtId="169" formatCode="#,##0"/>
    <numFmt numFmtId="170" formatCode="0.00%"/>
    <numFmt numFmtId="171" formatCode="#,##0.00_ ;[RED]\-#,##0.00\ "/>
    <numFmt numFmtId="172" formatCode="General"/>
    <numFmt numFmtId="173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~9885111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G68" activeCellId="0" sqref="G68:G1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3.13"/>
    <col collapsed="false" customWidth="true" hidden="false" outlineLevel="0" max="5" min="5" style="1" width="3.7"/>
    <col collapsed="false" customWidth="true" hidden="false" outlineLevel="0" max="6" min="6" style="2" width="5.13"/>
    <col collapsed="false" customWidth="true" hidden="false" outlineLevel="0" max="7" min="7" style="1" width="4.42"/>
    <col collapsed="false" customWidth="true" hidden="false" outlineLevel="0" max="8" min="8" style="1" width="5.85"/>
    <col collapsed="false" customWidth="true" hidden="false" outlineLevel="0" max="9" min="9" style="1" width="2.85"/>
    <col collapsed="false" customWidth="true" hidden="false" outlineLevel="0" max="10" min="10" style="3" width="30.13"/>
    <col collapsed="false" customWidth="true" hidden="false" outlineLevel="0" max="11" min="11" style="4" width="23.99"/>
    <col collapsed="false" customWidth="true" hidden="false" outlineLevel="0" max="12" min="12" style="3" width="26.13"/>
    <col collapsed="false" customWidth="true" hidden="false" outlineLevel="0" max="13" min="13" style="1" width="15.99"/>
    <col collapsed="false" customWidth="true" hidden="false" outlineLevel="0" max="14" min="14" style="5" width="6.99"/>
    <col collapsed="false" customWidth="true" hidden="false" outlineLevel="0" max="15" min="15" style="5" width="13.85"/>
    <col collapsed="false" customWidth="true" hidden="false" outlineLevel="0" max="16" min="16" style="5" width="11.56"/>
    <col collapsed="false" customWidth="true" hidden="false" outlineLevel="0" max="17" min="17" style="6" width="12.7"/>
    <col collapsed="false" customWidth="true" hidden="false" outlineLevel="0" max="18" min="18" style="5" width="14.7"/>
    <col collapsed="false" customWidth="true" hidden="false" outlineLevel="0" max="19" min="19" style="5" width="12.7"/>
    <col collapsed="false" customWidth="true" hidden="false" outlineLevel="0" max="20" min="20" style="5" width="12.56"/>
    <col collapsed="false" customWidth="true" hidden="false" outlineLevel="0" max="21" min="21" style="5" width="13.7"/>
    <col collapsed="false" customWidth="true" hidden="false" outlineLevel="0" max="22" min="22" style="5" width="14.56"/>
    <col collapsed="false" customWidth="true" hidden="false" outlineLevel="0" max="23" min="23" style="5" width="17.99"/>
    <col collapsed="false" customWidth="true" hidden="false" outlineLevel="0" max="24" min="24" style="5" width="18.28"/>
    <col collapsed="false" customWidth="true" hidden="false" outlineLevel="0" max="25" min="25" style="5" width="16.42"/>
    <col collapsed="false" customWidth="true" hidden="false" outlineLevel="0" max="26" min="26" style="5" width="15.85"/>
    <col collapsed="false" customWidth="true" hidden="false" outlineLevel="0" max="27" min="27" style="5" width="14.99"/>
    <col collapsed="false" customWidth="true" hidden="false" outlineLevel="0" max="28" min="28" style="5" width="17.7"/>
    <col collapsed="false" customWidth="true" hidden="false" outlineLevel="0" max="29" min="29" style="3" width="13.99"/>
    <col collapsed="false" customWidth="true" hidden="false" outlineLevel="0" max="30" min="30" style="3" width="17.99"/>
    <col collapsed="false" customWidth="true" hidden="false" outlineLevel="0" max="32" min="31" style="3" width="16.13"/>
    <col collapsed="false" customWidth="true" hidden="false" outlineLevel="0" max="33" min="33" style="3" width="20.7"/>
    <col collapsed="false" customWidth="true" hidden="false" outlineLevel="0" max="34" min="34" style="3" width="12.28"/>
    <col collapsed="false" customWidth="true" hidden="false" outlineLevel="0" max="35" min="35" style="3" width="13.28"/>
    <col collapsed="false" customWidth="true" hidden="false" outlineLevel="0" max="36" min="36" style="3" width="19.56"/>
    <col collapsed="false" customWidth="true" hidden="false" outlineLevel="0" max="42" min="37" style="3" width="10.7"/>
    <col collapsed="false" customWidth="true" hidden="false" outlineLevel="0" max="43" min="43" style="3" width="14.28"/>
    <col collapsed="false" customWidth="true" hidden="false" outlineLevel="0" max="44" min="44" style="3" width="11.42"/>
    <col collapsed="false" customWidth="false" hidden="false" outlineLevel="0" max="257" min="45" style="3" width="9.13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G1" s="8"/>
      <c r="AH1" s="8"/>
      <c r="AI1" s="8"/>
      <c r="AJ1" s="8"/>
      <c r="AK1" s="8"/>
      <c r="AL1" s="8"/>
      <c r="AM1" s="8"/>
      <c r="AN1" s="8"/>
    </row>
    <row r="2" customFormat="false" ht="24" hidden="false" customHeight="true" outlineLevel="0" collapsed="false">
      <c r="A2" s="9" t="s">
        <v>0</v>
      </c>
      <c r="B2" s="9"/>
      <c r="E2" s="10"/>
      <c r="F2" s="11"/>
      <c r="G2" s="10"/>
      <c r="H2" s="10"/>
      <c r="I2" s="10"/>
      <c r="J2" s="12" t="s">
        <v>1</v>
      </c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G2" s="14"/>
      <c r="AH2" s="14"/>
      <c r="AI2" s="15"/>
      <c r="AJ2" s="16"/>
      <c r="AK2" s="17"/>
      <c r="AL2" s="18"/>
      <c r="AM2" s="19"/>
      <c r="AN2" s="18"/>
    </row>
    <row r="3" customFormat="false" ht="24" hidden="false" customHeight="true" outlineLevel="0" collapsed="false">
      <c r="A3" s="20" t="s">
        <v>2</v>
      </c>
      <c r="B3" s="21"/>
      <c r="D3" s="22"/>
      <c r="E3" s="23"/>
      <c r="F3" s="23"/>
      <c r="J3" s="24" t="s">
        <v>3</v>
      </c>
      <c r="K3" s="24"/>
      <c r="L3" s="24"/>
      <c r="M3" s="24"/>
      <c r="AG3" s="14"/>
      <c r="AH3" s="14"/>
      <c r="AI3" s="15"/>
      <c r="AJ3" s="16"/>
      <c r="AK3" s="17"/>
      <c r="AL3" s="18"/>
      <c r="AM3" s="19"/>
      <c r="AN3" s="18"/>
    </row>
    <row r="4" customFormat="false" ht="70.5" hidden="false" customHeight="true" outlineLevel="0" collapsed="false">
      <c r="M4" s="25" t="s">
        <v>4</v>
      </c>
      <c r="N4" s="25"/>
      <c r="O4" s="25"/>
      <c r="P4" s="25"/>
      <c r="Q4" s="25"/>
      <c r="R4" s="26" t="s">
        <v>5</v>
      </c>
      <c r="S4" s="26"/>
      <c r="T4" s="26"/>
      <c r="U4" s="26"/>
      <c r="V4" s="26"/>
      <c r="W4" s="26" t="s">
        <v>6</v>
      </c>
      <c r="X4" s="26"/>
      <c r="Y4" s="27"/>
      <c r="Z4" s="28" t="s">
        <v>7</v>
      </c>
      <c r="AA4" s="28"/>
      <c r="AB4" s="28"/>
      <c r="AC4" s="28"/>
      <c r="AD4" s="29"/>
      <c r="AG4" s="14"/>
    </row>
    <row r="5" s="40" customFormat="true" ht="76.5" hidden="false" customHeight="true" outlineLevel="0" collapsed="false">
      <c r="A5" s="30" t="s">
        <v>8</v>
      </c>
      <c r="B5" s="30" t="s">
        <v>9</v>
      </c>
      <c r="C5" s="30" t="s">
        <v>10</v>
      </c>
      <c r="D5" s="30" t="s">
        <v>11</v>
      </c>
      <c r="E5" s="30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32" t="s">
        <v>17</v>
      </c>
      <c r="K5" s="32" t="s">
        <v>18</v>
      </c>
      <c r="L5" s="33" t="s">
        <v>19</v>
      </c>
      <c r="M5" s="33" t="s">
        <v>20</v>
      </c>
      <c r="N5" s="34" t="s">
        <v>21</v>
      </c>
      <c r="O5" s="34" t="s">
        <v>22</v>
      </c>
      <c r="P5" s="34" t="s">
        <v>23</v>
      </c>
      <c r="Q5" s="35" t="s">
        <v>24</v>
      </c>
      <c r="R5" s="34" t="s">
        <v>25</v>
      </c>
      <c r="S5" s="34" t="s">
        <v>26</v>
      </c>
      <c r="T5" s="34" t="s">
        <v>27</v>
      </c>
      <c r="U5" s="34" t="s">
        <v>28</v>
      </c>
      <c r="V5" s="34" t="s">
        <v>29</v>
      </c>
      <c r="W5" s="34" t="s">
        <v>30</v>
      </c>
      <c r="X5" s="34" t="s">
        <v>31</v>
      </c>
      <c r="Y5" s="34" t="s">
        <v>32</v>
      </c>
      <c r="Z5" s="34" t="s">
        <v>33</v>
      </c>
      <c r="AA5" s="34" t="s">
        <v>34</v>
      </c>
      <c r="AB5" s="34" t="s">
        <v>35</v>
      </c>
      <c r="AC5" s="34" t="s">
        <v>36</v>
      </c>
      <c r="AD5" s="36" t="s">
        <v>37</v>
      </c>
      <c r="AE5" s="37"/>
      <c r="AF5" s="37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9"/>
    </row>
    <row r="6" s="50" customFormat="true" ht="24" hidden="false" customHeight="true" outlineLevel="0" collapsed="false">
      <c r="A6" s="41" t="n">
        <v>1</v>
      </c>
      <c r="B6" s="41" t="n">
        <v>9</v>
      </c>
      <c r="C6" s="41" t="n">
        <v>25</v>
      </c>
      <c r="D6" s="42" t="n">
        <v>7</v>
      </c>
      <c r="E6" s="42" t="n">
        <v>1</v>
      </c>
      <c r="F6" s="42" t="n">
        <v>648</v>
      </c>
      <c r="G6" s="41" t="n">
        <v>25</v>
      </c>
      <c r="H6" s="41" t="n">
        <v>8</v>
      </c>
      <c r="I6" s="41" t="s">
        <v>38</v>
      </c>
      <c r="J6" s="43" t="s">
        <v>39</v>
      </c>
      <c r="K6" s="44" t="s">
        <v>40</v>
      </c>
      <c r="L6" s="45" t="s">
        <v>40</v>
      </c>
      <c r="M6" s="46" t="n">
        <v>47106</v>
      </c>
      <c r="N6" s="47" t="n">
        <v>0</v>
      </c>
      <c r="O6" s="47" t="n">
        <v>1920</v>
      </c>
      <c r="P6" s="47" t="n">
        <v>1376</v>
      </c>
      <c r="Q6" s="47"/>
      <c r="R6" s="48" t="n">
        <f aca="false">M6*0.15</f>
        <v>7065.9</v>
      </c>
      <c r="S6" s="48" t="n">
        <f aca="false">M6*0.03</f>
        <v>1413.18</v>
      </c>
      <c r="T6" s="48" t="n">
        <f aca="false">M6*7%</f>
        <v>3297.42</v>
      </c>
      <c r="U6" s="48" t="n">
        <f aca="false">M6*2%</f>
        <v>942.12</v>
      </c>
      <c r="V6" s="48" t="n">
        <v>0</v>
      </c>
      <c r="W6" s="47" t="n">
        <f aca="false">AD6/2</f>
        <v>454192.490526316</v>
      </c>
      <c r="X6" s="47" t="n">
        <f aca="false">AD6/2</f>
        <v>454192.490526316</v>
      </c>
      <c r="Y6" s="47" t="n">
        <f aca="false">M6+O6+P6+Q6+R6+S6+T6+U6+V6</f>
        <v>63120.62</v>
      </c>
      <c r="Z6" s="48" t="n">
        <f aca="false">M6/30.4*50</f>
        <v>77476.9736842105</v>
      </c>
      <c r="AA6" s="46" t="n">
        <f aca="false">M6/30.4*24</f>
        <v>37188.9473684211</v>
      </c>
      <c r="AB6" s="47" t="n">
        <v>0</v>
      </c>
      <c r="AC6" s="47" t="n">
        <f aca="false">M6*11*7%</f>
        <v>36271.62</v>
      </c>
      <c r="AD6" s="47" t="n">
        <f aca="false">Y6*12+Z6+AA6+AB6+AC6</f>
        <v>908384.981052632</v>
      </c>
      <c r="AE6" s="49"/>
      <c r="AF6" s="49"/>
      <c r="AV6" s="39"/>
    </row>
    <row r="7" s="50" customFormat="true" ht="24" hidden="false" customHeight="true" outlineLevel="0" collapsed="false">
      <c r="A7" s="41" t="n">
        <v>2</v>
      </c>
      <c r="B7" s="41" t="n">
        <v>9</v>
      </c>
      <c r="C7" s="41" t="n">
        <v>25</v>
      </c>
      <c r="D7" s="42" t="n">
        <v>7</v>
      </c>
      <c r="E7" s="42" t="n">
        <v>1</v>
      </c>
      <c r="F7" s="42" t="n">
        <v>648</v>
      </c>
      <c r="G7" s="41" t="n">
        <v>23</v>
      </c>
      <c r="H7" s="41" t="n">
        <v>8</v>
      </c>
      <c r="I7" s="41" t="s">
        <v>38</v>
      </c>
      <c r="J7" s="43" t="s">
        <v>41</v>
      </c>
      <c r="K7" s="44" t="s">
        <v>42</v>
      </c>
      <c r="L7" s="29" t="s">
        <v>43</v>
      </c>
      <c r="M7" s="46" t="n">
        <v>27934.15</v>
      </c>
      <c r="N7" s="47" t="n">
        <v>0</v>
      </c>
      <c r="O7" s="47"/>
      <c r="P7" s="47"/>
      <c r="Q7" s="47"/>
      <c r="R7" s="48" t="n">
        <f aca="false">M7*0.15</f>
        <v>4190.1225</v>
      </c>
      <c r="S7" s="48" t="n">
        <f aca="false">M7*0.03</f>
        <v>838.0245</v>
      </c>
      <c r="T7" s="48" t="n">
        <f aca="false">M7*7%</f>
        <v>1955.3905</v>
      </c>
      <c r="U7" s="48" t="n">
        <f aca="false">M7*2%</f>
        <v>558.683</v>
      </c>
      <c r="V7" s="48" t="n">
        <v>0</v>
      </c>
      <c r="W7" s="47" t="n">
        <f aca="false">AD7/2</f>
        <v>271578.746736842</v>
      </c>
      <c r="X7" s="47" t="n">
        <f aca="false">AD7/2</f>
        <v>271578.746736842</v>
      </c>
      <c r="Y7" s="47" t="n">
        <f aca="false">M7+O7+P7+Q7+R7+S7+T7+U7+V7</f>
        <v>35476.3705</v>
      </c>
      <c r="Z7" s="48" t="n">
        <f aca="false">M7/30.4*50</f>
        <v>45944.3256578947</v>
      </c>
      <c r="AA7" s="46" t="n">
        <f aca="false">M7/30.4*24</f>
        <v>22053.2763157895</v>
      </c>
      <c r="AB7" s="47" t="n">
        <f aca="false">M7/1</f>
        <v>27934.15</v>
      </c>
      <c r="AC7" s="47" t="n">
        <f aca="false">M7*11*7%</f>
        <v>21509.2955</v>
      </c>
      <c r="AD7" s="47" t="n">
        <f aca="false">Y7*12+Z7+AA7+AB7+AC7</f>
        <v>543157.493473684</v>
      </c>
      <c r="AE7" s="49"/>
      <c r="AF7" s="49"/>
      <c r="AV7" s="39"/>
    </row>
    <row r="8" s="55" customFormat="true" ht="24" hidden="false" customHeight="true" outlineLevel="0" collapsed="false">
      <c r="A8" s="41" t="n">
        <v>3</v>
      </c>
      <c r="B8" s="41" t="n">
        <v>9</v>
      </c>
      <c r="C8" s="41" t="n">
        <v>25</v>
      </c>
      <c r="D8" s="42" t="n">
        <v>7</v>
      </c>
      <c r="E8" s="42" t="n">
        <v>1</v>
      </c>
      <c r="F8" s="42" t="n">
        <v>648</v>
      </c>
      <c r="G8" s="51" t="n">
        <v>23</v>
      </c>
      <c r="H8" s="41" t="n">
        <v>8</v>
      </c>
      <c r="I8" s="41" t="s">
        <v>38</v>
      </c>
      <c r="J8" s="43" t="s">
        <v>44</v>
      </c>
      <c r="K8" s="52" t="s">
        <v>45</v>
      </c>
      <c r="L8" s="52" t="s">
        <v>45</v>
      </c>
      <c r="M8" s="46" t="n">
        <v>27934.15</v>
      </c>
      <c r="N8" s="47" t="n">
        <v>0</v>
      </c>
      <c r="O8" s="47"/>
      <c r="P8" s="47"/>
      <c r="Q8" s="48"/>
      <c r="R8" s="48" t="n">
        <f aca="false">M8*0.15</f>
        <v>4190.1225</v>
      </c>
      <c r="S8" s="48" t="n">
        <f aca="false">M8*0.03</f>
        <v>838.0245</v>
      </c>
      <c r="T8" s="48" t="n">
        <f aca="false">M8*7%</f>
        <v>1955.3905</v>
      </c>
      <c r="U8" s="48" t="n">
        <f aca="false">M8*2%</f>
        <v>558.683</v>
      </c>
      <c r="V8" s="53" t="n">
        <v>0</v>
      </c>
      <c r="W8" s="47" t="n">
        <f aca="false">AD8/2</f>
        <v>271578.746736842</v>
      </c>
      <c r="X8" s="47" t="n">
        <f aca="false">AD8/2</f>
        <v>271578.746736842</v>
      </c>
      <c r="Y8" s="47" t="n">
        <f aca="false">M8+O8+P8+Q8+R8+S8+T8+U8+V8</f>
        <v>35476.3705</v>
      </c>
      <c r="Z8" s="48" t="n">
        <f aca="false">M8/30.4*50</f>
        <v>45944.3256578947</v>
      </c>
      <c r="AA8" s="46" t="n">
        <f aca="false">M8/30.4*24</f>
        <v>22053.2763157895</v>
      </c>
      <c r="AB8" s="47" t="n">
        <f aca="false">M8/1</f>
        <v>27934.15</v>
      </c>
      <c r="AC8" s="47" t="n">
        <f aca="false">M8*11*7%</f>
        <v>21509.2955</v>
      </c>
      <c r="AD8" s="47" t="n">
        <f aca="false">Y8*12+Z8+AA8+AB8+AC8</f>
        <v>543157.493473684</v>
      </c>
      <c r="AE8" s="54"/>
      <c r="AF8" s="54"/>
      <c r="AH8" s="50"/>
      <c r="AI8" s="50"/>
      <c r="AJ8" s="50"/>
    </row>
    <row r="9" s="55" customFormat="true" ht="24" hidden="false" customHeight="true" outlineLevel="0" collapsed="false">
      <c r="A9" s="41" t="n">
        <v>4</v>
      </c>
      <c r="B9" s="41" t="n">
        <v>9</v>
      </c>
      <c r="C9" s="41" t="n">
        <v>25</v>
      </c>
      <c r="D9" s="42" t="n">
        <v>7</v>
      </c>
      <c r="E9" s="42" t="n">
        <v>1</v>
      </c>
      <c r="F9" s="42" t="n">
        <v>648</v>
      </c>
      <c r="G9" s="51" t="n">
        <v>23</v>
      </c>
      <c r="H9" s="41" t="n">
        <v>8</v>
      </c>
      <c r="I9" s="41" t="s">
        <v>38</v>
      </c>
      <c r="J9" s="43" t="s">
        <v>46</v>
      </c>
      <c r="K9" s="52" t="s">
        <v>47</v>
      </c>
      <c r="L9" s="52" t="s">
        <v>48</v>
      </c>
      <c r="M9" s="46" t="n">
        <v>27934.15</v>
      </c>
      <c r="N9" s="47" t="n">
        <v>0</v>
      </c>
      <c r="O9" s="47"/>
      <c r="P9" s="47"/>
      <c r="Q9" s="48"/>
      <c r="R9" s="48" t="n">
        <f aca="false">M9*0.15</f>
        <v>4190.1225</v>
      </c>
      <c r="S9" s="48" t="n">
        <f aca="false">M9*0.03</f>
        <v>838.0245</v>
      </c>
      <c r="T9" s="48" t="n">
        <f aca="false">M9*7%</f>
        <v>1955.3905</v>
      </c>
      <c r="U9" s="48" t="n">
        <f aca="false">M9*2%</f>
        <v>558.683</v>
      </c>
      <c r="V9" s="53" t="n">
        <v>0</v>
      </c>
      <c r="W9" s="47" t="n">
        <f aca="false">AD9/2</f>
        <v>271578.746736842</v>
      </c>
      <c r="X9" s="47" t="n">
        <f aca="false">AD9/2</f>
        <v>271578.746736842</v>
      </c>
      <c r="Y9" s="47" t="n">
        <f aca="false">M9+O9+P9+Q9+R9+S9+T9+U9+V9</f>
        <v>35476.3705</v>
      </c>
      <c r="Z9" s="48" t="n">
        <f aca="false">M9/30.4*50</f>
        <v>45944.3256578947</v>
      </c>
      <c r="AA9" s="46" t="n">
        <f aca="false">M9/30.4*24</f>
        <v>22053.2763157895</v>
      </c>
      <c r="AB9" s="47" t="n">
        <f aca="false">M9/1</f>
        <v>27934.15</v>
      </c>
      <c r="AC9" s="47" t="n">
        <f aca="false">M9*11*7%</f>
        <v>21509.2955</v>
      </c>
      <c r="AD9" s="47" t="n">
        <f aca="false">Y9*12+Z9+AA9+AB9+AC9</f>
        <v>543157.493473684</v>
      </c>
      <c r="AE9" s="54"/>
      <c r="AF9" s="54"/>
      <c r="AH9" s="50"/>
      <c r="AI9" s="50"/>
      <c r="AJ9" s="50"/>
    </row>
    <row r="10" s="55" customFormat="true" ht="24" hidden="false" customHeight="true" outlineLevel="0" collapsed="false">
      <c r="A10" s="41" t="n">
        <v>5</v>
      </c>
      <c r="B10" s="41" t="n">
        <v>9</v>
      </c>
      <c r="C10" s="41" t="n">
        <v>25</v>
      </c>
      <c r="D10" s="42" t="n">
        <v>7</v>
      </c>
      <c r="E10" s="42" t="n">
        <v>1</v>
      </c>
      <c r="F10" s="42" t="n">
        <v>648</v>
      </c>
      <c r="G10" s="51" t="n">
        <v>21</v>
      </c>
      <c r="H10" s="41" t="n">
        <v>8</v>
      </c>
      <c r="I10" s="41" t="s">
        <v>38</v>
      </c>
      <c r="J10" s="56" t="s">
        <v>49</v>
      </c>
      <c r="K10" s="52" t="s">
        <v>50</v>
      </c>
      <c r="L10" s="52" t="s">
        <v>45</v>
      </c>
      <c r="M10" s="46" t="n">
        <v>24143.3</v>
      </c>
      <c r="N10" s="47" t="n">
        <v>0</v>
      </c>
      <c r="O10" s="47"/>
      <c r="P10" s="47"/>
      <c r="Q10" s="48"/>
      <c r="R10" s="48" t="n">
        <f aca="false">M10*0.15</f>
        <v>3621.495</v>
      </c>
      <c r="S10" s="48" t="n">
        <f aca="false">M10*0.03</f>
        <v>724.299</v>
      </c>
      <c r="T10" s="48" t="n">
        <f aca="false">M10*7%</f>
        <v>1690.031</v>
      </c>
      <c r="U10" s="48" t="n">
        <f aca="false">M10*2%</f>
        <v>482.866</v>
      </c>
      <c r="V10" s="53" t="n">
        <v>0</v>
      </c>
      <c r="W10" s="47" t="n">
        <f aca="false">AD10/2</f>
        <v>234723.704</v>
      </c>
      <c r="X10" s="47" t="n">
        <f aca="false">AD10/2</f>
        <v>234723.704</v>
      </c>
      <c r="Y10" s="47" t="n">
        <f aca="false">M10+O10+P10+Q10+R10+S10+T10+U10+V10</f>
        <v>30661.991</v>
      </c>
      <c r="Z10" s="48" t="n">
        <f aca="false">M10/30.4*50</f>
        <v>39709.375</v>
      </c>
      <c r="AA10" s="46" t="n">
        <f aca="false">M10/30.4*24</f>
        <v>19060.5</v>
      </c>
      <c r="AB10" s="47" t="n">
        <f aca="false">M10/1</f>
        <v>24143.3</v>
      </c>
      <c r="AC10" s="47" t="n">
        <f aca="false">M10*11*7%</f>
        <v>18590.341</v>
      </c>
      <c r="AD10" s="47" t="n">
        <f aca="false">Y10*12+Z10+AA10+AB10+AC10</f>
        <v>469447.408</v>
      </c>
      <c r="AE10" s="54"/>
      <c r="AF10" s="54"/>
      <c r="AH10" s="50"/>
      <c r="AI10" s="50"/>
      <c r="AJ10" s="50"/>
    </row>
    <row r="11" s="55" customFormat="true" ht="24" hidden="false" customHeight="true" outlineLevel="0" collapsed="false">
      <c r="A11" s="41" t="n">
        <v>6</v>
      </c>
      <c r="B11" s="41" t="n">
        <v>9</v>
      </c>
      <c r="C11" s="41" t="n">
        <v>25</v>
      </c>
      <c r="D11" s="42" t="n">
        <v>7</v>
      </c>
      <c r="E11" s="42" t="n">
        <v>1</v>
      </c>
      <c r="F11" s="42" t="n">
        <v>648</v>
      </c>
      <c r="G11" s="51" t="n">
        <v>21</v>
      </c>
      <c r="H11" s="41" t="n">
        <v>8</v>
      </c>
      <c r="I11" s="41" t="s">
        <v>38</v>
      </c>
      <c r="J11" s="56" t="s">
        <v>49</v>
      </c>
      <c r="K11" s="52" t="s">
        <v>45</v>
      </c>
      <c r="L11" s="52" t="s">
        <v>45</v>
      </c>
      <c r="M11" s="46" t="n">
        <v>24143.3</v>
      </c>
      <c r="N11" s="47" t="n">
        <v>0</v>
      </c>
      <c r="O11" s="47"/>
      <c r="P11" s="47"/>
      <c r="Q11" s="48"/>
      <c r="R11" s="48" t="n">
        <f aca="false">M11*0.15</f>
        <v>3621.495</v>
      </c>
      <c r="S11" s="48" t="n">
        <f aca="false">M11*0.03</f>
        <v>724.299</v>
      </c>
      <c r="T11" s="48" t="n">
        <f aca="false">M11*7%</f>
        <v>1690.031</v>
      </c>
      <c r="U11" s="48" t="n">
        <f aca="false">M11*2%</f>
        <v>482.866</v>
      </c>
      <c r="V11" s="53" t="n">
        <v>0</v>
      </c>
      <c r="W11" s="47" t="n">
        <f aca="false">AD11/2</f>
        <v>234723.704</v>
      </c>
      <c r="X11" s="47" t="n">
        <f aca="false">AD11/2</f>
        <v>234723.704</v>
      </c>
      <c r="Y11" s="47" t="n">
        <f aca="false">M11+O11+P11+Q11+R11+S11+T11+U11+V11</f>
        <v>30661.991</v>
      </c>
      <c r="Z11" s="48" t="n">
        <f aca="false">M11/30.4*50</f>
        <v>39709.375</v>
      </c>
      <c r="AA11" s="46" t="n">
        <f aca="false">M11/30.4*24</f>
        <v>19060.5</v>
      </c>
      <c r="AB11" s="47" t="n">
        <f aca="false">M11/1</f>
        <v>24143.3</v>
      </c>
      <c r="AC11" s="47" t="n">
        <f aca="false">M11*11*7%</f>
        <v>18590.341</v>
      </c>
      <c r="AD11" s="47" t="n">
        <f aca="false">Y11*12+Z11+AA11+AB11+AC11</f>
        <v>469447.408</v>
      </c>
      <c r="AE11" s="54"/>
      <c r="AF11" s="54"/>
      <c r="AH11" s="50"/>
      <c r="AI11" s="50"/>
      <c r="AJ11" s="50"/>
    </row>
    <row r="12" s="55" customFormat="true" ht="24" hidden="false" customHeight="true" outlineLevel="0" collapsed="false">
      <c r="A12" s="41" t="n">
        <v>7</v>
      </c>
      <c r="B12" s="41" t="n">
        <v>9</v>
      </c>
      <c r="C12" s="41" t="n">
        <v>25</v>
      </c>
      <c r="D12" s="42" t="n">
        <v>7</v>
      </c>
      <c r="E12" s="42" t="n">
        <v>1</v>
      </c>
      <c r="F12" s="42" t="n">
        <v>648</v>
      </c>
      <c r="G12" s="51" t="n">
        <v>21</v>
      </c>
      <c r="H12" s="41" t="n">
        <v>8</v>
      </c>
      <c r="I12" s="41" t="s">
        <v>38</v>
      </c>
      <c r="J12" s="56" t="s">
        <v>49</v>
      </c>
      <c r="K12" s="52" t="s">
        <v>45</v>
      </c>
      <c r="L12" s="52" t="s">
        <v>45</v>
      </c>
      <c r="M12" s="46" t="n">
        <v>24143.3</v>
      </c>
      <c r="N12" s="47" t="n">
        <v>0</v>
      </c>
      <c r="O12" s="47"/>
      <c r="P12" s="47"/>
      <c r="Q12" s="48"/>
      <c r="R12" s="48" t="n">
        <f aca="false">M12*0.15</f>
        <v>3621.495</v>
      </c>
      <c r="S12" s="48" t="n">
        <f aca="false">M12*0.03</f>
        <v>724.299</v>
      </c>
      <c r="T12" s="48" t="n">
        <f aca="false">M12*7%</f>
        <v>1690.031</v>
      </c>
      <c r="U12" s="48" t="n">
        <f aca="false">M12*2%</f>
        <v>482.866</v>
      </c>
      <c r="V12" s="53" t="n">
        <v>0</v>
      </c>
      <c r="W12" s="47" t="n">
        <f aca="false">AD12/2</f>
        <v>234723.704</v>
      </c>
      <c r="X12" s="47" t="n">
        <f aca="false">AD12/2</f>
        <v>234723.704</v>
      </c>
      <c r="Y12" s="47" t="n">
        <f aca="false">M12+O12+P12+Q12+R12+S12+T12+U12+V12</f>
        <v>30661.991</v>
      </c>
      <c r="Z12" s="48" t="n">
        <f aca="false">M12/30.4*50</f>
        <v>39709.375</v>
      </c>
      <c r="AA12" s="46" t="n">
        <f aca="false">M12/30.4*24</f>
        <v>19060.5</v>
      </c>
      <c r="AB12" s="47" t="n">
        <f aca="false">M12/1</f>
        <v>24143.3</v>
      </c>
      <c r="AC12" s="47" t="n">
        <f aca="false">M12*11*7%</f>
        <v>18590.341</v>
      </c>
      <c r="AD12" s="47" t="n">
        <f aca="false">Y12*12+Z12+AA12+AB12+AC12</f>
        <v>469447.408</v>
      </c>
      <c r="AE12" s="54"/>
      <c r="AF12" s="54"/>
      <c r="AH12" s="50"/>
      <c r="AI12" s="50"/>
      <c r="AJ12" s="50"/>
    </row>
    <row r="13" s="55" customFormat="true" ht="24" hidden="false" customHeight="true" outlineLevel="0" collapsed="false">
      <c r="A13" s="41" t="n">
        <v>8</v>
      </c>
      <c r="B13" s="41" t="n">
        <v>9</v>
      </c>
      <c r="C13" s="41" t="n">
        <v>25</v>
      </c>
      <c r="D13" s="42" t="n">
        <v>7</v>
      </c>
      <c r="E13" s="42" t="n">
        <v>1</v>
      </c>
      <c r="F13" s="42" t="n">
        <v>648</v>
      </c>
      <c r="G13" s="51" t="n">
        <v>21</v>
      </c>
      <c r="H13" s="41" t="n">
        <v>8</v>
      </c>
      <c r="I13" s="41" t="s">
        <v>38</v>
      </c>
      <c r="J13" s="56" t="s">
        <v>49</v>
      </c>
      <c r="K13" s="52" t="s">
        <v>45</v>
      </c>
      <c r="L13" s="52" t="s">
        <v>45</v>
      </c>
      <c r="M13" s="46" t="n">
        <v>24143.3</v>
      </c>
      <c r="N13" s="47" t="n">
        <v>0</v>
      </c>
      <c r="O13" s="47"/>
      <c r="P13" s="47"/>
      <c r="Q13" s="48"/>
      <c r="R13" s="48" t="n">
        <f aca="false">M13*0.15</f>
        <v>3621.495</v>
      </c>
      <c r="S13" s="48" t="n">
        <f aca="false">M13*0.03</f>
        <v>724.299</v>
      </c>
      <c r="T13" s="48" t="n">
        <f aca="false">M13*7%</f>
        <v>1690.031</v>
      </c>
      <c r="U13" s="48" t="n">
        <f aca="false">M13*2%</f>
        <v>482.866</v>
      </c>
      <c r="V13" s="53" t="n">
        <v>0</v>
      </c>
      <c r="W13" s="47" t="n">
        <f aca="false">AD13/2</f>
        <v>234723.704</v>
      </c>
      <c r="X13" s="47" t="n">
        <f aca="false">AD13/2</f>
        <v>234723.704</v>
      </c>
      <c r="Y13" s="47" t="n">
        <f aca="false">M13+O13+P13+Q13+R13+S13+T13+U13+V13</f>
        <v>30661.991</v>
      </c>
      <c r="Z13" s="48" t="n">
        <f aca="false">M13/30.4*50</f>
        <v>39709.375</v>
      </c>
      <c r="AA13" s="46" t="n">
        <f aca="false">M13/30.4*24</f>
        <v>19060.5</v>
      </c>
      <c r="AB13" s="47" t="n">
        <f aca="false">M13/1</f>
        <v>24143.3</v>
      </c>
      <c r="AC13" s="47" t="n">
        <f aca="false">M13*11*7%</f>
        <v>18590.341</v>
      </c>
      <c r="AD13" s="47" t="n">
        <f aca="false">Y13*12+Z13+AA13+AB13+AC13</f>
        <v>469447.408</v>
      </c>
      <c r="AE13" s="54"/>
      <c r="AF13" s="54"/>
      <c r="AH13" s="50"/>
      <c r="AI13" s="50"/>
      <c r="AJ13" s="50"/>
    </row>
    <row r="14" s="55" customFormat="true" ht="24" hidden="false" customHeight="true" outlineLevel="0" collapsed="false">
      <c r="A14" s="41" t="n">
        <v>9</v>
      </c>
      <c r="B14" s="41" t="n">
        <v>9</v>
      </c>
      <c r="C14" s="41" t="n">
        <v>25</v>
      </c>
      <c r="D14" s="42" t="n">
        <v>7</v>
      </c>
      <c r="E14" s="42" t="n">
        <v>1</v>
      </c>
      <c r="F14" s="42" t="n">
        <v>648</v>
      </c>
      <c r="G14" s="51" t="n">
        <v>21</v>
      </c>
      <c r="H14" s="41" t="n">
        <v>8</v>
      </c>
      <c r="I14" s="41" t="s">
        <v>38</v>
      </c>
      <c r="J14" s="56" t="s">
        <v>49</v>
      </c>
      <c r="K14" s="52" t="s">
        <v>45</v>
      </c>
      <c r="L14" s="52" t="s">
        <v>45</v>
      </c>
      <c r="M14" s="46" t="n">
        <v>24143.3</v>
      </c>
      <c r="N14" s="47" t="n">
        <v>0</v>
      </c>
      <c r="O14" s="47"/>
      <c r="P14" s="47"/>
      <c r="Q14" s="48"/>
      <c r="R14" s="48" t="n">
        <f aca="false">M14*0.15</f>
        <v>3621.495</v>
      </c>
      <c r="S14" s="48" t="n">
        <f aca="false">M14*0.03</f>
        <v>724.299</v>
      </c>
      <c r="T14" s="48" t="n">
        <f aca="false">M14*7%</f>
        <v>1690.031</v>
      </c>
      <c r="U14" s="48" t="n">
        <f aca="false">M14*2%</f>
        <v>482.866</v>
      </c>
      <c r="V14" s="53" t="n">
        <v>0</v>
      </c>
      <c r="W14" s="47" t="n">
        <f aca="false">AD14/2</f>
        <v>234723.704</v>
      </c>
      <c r="X14" s="47" t="n">
        <f aca="false">AD14/2</f>
        <v>234723.704</v>
      </c>
      <c r="Y14" s="47" t="n">
        <f aca="false">M14+O14+P14+Q14+R14+S14+T14+U14+V14</f>
        <v>30661.991</v>
      </c>
      <c r="Z14" s="48" t="n">
        <f aca="false">M14/30.4*50</f>
        <v>39709.375</v>
      </c>
      <c r="AA14" s="46" t="n">
        <f aca="false">M14/30.4*24</f>
        <v>19060.5</v>
      </c>
      <c r="AB14" s="47" t="n">
        <f aca="false">M14/1</f>
        <v>24143.3</v>
      </c>
      <c r="AC14" s="47" t="n">
        <f aca="false">M14*11*7%</f>
        <v>18590.341</v>
      </c>
      <c r="AD14" s="47" t="n">
        <f aca="false">Y14*12+Z14+AA14+AB14+AC14</f>
        <v>469447.408</v>
      </c>
      <c r="AE14" s="54"/>
      <c r="AF14" s="54"/>
      <c r="AH14" s="50"/>
      <c r="AI14" s="50"/>
      <c r="AJ14" s="50"/>
    </row>
    <row r="15" s="55" customFormat="true" ht="24" hidden="false" customHeight="true" outlineLevel="0" collapsed="false">
      <c r="A15" s="41" t="n">
        <v>10</v>
      </c>
      <c r="B15" s="41" t="n">
        <v>9</v>
      </c>
      <c r="C15" s="41" t="n">
        <v>25</v>
      </c>
      <c r="D15" s="42" t="n">
        <v>7</v>
      </c>
      <c r="E15" s="42" t="n">
        <v>1</v>
      </c>
      <c r="F15" s="42" t="n">
        <v>648</v>
      </c>
      <c r="G15" s="51" t="n">
        <v>20</v>
      </c>
      <c r="H15" s="41" t="n">
        <v>8</v>
      </c>
      <c r="I15" s="41" t="s">
        <v>38</v>
      </c>
      <c r="J15" s="57" t="s">
        <v>51</v>
      </c>
      <c r="K15" s="52" t="s">
        <v>52</v>
      </c>
      <c r="L15" s="52" t="s">
        <v>45</v>
      </c>
      <c r="M15" s="46" t="n">
        <v>17116.65</v>
      </c>
      <c r="N15" s="47" t="n">
        <v>0</v>
      </c>
      <c r="O15" s="47"/>
      <c r="P15" s="47"/>
      <c r="Q15" s="48"/>
      <c r="R15" s="48" t="n">
        <f aca="false">M15*0.15</f>
        <v>2567.4975</v>
      </c>
      <c r="S15" s="48" t="n">
        <f aca="false">M15*0.03</f>
        <v>513.4995</v>
      </c>
      <c r="T15" s="48" t="n">
        <f aca="false">M15*7%</f>
        <v>1198.1655</v>
      </c>
      <c r="U15" s="48" t="n">
        <f aca="false">M15*2%</f>
        <v>342.333</v>
      </c>
      <c r="V15" s="53" t="n">
        <v>0</v>
      </c>
      <c r="W15" s="47" t="n">
        <f aca="false">AD15/2</f>
        <v>166409.873052632</v>
      </c>
      <c r="X15" s="47" t="n">
        <f aca="false">AD15/2</f>
        <v>166409.873052632</v>
      </c>
      <c r="Y15" s="47" t="n">
        <f aca="false">M15+O15+P15+Q15+R15+S15+T15+U15+V15</f>
        <v>21738.1455</v>
      </c>
      <c r="Z15" s="48" t="n">
        <f aca="false">M15/30.4*50</f>
        <v>28152.3848684211</v>
      </c>
      <c r="AA15" s="46" t="n">
        <f aca="false">M15/30.4*24</f>
        <v>13513.1447368421</v>
      </c>
      <c r="AB15" s="47" t="n">
        <f aca="false">M15/1</f>
        <v>17116.65</v>
      </c>
      <c r="AC15" s="47" t="n">
        <f aca="false">M15*11*7%</f>
        <v>13179.8205</v>
      </c>
      <c r="AD15" s="47" t="n">
        <f aca="false">Y15*12+Z15+AA15+AB15+AC15</f>
        <v>332819.746105263</v>
      </c>
      <c r="AE15" s="54"/>
      <c r="AF15" s="54"/>
      <c r="AH15" s="50"/>
      <c r="AI15" s="50"/>
      <c r="AJ15" s="50"/>
    </row>
    <row r="16" s="55" customFormat="true" ht="24" hidden="false" customHeight="true" outlineLevel="0" collapsed="false">
      <c r="A16" s="41" t="n">
        <v>11</v>
      </c>
      <c r="B16" s="41" t="n">
        <v>9</v>
      </c>
      <c r="C16" s="41" t="n">
        <v>25</v>
      </c>
      <c r="D16" s="42" t="n">
        <v>7</v>
      </c>
      <c r="E16" s="42" t="n">
        <v>1</v>
      </c>
      <c r="F16" s="42" t="n">
        <v>648</v>
      </c>
      <c r="G16" s="51" t="n">
        <v>20</v>
      </c>
      <c r="H16" s="41" t="n">
        <v>8</v>
      </c>
      <c r="I16" s="41" t="s">
        <v>38</v>
      </c>
      <c r="J16" s="57" t="s">
        <v>51</v>
      </c>
      <c r="K16" s="52" t="s">
        <v>53</v>
      </c>
      <c r="L16" s="58" t="s">
        <v>54</v>
      </c>
      <c r="M16" s="46" t="n">
        <v>17116.65</v>
      </c>
      <c r="N16" s="47" t="n">
        <v>0</v>
      </c>
      <c r="O16" s="47"/>
      <c r="P16" s="47"/>
      <c r="Q16" s="48"/>
      <c r="R16" s="48" t="n">
        <f aca="false">M16*0.15</f>
        <v>2567.4975</v>
      </c>
      <c r="S16" s="48" t="n">
        <f aca="false">M16*0.03</f>
        <v>513.4995</v>
      </c>
      <c r="T16" s="48" t="n">
        <f aca="false">M16*7%</f>
        <v>1198.1655</v>
      </c>
      <c r="U16" s="48" t="n">
        <f aca="false">M16*2%</f>
        <v>342.333</v>
      </c>
      <c r="V16" s="53" t="n">
        <v>0</v>
      </c>
      <c r="W16" s="47" t="n">
        <f aca="false">AD16/2</f>
        <v>166409.873052632</v>
      </c>
      <c r="X16" s="47" t="n">
        <f aca="false">AD16/2</f>
        <v>166409.873052632</v>
      </c>
      <c r="Y16" s="47" t="n">
        <f aca="false">M16+O16+P16+Q16+R16+S16+T16+U16+V16</f>
        <v>21738.1455</v>
      </c>
      <c r="Z16" s="48" t="n">
        <f aca="false">M16/30.4*50</f>
        <v>28152.3848684211</v>
      </c>
      <c r="AA16" s="46" t="n">
        <f aca="false">M16/30.4*24</f>
        <v>13513.1447368421</v>
      </c>
      <c r="AB16" s="47" t="n">
        <f aca="false">M16/1</f>
        <v>17116.65</v>
      </c>
      <c r="AC16" s="47" t="n">
        <f aca="false">M16*11*7%</f>
        <v>13179.8205</v>
      </c>
      <c r="AD16" s="47" t="n">
        <f aca="false">Y16*12+Z16+AA16+AB16+AC16</f>
        <v>332819.746105263</v>
      </c>
      <c r="AE16" s="54"/>
      <c r="AF16" s="54"/>
      <c r="AH16" s="50"/>
      <c r="AI16" s="50"/>
      <c r="AJ16" s="50"/>
    </row>
    <row r="17" s="55" customFormat="true" ht="24" hidden="false" customHeight="true" outlineLevel="0" collapsed="false">
      <c r="A17" s="41" t="n">
        <v>12</v>
      </c>
      <c r="B17" s="41" t="n">
        <v>9</v>
      </c>
      <c r="C17" s="41" t="n">
        <v>25</v>
      </c>
      <c r="D17" s="42" t="n">
        <v>7</v>
      </c>
      <c r="E17" s="42" t="n">
        <v>1</v>
      </c>
      <c r="F17" s="42" t="n">
        <v>648</v>
      </c>
      <c r="G17" s="51" t="n">
        <v>20</v>
      </c>
      <c r="H17" s="41" t="n">
        <v>8</v>
      </c>
      <c r="I17" s="41" t="s">
        <v>38</v>
      </c>
      <c r="J17" s="57" t="s">
        <v>51</v>
      </c>
      <c r="K17" s="52" t="s">
        <v>55</v>
      </c>
      <c r="L17" s="58" t="s">
        <v>40</v>
      </c>
      <c r="M17" s="46" t="n">
        <v>17116.65</v>
      </c>
      <c r="N17" s="47" t="n">
        <v>0</v>
      </c>
      <c r="O17" s="47"/>
      <c r="P17" s="47"/>
      <c r="Q17" s="48"/>
      <c r="R17" s="48" t="n">
        <f aca="false">M17*0.15</f>
        <v>2567.4975</v>
      </c>
      <c r="S17" s="48" t="n">
        <f aca="false">M17*0.03</f>
        <v>513.4995</v>
      </c>
      <c r="T17" s="48" t="n">
        <f aca="false">M17*7%</f>
        <v>1198.1655</v>
      </c>
      <c r="U17" s="48" t="n">
        <f aca="false">M17*2%</f>
        <v>342.333</v>
      </c>
      <c r="V17" s="53" t="n">
        <v>0</v>
      </c>
      <c r="W17" s="47" t="n">
        <f aca="false">AD17/2</f>
        <v>166409.873052632</v>
      </c>
      <c r="X17" s="47" t="n">
        <f aca="false">AD17/2</f>
        <v>166409.873052632</v>
      </c>
      <c r="Y17" s="47" t="n">
        <f aca="false">M17+O17+P17+Q17+R17+S17+T17+U17+V17</f>
        <v>21738.1455</v>
      </c>
      <c r="Z17" s="48" t="n">
        <f aca="false">M17/30.4*50</f>
        <v>28152.3848684211</v>
      </c>
      <c r="AA17" s="46" t="n">
        <f aca="false">M17/30.4*24</f>
        <v>13513.1447368421</v>
      </c>
      <c r="AB17" s="47" t="n">
        <f aca="false">M17/1</f>
        <v>17116.65</v>
      </c>
      <c r="AC17" s="47" t="n">
        <f aca="false">M17*11*7%</f>
        <v>13179.8205</v>
      </c>
      <c r="AD17" s="47" t="n">
        <f aca="false">Y17*12+Z17+AA17+AB17+AC17</f>
        <v>332819.746105263</v>
      </c>
      <c r="AE17" s="54"/>
      <c r="AF17" s="54"/>
      <c r="AH17" s="50"/>
      <c r="AI17" s="50"/>
      <c r="AJ17" s="50"/>
    </row>
    <row r="18" s="55" customFormat="true" ht="24" hidden="false" customHeight="true" outlineLevel="0" collapsed="false">
      <c r="A18" s="41" t="n">
        <v>13</v>
      </c>
      <c r="B18" s="41" t="n">
        <v>9</v>
      </c>
      <c r="C18" s="41" t="n">
        <v>25</v>
      </c>
      <c r="D18" s="42" t="n">
        <v>7</v>
      </c>
      <c r="E18" s="42" t="n">
        <v>1</v>
      </c>
      <c r="F18" s="42" t="n">
        <v>648</v>
      </c>
      <c r="G18" s="51" t="n">
        <v>20</v>
      </c>
      <c r="H18" s="41" t="n">
        <v>8</v>
      </c>
      <c r="I18" s="41" t="s">
        <v>38</v>
      </c>
      <c r="J18" s="57" t="s">
        <v>51</v>
      </c>
      <c r="K18" s="52" t="s">
        <v>56</v>
      </c>
      <c r="L18" s="58" t="s">
        <v>57</v>
      </c>
      <c r="M18" s="46" t="n">
        <v>17116.65</v>
      </c>
      <c r="N18" s="47" t="n">
        <v>0</v>
      </c>
      <c r="O18" s="47"/>
      <c r="P18" s="47"/>
      <c r="Q18" s="48"/>
      <c r="R18" s="48" t="n">
        <f aca="false">M18*0.15</f>
        <v>2567.4975</v>
      </c>
      <c r="S18" s="48" t="n">
        <f aca="false">M18*0.03</f>
        <v>513.4995</v>
      </c>
      <c r="T18" s="48" t="n">
        <f aca="false">M18*7%</f>
        <v>1198.1655</v>
      </c>
      <c r="U18" s="48" t="n">
        <f aca="false">M18*2%</f>
        <v>342.333</v>
      </c>
      <c r="V18" s="53" t="n">
        <v>0</v>
      </c>
      <c r="W18" s="47" t="n">
        <f aca="false">AD18/2</f>
        <v>166409.873052632</v>
      </c>
      <c r="X18" s="47" t="n">
        <f aca="false">AD18/2</f>
        <v>166409.873052632</v>
      </c>
      <c r="Y18" s="47" t="n">
        <f aca="false">M18+O18+P18+Q18+R18+S18+T18+U18+V18</f>
        <v>21738.1455</v>
      </c>
      <c r="Z18" s="48" t="n">
        <f aca="false">M18/30.4*50</f>
        <v>28152.3848684211</v>
      </c>
      <c r="AA18" s="46" t="n">
        <f aca="false">M18/30.4*24</f>
        <v>13513.1447368421</v>
      </c>
      <c r="AB18" s="47" t="n">
        <f aca="false">M18/1</f>
        <v>17116.65</v>
      </c>
      <c r="AC18" s="47" t="n">
        <f aca="false">M18*11*7%</f>
        <v>13179.8205</v>
      </c>
      <c r="AD18" s="47" t="n">
        <f aca="false">Y18*12+Z18+AA18+AB18+AC18</f>
        <v>332819.746105263</v>
      </c>
      <c r="AE18" s="54"/>
      <c r="AF18" s="54"/>
      <c r="AH18" s="50"/>
      <c r="AI18" s="50"/>
      <c r="AJ18" s="50"/>
    </row>
    <row r="19" s="55" customFormat="true" ht="24" hidden="false" customHeight="true" outlineLevel="0" collapsed="false">
      <c r="A19" s="41" t="n">
        <v>14</v>
      </c>
      <c r="B19" s="41" t="n">
        <v>9</v>
      </c>
      <c r="C19" s="41" t="n">
        <v>25</v>
      </c>
      <c r="D19" s="42" t="n">
        <v>7</v>
      </c>
      <c r="E19" s="42" t="n">
        <v>1</v>
      </c>
      <c r="F19" s="42" t="n">
        <v>648</v>
      </c>
      <c r="G19" s="51" t="n">
        <v>20</v>
      </c>
      <c r="H19" s="41" t="n">
        <v>8</v>
      </c>
      <c r="I19" s="41" t="s">
        <v>38</v>
      </c>
      <c r="J19" s="57" t="s">
        <v>51</v>
      </c>
      <c r="K19" s="52" t="s">
        <v>58</v>
      </c>
      <c r="L19" s="58" t="s">
        <v>54</v>
      </c>
      <c r="M19" s="46" t="n">
        <v>17116.65</v>
      </c>
      <c r="N19" s="47" t="n">
        <v>0</v>
      </c>
      <c r="O19" s="47"/>
      <c r="P19" s="47"/>
      <c r="Q19" s="48"/>
      <c r="R19" s="48" t="n">
        <f aca="false">M19*0.15</f>
        <v>2567.4975</v>
      </c>
      <c r="S19" s="48" t="n">
        <f aca="false">M19*0.03</f>
        <v>513.4995</v>
      </c>
      <c r="T19" s="48" t="n">
        <f aca="false">M19*7%</f>
        <v>1198.1655</v>
      </c>
      <c r="U19" s="48" t="n">
        <f aca="false">M19*2%</f>
        <v>342.333</v>
      </c>
      <c r="V19" s="53" t="n">
        <v>0</v>
      </c>
      <c r="W19" s="47" t="n">
        <f aca="false">AD19/2</f>
        <v>166409.873052632</v>
      </c>
      <c r="X19" s="47" t="n">
        <f aca="false">AD19/2</f>
        <v>166409.873052632</v>
      </c>
      <c r="Y19" s="47" t="n">
        <f aca="false">M19+O19+P19+Q19+R19+S19+T19+U19+V19</f>
        <v>21738.1455</v>
      </c>
      <c r="Z19" s="48" t="n">
        <f aca="false">M19/30.4*50</f>
        <v>28152.3848684211</v>
      </c>
      <c r="AA19" s="46" t="n">
        <f aca="false">M19/30.4*24</f>
        <v>13513.1447368421</v>
      </c>
      <c r="AB19" s="47" t="n">
        <f aca="false">M19/1</f>
        <v>17116.65</v>
      </c>
      <c r="AC19" s="47" t="n">
        <f aca="false">M19*11*7%</f>
        <v>13179.8205</v>
      </c>
      <c r="AD19" s="47" t="n">
        <f aca="false">Y19*12+Z19+AA19+AB19+AC19</f>
        <v>332819.746105263</v>
      </c>
      <c r="AE19" s="54"/>
      <c r="AF19" s="54"/>
      <c r="AH19" s="50"/>
      <c r="AI19" s="50"/>
      <c r="AJ19" s="50"/>
    </row>
    <row r="20" customFormat="false" ht="25.5" hidden="false" customHeight="true" outlineLevel="0" collapsed="false">
      <c r="A20" s="41" t="n">
        <v>15</v>
      </c>
      <c r="B20" s="41" t="n">
        <v>9</v>
      </c>
      <c r="C20" s="41" t="n">
        <v>25</v>
      </c>
      <c r="D20" s="42" t="n">
        <v>7</v>
      </c>
      <c r="E20" s="42" t="n">
        <v>1</v>
      </c>
      <c r="F20" s="42" t="n">
        <v>648</v>
      </c>
      <c r="G20" s="51" t="n">
        <v>20</v>
      </c>
      <c r="H20" s="51" t="n">
        <v>8</v>
      </c>
      <c r="I20" s="51" t="s">
        <v>38</v>
      </c>
      <c r="J20" s="57" t="s">
        <v>51</v>
      </c>
      <c r="K20" s="52" t="s">
        <v>57</v>
      </c>
      <c r="L20" s="52" t="s">
        <v>57</v>
      </c>
      <c r="M20" s="46" t="n">
        <v>17116.65</v>
      </c>
      <c r="N20" s="47" t="n">
        <v>0</v>
      </c>
      <c r="O20" s="47"/>
      <c r="P20" s="47"/>
      <c r="Q20" s="48"/>
      <c r="R20" s="48" t="n">
        <f aca="false">M20*0.15</f>
        <v>2567.4975</v>
      </c>
      <c r="S20" s="48" t="n">
        <f aca="false">M20*0.03</f>
        <v>513.4995</v>
      </c>
      <c r="T20" s="48" t="n">
        <f aca="false">M20*7%</f>
        <v>1198.1655</v>
      </c>
      <c r="U20" s="48" t="n">
        <f aca="false">M20*2%</f>
        <v>342.333</v>
      </c>
      <c r="V20" s="53" t="n">
        <v>0</v>
      </c>
      <c r="W20" s="47" t="n">
        <f aca="false">AD20/2</f>
        <v>166409.873052632</v>
      </c>
      <c r="X20" s="47" t="n">
        <f aca="false">AD20/2</f>
        <v>166409.873052632</v>
      </c>
      <c r="Y20" s="47" t="n">
        <f aca="false">M20+O20+P20+Q20+R20+S20+T20+U20+V20</f>
        <v>21738.1455</v>
      </c>
      <c r="Z20" s="48" t="n">
        <f aca="false">M20/30.4*50</f>
        <v>28152.3848684211</v>
      </c>
      <c r="AA20" s="46" t="n">
        <f aca="false">M20/30.4*24</f>
        <v>13513.1447368421</v>
      </c>
      <c r="AB20" s="47" t="n">
        <f aca="false">M20/1</f>
        <v>17116.65</v>
      </c>
      <c r="AC20" s="47" t="n">
        <f aca="false">M20*11*7%</f>
        <v>13179.8205</v>
      </c>
      <c r="AD20" s="47" t="n">
        <f aca="false">Y20*12+Z20+AA20+AB20+AC20</f>
        <v>332819.746105263</v>
      </c>
      <c r="AE20" s="59"/>
      <c r="AF20" s="59"/>
      <c r="AH20" s="50"/>
      <c r="AI20" s="50"/>
      <c r="AJ20" s="50"/>
    </row>
    <row r="21" s="55" customFormat="true" ht="24" hidden="false" customHeight="true" outlineLevel="0" collapsed="false">
      <c r="A21" s="41" t="n">
        <v>16</v>
      </c>
      <c r="B21" s="41" t="n">
        <v>9</v>
      </c>
      <c r="C21" s="41" t="n">
        <v>25</v>
      </c>
      <c r="D21" s="42" t="n">
        <v>7</v>
      </c>
      <c r="E21" s="42" t="n">
        <v>1</v>
      </c>
      <c r="F21" s="42" t="n">
        <v>648</v>
      </c>
      <c r="G21" s="51" t="n">
        <v>20</v>
      </c>
      <c r="H21" s="41" t="n">
        <v>8</v>
      </c>
      <c r="I21" s="41" t="s">
        <v>38</v>
      </c>
      <c r="J21" s="57" t="s">
        <v>51</v>
      </c>
      <c r="K21" s="52" t="s">
        <v>59</v>
      </c>
      <c r="L21" s="58" t="s">
        <v>40</v>
      </c>
      <c r="M21" s="46" t="n">
        <v>17116.65</v>
      </c>
      <c r="N21" s="47" t="n">
        <v>0</v>
      </c>
      <c r="O21" s="47"/>
      <c r="P21" s="47"/>
      <c r="Q21" s="48"/>
      <c r="R21" s="48" t="n">
        <f aca="false">M21*0.15</f>
        <v>2567.4975</v>
      </c>
      <c r="S21" s="48" t="n">
        <f aca="false">M21*0.03</f>
        <v>513.4995</v>
      </c>
      <c r="T21" s="48" t="n">
        <f aca="false">M21*7%</f>
        <v>1198.1655</v>
      </c>
      <c r="U21" s="48" t="n">
        <f aca="false">M21*2%</f>
        <v>342.333</v>
      </c>
      <c r="V21" s="53" t="n">
        <v>0</v>
      </c>
      <c r="W21" s="47" t="n">
        <f aca="false">AD21/2</f>
        <v>166409.873052632</v>
      </c>
      <c r="X21" s="47" t="n">
        <f aca="false">AD21/2</f>
        <v>166409.873052632</v>
      </c>
      <c r="Y21" s="47" t="n">
        <f aca="false">M21+O21+P21+Q21+R21+S21+T21+U21+V21</f>
        <v>21738.1455</v>
      </c>
      <c r="Z21" s="48" t="n">
        <f aca="false">M21/30.4*50</f>
        <v>28152.3848684211</v>
      </c>
      <c r="AA21" s="46" t="n">
        <f aca="false">M21/30.4*24</f>
        <v>13513.1447368421</v>
      </c>
      <c r="AB21" s="47" t="n">
        <f aca="false">M21/1</f>
        <v>17116.65</v>
      </c>
      <c r="AC21" s="47" t="n">
        <f aca="false">M21*11*7%</f>
        <v>13179.8205</v>
      </c>
      <c r="AD21" s="47" t="n">
        <f aca="false">Y21*12+Z21+AA21+AB21+AC21</f>
        <v>332819.746105263</v>
      </c>
      <c r="AE21" s="54"/>
      <c r="AF21" s="54"/>
      <c r="AH21" s="50"/>
      <c r="AI21" s="50"/>
      <c r="AJ21" s="50"/>
    </row>
    <row r="22" s="55" customFormat="true" ht="24" hidden="false" customHeight="true" outlineLevel="0" collapsed="false">
      <c r="A22" s="41" t="n">
        <v>17</v>
      </c>
      <c r="B22" s="41" t="n">
        <v>9</v>
      </c>
      <c r="C22" s="41" t="n">
        <v>25</v>
      </c>
      <c r="D22" s="42" t="n">
        <v>7</v>
      </c>
      <c r="E22" s="42" t="n">
        <v>1</v>
      </c>
      <c r="F22" s="42" t="n">
        <v>648</v>
      </c>
      <c r="G22" s="51" t="n">
        <v>20</v>
      </c>
      <c r="H22" s="41" t="n">
        <v>8</v>
      </c>
      <c r="I22" s="41" t="s">
        <v>38</v>
      </c>
      <c r="J22" s="57" t="s">
        <v>51</v>
      </c>
      <c r="K22" s="52" t="s">
        <v>50</v>
      </c>
      <c r="L22" s="58" t="s">
        <v>40</v>
      </c>
      <c r="M22" s="46" t="n">
        <v>17116.65</v>
      </c>
      <c r="N22" s="47" t="n">
        <v>0</v>
      </c>
      <c r="O22" s="47"/>
      <c r="P22" s="47"/>
      <c r="Q22" s="48"/>
      <c r="R22" s="48" t="n">
        <f aca="false">M22*0.15</f>
        <v>2567.4975</v>
      </c>
      <c r="S22" s="48" t="n">
        <f aca="false">M22*0.03</f>
        <v>513.4995</v>
      </c>
      <c r="T22" s="48" t="n">
        <f aca="false">M22*7%</f>
        <v>1198.1655</v>
      </c>
      <c r="U22" s="48" t="n">
        <f aca="false">M22*2%</f>
        <v>342.333</v>
      </c>
      <c r="V22" s="53" t="n">
        <v>0</v>
      </c>
      <c r="W22" s="47" t="n">
        <f aca="false">AD22/2</f>
        <v>166409.873052632</v>
      </c>
      <c r="X22" s="47" t="n">
        <f aca="false">AD22/2</f>
        <v>166409.873052632</v>
      </c>
      <c r="Y22" s="47" t="n">
        <f aca="false">M22+O22+P22+Q22+R22+S22+T22+U22+V22</f>
        <v>21738.1455</v>
      </c>
      <c r="Z22" s="48" t="n">
        <f aca="false">M22/30.4*50</f>
        <v>28152.3848684211</v>
      </c>
      <c r="AA22" s="46" t="n">
        <f aca="false">M22/30.4*24</f>
        <v>13513.1447368421</v>
      </c>
      <c r="AB22" s="47" t="n">
        <f aca="false">M22/1</f>
        <v>17116.65</v>
      </c>
      <c r="AC22" s="47" t="n">
        <f aca="false">M22*11*7%</f>
        <v>13179.8205</v>
      </c>
      <c r="AD22" s="47" t="n">
        <f aca="false">Y22*12+Z22+AA22+AB22+AC22</f>
        <v>332819.746105263</v>
      </c>
      <c r="AE22" s="54"/>
      <c r="AF22" s="54"/>
      <c r="AH22" s="50"/>
      <c r="AI22" s="50"/>
      <c r="AJ22" s="50"/>
    </row>
    <row r="23" s="55" customFormat="true" ht="24" hidden="false" customHeight="true" outlineLevel="0" collapsed="false">
      <c r="A23" s="41" t="n">
        <v>18</v>
      </c>
      <c r="B23" s="41" t="n">
        <v>9</v>
      </c>
      <c r="C23" s="41" t="n">
        <v>25</v>
      </c>
      <c r="D23" s="42" t="n">
        <v>7</v>
      </c>
      <c r="E23" s="42" t="n">
        <v>1</v>
      </c>
      <c r="F23" s="42" t="n">
        <v>648</v>
      </c>
      <c r="G23" s="51" t="n">
        <v>16</v>
      </c>
      <c r="H23" s="41" t="n">
        <v>8</v>
      </c>
      <c r="I23" s="51" t="s">
        <v>60</v>
      </c>
      <c r="J23" s="57" t="s">
        <v>61</v>
      </c>
      <c r="K23" s="58" t="s">
        <v>62</v>
      </c>
      <c r="L23" s="58" t="s">
        <v>62</v>
      </c>
      <c r="M23" s="46" t="n">
        <v>8554.8</v>
      </c>
      <c r="N23" s="47" t="n">
        <v>0</v>
      </c>
      <c r="O23" s="47" t="n">
        <v>931</v>
      </c>
      <c r="P23" s="47"/>
      <c r="Q23" s="48"/>
      <c r="R23" s="48" t="n">
        <f aca="false">M23*0.15</f>
        <v>1283.22</v>
      </c>
      <c r="S23" s="48" t="n">
        <f aca="false">M23*0.03</f>
        <v>256.644</v>
      </c>
      <c r="T23" s="48" t="n">
        <f aca="false">M23*7%</f>
        <v>598.836</v>
      </c>
      <c r="U23" s="48" t="n">
        <f aca="false">M23*2%</f>
        <v>171.096</v>
      </c>
      <c r="V23" s="53" t="n">
        <v>0</v>
      </c>
      <c r="W23" s="47" t="n">
        <f aca="false">AD23/2</f>
        <v>88756.6661052631</v>
      </c>
      <c r="X23" s="47" t="n">
        <f aca="false">AD23/2</f>
        <v>88756.6661052631</v>
      </c>
      <c r="Y23" s="47" t="n">
        <f aca="false">M23+O23+P23+Q23+R23+S23+T23+U23+V23</f>
        <v>11795.596</v>
      </c>
      <c r="Z23" s="48" t="n">
        <f aca="false">M23/30.4*50</f>
        <v>14070.3947368421</v>
      </c>
      <c r="AA23" s="46" t="n">
        <f aca="false">M23/30.4*24</f>
        <v>6753.78947368421</v>
      </c>
      <c r="AB23" s="47" t="n">
        <f aca="false">M23/1</f>
        <v>8554.8</v>
      </c>
      <c r="AC23" s="47" t="n">
        <f aca="false">M23*11*7%</f>
        <v>6587.196</v>
      </c>
      <c r="AD23" s="47" t="n">
        <f aca="false">Y23*12+Z23+AA23+AB23+AC23</f>
        <v>177513.332210526</v>
      </c>
      <c r="AE23" s="54"/>
      <c r="AF23" s="54"/>
      <c r="AH23" s="50"/>
      <c r="AI23" s="50"/>
      <c r="AJ23" s="50"/>
    </row>
    <row r="24" s="55" customFormat="true" ht="24" hidden="false" customHeight="true" outlineLevel="0" collapsed="false">
      <c r="A24" s="41" t="n">
        <v>19</v>
      </c>
      <c r="B24" s="41" t="n">
        <v>9</v>
      </c>
      <c r="C24" s="41" t="n">
        <v>25</v>
      </c>
      <c r="D24" s="42" t="n">
        <v>7</v>
      </c>
      <c r="E24" s="42" t="n">
        <v>1</v>
      </c>
      <c r="F24" s="42" t="n">
        <v>648</v>
      </c>
      <c r="G24" s="51" t="n">
        <v>14</v>
      </c>
      <c r="H24" s="41" t="n">
        <v>8</v>
      </c>
      <c r="I24" s="51" t="s">
        <v>60</v>
      </c>
      <c r="J24" s="57" t="s">
        <v>63</v>
      </c>
      <c r="K24" s="52" t="s">
        <v>56</v>
      </c>
      <c r="L24" s="58" t="s">
        <v>57</v>
      </c>
      <c r="M24" s="46" t="n">
        <v>7746.35</v>
      </c>
      <c r="N24" s="47" t="n">
        <v>0</v>
      </c>
      <c r="O24" s="47" t="n">
        <v>931</v>
      </c>
      <c r="P24" s="47"/>
      <c r="Q24" s="48" t="n">
        <f aca="false">(M24*0.019)*3</f>
        <v>441.54195</v>
      </c>
      <c r="R24" s="48" t="n">
        <f aca="false">M24*0.15</f>
        <v>1161.9525</v>
      </c>
      <c r="S24" s="48" t="n">
        <f aca="false">M24*0.03</f>
        <v>232.3905</v>
      </c>
      <c r="T24" s="48" t="n">
        <f aca="false">M24*7%</f>
        <v>542.2445</v>
      </c>
      <c r="U24" s="48" t="n">
        <f aca="false">M24*2%</f>
        <v>154.927</v>
      </c>
      <c r="V24" s="53" t="n">
        <v>0</v>
      </c>
      <c r="W24" s="47" t="n">
        <f aca="false">AD24/2</f>
        <v>83546.0818052632</v>
      </c>
      <c r="X24" s="47" t="n">
        <f aca="false">AD24/2</f>
        <v>83546.0818052632</v>
      </c>
      <c r="Y24" s="47" t="n">
        <f aca="false">M24+O24+P24+Q24+R24+S24+T24+U24+V24</f>
        <v>11210.40645</v>
      </c>
      <c r="Z24" s="48" t="n">
        <f aca="false">M24/30.4*50</f>
        <v>12740.7072368421</v>
      </c>
      <c r="AA24" s="46" t="n">
        <f aca="false">M24/30.4*24</f>
        <v>6115.53947368421</v>
      </c>
      <c r="AB24" s="47" t="n">
        <f aca="false">M24/1</f>
        <v>7746.35</v>
      </c>
      <c r="AC24" s="47" t="n">
        <f aca="false">M24*11*7%</f>
        <v>5964.6895</v>
      </c>
      <c r="AD24" s="47" t="n">
        <f aca="false">Y24*12+Z24+AA24+AB24+AC24</f>
        <v>167092.163610526</v>
      </c>
      <c r="AE24" s="54"/>
      <c r="AF24" s="54"/>
      <c r="AH24" s="50"/>
      <c r="AI24" s="50"/>
      <c r="AJ24" s="50"/>
    </row>
    <row r="25" s="55" customFormat="true" ht="24" hidden="false" customHeight="true" outlineLevel="0" collapsed="false">
      <c r="A25" s="41" t="n">
        <v>20</v>
      </c>
      <c r="B25" s="41" t="n">
        <v>9</v>
      </c>
      <c r="C25" s="41" t="n">
        <v>25</v>
      </c>
      <c r="D25" s="42" t="n">
        <v>7</v>
      </c>
      <c r="E25" s="42" t="n">
        <v>1</v>
      </c>
      <c r="F25" s="42" t="n">
        <v>648</v>
      </c>
      <c r="G25" s="51" t="n">
        <v>14</v>
      </c>
      <c r="H25" s="41" t="n">
        <v>8</v>
      </c>
      <c r="I25" s="51" t="s">
        <v>60</v>
      </c>
      <c r="J25" s="57" t="s">
        <v>63</v>
      </c>
      <c r="K25" s="52" t="s">
        <v>64</v>
      </c>
      <c r="L25" s="58" t="s">
        <v>43</v>
      </c>
      <c r="M25" s="46" t="n">
        <v>7746.35</v>
      </c>
      <c r="N25" s="47" t="n">
        <v>0</v>
      </c>
      <c r="O25" s="47" t="n">
        <v>931</v>
      </c>
      <c r="P25" s="47"/>
      <c r="Q25" s="48" t="n">
        <f aca="false">(M25*0.019)*8</f>
        <v>1177.4452</v>
      </c>
      <c r="R25" s="48" t="n">
        <f aca="false">M25*0.15</f>
        <v>1161.9525</v>
      </c>
      <c r="S25" s="48" t="n">
        <f aca="false">M25*0.03</f>
        <v>232.3905</v>
      </c>
      <c r="T25" s="48" t="n">
        <f aca="false">M25*7%</f>
        <v>542.2445</v>
      </c>
      <c r="U25" s="48" t="n">
        <f aca="false">M25*2%</f>
        <v>154.927</v>
      </c>
      <c r="V25" s="53" t="n">
        <v>0</v>
      </c>
      <c r="W25" s="47" t="n">
        <f aca="false">AD25/2</f>
        <v>87961.5013052632</v>
      </c>
      <c r="X25" s="47" t="n">
        <f aca="false">AD25/2</f>
        <v>87961.5013052632</v>
      </c>
      <c r="Y25" s="47" t="n">
        <f aca="false">M25+O25+P25+Q25+R25+S25+T25+U25+V25</f>
        <v>11946.3097</v>
      </c>
      <c r="Z25" s="48" t="n">
        <f aca="false">M25/30.4*50</f>
        <v>12740.7072368421</v>
      </c>
      <c r="AA25" s="46" t="n">
        <f aca="false">M25/30.4*24</f>
        <v>6115.53947368421</v>
      </c>
      <c r="AB25" s="47" t="n">
        <f aca="false">M25/1</f>
        <v>7746.35</v>
      </c>
      <c r="AC25" s="47" t="n">
        <f aca="false">M25*11*7%</f>
        <v>5964.6895</v>
      </c>
      <c r="AD25" s="47" t="n">
        <f aca="false">Y25*12+Z25+AA25+AB25+AC25</f>
        <v>175923.002610526</v>
      </c>
      <c r="AE25" s="54"/>
      <c r="AF25" s="54"/>
      <c r="AH25" s="50"/>
      <c r="AI25" s="50"/>
      <c r="AJ25" s="50"/>
    </row>
    <row r="26" s="55" customFormat="true" ht="24" hidden="false" customHeight="true" outlineLevel="0" collapsed="false">
      <c r="A26" s="41" t="n">
        <v>21</v>
      </c>
      <c r="B26" s="41" t="n">
        <v>9</v>
      </c>
      <c r="C26" s="41" t="n">
        <v>25</v>
      </c>
      <c r="D26" s="42" t="n">
        <v>7</v>
      </c>
      <c r="E26" s="42" t="n">
        <v>1</v>
      </c>
      <c r="F26" s="42" t="n">
        <v>648</v>
      </c>
      <c r="G26" s="51" t="n">
        <v>13</v>
      </c>
      <c r="H26" s="41" t="n">
        <v>8</v>
      </c>
      <c r="I26" s="51" t="s">
        <v>60</v>
      </c>
      <c r="J26" s="57" t="s">
        <v>65</v>
      </c>
      <c r="K26" s="52" t="s">
        <v>66</v>
      </c>
      <c r="L26" s="58" t="s">
        <v>43</v>
      </c>
      <c r="M26" s="46" t="n">
        <v>7370.55</v>
      </c>
      <c r="N26" s="47" t="n">
        <v>0</v>
      </c>
      <c r="O26" s="47" t="n">
        <v>931</v>
      </c>
      <c r="P26" s="47"/>
      <c r="Q26" s="48" t="n">
        <f aca="false">(M26*0.019)*8</f>
        <v>1120.3236</v>
      </c>
      <c r="R26" s="48" t="n">
        <f aca="false">M26*0.15</f>
        <v>1105.5825</v>
      </c>
      <c r="S26" s="48" t="n">
        <f aca="false">M26*0.03</f>
        <v>221.1165</v>
      </c>
      <c r="T26" s="48" t="n">
        <f aca="false">M26*7%</f>
        <v>515.9385</v>
      </c>
      <c r="U26" s="48" t="n">
        <f aca="false">M26*2%</f>
        <v>147.411</v>
      </c>
      <c r="V26" s="53" t="n">
        <v>0</v>
      </c>
      <c r="W26" s="47" t="n">
        <f aca="false">AD26/2</f>
        <v>83965.2045473684</v>
      </c>
      <c r="X26" s="47" t="n">
        <f aca="false">AD26/2</f>
        <v>83965.2045473684</v>
      </c>
      <c r="Y26" s="47" t="n">
        <f aca="false">M26+O26+P26+Q26+R26+S26+T26+U26+V26</f>
        <v>11411.9221</v>
      </c>
      <c r="Z26" s="48" t="n">
        <f aca="false">M26/30.4*50</f>
        <v>12122.6151315789</v>
      </c>
      <c r="AA26" s="46" t="n">
        <f aca="false">M26/30.4*24</f>
        <v>5818.8552631579</v>
      </c>
      <c r="AB26" s="47" t="n">
        <f aca="false">M26/1</f>
        <v>7370.55</v>
      </c>
      <c r="AC26" s="47" t="n">
        <f aca="false">M26*11*7%</f>
        <v>5675.3235</v>
      </c>
      <c r="AD26" s="47" t="n">
        <f aca="false">Y26*12+Z26+AA26+AB26+AC26</f>
        <v>167930.409094737</v>
      </c>
      <c r="AE26" s="54"/>
      <c r="AF26" s="54"/>
      <c r="AH26" s="50"/>
      <c r="AI26" s="50"/>
      <c r="AJ26" s="50"/>
    </row>
    <row r="27" s="55" customFormat="true" ht="24" hidden="false" customHeight="true" outlineLevel="0" collapsed="false">
      <c r="A27" s="41" t="n">
        <v>22</v>
      </c>
      <c r="B27" s="41" t="n">
        <v>9</v>
      </c>
      <c r="C27" s="41" t="n">
        <v>25</v>
      </c>
      <c r="D27" s="42" t="n">
        <v>7</v>
      </c>
      <c r="E27" s="42" t="n">
        <v>1</v>
      </c>
      <c r="F27" s="42" t="n">
        <v>648</v>
      </c>
      <c r="G27" s="51" t="n">
        <v>13</v>
      </c>
      <c r="H27" s="41" t="n">
        <v>8</v>
      </c>
      <c r="I27" s="51" t="s">
        <v>60</v>
      </c>
      <c r="J27" s="57" t="s">
        <v>65</v>
      </c>
      <c r="K27" s="58" t="s">
        <v>56</v>
      </c>
      <c r="L27" s="58" t="s">
        <v>57</v>
      </c>
      <c r="M27" s="46" t="n">
        <v>7370.55</v>
      </c>
      <c r="N27" s="47" t="n">
        <v>0</v>
      </c>
      <c r="O27" s="47" t="n">
        <v>931</v>
      </c>
      <c r="P27" s="47"/>
      <c r="Q27" s="48"/>
      <c r="R27" s="48" t="n">
        <f aca="false">M27*0.15</f>
        <v>1105.5825</v>
      </c>
      <c r="S27" s="48" t="n">
        <f aca="false">M27*0.03</f>
        <v>221.1165</v>
      </c>
      <c r="T27" s="48" t="n">
        <f aca="false">M27*7%</f>
        <v>515.9385</v>
      </c>
      <c r="U27" s="48" t="n">
        <f aca="false">M27*2%</f>
        <v>147.411</v>
      </c>
      <c r="V27" s="53" t="n">
        <v>0</v>
      </c>
      <c r="W27" s="47" t="n">
        <f aca="false">AD27/2</f>
        <v>77243.2629473684</v>
      </c>
      <c r="X27" s="47" t="n">
        <f aca="false">AD27/2</f>
        <v>77243.2629473684</v>
      </c>
      <c r="Y27" s="47" t="n">
        <f aca="false">M27+O27+P27+Q27+R27+S27+T27+U27+V27</f>
        <v>10291.5985</v>
      </c>
      <c r="Z27" s="48" t="n">
        <f aca="false">M27/30.4*50</f>
        <v>12122.6151315789</v>
      </c>
      <c r="AA27" s="46" t="n">
        <f aca="false">M27/30.4*24</f>
        <v>5818.8552631579</v>
      </c>
      <c r="AB27" s="47" t="n">
        <f aca="false">M27/1</f>
        <v>7370.55</v>
      </c>
      <c r="AC27" s="47" t="n">
        <f aca="false">M27*11*7%</f>
        <v>5675.3235</v>
      </c>
      <c r="AD27" s="47" t="n">
        <f aca="false">Y27*12+Z27+AA27+AB27+AC27</f>
        <v>154486.525894737</v>
      </c>
      <c r="AE27" s="54"/>
      <c r="AF27" s="54"/>
      <c r="AH27" s="50"/>
      <c r="AI27" s="50"/>
      <c r="AJ27" s="50"/>
    </row>
    <row r="28" s="55" customFormat="true" ht="24" hidden="false" customHeight="true" outlineLevel="0" collapsed="false">
      <c r="A28" s="41" t="n">
        <v>23</v>
      </c>
      <c r="B28" s="41" t="n">
        <v>9</v>
      </c>
      <c r="C28" s="41" t="n">
        <v>25</v>
      </c>
      <c r="D28" s="42" t="n">
        <v>7</v>
      </c>
      <c r="E28" s="42" t="n">
        <v>1</v>
      </c>
      <c r="F28" s="42" t="n">
        <v>648</v>
      </c>
      <c r="G28" s="51" t="n">
        <v>13</v>
      </c>
      <c r="H28" s="41" t="n">
        <v>8</v>
      </c>
      <c r="I28" s="51" t="s">
        <v>60</v>
      </c>
      <c r="J28" s="57" t="s">
        <v>67</v>
      </c>
      <c r="K28" s="52" t="s">
        <v>55</v>
      </c>
      <c r="L28" s="58" t="s">
        <v>57</v>
      </c>
      <c r="M28" s="46" t="n">
        <v>7370.55</v>
      </c>
      <c r="N28" s="47" t="n">
        <v>0</v>
      </c>
      <c r="O28" s="47" t="n">
        <v>931</v>
      </c>
      <c r="P28" s="47"/>
      <c r="Q28" s="48"/>
      <c r="R28" s="48" t="n">
        <f aca="false">M28*0.15</f>
        <v>1105.5825</v>
      </c>
      <c r="S28" s="48" t="n">
        <f aca="false">M28*0.03</f>
        <v>221.1165</v>
      </c>
      <c r="T28" s="48" t="n">
        <f aca="false">M28*7%</f>
        <v>515.9385</v>
      </c>
      <c r="U28" s="48" t="n">
        <f aca="false">M28*2%</f>
        <v>147.411</v>
      </c>
      <c r="V28" s="53" t="n">
        <v>0</v>
      </c>
      <c r="W28" s="47" t="n">
        <f aca="false">AD28/2</f>
        <v>77243.2629473684</v>
      </c>
      <c r="X28" s="47" t="n">
        <f aca="false">AD28/2</f>
        <v>77243.2629473684</v>
      </c>
      <c r="Y28" s="47" t="n">
        <f aca="false">M28+O28+P28+Q28+R28+S28+T28+U28+V28</f>
        <v>10291.5985</v>
      </c>
      <c r="Z28" s="48" t="n">
        <f aca="false">M28/30.4*50</f>
        <v>12122.6151315789</v>
      </c>
      <c r="AA28" s="46" t="n">
        <f aca="false">M28/30.4*24</f>
        <v>5818.8552631579</v>
      </c>
      <c r="AB28" s="47" t="n">
        <f aca="false">M28/1</f>
        <v>7370.55</v>
      </c>
      <c r="AC28" s="47" t="n">
        <f aca="false">M28*11*7%</f>
        <v>5675.3235</v>
      </c>
      <c r="AD28" s="47" t="n">
        <f aca="false">Y28*12+Z28+AA28+AB28+AC28</f>
        <v>154486.525894737</v>
      </c>
      <c r="AE28" s="54"/>
      <c r="AF28" s="54"/>
      <c r="AH28" s="50"/>
      <c r="AI28" s="50"/>
      <c r="AJ28" s="50"/>
    </row>
    <row r="29" s="55" customFormat="true" ht="24" hidden="false" customHeight="true" outlineLevel="0" collapsed="false">
      <c r="A29" s="41" t="n">
        <v>24</v>
      </c>
      <c r="B29" s="41" t="n">
        <v>9</v>
      </c>
      <c r="C29" s="41" t="n">
        <v>25</v>
      </c>
      <c r="D29" s="42" t="n">
        <v>7</v>
      </c>
      <c r="E29" s="42" t="n">
        <v>1</v>
      </c>
      <c r="F29" s="42" t="n">
        <v>648</v>
      </c>
      <c r="G29" s="51" t="n">
        <v>13</v>
      </c>
      <c r="H29" s="41" t="n">
        <v>6</v>
      </c>
      <c r="I29" s="51" t="s">
        <v>60</v>
      </c>
      <c r="J29" s="57" t="s">
        <v>68</v>
      </c>
      <c r="K29" s="52" t="s">
        <v>69</v>
      </c>
      <c r="L29" s="58" t="s">
        <v>43</v>
      </c>
      <c r="M29" s="46" t="n">
        <v>7370.55</v>
      </c>
      <c r="N29" s="47" t="n">
        <v>0</v>
      </c>
      <c r="O29" s="47" t="n">
        <v>931</v>
      </c>
      <c r="P29" s="47"/>
      <c r="Q29" s="48"/>
      <c r="R29" s="48" t="n">
        <f aca="false">M29*0.15</f>
        <v>1105.5825</v>
      </c>
      <c r="S29" s="48" t="n">
        <f aca="false">M29*0.03</f>
        <v>221.1165</v>
      </c>
      <c r="T29" s="48" t="n">
        <f aca="false">M29*7%</f>
        <v>515.9385</v>
      </c>
      <c r="U29" s="48" t="n">
        <f aca="false">M29*2%</f>
        <v>147.411</v>
      </c>
      <c r="V29" s="53" t="n">
        <v>0</v>
      </c>
      <c r="W29" s="47" t="n">
        <f aca="false">AD29/2</f>
        <v>77243.2629473684</v>
      </c>
      <c r="X29" s="47" t="n">
        <f aca="false">AD29/2</f>
        <v>77243.2629473684</v>
      </c>
      <c r="Y29" s="47" t="n">
        <f aca="false">M29+O29+P29+Q29+R29+S29+T29+U29+V29</f>
        <v>10291.5985</v>
      </c>
      <c r="Z29" s="48" t="n">
        <f aca="false">M29/30.4*50</f>
        <v>12122.6151315789</v>
      </c>
      <c r="AA29" s="46" t="n">
        <f aca="false">M29/30.4*24</f>
        <v>5818.8552631579</v>
      </c>
      <c r="AB29" s="47" t="n">
        <f aca="false">M29/1</f>
        <v>7370.55</v>
      </c>
      <c r="AC29" s="47" t="n">
        <f aca="false">M29*11*7%</f>
        <v>5675.3235</v>
      </c>
      <c r="AD29" s="47" t="n">
        <f aca="false">Y29*12+Z29+AA29+AB29+AC29</f>
        <v>154486.525894737</v>
      </c>
      <c r="AE29" s="54"/>
      <c r="AF29" s="54"/>
      <c r="AH29" s="50"/>
      <c r="AI29" s="50"/>
      <c r="AJ29" s="50"/>
    </row>
    <row r="30" s="55" customFormat="true" ht="24" hidden="false" customHeight="true" outlineLevel="0" collapsed="false">
      <c r="A30" s="41" t="n">
        <v>25</v>
      </c>
      <c r="B30" s="41" t="n">
        <v>9</v>
      </c>
      <c r="C30" s="41" t="n">
        <v>25</v>
      </c>
      <c r="D30" s="42" t="n">
        <v>7</v>
      </c>
      <c r="E30" s="42" t="n">
        <v>1</v>
      </c>
      <c r="F30" s="42" t="n">
        <v>648</v>
      </c>
      <c r="G30" s="51" t="n">
        <v>12</v>
      </c>
      <c r="H30" s="41" t="n">
        <v>8</v>
      </c>
      <c r="I30" s="51" t="s">
        <v>60</v>
      </c>
      <c r="J30" s="57" t="s">
        <v>70</v>
      </c>
      <c r="K30" s="52" t="s">
        <v>71</v>
      </c>
      <c r="L30" s="58" t="s">
        <v>43</v>
      </c>
      <c r="M30" s="46" t="n">
        <v>7014.7</v>
      </c>
      <c r="N30" s="47" t="n">
        <v>0</v>
      </c>
      <c r="O30" s="47" t="n">
        <v>931</v>
      </c>
      <c r="P30" s="47"/>
      <c r="Q30" s="48"/>
      <c r="R30" s="48" t="n">
        <f aca="false">M30*0.15</f>
        <v>1052.205</v>
      </c>
      <c r="S30" s="48" t="n">
        <f aca="false">M30*0.03</f>
        <v>210.441</v>
      </c>
      <c r="T30" s="48" t="n">
        <f aca="false">M30*7%</f>
        <v>491.029</v>
      </c>
      <c r="U30" s="48" t="n">
        <f aca="false">M30*2%</f>
        <v>140.294</v>
      </c>
      <c r="V30" s="53" t="n">
        <v>0</v>
      </c>
      <c r="W30" s="47" t="n">
        <f aca="false">AD30/2</f>
        <v>73783.6517894737</v>
      </c>
      <c r="X30" s="47" t="n">
        <f aca="false">AD30/2</f>
        <v>73783.6517894737</v>
      </c>
      <c r="Y30" s="47" t="n">
        <f aca="false">M30+O30+P30+Q30+R30+S30+T30+U30+V30</f>
        <v>9839.669</v>
      </c>
      <c r="Z30" s="48" t="n">
        <f aca="false">M30/30.4*50</f>
        <v>11537.3355263158</v>
      </c>
      <c r="AA30" s="46" t="n">
        <f aca="false">M30/30.4*24</f>
        <v>5537.92105263158</v>
      </c>
      <c r="AB30" s="47" t="n">
        <f aca="false">M30/1</f>
        <v>7014.7</v>
      </c>
      <c r="AC30" s="47" t="n">
        <f aca="false">M30*11*7%</f>
        <v>5401.319</v>
      </c>
      <c r="AD30" s="47" t="n">
        <f aca="false">Y30*12+Z30+AA30+AB30+AC30</f>
        <v>147567.303578947</v>
      </c>
      <c r="AE30" s="54"/>
      <c r="AF30" s="54"/>
      <c r="AH30" s="50"/>
      <c r="AI30" s="50"/>
      <c r="AJ30" s="50"/>
    </row>
    <row r="31" s="55" customFormat="true" ht="24" hidden="false" customHeight="true" outlineLevel="0" collapsed="false">
      <c r="A31" s="41" t="n">
        <v>26</v>
      </c>
      <c r="B31" s="41" t="n">
        <v>9</v>
      </c>
      <c r="C31" s="41" t="n">
        <v>25</v>
      </c>
      <c r="D31" s="42" t="n">
        <v>7</v>
      </c>
      <c r="E31" s="42" t="n">
        <v>1</v>
      </c>
      <c r="F31" s="42" t="n">
        <v>646</v>
      </c>
      <c r="G31" s="51" t="n">
        <v>12</v>
      </c>
      <c r="H31" s="41" t="n">
        <v>8</v>
      </c>
      <c r="I31" s="51" t="s">
        <v>60</v>
      </c>
      <c r="J31" s="57" t="s">
        <v>70</v>
      </c>
      <c r="K31" s="52" t="s">
        <v>72</v>
      </c>
      <c r="L31" s="29" t="s">
        <v>43</v>
      </c>
      <c r="M31" s="46" t="n">
        <v>7014.7</v>
      </c>
      <c r="N31" s="47" t="n">
        <v>0</v>
      </c>
      <c r="O31" s="47" t="n">
        <v>931</v>
      </c>
      <c r="P31" s="47"/>
      <c r="Q31" s="48"/>
      <c r="R31" s="48" t="n">
        <f aca="false">M31*0.15</f>
        <v>1052.205</v>
      </c>
      <c r="S31" s="48" t="n">
        <f aca="false">M31*0.03</f>
        <v>210.441</v>
      </c>
      <c r="T31" s="48" t="n">
        <f aca="false">M31*7%</f>
        <v>491.029</v>
      </c>
      <c r="U31" s="48" t="n">
        <f aca="false">M31*2%</f>
        <v>140.294</v>
      </c>
      <c r="V31" s="53" t="n">
        <v>0</v>
      </c>
      <c r="W31" s="47" t="n">
        <f aca="false">AD31/2</f>
        <v>73783.6517894737</v>
      </c>
      <c r="X31" s="47" t="n">
        <f aca="false">AD31/2</f>
        <v>73783.6517894737</v>
      </c>
      <c r="Y31" s="47" t="n">
        <f aca="false">M31+O31+P31+Q31+R31+S31+T31+U31+V31</f>
        <v>9839.669</v>
      </c>
      <c r="Z31" s="48" t="n">
        <f aca="false">M31/30.4*50</f>
        <v>11537.3355263158</v>
      </c>
      <c r="AA31" s="46" t="n">
        <f aca="false">M31/30.4*24</f>
        <v>5537.92105263158</v>
      </c>
      <c r="AB31" s="47" t="n">
        <f aca="false">M31/1</f>
        <v>7014.7</v>
      </c>
      <c r="AC31" s="47" t="n">
        <f aca="false">M31*11*7%</f>
        <v>5401.319</v>
      </c>
      <c r="AD31" s="47" t="n">
        <f aca="false">Y31*12+Z31+AA31+AB31+AC31</f>
        <v>147567.303578947</v>
      </c>
      <c r="AE31" s="54"/>
      <c r="AF31" s="54"/>
      <c r="AH31" s="50"/>
      <c r="AI31" s="50"/>
      <c r="AJ31" s="50"/>
    </row>
    <row r="32" s="55" customFormat="true" ht="24" hidden="false" customHeight="true" outlineLevel="0" collapsed="false">
      <c r="A32" s="41" t="n">
        <v>27</v>
      </c>
      <c r="B32" s="41" t="n">
        <v>9</v>
      </c>
      <c r="C32" s="41" t="n">
        <v>25</v>
      </c>
      <c r="D32" s="42" t="n">
        <v>7</v>
      </c>
      <c r="E32" s="42" t="n">
        <v>1</v>
      </c>
      <c r="F32" s="42" t="n">
        <v>648</v>
      </c>
      <c r="G32" s="51" t="n">
        <v>12</v>
      </c>
      <c r="H32" s="41" t="n">
        <v>8</v>
      </c>
      <c r="I32" s="51" t="s">
        <v>60</v>
      </c>
      <c r="J32" s="57" t="s">
        <v>73</v>
      </c>
      <c r="K32" s="52" t="s">
        <v>74</v>
      </c>
      <c r="L32" s="58" t="s">
        <v>57</v>
      </c>
      <c r="M32" s="46" t="n">
        <v>7014.7</v>
      </c>
      <c r="N32" s="47" t="n">
        <v>0</v>
      </c>
      <c r="O32" s="47" t="n">
        <v>931</v>
      </c>
      <c r="P32" s="47"/>
      <c r="Q32" s="48" t="n">
        <f aca="false">(M32*0.019)*2</f>
        <v>266.5586</v>
      </c>
      <c r="R32" s="48" t="n">
        <f aca="false">M32*0.15</f>
        <v>1052.205</v>
      </c>
      <c r="S32" s="48" t="n">
        <f aca="false">M32*0.03</f>
        <v>210.441</v>
      </c>
      <c r="T32" s="48" t="n">
        <f aca="false">M32*7%</f>
        <v>491.029</v>
      </c>
      <c r="U32" s="48" t="n">
        <f aca="false">M32*2%</f>
        <v>140.294</v>
      </c>
      <c r="V32" s="53" t="n">
        <v>0</v>
      </c>
      <c r="W32" s="47" t="n">
        <f aca="false">AD32/2</f>
        <v>75383.0033894737</v>
      </c>
      <c r="X32" s="47" t="n">
        <f aca="false">AD32/2</f>
        <v>75383.0033894737</v>
      </c>
      <c r="Y32" s="47" t="n">
        <f aca="false">M32+O32+P32+Q32+R32+S32+T32+U32+V32</f>
        <v>10106.2276</v>
      </c>
      <c r="Z32" s="48" t="n">
        <f aca="false">M32/30.4*50</f>
        <v>11537.3355263158</v>
      </c>
      <c r="AA32" s="46" t="n">
        <f aca="false">M32/30.4*24</f>
        <v>5537.92105263158</v>
      </c>
      <c r="AB32" s="47" t="n">
        <f aca="false">M32/1</f>
        <v>7014.7</v>
      </c>
      <c r="AC32" s="47" t="n">
        <f aca="false">M32*11*7%</f>
        <v>5401.319</v>
      </c>
      <c r="AD32" s="47" t="n">
        <f aca="false">Y32*12+Z32+AA32+AB32+AC32</f>
        <v>150766.006778947</v>
      </c>
      <c r="AE32" s="54"/>
      <c r="AF32" s="54"/>
      <c r="AH32" s="50"/>
      <c r="AI32" s="50"/>
      <c r="AJ32" s="50"/>
    </row>
    <row r="33" s="55" customFormat="true" ht="24" hidden="false" customHeight="true" outlineLevel="0" collapsed="false">
      <c r="A33" s="41" t="n">
        <v>28</v>
      </c>
      <c r="B33" s="41" t="n">
        <v>9</v>
      </c>
      <c r="C33" s="41" t="n">
        <v>25</v>
      </c>
      <c r="D33" s="42" t="n">
        <v>7</v>
      </c>
      <c r="E33" s="42" t="n">
        <v>1</v>
      </c>
      <c r="F33" s="42" t="n">
        <v>648</v>
      </c>
      <c r="G33" s="51" t="n">
        <v>12</v>
      </c>
      <c r="H33" s="41" t="n">
        <v>8</v>
      </c>
      <c r="I33" s="51" t="s">
        <v>60</v>
      </c>
      <c r="J33" s="57" t="s">
        <v>75</v>
      </c>
      <c r="K33" s="52" t="s">
        <v>40</v>
      </c>
      <c r="L33" s="58" t="s">
        <v>76</v>
      </c>
      <c r="M33" s="46" t="n">
        <v>7014.7</v>
      </c>
      <c r="N33" s="47" t="n">
        <v>0</v>
      </c>
      <c r="O33" s="47" t="n">
        <v>931</v>
      </c>
      <c r="P33" s="47"/>
      <c r="Q33" s="48" t="n">
        <f aca="false">(M33*0.019)*5</f>
        <v>666.3965</v>
      </c>
      <c r="R33" s="48" t="n">
        <f aca="false">M33*0.15</f>
        <v>1052.205</v>
      </c>
      <c r="S33" s="48" t="n">
        <f aca="false">M33*0.03</f>
        <v>210.441</v>
      </c>
      <c r="T33" s="48" t="n">
        <f aca="false">M33*7%</f>
        <v>491.029</v>
      </c>
      <c r="U33" s="48" t="n">
        <f aca="false">M33*2%</f>
        <v>140.294</v>
      </c>
      <c r="V33" s="53" t="n">
        <v>0</v>
      </c>
      <c r="W33" s="47" t="n">
        <f aca="false">AD33/2</f>
        <v>77782.0307894737</v>
      </c>
      <c r="X33" s="47" t="n">
        <f aca="false">AD33/2</f>
        <v>77782.0307894737</v>
      </c>
      <c r="Y33" s="47" t="n">
        <f aca="false">M33+O33+P33+Q33+R33+S33+T33+U33+V33</f>
        <v>10506.0655</v>
      </c>
      <c r="Z33" s="48" t="n">
        <f aca="false">M33/30.4*50</f>
        <v>11537.3355263158</v>
      </c>
      <c r="AA33" s="46" t="n">
        <f aca="false">M33/30.4*24</f>
        <v>5537.92105263158</v>
      </c>
      <c r="AB33" s="47" t="n">
        <f aca="false">M33/1</f>
        <v>7014.7</v>
      </c>
      <c r="AC33" s="47" t="n">
        <f aca="false">M33*11*7%</f>
        <v>5401.319</v>
      </c>
      <c r="AD33" s="47" t="n">
        <f aca="false">Y33*12+Z33+AA33+AB33+AC33</f>
        <v>155564.061578947</v>
      </c>
      <c r="AE33" s="54"/>
      <c r="AF33" s="54"/>
      <c r="AH33" s="50"/>
      <c r="AI33" s="50"/>
      <c r="AJ33" s="50"/>
    </row>
    <row r="34" s="55" customFormat="true" ht="24" hidden="false" customHeight="true" outlineLevel="0" collapsed="false">
      <c r="A34" s="41" t="n">
        <v>29</v>
      </c>
      <c r="B34" s="41" t="n">
        <v>9</v>
      </c>
      <c r="C34" s="41" t="n">
        <v>25</v>
      </c>
      <c r="D34" s="42" t="n">
        <v>7</v>
      </c>
      <c r="E34" s="42" t="n">
        <v>1</v>
      </c>
      <c r="F34" s="42" t="n">
        <v>648</v>
      </c>
      <c r="G34" s="51" t="n">
        <v>10</v>
      </c>
      <c r="H34" s="41" t="n">
        <v>8</v>
      </c>
      <c r="I34" s="51" t="s">
        <v>60</v>
      </c>
      <c r="J34" s="57" t="s">
        <v>77</v>
      </c>
      <c r="K34" s="52" t="s">
        <v>78</v>
      </c>
      <c r="L34" s="52" t="s">
        <v>45</v>
      </c>
      <c r="M34" s="46" t="n">
        <v>6362.6</v>
      </c>
      <c r="N34" s="47" t="n">
        <v>0</v>
      </c>
      <c r="O34" s="47" t="n">
        <v>931</v>
      </c>
      <c r="P34" s="47"/>
      <c r="Q34" s="48"/>
      <c r="R34" s="48" t="n">
        <f aca="false">M34*0.15</f>
        <v>954.39</v>
      </c>
      <c r="S34" s="48" t="n">
        <f aca="false">M34*0.03</f>
        <v>190.878</v>
      </c>
      <c r="T34" s="48" t="n">
        <f aca="false">M34*7%</f>
        <v>445.382</v>
      </c>
      <c r="U34" s="48" t="n">
        <f aca="false">M34*2%</f>
        <v>127.252</v>
      </c>
      <c r="V34" s="53" t="n">
        <v>0</v>
      </c>
      <c r="W34" s="47" t="n">
        <f aca="false">AD34/2</f>
        <v>67443.8669473684</v>
      </c>
      <c r="X34" s="47" t="n">
        <f aca="false">AD34/2</f>
        <v>67443.8669473684</v>
      </c>
      <c r="Y34" s="47" t="n">
        <f aca="false">M34+O34+P34+Q34+R34+S34+T34+U34+V34</f>
        <v>9011.502</v>
      </c>
      <c r="Z34" s="48" t="n">
        <f aca="false">M34/30.4*50</f>
        <v>10464.8026315789</v>
      </c>
      <c r="AA34" s="46" t="n">
        <f aca="false">M34/30.4*24</f>
        <v>5023.1052631579</v>
      </c>
      <c r="AB34" s="47" t="n">
        <f aca="false">M34/1</f>
        <v>6362.6</v>
      </c>
      <c r="AC34" s="47" t="n">
        <f aca="false">M34*11*7%</f>
        <v>4899.202</v>
      </c>
      <c r="AD34" s="47" t="n">
        <f aca="false">Y34*12+Z34+AA34+AB34+AC34</f>
        <v>134887.733894737</v>
      </c>
      <c r="AE34" s="54"/>
      <c r="AF34" s="54"/>
      <c r="AH34" s="50"/>
      <c r="AI34" s="50"/>
      <c r="AJ34" s="50"/>
    </row>
    <row r="35" s="55" customFormat="true" ht="24" hidden="false" customHeight="true" outlineLevel="0" collapsed="false">
      <c r="A35" s="41" t="n">
        <v>30</v>
      </c>
      <c r="B35" s="41" t="n">
        <v>9</v>
      </c>
      <c r="C35" s="41" t="n">
        <v>25</v>
      </c>
      <c r="D35" s="42" t="n">
        <v>7</v>
      </c>
      <c r="E35" s="42" t="n">
        <v>1</v>
      </c>
      <c r="F35" s="42" t="n">
        <v>648</v>
      </c>
      <c r="G35" s="51" t="n">
        <v>10</v>
      </c>
      <c r="H35" s="41" t="n">
        <v>8</v>
      </c>
      <c r="I35" s="51" t="s">
        <v>60</v>
      </c>
      <c r="J35" s="57" t="s">
        <v>77</v>
      </c>
      <c r="K35" s="55" t="s">
        <v>58</v>
      </c>
      <c r="L35" s="58" t="s">
        <v>79</v>
      </c>
      <c r="M35" s="46" t="n">
        <v>6362.6</v>
      </c>
      <c r="N35" s="47" t="n">
        <v>0</v>
      </c>
      <c r="O35" s="47" t="n">
        <v>931</v>
      </c>
      <c r="P35" s="47"/>
      <c r="Q35" s="48"/>
      <c r="R35" s="48" t="n">
        <f aca="false">M35*0.15</f>
        <v>954.39</v>
      </c>
      <c r="S35" s="48" t="n">
        <f aca="false">M35*0.03</f>
        <v>190.878</v>
      </c>
      <c r="T35" s="48" t="n">
        <f aca="false">M35*7%</f>
        <v>445.382</v>
      </c>
      <c r="U35" s="48" t="n">
        <f aca="false">M35*2%</f>
        <v>127.252</v>
      </c>
      <c r="V35" s="53" t="n">
        <v>0</v>
      </c>
      <c r="W35" s="47" t="n">
        <f aca="false">AD35/2</f>
        <v>67443.8669473684</v>
      </c>
      <c r="X35" s="47" t="n">
        <f aca="false">AD35/2</f>
        <v>67443.8669473684</v>
      </c>
      <c r="Y35" s="47" t="n">
        <f aca="false">M35+O35+P35+Q35+R35+S35+T35+U35+V35</f>
        <v>9011.502</v>
      </c>
      <c r="Z35" s="48" t="n">
        <f aca="false">M35/30.4*50</f>
        <v>10464.8026315789</v>
      </c>
      <c r="AA35" s="46" t="n">
        <f aca="false">M35/30.4*24</f>
        <v>5023.1052631579</v>
      </c>
      <c r="AB35" s="47" t="n">
        <f aca="false">M35/1</f>
        <v>6362.6</v>
      </c>
      <c r="AC35" s="47" t="n">
        <f aca="false">M35*11*7%</f>
        <v>4899.202</v>
      </c>
      <c r="AD35" s="47" t="n">
        <f aca="false">Y35*12+Z35+AA35+AB35+AC35</f>
        <v>134887.733894737</v>
      </c>
      <c r="AE35" s="54"/>
      <c r="AF35" s="54"/>
      <c r="AH35" s="50"/>
      <c r="AI35" s="50"/>
      <c r="AJ35" s="50"/>
    </row>
    <row r="36" s="55" customFormat="true" ht="24" hidden="false" customHeight="true" outlineLevel="0" collapsed="false">
      <c r="A36" s="41" t="n">
        <v>31</v>
      </c>
      <c r="B36" s="41" t="n">
        <v>9</v>
      </c>
      <c r="C36" s="41" t="n">
        <v>25</v>
      </c>
      <c r="D36" s="42" t="n">
        <v>7</v>
      </c>
      <c r="E36" s="42" t="n">
        <v>1</v>
      </c>
      <c r="F36" s="42" t="n">
        <v>648</v>
      </c>
      <c r="G36" s="51" t="n">
        <v>10</v>
      </c>
      <c r="H36" s="41" t="n">
        <v>8</v>
      </c>
      <c r="I36" s="51" t="s">
        <v>60</v>
      </c>
      <c r="J36" s="57" t="s">
        <v>77</v>
      </c>
      <c r="K36" s="52" t="s">
        <v>56</v>
      </c>
      <c r="L36" s="52" t="s">
        <v>57</v>
      </c>
      <c r="M36" s="46" t="n">
        <v>6362.6</v>
      </c>
      <c r="N36" s="47" t="n">
        <v>0</v>
      </c>
      <c r="O36" s="47" t="n">
        <v>931</v>
      </c>
      <c r="P36" s="47"/>
      <c r="Q36" s="48"/>
      <c r="R36" s="48" t="n">
        <f aca="false">M36*0.15</f>
        <v>954.39</v>
      </c>
      <c r="S36" s="48" t="n">
        <f aca="false">M36*0.03</f>
        <v>190.878</v>
      </c>
      <c r="T36" s="48" t="n">
        <f aca="false">M36*7%</f>
        <v>445.382</v>
      </c>
      <c r="U36" s="48" t="n">
        <f aca="false">M36*2%</f>
        <v>127.252</v>
      </c>
      <c r="V36" s="53" t="n">
        <v>0</v>
      </c>
      <c r="W36" s="47" t="n">
        <f aca="false">AD36/2</f>
        <v>67443.8669473684</v>
      </c>
      <c r="X36" s="47" t="n">
        <f aca="false">AD36/2</f>
        <v>67443.8669473684</v>
      </c>
      <c r="Y36" s="47" t="n">
        <f aca="false">M36+O36+P36+Q36+R36+S36+T36+U36+V36</f>
        <v>9011.502</v>
      </c>
      <c r="Z36" s="48" t="n">
        <f aca="false">M36/30.4*50</f>
        <v>10464.8026315789</v>
      </c>
      <c r="AA36" s="46" t="n">
        <f aca="false">M36/30.4*24</f>
        <v>5023.1052631579</v>
      </c>
      <c r="AB36" s="47" t="n">
        <f aca="false">M36/1</f>
        <v>6362.6</v>
      </c>
      <c r="AC36" s="47" t="n">
        <f aca="false">M36*11*7%</f>
        <v>4899.202</v>
      </c>
      <c r="AD36" s="47" t="n">
        <f aca="false">Y36*12+Z36+AA36+AB36+AC36</f>
        <v>134887.733894737</v>
      </c>
      <c r="AE36" s="54"/>
      <c r="AF36" s="54"/>
      <c r="AH36" s="50"/>
      <c r="AI36" s="50"/>
      <c r="AJ36" s="50"/>
    </row>
    <row r="37" customFormat="false" ht="24" hidden="false" customHeight="true" outlineLevel="0" collapsed="false">
      <c r="A37" s="41" t="n">
        <v>32</v>
      </c>
      <c r="B37" s="41" t="n">
        <v>9</v>
      </c>
      <c r="C37" s="41" t="n">
        <v>25</v>
      </c>
      <c r="D37" s="42" t="n">
        <v>7</v>
      </c>
      <c r="E37" s="42" t="n">
        <v>1</v>
      </c>
      <c r="F37" s="42" t="n">
        <v>648</v>
      </c>
      <c r="G37" s="51" t="n">
        <v>10</v>
      </c>
      <c r="H37" s="41" t="n">
        <v>8</v>
      </c>
      <c r="I37" s="51" t="s">
        <v>60</v>
      </c>
      <c r="J37" s="57" t="s">
        <v>77</v>
      </c>
      <c r="K37" s="52" t="s">
        <v>78</v>
      </c>
      <c r="L37" s="52" t="s">
        <v>45</v>
      </c>
      <c r="M37" s="46" t="n">
        <v>6362.6</v>
      </c>
      <c r="N37" s="47" t="n">
        <v>0</v>
      </c>
      <c r="O37" s="47" t="n">
        <v>931</v>
      </c>
      <c r="P37" s="47"/>
      <c r="Q37" s="48"/>
      <c r="R37" s="48" t="n">
        <f aca="false">M37*0.15</f>
        <v>954.39</v>
      </c>
      <c r="S37" s="48" t="n">
        <f aca="false">M37*0.03</f>
        <v>190.878</v>
      </c>
      <c r="T37" s="48" t="n">
        <f aca="false">M37*7%</f>
        <v>445.382</v>
      </c>
      <c r="U37" s="48" t="n">
        <f aca="false">M37*2%</f>
        <v>127.252</v>
      </c>
      <c r="V37" s="53" t="n">
        <v>0</v>
      </c>
      <c r="W37" s="47" t="n">
        <f aca="false">AD37/2</f>
        <v>67443.8669473684</v>
      </c>
      <c r="X37" s="47" t="n">
        <f aca="false">AD37/2</f>
        <v>67443.8669473684</v>
      </c>
      <c r="Y37" s="47" t="n">
        <f aca="false">M37+O37+P37+Q37+R37+S37+T37+U37+V37</f>
        <v>9011.502</v>
      </c>
      <c r="Z37" s="48" t="n">
        <f aca="false">M37/30.4*50</f>
        <v>10464.8026315789</v>
      </c>
      <c r="AA37" s="46" t="n">
        <f aca="false">M37/30.4*24</f>
        <v>5023.1052631579</v>
      </c>
      <c r="AB37" s="47" t="n">
        <f aca="false">M37/1</f>
        <v>6362.6</v>
      </c>
      <c r="AC37" s="47" t="n">
        <f aca="false">M37*11*7%</f>
        <v>4899.202</v>
      </c>
      <c r="AD37" s="47" t="n">
        <f aca="false">Y37*12+Z37+AA37+AB37+AC37</f>
        <v>134887.733894737</v>
      </c>
      <c r="AE37" s="59"/>
      <c r="AF37" s="59"/>
      <c r="AH37" s="50"/>
      <c r="AI37" s="50"/>
      <c r="AJ37" s="50"/>
    </row>
    <row r="38" customFormat="false" ht="24" hidden="false" customHeight="true" outlineLevel="0" collapsed="false">
      <c r="A38" s="41" t="n">
        <v>33</v>
      </c>
      <c r="B38" s="41" t="n">
        <v>9</v>
      </c>
      <c r="C38" s="41" t="n">
        <v>25</v>
      </c>
      <c r="D38" s="42" t="n">
        <v>7</v>
      </c>
      <c r="E38" s="42" t="n">
        <v>1</v>
      </c>
      <c r="F38" s="42" t="n">
        <v>648</v>
      </c>
      <c r="G38" s="51" t="n">
        <v>8</v>
      </c>
      <c r="H38" s="41" t="n">
        <v>8</v>
      </c>
      <c r="I38" s="51" t="s">
        <v>60</v>
      </c>
      <c r="J38" s="57" t="s">
        <v>80</v>
      </c>
      <c r="K38" s="58" t="s">
        <v>62</v>
      </c>
      <c r="L38" s="58" t="s">
        <v>62</v>
      </c>
      <c r="M38" s="46" t="n">
        <v>5763.3</v>
      </c>
      <c r="N38" s="47" t="n">
        <v>0</v>
      </c>
      <c r="O38" s="47" t="n">
        <v>931</v>
      </c>
      <c r="P38" s="47"/>
      <c r="Q38" s="48"/>
      <c r="R38" s="48" t="n">
        <f aca="false">M38*0.15</f>
        <v>864.495</v>
      </c>
      <c r="S38" s="48" t="n">
        <f aca="false">M38*0.03</f>
        <v>172.899</v>
      </c>
      <c r="T38" s="48" t="n">
        <f aca="false">M38*7%</f>
        <v>403.431</v>
      </c>
      <c r="U38" s="48" t="n">
        <f aca="false">M38*2%</f>
        <v>115.266</v>
      </c>
      <c r="V38" s="53" t="n">
        <v>0</v>
      </c>
      <c r="W38" s="47" t="n">
        <f aca="false">AD38/2</f>
        <v>61617.4092631579</v>
      </c>
      <c r="X38" s="47" t="n">
        <f aca="false">AD38/2</f>
        <v>61617.4092631579</v>
      </c>
      <c r="Y38" s="47" t="n">
        <f aca="false">M38+O38+P38+Q38+R38+S38+T38+U38+V38</f>
        <v>8250.391</v>
      </c>
      <c r="Z38" s="48" t="n">
        <f aca="false">M38/30.4*50</f>
        <v>9479.11184210527</v>
      </c>
      <c r="AA38" s="46" t="n">
        <f aca="false">M38/30.4*24</f>
        <v>4549.97368421053</v>
      </c>
      <c r="AB38" s="47" t="n">
        <f aca="false">M38/1</f>
        <v>5763.3</v>
      </c>
      <c r="AC38" s="47" t="n">
        <f aca="false">M38*11*7%</f>
        <v>4437.741</v>
      </c>
      <c r="AD38" s="47" t="n">
        <f aca="false">Y38*12+Z38+AA38+AB38+AC38</f>
        <v>123234.818526316</v>
      </c>
      <c r="AE38" s="59"/>
      <c r="AF38" s="59"/>
      <c r="AH38" s="50"/>
      <c r="AI38" s="50"/>
      <c r="AJ38" s="50"/>
    </row>
    <row r="39" customFormat="false" ht="24" hidden="false" customHeight="true" outlineLevel="0" collapsed="false">
      <c r="A39" s="41" t="n">
        <v>34</v>
      </c>
      <c r="B39" s="41" t="n">
        <v>9</v>
      </c>
      <c r="C39" s="41" t="n">
        <v>25</v>
      </c>
      <c r="D39" s="42" t="n">
        <v>7</v>
      </c>
      <c r="E39" s="42" t="n">
        <v>1</v>
      </c>
      <c r="F39" s="42" t="n">
        <v>648</v>
      </c>
      <c r="G39" s="51" t="n">
        <v>8</v>
      </c>
      <c r="H39" s="41" t="n">
        <v>8</v>
      </c>
      <c r="I39" s="51" t="s">
        <v>60</v>
      </c>
      <c r="J39" s="57" t="s">
        <v>81</v>
      </c>
      <c r="K39" s="52" t="s">
        <v>78</v>
      </c>
      <c r="L39" s="52" t="s">
        <v>45</v>
      </c>
      <c r="M39" s="46" t="n">
        <v>5763.3</v>
      </c>
      <c r="N39" s="47" t="n">
        <v>0</v>
      </c>
      <c r="O39" s="47" t="n">
        <v>931</v>
      </c>
      <c r="P39" s="47"/>
      <c r="Q39" s="48" t="n">
        <f aca="false">(M39*0.019)*8</f>
        <v>876.0216</v>
      </c>
      <c r="R39" s="48" t="n">
        <f aca="false">M39*0.15</f>
        <v>864.495</v>
      </c>
      <c r="S39" s="48" t="n">
        <f aca="false">M39*0.03</f>
        <v>172.899</v>
      </c>
      <c r="T39" s="48" t="n">
        <f aca="false">M39*7%</f>
        <v>403.431</v>
      </c>
      <c r="U39" s="48" t="n">
        <f aca="false">M39*2%</f>
        <v>115.266</v>
      </c>
      <c r="V39" s="53" t="n">
        <v>0</v>
      </c>
      <c r="W39" s="47" t="n">
        <f aca="false">AD39/2</f>
        <v>66873.5388631579</v>
      </c>
      <c r="X39" s="47" t="n">
        <f aca="false">AD39/2</f>
        <v>66873.5388631579</v>
      </c>
      <c r="Y39" s="47" t="n">
        <f aca="false">M39+O39+P39+Q39+R39+S39+T39+U39+V39</f>
        <v>9126.4126</v>
      </c>
      <c r="Z39" s="48" t="n">
        <f aca="false">M39/30.4*50</f>
        <v>9479.11184210527</v>
      </c>
      <c r="AA39" s="46" t="n">
        <f aca="false">M39/30.4*24</f>
        <v>4549.97368421053</v>
      </c>
      <c r="AB39" s="47" t="n">
        <f aca="false">M39/1</f>
        <v>5763.3</v>
      </c>
      <c r="AC39" s="47" t="n">
        <f aca="false">M39*11*7%</f>
        <v>4437.741</v>
      </c>
      <c r="AD39" s="47" t="n">
        <f aca="false">Y39*12+Z39+AA39+AB39+AC39</f>
        <v>133747.077726316</v>
      </c>
      <c r="AE39" s="59"/>
      <c r="AF39" s="59"/>
      <c r="AH39" s="50"/>
      <c r="AI39" s="50"/>
      <c r="AJ39" s="50"/>
    </row>
    <row r="40" customFormat="false" ht="24" hidden="false" customHeight="true" outlineLevel="0" collapsed="false">
      <c r="A40" s="41" t="n">
        <v>35</v>
      </c>
      <c r="B40" s="41" t="n">
        <v>9</v>
      </c>
      <c r="C40" s="41" t="n">
        <v>25</v>
      </c>
      <c r="D40" s="42" t="n">
        <v>7</v>
      </c>
      <c r="E40" s="42" t="n">
        <v>1</v>
      </c>
      <c r="F40" s="42" t="n">
        <v>648</v>
      </c>
      <c r="G40" s="51" t="n">
        <v>8</v>
      </c>
      <c r="H40" s="41" t="n">
        <v>8</v>
      </c>
      <c r="I40" s="51" t="s">
        <v>60</v>
      </c>
      <c r="J40" s="57" t="s">
        <v>82</v>
      </c>
      <c r="K40" s="52" t="s">
        <v>57</v>
      </c>
      <c r="L40" s="52" t="s">
        <v>57</v>
      </c>
      <c r="M40" s="46" t="n">
        <v>5763.3</v>
      </c>
      <c r="N40" s="47" t="n">
        <v>0</v>
      </c>
      <c r="O40" s="47" t="n">
        <v>931</v>
      </c>
      <c r="P40" s="47"/>
      <c r="Q40" s="48"/>
      <c r="R40" s="48" t="n">
        <f aca="false">M40*0.15</f>
        <v>864.495</v>
      </c>
      <c r="S40" s="48" t="n">
        <f aca="false">M40*0.03</f>
        <v>172.899</v>
      </c>
      <c r="T40" s="48" t="n">
        <f aca="false">M40*7%</f>
        <v>403.431</v>
      </c>
      <c r="U40" s="48" t="n">
        <f aca="false">M40*2%</f>
        <v>115.266</v>
      </c>
      <c r="V40" s="53" t="n">
        <v>0</v>
      </c>
      <c r="W40" s="47" t="n">
        <f aca="false">AD40/2</f>
        <v>61617.4092631579</v>
      </c>
      <c r="X40" s="47" t="n">
        <f aca="false">AD40/2</f>
        <v>61617.4092631579</v>
      </c>
      <c r="Y40" s="47" t="n">
        <f aca="false">M40+O40+P40+Q40+R40+S40+T40+U40+V40</f>
        <v>8250.391</v>
      </c>
      <c r="Z40" s="48" t="n">
        <f aca="false">M40/30.4*50</f>
        <v>9479.11184210527</v>
      </c>
      <c r="AA40" s="46" t="n">
        <f aca="false">M40/30.4*24</f>
        <v>4549.97368421053</v>
      </c>
      <c r="AB40" s="47" t="n">
        <f aca="false">M40/1</f>
        <v>5763.3</v>
      </c>
      <c r="AC40" s="47" t="n">
        <f aca="false">M40*11*7%</f>
        <v>4437.741</v>
      </c>
      <c r="AD40" s="47" t="n">
        <f aca="false">Y40*12+Z40+AA40+AB40+AC40</f>
        <v>123234.818526316</v>
      </c>
      <c r="AE40" s="59"/>
      <c r="AF40" s="59"/>
      <c r="AH40" s="50"/>
      <c r="AI40" s="50"/>
      <c r="AJ40" s="50"/>
    </row>
    <row r="41" customFormat="false" ht="24" hidden="false" customHeight="true" outlineLevel="0" collapsed="false">
      <c r="A41" s="41" t="n">
        <v>36</v>
      </c>
      <c r="B41" s="41" t="n">
        <v>9</v>
      </c>
      <c r="C41" s="41" t="n">
        <v>25</v>
      </c>
      <c r="D41" s="42" t="n">
        <v>7</v>
      </c>
      <c r="E41" s="42" t="n">
        <v>1</v>
      </c>
      <c r="F41" s="42" t="n">
        <v>648</v>
      </c>
      <c r="G41" s="51" t="n">
        <v>7</v>
      </c>
      <c r="H41" s="41" t="n">
        <v>8</v>
      </c>
      <c r="I41" s="51" t="s">
        <v>60</v>
      </c>
      <c r="J41" s="57" t="s">
        <v>83</v>
      </c>
      <c r="K41" s="52" t="s">
        <v>40</v>
      </c>
      <c r="L41" s="58" t="s">
        <v>76</v>
      </c>
      <c r="M41" s="46" t="n">
        <v>5482.35</v>
      </c>
      <c r="N41" s="47" t="n">
        <v>0</v>
      </c>
      <c r="O41" s="47" t="n">
        <v>931</v>
      </c>
      <c r="P41" s="47"/>
      <c r="Q41" s="48"/>
      <c r="R41" s="48" t="n">
        <f aca="false">M41*0.15</f>
        <v>822.3525</v>
      </c>
      <c r="S41" s="48" t="n">
        <f aca="false">M41*0.03</f>
        <v>164.4705</v>
      </c>
      <c r="T41" s="48" t="n">
        <f aca="false">M41*7%</f>
        <v>383.7645</v>
      </c>
      <c r="U41" s="48" t="n">
        <f aca="false">M41*2%</f>
        <v>109.647</v>
      </c>
      <c r="V41" s="53" t="n">
        <v>0</v>
      </c>
      <c r="W41" s="47" t="n">
        <f aca="false">AD41/2</f>
        <v>58885.9837894737</v>
      </c>
      <c r="X41" s="47" t="n">
        <f aca="false">AD41/2</f>
        <v>58885.9837894737</v>
      </c>
      <c r="Y41" s="47" t="n">
        <f aca="false">M41+O41+P41+Q41+R41+S41+T41+U41+V41</f>
        <v>7893.5845</v>
      </c>
      <c r="Z41" s="48" t="n">
        <f aca="false">M41/30.4*50</f>
        <v>9017.02302631579</v>
      </c>
      <c r="AA41" s="46" t="n">
        <f aca="false">M41/30.4*24</f>
        <v>4328.17105263158</v>
      </c>
      <c r="AB41" s="47" t="n">
        <f aca="false">M41/1</f>
        <v>5482.35</v>
      </c>
      <c r="AC41" s="47" t="n">
        <f aca="false">M41*11*7%</f>
        <v>4221.4095</v>
      </c>
      <c r="AD41" s="47" t="n">
        <f aca="false">Y41*12+Z41+AA41+AB41+AC41</f>
        <v>117771.967578947</v>
      </c>
      <c r="AE41" s="59"/>
      <c r="AF41" s="59"/>
      <c r="AH41" s="50"/>
      <c r="AI41" s="50"/>
      <c r="AJ41" s="50"/>
    </row>
    <row r="42" customFormat="false" ht="24" hidden="false" customHeight="true" outlineLevel="0" collapsed="false">
      <c r="A42" s="41" t="n">
        <v>37</v>
      </c>
      <c r="B42" s="41" t="n">
        <v>9</v>
      </c>
      <c r="C42" s="41" t="n">
        <v>25</v>
      </c>
      <c r="D42" s="42" t="n">
        <v>7</v>
      </c>
      <c r="E42" s="42" t="n">
        <v>1</v>
      </c>
      <c r="F42" s="42" t="n">
        <v>648</v>
      </c>
      <c r="G42" s="51" t="n">
        <v>7</v>
      </c>
      <c r="H42" s="41" t="n">
        <v>8</v>
      </c>
      <c r="I42" s="51" t="s">
        <v>60</v>
      </c>
      <c r="J42" s="57" t="s">
        <v>83</v>
      </c>
      <c r="K42" s="52" t="s">
        <v>84</v>
      </c>
      <c r="L42" s="52" t="s">
        <v>57</v>
      </c>
      <c r="M42" s="46" t="n">
        <v>5482.35</v>
      </c>
      <c r="N42" s="47" t="n">
        <v>0</v>
      </c>
      <c r="O42" s="47" t="n">
        <v>931</v>
      </c>
      <c r="P42" s="47"/>
      <c r="Q42" s="48"/>
      <c r="R42" s="48" t="n">
        <f aca="false">M42*0.15</f>
        <v>822.3525</v>
      </c>
      <c r="S42" s="48" t="n">
        <f aca="false">M42*0.03</f>
        <v>164.4705</v>
      </c>
      <c r="T42" s="48" t="n">
        <f aca="false">M42*7%</f>
        <v>383.7645</v>
      </c>
      <c r="U42" s="48" t="n">
        <f aca="false">M42*2%</f>
        <v>109.647</v>
      </c>
      <c r="V42" s="53" t="n">
        <v>0</v>
      </c>
      <c r="W42" s="47" t="n">
        <f aca="false">AD42/2</f>
        <v>58885.9837894737</v>
      </c>
      <c r="X42" s="47" t="n">
        <f aca="false">AD42/2</f>
        <v>58885.9837894737</v>
      </c>
      <c r="Y42" s="47" t="n">
        <f aca="false">M42+O42+P42+Q42+R42+S42+T42+U42+V42</f>
        <v>7893.5845</v>
      </c>
      <c r="Z42" s="48" t="n">
        <f aca="false">M42/30.4*50</f>
        <v>9017.02302631579</v>
      </c>
      <c r="AA42" s="46" t="n">
        <f aca="false">M42/30.4*24</f>
        <v>4328.17105263158</v>
      </c>
      <c r="AB42" s="47" t="n">
        <f aca="false">M42/1</f>
        <v>5482.35</v>
      </c>
      <c r="AC42" s="47" t="n">
        <f aca="false">M42*11*7%</f>
        <v>4221.4095</v>
      </c>
      <c r="AD42" s="47" t="n">
        <f aca="false">Y42*12+Z42+AA42+AB42+AC42</f>
        <v>117771.967578947</v>
      </c>
      <c r="AE42" s="59"/>
      <c r="AF42" s="59"/>
      <c r="AH42" s="50"/>
      <c r="AI42" s="50"/>
      <c r="AJ42" s="50"/>
    </row>
    <row r="43" customFormat="false" ht="24" hidden="false" customHeight="true" outlineLevel="0" collapsed="false">
      <c r="A43" s="41" t="n">
        <v>38</v>
      </c>
      <c r="B43" s="41" t="n">
        <v>9</v>
      </c>
      <c r="C43" s="41" t="n">
        <v>25</v>
      </c>
      <c r="D43" s="42" t="n">
        <v>7</v>
      </c>
      <c r="E43" s="42" t="n">
        <v>1</v>
      </c>
      <c r="F43" s="42" t="n">
        <v>648</v>
      </c>
      <c r="G43" s="51" t="n">
        <v>7</v>
      </c>
      <c r="H43" s="41" t="n">
        <v>8</v>
      </c>
      <c r="I43" s="51" t="s">
        <v>60</v>
      </c>
      <c r="J43" s="57" t="s">
        <v>83</v>
      </c>
      <c r="K43" s="52" t="s">
        <v>53</v>
      </c>
      <c r="L43" s="29" t="s">
        <v>43</v>
      </c>
      <c r="M43" s="46" t="n">
        <v>5482.35</v>
      </c>
      <c r="N43" s="47" t="n">
        <v>0</v>
      </c>
      <c r="O43" s="47" t="n">
        <v>931</v>
      </c>
      <c r="P43" s="47"/>
      <c r="Q43" s="48"/>
      <c r="R43" s="48" t="n">
        <f aca="false">M43*0.15</f>
        <v>822.3525</v>
      </c>
      <c r="S43" s="48" t="n">
        <f aca="false">M43*0.03</f>
        <v>164.4705</v>
      </c>
      <c r="T43" s="48" t="n">
        <f aca="false">M43*7%</f>
        <v>383.7645</v>
      </c>
      <c r="U43" s="48" t="n">
        <f aca="false">M43*2%</f>
        <v>109.647</v>
      </c>
      <c r="V43" s="53" t="n">
        <v>0</v>
      </c>
      <c r="W43" s="47" t="n">
        <f aca="false">AD43/2</f>
        <v>58885.9837894737</v>
      </c>
      <c r="X43" s="47" t="n">
        <f aca="false">AD43/2</f>
        <v>58885.9837894737</v>
      </c>
      <c r="Y43" s="47" t="n">
        <f aca="false">M43+O43+P43+Q43+R43+S43+T43+U43+V43</f>
        <v>7893.5845</v>
      </c>
      <c r="Z43" s="48" t="n">
        <f aca="false">M43/30.4*50</f>
        <v>9017.02302631579</v>
      </c>
      <c r="AA43" s="46" t="n">
        <f aca="false">M43/30.4*24</f>
        <v>4328.17105263158</v>
      </c>
      <c r="AB43" s="47" t="n">
        <f aca="false">M43/1</f>
        <v>5482.35</v>
      </c>
      <c r="AC43" s="47" t="n">
        <f aca="false">M43*11*7%</f>
        <v>4221.4095</v>
      </c>
      <c r="AD43" s="47" t="n">
        <f aca="false">Y43*12+Z43+AA43+AB43+AC43</f>
        <v>117771.967578947</v>
      </c>
      <c r="AE43" s="59"/>
      <c r="AF43" s="59"/>
      <c r="AH43" s="50"/>
      <c r="AI43" s="50"/>
      <c r="AJ43" s="50"/>
    </row>
    <row r="44" customFormat="false" ht="24" hidden="false" customHeight="true" outlineLevel="0" collapsed="false">
      <c r="A44" s="41" t="n">
        <v>39</v>
      </c>
      <c r="B44" s="41" t="n">
        <v>9</v>
      </c>
      <c r="C44" s="41" t="n">
        <v>25</v>
      </c>
      <c r="D44" s="42" t="n">
        <v>7</v>
      </c>
      <c r="E44" s="42" t="n">
        <v>1</v>
      </c>
      <c r="F44" s="42" t="n">
        <v>648</v>
      </c>
      <c r="G44" s="51" t="n">
        <v>7</v>
      </c>
      <c r="H44" s="41" t="n">
        <v>8</v>
      </c>
      <c r="I44" s="51" t="s">
        <v>60</v>
      </c>
      <c r="J44" s="57" t="s">
        <v>83</v>
      </c>
      <c r="K44" s="52" t="s">
        <v>53</v>
      </c>
      <c r="L44" s="29" t="s">
        <v>43</v>
      </c>
      <c r="M44" s="46" t="n">
        <v>5482.35</v>
      </c>
      <c r="N44" s="47" t="n">
        <v>0</v>
      </c>
      <c r="O44" s="47" t="n">
        <v>931</v>
      </c>
      <c r="P44" s="47"/>
      <c r="Q44" s="48" t="n">
        <f aca="false">(M44*0.019)*4</f>
        <v>416.6586</v>
      </c>
      <c r="R44" s="48" t="n">
        <f aca="false">M44*0.15</f>
        <v>822.3525</v>
      </c>
      <c r="S44" s="48" t="n">
        <f aca="false">M44*0.03</f>
        <v>164.4705</v>
      </c>
      <c r="T44" s="48" t="n">
        <f aca="false">M44*7%</f>
        <v>383.7645</v>
      </c>
      <c r="U44" s="48" t="n">
        <f aca="false">M44*2%</f>
        <v>109.647</v>
      </c>
      <c r="V44" s="53" t="n">
        <v>0</v>
      </c>
      <c r="W44" s="47" t="n">
        <f aca="false">AD44/2</f>
        <v>61385.9353894737</v>
      </c>
      <c r="X44" s="47" t="n">
        <f aca="false">AD44/2</f>
        <v>61385.9353894737</v>
      </c>
      <c r="Y44" s="47" t="n">
        <f aca="false">M44+O44+P44+Q44+R44+S44+T44+U44+V44</f>
        <v>8310.2431</v>
      </c>
      <c r="Z44" s="48" t="n">
        <f aca="false">M44/30.4*50</f>
        <v>9017.02302631579</v>
      </c>
      <c r="AA44" s="46" t="n">
        <f aca="false">M44/30.4*24</f>
        <v>4328.17105263158</v>
      </c>
      <c r="AB44" s="47" t="n">
        <f aca="false">M44/1</f>
        <v>5482.35</v>
      </c>
      <c r="AC44" s="47" t="n">
        <f aca="false">M44*11*7%</f>
        <v>4221.4095</v>
      </c>
      <c r="AD44" s="47" t="n">
        <f aca="false">Y44*12+Z44+AA44+AB44+AC44</f>
        <v>122771.870778947</v>
      </c>
      <c r="AE44" s="59"/>
      <c r="AF44" s="59"/>
      <c r="AH44" s="50"/>
      <c r="AI44" s="50"/>
      <c r="AJ44" s="50"/>
    </row>
    <row r="45" customFormat="false" ht="24" hidden="false" customHeight="true" outlineLevel="0" collapsed="false">
      <c r="A45" s="41" t="n">
        <v>40</v>
      </c>
      <c r="B45" s="41" t="n">
        <v>9</v>
      </c>
      <c r="C45" s="41" t="n">
        <v>25</v>
      </c>
      <c r="D45" s="42" t="n">
        <v>7</v>
      </c>
      <c r="E45" s="42" t="n">
        <v>1</v>
      </c>
      <c r="F45" s="42" t="n">
        <v>648</v>
      </c>
      <c r="G45" s="51" t="n">
        <v>7</v>
      </c>
      <c r="H45" s="41" t="n">
        <v>8</v>
      </c>
      <c r="I45" s="51" t="s">
        <v>60</v>
      </c>
      <c r="J45" s="57" t="s">
        <v>85</v>
      </c>
      <c r="K45" s="52" t="s">
        <v>40</v>
      </c>
      <c r="L45" s="29" t="s">
        <v>40</v>
      </c>
      <c r="M45" s="46" t="n">
        <v>5482.35</v>
      </c>
      <c r="N45" s="47" t="n">
        <v>0</v>
      </c>
      <c r="O45" s="47" t="n">
        <v>931</v>
      </c>
      <c r="P45" s="47"/>
      <c r="Q45" s="48"/>
      <c r="R45" s="48" t="n">
        <f aca="false">M45*0.15</f>
        <v>822.3525</v>
      </c>
      <c r="S45" s="48" t="n">
        <f aca="false">M45*0.03</f>
        <v>164.4705</v>
      </c>
      <c r="T45" s="48" t="n">
        <f aca="false">M45*7%</f>
        <v>383.7645</v>
      </c>
      <c r="U45" s="48" t="n">
        <f aca="false">M45*2%</f>
        <v>109.647</v>
      </c>
      <c r="V45" s="53" t="n">
        <v>0</v>
      </c>
      <c r="W45" s="47" t="n">
        <f aca="false">AD45/2</f>
        <v>58885.9837894737</v>
      </c>
      <c r="X45" s="47" t="n">
        <f aca="false">AD45/2</f>
        <v>58885.9837894737</v>
      </c>
      <c r="Y45" s="47" t="n">
        <f aca="false">M45+O45+P45+Q45+R45+S45+T45+U45+V45</f>
        <v>7893.5845</v>
      </c>
      <c r="Z45" s="48" t="n">
        <f aca="false">M45/30.4*50</f>
        <v>9017.02302631579</v>
      </c>
      <c r="AA45" s="46" t="n">
        <f aca="false">M45/30.4*24</f>
        <v>4328.17105263158</v>
      </c>
      <c r="AB45" s="47" t="n">
        <f aca="false">M45/1</f>
        <v>5482.35</v>
      </c>
      <c r="AC45" s="47" t="n">
        <f aca="false">M45*11*7%</f>
        <v>4221.4095</v>
      </c>
      <c r="AD45" s="47" t="n">
        <f aca="false">Y45*12+Z45+AA45+AB45+AC45</f>
        <v>117771.967578947</v>
      </c>
      <c r="AE45" s="59"/>
      <c r="AF45" s="59"/>
      <c r="AH45" s="50"/>
      <c r="AI45" s="50"/>
      <c r="AJ45" s="50"/>
    </row>
    <row r="46" customFormat="false" ht="24" hidden="false" customHeight="true" outlineLevel="0" collapsed="false">
      <c r="A46" s="41" t="n">
        <v>41</v>
      </c>
      <c r="B46" s="41" t="n">
        <v>9</v>
      </c>
      <c r="C46" s="41" t="n">
        <v>25</v>
      </c>
      <c r="D46" s="42" t="n">
        <v>7</v>
      </c>
      <c r="E46" s="42" t="n">
        <v>1</v>
      </c>
      <c r="F46" s="42" t="n">
        <v>648</v>
      </c>
      <c r="G46" s="51" t="n">
        <v>6</v>
      </c>
      <c r="H46" s="41" t="n">
        <v>8</v>
      </c>
      <c r="I46" s="51" t="s">
        <v>60</v>
      </c>
      <c r="J46" s="57" t="s">
        <v>86</v>
      </c>
      <c r="K46" s="52" t="s">
        <v>87</v>
      </c>
      <c r="L46" s="29" t="s">
        <v>62</v>
      </c>
      <c r="M46" s="46" t="n">
        <v>5219</v>
      </c>
      <c r="N46" s="47" t="n">
        <v>0</v>
      </c>
      <c r="O46" s="47" t="n">
        <v>931</v>
      </c>
      <c r="P46" s="47"/>
      <c r="Q46" s="48"/>
      <c r="R46" s="48" t="n">
        <f aca="false">M46*0.15</f>
        <v>782.85</v>
      </c>
      <c r="S46" s="48" t="n">
        <f aca="false">M46*0.03</f>
        <v>156.57</v>
      </c>
      <c r="T46" s="48" t="n">
        <f aca="false">M46*7%</f>
        <v>365.33</v>
      </c>
      <c r="U46" s="48" t="n">
        <f aca="false">M46*2%</f>
        <v>104.38</v>
      </c>
      <c r="V46" s="53" t="n">
        <v>0</v>
      </c>
      <c r="W46" s="47" t="n">
        <f aca="false">AD46/2</f>
        <v>56325.6673684211</v>
      </c>
      <c r="X46" s="47" t="n">
        <f aca="false">AD46/2</f>
        <v>56325.6673684211</v>
      </c>
      <c r="Y46" s="47" t="n">
        <f aca="false">M46+O46+P46+Q46+R46+S46+T46+U46+V46</f>
        <v>7559.13</v>
      </c>
      <c r="Z46" s="48" t="n">
        <f aca="false">M46/30.4*50</f>
        <v>8583.88157894737</v>
      </c>
      <c r="AA46" s="46" t="n">
        <f aca="false">M46/30.4*24</f>
        <v>4120.26315789474</v>
      </c>
      <c r="AB46" s="47" t="n">
        <f aca="false">M46/1</f>
        <v>5219</v>
      </c>
      <c r="AC46" s="47" t="n">
        <f aca="false">M46*11*7%</f>
        <v>4018.63</v>
      </c>
      <c r="AD46" s="47" t="n">
        <f aca="false">Y46*12+Z46+AA46+AB46+AC46</f>
        <v>112651.334736842</v>
      </c>
      <c r="AE46" s="59"/>
      <c r="AF46" s="59"/>
      <c r="AH46" s="50"/>
      <c r="AI46" s="50"/>
      <c r="AJ46" s="50"/>
    </row>
    <row r="47" customFormat="false" ht="24" hidden="false" customHeight="true" outlineLevel="0" collapsed="false">
      <c r="A47" s="41" t="n">
        <v>42</v>
      </c>
      <c r="B47" s="41" t="n">
        <v>9</v>
      </c>
      <c r="C47" s="41" t="n">
        <v>25</v>
      </c>
      <c r="D47" s="42" t="n">
        <v>7</v>
      </c>
      <c r="E47" s="42" t="n">
        <v>1</v>
      </c>
      <c r="F47" s="42" t="n">
        <v>648</v>
      </c>
      <c r="G47" s="51" t="n">
        <v>6</v>
      </c>
      <c r="H47" s="41" t="n">
        <v>8</v>
      </c>
      <c r="I47" s="51" t="s">
        <v>60</v>
      </c>
      <c r="J47" s="57" t="s">
        <v>86</v>
      </c>
      <c r="K47" s="52" t="s">
        <v>87</v>
      </c>
      <c r="L47" s="29" t="s">
        <v>62</v>
      </c>
      <c r="M47" s="46" t="n">
        <v>5219</v>
      </c>
      <c r="N47" s="47" t="n">
        <v>0</v>
      </c>
      <c r="O47" s="47" t="n">
        <v>931</v>
      </c>
      <c r="P47" s="47"/>
      <c r="Q47" s="48" t="n">
        <f aca="false">(M47*0.019)*1</f>
        <v>99.161</v>
      </c>
      <c r="R47" s="48" t="n">
        <f aca="false">M47*0.15</f>
        <v>782.85</v>
      </c>
      <c r="S47" s="48" t="n">
        <f aca="false">M47*0.03</f>
        <v>156.57</v>
      </c>
      <c r="T47" s="48" t="n">
        <f aca="false">M47*7%</f>
        <v>365.33</v>
      </c>
      <c r="U47" s="48" t="n">
        <f aca="false">M47*2%</f>
        <v>104.38</v>
      </c>
      <c r="V47" s="53" t="n">
        <v>0</v>
      </c>
      <c r="W47" s="47" t="n">
        <f aca="false">AD47/2</f>
        <v>56920.6333684211</v>
      </c>
      <c r="X47" s="47" t="n">
        <f aca="false">AD47/2</f>
        <v>56920.6333684211</v>
      </c>
      <c r="Y47" s="47" t="n">
        <f aca="false">M47+O47+P47+Q47+R47+S47+T47+U47+V47</f>
        <v>7658.291</v>
      </c>
      <c r="Z47" s="48" t="n">
        <f aca="false">M47/30.4*50</f>
        <v>8583.88157894737</v>
      </c>
      <c r="AA47" s="46" t="n">
        <f aca="false">M47/30.4*24</f>
        <v>4120.26315789474</v>
      </c>
      <c r="AB47" s="47" t="n">
        <f aca="false">M47/1</f>
        <v>5219</v>
      </c>
      <c r="AC47" s="47" t="n">
        <f aca="false">M47*11*7%</f>
        <v>4018.63</v>
      </c>
      <c r="AD47" s="47" t="n">
        <f aca="false">Y47*12+Z47+AA47+AB47+AC47</f>
        <v>113841.266736842</v>
      </c>
      <c r="AE47" s="59"/>
      <c r="AF47" s="59"/>
      <c r="AH47" s="50"/>
      <c r="AI47" s="50"/>
      <c r="AJ47" s="50"/>
    </row>
    <row r="48" customFormat="false" ht="24" hidden="false" customHeight="true" outlineLevel="0" collapsed="false">
      <c r="A48" s="41" t="n">
        <v>43</v>
      </c>
      <c r="B48" s="41" t="n">
        <v>9</v>
      </c>
      <c r="C48" s="41" t="n">
        <v>25</v>
      </c>
      <c r="D48" s="42" t="n">
        <v>7</v>
      </c>
      <c r="E48" s="42" t="n">
        <v>1</v>
      </c>
      <c r="F48" s="42" t="n">
        <v>648</v>
      </c>
      <c r="G48" s="51" t="n">
        <v>5</v>
      </c>
      <c r="H48" s="41" t="n">
        <v>8</v>
      </c>
      <c r="I48" s="51" t="s">
        <v>60</v>
      </c>
      <c r="J48" s="57" t="s">
        <v>88</v>
      </c>
      <c r="K48" s="52" t="s">
        <v>53</v>
      </c>
      <c r="L48" s="29" t="s">
        <v>57</v>
      </c>
      <c r="M48" s="46" t="n">
        <v>4972.95</v>
      </c>
      <c r="N48" s="47" t="n">
        <v>0</v>
      </c>
      <c r="O48" s="47" t="n">
        <v>931</v>
      </c>
      <c r="P48" s="47"/>
      <c r="Q48" s="48"/>
      <c r="R48" s="48" t="n">
        <f aca="false">M48*0.15</f>
        <v>745.9425</v>
      </c>
      <c r="S48" s="48" t="n">
        <f aca="false">M48*0.03</f>
        <v>149.1885</v>
      </c>
      <c r="T48" s="48" t="n">
        <f aca="false">M48*7%</f>
        <v>348.1065</v>
      </c>
      <c r="U48" s="48" t="n">
        <f aca="false">M48*2%</f>
        <v>99.459</v>
      </c>
      <c r="V48" s="53" t="n">
        <v>0</v>
      </c>
      <c r="W48" s="47" t="n">
        <f aca="false">AD48/2</f>
        <v>53933.5433684211</v>
      </c>
      <c r="X48" s="47" t="n">
        <f aca="false">AD48/2</f>
        <v>53933.5433684211</v>
      </c>
      <c r="Y48" s="47" t="n">
        <f aca="false">M48+O48+P48+Q48+R48+S48+T48+U48+V48</f>
        <v>7246.6465</v>
      </c>
      <c r="Z48" s="48" t="n">
        <f aca="false">M48/30.4*50</f>
        <v>8179.19407894737</v>
      </c>
      <c r="AA48" s="46" t="n">
        <f aca="false">M48/30.4*24</f>
        <v>3926.01315789474</v>
      </c>
      <c r="AB48" s="47" t="n">
        <f aca="false">M48/1</f>
        <v>4972.95</v>
      </c>
      <c r="AC48" s="47" t="n">
        <f aca="false">M48*11*7%</f>
        <v>3829.1715</v>
      </c>
      <c r="AD48" s="47" t="n">
        <f aca="false">Y48*12+Z48+AA48+AB48+AC48</f>
        <v>107867.086736842</v>
      </c>
      <c r="AE48" s="59"/>
      <c r="AF48" s="59"/>
      <c r="AH48" s="50"/>
      <c r="AI48" s="50"/>
      <c r="AJ48" s="50"/>
    </row>
    <row r="49" customFormat="false" ht="24" hidden="false" customHeight="true" outlineLevel="0" collapsed="false">
      <c r="A49" s="41" t="n">
        <v>44</v>
      </c>
      <c r="B49" s="41" t="n">
        <v>9</v>
      </c>
      <c r="C49" s="41" t="n">
        <v>25</v>
      </c>
      <c r="D49" s="42" t="n">
        <v>7</v>
      </c>
      <c r="E49" s="42" t="n">
        <v>1</v>
      </c>
      <c r="F49" s="42" t="n">
        <v>648</v>
      </c>
      <c r="G49" s="51" t="n">
        <v>5</v>
      </c>
      <c r="H49" s="41" t="n">
        <v>8</v>
      </c>
      <c r="I49" s="51" t="s">
        <v>60</v>
      </c>
      <c r="J49" s="57" t="s">
        <v>88</v>
      </c>
      <c r="K49" s="52" t="s">
        <v>53</v>
      </c>
      <c r="L49" s="29" t="s">
        <v>62</v>
      </c>
      <c r="M49" s="46" t="n">
        <v>4972.95</v>
      </c>
      <c r="N49" s="47" t="n">
        <v>0</v>
      </c>
      <c r="O49" s="47" t="n">
        <v>931</v>
      </c>
      <c r="P49" s="47"/>
      <c r="Q49" s="48"/>
      <c r="R49" s="48" t="n">
        <f aca="false">M49*0.15</f>
        <v>745.9425</v>
      </c>
      <c r="S49" s="48" t="n">
        <f aca="false">M49*0.03</f>
        <v>149.1885</v>
      </c>
      <c r="T49" s="48" t="n">
        <f aca="false">M49*7%</f>
        <v>348.1065</v>
      </c>
      <c r="U49" s="48" t="n">
        <f aca="false">M49*2%</f>
        <v>99.459</v>
      </c>
      <c r="V49" s="53" t="n">
        <v>0</v>
      </c>
      <c r="W49" s="47" t="n">
        <f aca="false">AD49/2</f>
        <v>53933.5433684211</v>
      </c>
      <c r="X49" s="47" t="n">
        <f aca="false">AD49/2</f>
        <v>53933.5433684211</v>
      </c>
      <c r="Y49" s="47" t="n">
        <f aca="false">M49+O49+P49+Q49+R49+S49+T49+U49+V49</f>
        <v>7246.6465</v>
      </c>
      <c r="Z49" s="48" t="n">
        <f aca="false">M49/30.4*50</f>
        <v>8179.19407894737</v>
      </c>
      <c r="AA49" s="46" t="n">
        <f aca="false">M49/30.4*24</f>
        <v>3926.01315789474</v>
      </c>
      <c r="AB49" s="47" t="n">
        <f aca="false">M49/1</f>
        <v>4972.95</v>
      </c>
      <c r="AC49" s="47" t="n">
        <f aca="false">M49*11*7%</f>
        <v>3829.1715</v>
      </c>
      <c r="AD49" s="47" t="n">
        <f aca="false">Y49*12+Z49+AA49+AB49+AC49</f>
        <v>107867.086736842</v>
      </c>
      <c r="AE49" s="59"/>
      <c r="AF49" s="59"/>
      <c r="AH49" s="50"/>
      <c r="AI49" s="50"/>
      <c r="AJ49" s="50"/>
    </row>
    <row r="50" customFormat="false" ht="25.5" hidden="false" customHeight="true" outlineLevel="0" collapsed="false">
      <c r="A50" s="41" t="n">
        <v>45</v>
      </c>
      <c r="B50" s="41" t="n">
        <v>9</v>
      </c>
      <c r="C50" s="41" t="n">
        <v>25</v>
      </c>
      <c r="D50" s="42" t="n">
        <v>7</v>
      </c>
      <c r="E50" s="42" t="n">
        <v>1</v>
      </c>
      <c r="F50" s="42" t="n">
        <v>648</v>
      </c>
      <c r="G50" s="51" t="n">
        <v>5</v>
      </c>
      <c r="H50" s="41" t="n">
        <v>8</v>
      </c>
      <c r="I50" s="51" t="s">
        <v>60</v>
      </c>
      <c r="J50" s="57" t="s">
        <v>88</v>
      </c>
      <c r="K50" s="52" t="s">
        <v>55</v>
      </c>
      <c r="L50" s="29" t="s">
        <v>62</v>
      </c>
      <c r="M50" s="46" t="n">
        <v>4972.95</v>
      </c>
      <c r="N50" s="47" t="n">
        <v>0</v>
      </c>
      <c r="O50" s="47" t="n">
        <v>931</v>
      </c>
      <c r="P50" s="47"/>
      <c r="Q50" s="48"/>
      <c r="R50" s="48" t="n">
        <f aca="false">M50*0.15</f>
        <v>745.9425</v>
      </c>
      <c r="S50" s="48" t="n">
        <f aca="false">M50*0.03</f>
        <v>149.1885</v>
      </c>
      <c r="T50" s="48" t="n">
        <f aca="false">M50*7%</f>
        <v>348.1065</v>
      </c>
      <c r="U50" s="48" t="n">
        <f aca="false">M50*2%</f>
        <v>99.459</v>
      </c>
      <c r="V50" s="53" t="n">
        <v>0</v>
      </c>
      <c r="W50" s="47" t="n">
        <f aca="false">AD50/2</f>
        <v>53933.5433684211</v>
      </c>
      <c r="X50" s="47" t="n">
        <f aca="false">AD50/2</f>
        <v>53933.5433684211</v>
      </c>
      <c r="Y50" s="47" t="n">
        <f aca="false">M50+O50+P50+Q50+R50+S50+T50+U50+V50</f>
        <v>7246.6465</v>
      </c>
      <c r="Z50" s="48" t="n">
        <f aca="false">M50/30.4*50</f>
        <v>8179.19407894737</v>
      </c>
      <c r="AA50" s="46" t="n">
        <f aca="false">M50/30.4*24</f>
        <v>3926.01315789474</v>
      </c>
      <c r="AB50" s="47" t="n">
        <f aca="false">M50/1</f>
        <v>4972.95</v>
      </c>
      <c r="AC50" s="47" t="n">
        <f aca="false">M50*11*7%</f>
        <v>3829.1715</v>
      </c>
      <c r="AD50" s="47" t="n">
        <f aca="false">Y50*12+Z50+AA50+AB50+AC50</f>
        <v>107867.086736842</v>
      </c>
      <c r="AE50" s="59"/>
      <c r="AF50" s="59"/>
      <c r="AH50" s="50"/>
      <c r="AI50" s="50"/>
      <c r="AJ50" s="50"/>
    </row>
    <row r="51" customFormat="false" ht="25.5" hidden="false" customHeight="true" outlineLevel="0" collapsed="false">
      <c r="A51" s="41" t="n">
        <v>46</v>
      </c>
      <c r="B51" s="41" t="n">
        <v>9</v>
      </c>
      <c r="C51" s="41" t="n">
        <v>25</v>
      </c>
      <c r="D51" s="42" t="n">
        <v>7</v>
      </c>
      <c r="E51" s="42" t="n">
        <v>1</v>
      </c>
      <c r="F51" s="42" t="n">
        <v>648</v>
      </c>
      <c r="G51" s="51" t="n">
        <v>5</v>
      </c>
      <c r="H51" s="41" t="n">
        <v>8</v>
      </c>
      <c r="I51" s="51" t="s">
        <v>60</v>
      </c>
      <c r="J51" s="57" t="s">
        <v>88</v>
      </c>
      <c r="K51" s="52" t="s">
        <v>78</v>
      </c>
      <c r="L51" s="52" t="s">
        <v>45</v>
      </c>
      <c r="M51" s="46" t="n">
        <v>4972.95</v>
      </c>
      <c r="N51" s="47" t="n">
        <v>0</v>
      </c>
      <c r="O51" s="47" t="n">
        <v>931</v>
      </c>
      <c r="P51" s="47"/>
      <c r="Q51" s="48"/>
      <c r="R51" s="48" t="n">
        <f aca="false">M51*0.15</f>
        <v>745.9425</v>
      </c>
      <c r="S51" s="48" t="n">
        <f aca="false">M51*0.03</f>
        <v>149.1885</v>
      </c>
      <c r="T51" s="48" t="n">
        <f aca="false">M51*7%</f>
        <v>348.1065</v>
      </c>
      <c r="U51" s="48" t="n">
        <f aca="false">M51*2%</f>
        <v>99.459</v>
      </c>
      <c r="V51" s="53" t="n">
        <v>0</v>
      </c>
      <c r="W51" s="47" t="n">
        <f aca="false">AD51/2</f>
        <v>53933.5433684211</v>
      </c>
      <c r="X51" s="47" t="n">
        <f aca="false">AD51/2</f>
        <v>53933.5433684211</v>
      </c>
      <c r="Y51" s="47" t="n">
        <f aca="false">M51+O51+P51+Q51+R51+S51+T51+U51+V51</f>
        <v>7246.6465</v>
      </c>
      <c r="Z51" s="48" t="n">
        <f aca="false">M51/30.4*50</f>
        <v>8179.19407894737</v>
      </c>
      <c r="AA51" s="46" t="n">
        <f aca="false">M51/30.4*24</f>
        <v>3926.01315789474</v>
      </c>
      <c r="AB51" s="47" t="n">
        <f aca="false">M51/1</f>
        <v>4972.95</v>
      </c>
      <c r="AC51" s="47" t="n">
        <f aca="false">M51*11*7%</f>
        <v>3829.1715</v>
      </c>
      <c r="AD51" s="47" t="n">
        <f aca="false">Y51*12+Z51+AA51+AB51+AC51</f>
        <v>107867.086736842</v>
      </c>
      <c r="AE51" s="59"/>
      <c r="AF51" s="59"/>
      <c r="AH51" s="50"/>
      <c r="AI51" s="50"/>
      <c r="AJ51" s="50"/>
    </row>
    <row r="52" customFormat="false" ht="25.5" hidden="false" customHeight="true" outlineLevel="0" collapsed="false">
      <c r="A52" s="41" t="n">
        <v>47</v>
      </c>
      <c r="B52" s="41" t="n">
        <v>9</v>
      </c>
      <c r="C52" s="41" t="n">
        <v>25</v>
      </c>
      <c r="D52" s="42" t="n">
        <v>7</v>
      </c>
      <c r="E52" s="42" t="n">
        <v>1</v>
      </c>
      <c r="F52" s="42" t="n">
        <v>648</v>
      </c>
      <c r="G52" s="51" t="n">
        <v>5</v>
      </c>
      <c r="H52" s="41" t="n">
        <v>8</v>
      </c>
      <c r="I52" s="51" t="s">
        <v>60</v>
      </c>
      <c r="J52" s="57" t="s">
        <v>88</v>
      </c>
      <c r="K52" s="52" t="s">
        <v>55</v>
      </c>
      <c r="L52" s="29" t="s">
        <v>57</v>
      </c>
      <c r="M52" s="46" t="n">
        <v>4972.95</v>
      </c>
      <c r="N52" s="47" t="n">
        <v>0</v>
      </c>
      <c r="O52" s="47" t="n">
        <v>931</v>
      </c>
      <c r="P52" s="47"/>
      <c r="Q52" s="48"/>
      <c r="R52" s="48" t="n">
        <f aca="false">M52*0.15</f>
        <v>745.9425</v>
      </c>
      <c r="S52" s="48" t="n">
        <f aca="false">M52*0.03</f>
        <v>149.1885</v>
      </c>
      <c r="T52" s="48" t="n">
        <f aca="false">M52*7%</f>
        <v>348.1065</v>
      </c>
      <c r="U52" s="48" t="n">
        <f aca="false">M52*2%</f>
        <v>99.459</v>
      </c>
      <c r="V52" s="53" t="n">
        <v>0</v>
      </c>
      <c r="W52" s="47" t="n">
        <f aca="false">AD52/2</f>
        <v>53933.5433684211</v>
      </c>
      <c r="X52" s="47" t="n">
        <f aca="false">AD52/2</f>
        <v>53933.5433684211</v>
      </c>
      <c r="Y52" s="47" t="n">
        <f aca="false">M52+O52+P52+Q52+R52+S52+T52+U52+V52</f>
        <v>7246.6465</v>
      </c>
      <c r="Z52" s="48" t="n">
        <f aca="false">M52/30.4*50</f>
        <v>8179.19407894737</v>
      </c>
      <c r="AA52" s="46" t="n">
        <f aca="false">M52/30.4*24</f>
        <v>3926.01315789474</v>
      </c>
      <c r="AB52" s="47" t="n">
        <f aca="false">M52/1</f>
        <v>4972.95</v>
      </c>
      <c r="AC52" s="47" t="n">
        <f aca="false">M52*11*7%</f>
        <v>3829.1715</v>
      </c>
      <c r="AD52" s="47" t="n">
        <f aca="false">Y52*12+Z52+AA52+AB52+AC52</f>
        <v>107867.086736842</v>
      </c>
      <c r="AE52" s="59"/>
      <c r="AF52" s="59"/>
      <c r="AH52" s="50"/>
      <c r="AI52" s="50"/>
      <c r="AJ52" s="50"/>
    </row>
    <row r="53" customFormat="false" ht="25.5" hidden="false" customHeight="true" outlineLevel="0" collapsed="false">
      <c r="A53" s="41" t="n">
        <v>48</v>
      </c>
      <c r="B53" s="41" t="n">
        <v>9</v>
      </c>
      <c r="C53" s="41" t="n">
        <v>25</v>
      </c>
      <c r="D53" s="42" t="n">
        <v>7</v>
      </c>
      <c r="E53" s="42" t="n">
        <v>1</v>
      </c>
      <c r="F53" s="42" t="n">
        <v>648</v>
      </c>
      <c r="G53" s="51" t="n">
        <v>4</v>
      </c>
      <c r="H53" s="41" t="n">
        <v>8</v>
      </c>
      <c r="I53" s="51" t="s">
        <v>60</v>
      </c>
      <c r="J53" s="57" t="s">
        <v>89</v>
      </c>
      <c r="K53" s="52" t="s">
        <v>74</v>
      </c>
      <c r="L53" s="58" t="s">
        <v>40</v>
      </c>
      <c r="M53" s="46" t="n">
        <v>4739.6</v>
      </c>
      <c r="N53" s="47" t="n">
        <v>0</v>
      </c>
      <c r="O53" s="47" t="n">
        <v>931</v>
      </c>
      <c r="P53" s="47"/>
      <c r="Q53" s="48"/>
      <c r="R53" s="48" t="n">
        <f aca="false">M53*0.15</f>
        <v>710.94</v>
      </c>
      <c r="S53" s="48" t="n">
        <f aca="false">M53*0.03</f>
        <v>142.188</v>
      </c>
      <c r="T53" s="48" t="n">
        <f aca="false">M53*7%</f>
        <v>331.772</v>
      </c>
      <c r="U53" s="48" t="n">
        <f aca="false">M53*2%</f>
        <v>94.792</v>
      </c>
      <c r="V53" s="53" t="n">
        <v>0</v>
      </c>
      <c r="W53" s="47" t="n">
        <f aca="false">AD53/2</f>
        <v>51664.8901052632</v>
      </c>
      <c r="X53" s="47" t="n">
        <f aca="false">AD53/2</f>
        <v>51664.8901052632</v>
      </c>
      <c r="Y53" s="47" t="n">
        <f aca="false">M53+O53+P53+Q53+R53+S53+T53+U53+V53</f>
        <v>6950.292</v>
      </c>
      <c r="Z53" s="48" t="n">
        <f aca="false">M53/30.4*50</f>
        <v>7795.39473684211</v>
      </c>
      <c r="AA53" s="46" t="n">
        <f aca="false">M53/30.4*24</f>
        <v>3741.78947368421</v>
      </c>
      <c r="AB53" s="47" t="n">
        <f aca="false">M53/1</f>
        <v>4739.6</v>
      </c>
      <c r="AC53" s="47" t="n">
        <f aca="false">M53*11*7%</f>
        <v>3649.492</v>
      </c>
      <c r="AD53" s="47" t="n">
        <f aca="false">Y53*12+Z53+AA53+AB53+AC53</f>
        <v>103329.780210526</v>
      </c>
      <c r="AE53" s="59"/>
      <c r="AF53" s="59"/>
      <c r="AH53" s="50"/>
      <c r="AI53" s="50"/>
      <c r="AJ53" s="50"/>
    </row>
    <row r="54" customFormat="false" ht="25.5" hidden="false" customHeight="true" outlineLevel="0" collapsed="false">
      <c r="A54" s="41" t="n">
        <v>49</v>
      </c>
      <c r="B54" s="41" t="n">
        <v>9</v>
      </c>
      <c r="C54" s="41" t="n">
        <v>25</v>
      </c>
      <c r="D54" s="42" t="n">
        <v>7</v>
      </c>
      <c r="E54" s="42" t="n">
        <v>1</v>
      </c>
      <c r="F54" s="42" t="n">
        <v>648</v>
      </c>
      <c r="G54" s="51" t="n">
        <v>4</v>
      </c>
      <c r="H54" s="41" t="n">
        <v>8</v>
      </c>
      <c r="I54" s="51" t="s">
        <v>60</v>
      </c>
      <c r="J54" s="57" t="s">
        <v>90</v>
      </c>
      <c r="K54" s="52" t="s">
        <v>87</v>
      </c>
      <c r="L54" s="29" t="s">
        <v>43</v>
      </c>
      <c r="M54" s="46" t="n">
        <v>4739.6</v>
      </c>
      <c r="N54" s="47" t="n">
        <v>0</v>
      </c>
      <c r="O54" s="47" t="n">
        <v>931</v>
      </c>
      <c r="P54" s="47"/>
      <c r="Q54" s="48" t="n">
        <f aca="false">(M54*0.019)*8</f>
        <v>720.4192</v>
      </c>
      <c r="R54" s="48" t="n">
        <f aca="false">M54*0.15</f>
        <v>710.94</v>
      </c>
      <c r="S54" s="48" t="n">
        <f aca="false">M54*0.03</f>
        <v>142.188</v>
      </c>
      <c r="T54" s="48" t="n">
        <f aca="false">M54*7%</f>
        <v>331.772</v>
      </c>
      <c r="U54" s="48" t="n">
        <f aca="false">M54*2%</f>
        <v>94.792</v>
      </c>
      <c r="V54" s="53" t="n">
        <v>0</v>
      </c>
      <c r="W54" s="47" t="n">
        <f aca="false">AD54/2</f>
        <v>55987.4053052632</v>
      </c>
      <c r="X54" s="47" t="n">
        <f aca="false">AD54/2</f>
        <v>55987.4053052632</v>
      </c>
      <c r="Y54" s="47" t="n">
        <f aca="false">M54+O54+P54+Q54+R54+S54+T54+U54+V54</f>
        <v>7670.7112</v>
      </c>
      <c r="Z54" s="48" t="n">
        <f aca="false">M54/30.4*50</f>
        <v>7795.39473684211</v>
      </c>
      <c r="AA54" s="46" t="n">
        <f aca="false">M54/30.4*24</f>
        <v>3741.78947368421</v>
      </c>
      <c r="AB54" s="47" t="n">
        <f aca="false">M54/1</f>
        <v>4739.6</v>
      </c>
      <c r="AC54" s="47" t="n">
        <f aca="false">M54*11*7%</f>
        <v>3649.492</v>
      </c>
      <c r="AD54" s="47" t="n">
        <f aca="false">Y54*12+Z54+AA54+AB54+AC54</f>
        <v>111974.810610526</v>
      </c>
      <c r="AE54" s="59"/>
      <c r="AF54" s="59"/>
      <c r="AH54" s="50"/>
      <c r="AI54" s="50"/>
      <c r="AJ54" s="50"/>
    </row>
    <row r="55" customFormat="false" ht="25.5" hidden="false" customHeight="true" outlineLevel="0" collapsed="false">
      <c r="A55" s="41" t="n">
        <v>50</v>
      </c>
      <c r="B55" s="41" t="n">
        <v>9</v>
      </c>
      <c r="C55" s="41" t="n">
        <v>25</v>
      </c>
      <c r="D55" s="42" t="n">
        <v>7</v>
      </c>
      <c r="E55" s="42" t="n">
        <v>1</v>
      </c>
      <c r="F55" s="42" t="n">
        <v>648</v>
      </c>
      <c r="G55" s="51" t="n">
        <v>4</v>
      </c>
      <c r="H55" s="41" t="n">
        <v>8</v>
      </c>
      <c r="I55" s="51" t="s">
        <v>60</v>
      </c>
      <c r="J55" s="57" t="s">
        <v>90</v>
      </c>
      <c r="K55" s="52" t="s">
        <v>87</v>
      </c>
      <c r="L55" s="29" t="s">
        <v>43</v>
      </c>
      <c r="M55" s="46" t="n">
        <v>4739.6</v>
      </c>
      <c r="N55" s="47" t="n">
        <v>0</v>
      </c>
      <c r="O55" s="47" t="n">
        <v>931</v>
      </c>
      <c r="P55" s="47"/>
      <c r="Q55" s="48" t="n">
        <f aca="false">(M55*0.019)*2</f>
        <v>180.1048</v>
      </c>
      <c r="R55" s="48" t="n">
        <f aca="false">M55*0.15</f>
        <v>710.94</v>
      </c>
      <c r="S55" s="48" t="n">
        <f aca="false">M55*0.03</f>
        <v>142.188</v>
      </c>
      <c r="T55" s="48" t="n">
        <f aca="false">M55*7%</f>
        <v>331.772</v>
      </c>
      <c r="U55" s="48" t="n">
        <f aca="false">M55*2%</f>
        <v>94.792</v>
      </c>
      <c r="V55" s="53" t="n">
        <v>0</v>
      </c>
      <c r="W55" s="47" t="n">
        <f aca="false">AD55/2</f>
        <v>52745.5189052632</v>
      </c>
      <c r="X55" s="47" t="n">
        <f aca="false">AD55/2</f>
        <v>52745.5189052632</v>
      </c>
      <c r="Y55" s="47" t="n">
        <f aca="false">M55+O55+P55+Q55+R55+S55+T55+U55+V55</f>
        <v>7130.3968</v>
      </c>
      <c r="Z55" s="48" t="n">
        <f aca="false">M55/30.4*50</f>
        <v>7795.39473684211</v>
      </c>
      <c r="AA55" s="46" t="n">
        <f aca="false">M55/30.4*24</f>
        <v>3741.78947368421</v>
      </c>
      <c r="AB55" s="47" t="n">
        <f aca="false">M55/1</f>
        <v>4739.6</v>
      </c>
      <c r="AC55" s="47" t="n">
        <f aca="false">M55*11*7%</f>
        <v>3649.492</v>
      </c>
      <c r="AD55" s="47" t="n">
        <f aca="false">Y55*12+Z55+AA55+AB55+AC55</f>
        <v>105491.037810526</v>
      </c>
      <c r="AE55" s="59"/>
      <c r="AF55" s="59"/>
      <c r="AH55" s="50"/>
      <c r="AI55" s="50"/>
      <c r="AJ55" s="50"/>
    </row>
    <row r="56" customFormat="false" ht="25.5" hidden="false" customHeight="true" outlineLevel="0" collapsed="false">
      <c r="A56" s="41" t="n">
        <v>51</v>
      </c>
      <c r="B56" s="41" t="n">
        <v>9</v>
      </c>
      <c r="C56" s="41" t="n">
        <v>25</v>
      </c>
      <c r="D56" s="42" t="n">
        <v>7</v>
      </c>
      <c r="E56" s="42" t="n">
        <v>1</v>
      </c>
      <c r="F56" s="42" t="n">
        <v>648</v>
      </c>
      <c r="G56" s="51" t="n">
        <v>4</v>
      </c>
      <c r="H56" s="41" t="n">
        <v>8</v>
      </c>
      <c r="I56" s="51" t="s">
        <v>60</v>
      </c>
      <c r="J56" s="57" t="s">
        <v>90</v>
      </c>
      <c r="K56" s="52" t="s">
        <v>87</v>
      </c>
      <c r="L56" s="29" t="s">
        <v>43</v>
      </c>
      <c r="M56" s="46" t="n">
        <v>4739.6</v>
      </c>
      <c r="N56" s="47" t="n">
        <v>0</v>
      </c>
      <c r="O56" s="47" t="n">
        <v>931</v>
      </c>
      <c r="P56" s="47"/>
      <c r="Q56" s="48"/>
      <c r="R56" s="48" t="n">
        <f aca="false">M56*0.15</f>
        <v>710.94</v>
      </c>
      <c r="S56" s="48" t="n">
        <f aca="false">M56*0.03</f>
        <v>142.188</v>
      </c>
      <c r="T56" s="48" t="n">
        <f aca="false">M56*7%</f>
        <v>331.772</v>
      </c>
      <c r="U56" s="48" t="n">
        <f aca="false">M56*2%</f>
        <v>94.792</v>
      </c>
      <c r="V56" s="53" t="n">
        <v>0</v>
      </c>
      <c r="W56" s="47" t="n">
        <f aca="false">AD56/2</f>
        <v>51664.8901052632</v>
      </c>
      <c r="X56" s="47" t="n">
        <f aca="false">AD56/2</f>
        <v>51664.8901052632</v>
      </c>
      <c r="Y56" s="47" t="n">
        <f aca="false">M56+O56+P56+Q56+R56+S56+T56+U56+V56</f>
        <v>6950.292</v>
      </c>
      <c r="Z56" s="48" t="n">
        <f aca="false">M56/30.4*50</f>
        <v>7795.39473684211</v>
      </c>
      <c r="AA56" s="46" t="n">
        <f aca="false">M56/30.4*24</f>
        <v>3741.78947368421</v>
      </c>
      <c r="AB56" s="47" t="n">
        <f aca="false">M56/1</f>
        <v>4739.6</v>
      </c>
      <c r="AC56" s="47" t="n">
        <f aca="false">M56*11*7%</f>
        <v>3649.492</v>
      </c>
      <c r="AD56" s="47" t="n">
        <f aca="false">Y56*12+Z56+AA56+AB56+AC56</f>
        <v>103329.780210526</v>
      </c>
      <c r="AE56" s="59"/>
      <c r="AF56" s="59"/>
      <c r="AH56" s="50"/>
      <c r="AI56" s="50"/>
      <c r="AJ56" s="50"/>
    </row>
    <row r="57" customFormat="false" ht="25.5" hidden="false" customHeight="true" outlineLevel="0" collapsed="false">
      <c r="A57" s="41" t="n">
        <v>52</v>
      </c>
      <c r="B57" s="41" t="n">
        <v>9</v>
      </c>
      <c r="C57" s="41" t="n">
        <v>25</v>
      </c>
      <c r="D57" s="42" t="n">
        <v>7</v>
      </c>
      <c r="E57" s="42" t="n">
        <v>1</v>
      </c>
      <c r="F57" s="42" t="n">
        <v>648</v>
      </c>
      <c r="G57" s="51" t="n">
        <v>3</v>
      </c>
      <c r="H57" s="41" t="n">
        <v>8</v>
      </c>
      <c r="I57" s="51" t="s">
        <v>60</v>
      </c>
      <c r="J57" s="57" t="s">
        <v>91</v>
      </c>
      <c r="K57" s="52" t="s">
        <v>92</v>
      </c>
      <c r="L57" s="29" t="s">
        <v>43</v>
      </c>
      <c r="M57" s="46" t="n">
        <v>4530.2</v>
      </c>
      <c r="N57" s="47" t="n">
        <v>0</v>
      </c>
      <c r="O57" s="47" t="n">
        <v>931</v>
      </c>
      <c r="P57" s="47"/>
      <c r="Q57" s="48"/>
      <c r="R57" s="48" t="n">
        <f aca="false">M57*0.15</f>
        <v>679.53</v>
      </c>
      <c r="S57" s="48" t="n">
        <f aca="false">M57*0.03</f>
        <v>135.906</v>
      </c>
      <c r="T57" s="48" t="n">
        <f aca="false">M57*7%</f>
        <v>317.114</v>
      </c>
      <c r="U57" s="48" t="n">
        <f aca="false">M57*2%</f>
        <v>90.604</v>
      </c>
      <c r="V57" s="53" t="n">
        <v>0</v>
      </c>
      <c r="W57" s="47" t="n">
        <f aca="false">AD57/2</f>
        <v>49629.0812631579</v>
      </c>
      <c r="X57" s="47" t="n">
        <f aca="false">AD57/2</f>
        <v>49629.0812631579</v>
      </c>
      <c r="Y57" s="47" t="n">
        <f aca="false">M57+O57+P57+Q57+R57+S57+T57+U57+V57</f>
        <v>6684.354</v>
      </c>
      <c r="Z57" s="48" t="n">
        <f aca="false">M57/30.4*50</f>
        <v>7450.98684210526</v>
      </c>
      <c r="AA57" s="46" t="n">
        <f aca="false">M57/30.4*24</f>
        <v>3576.47368421053</v>
      </c>
      <c r="AB57" s="47" t="n">
        <f aca="false">M57/1</f>
        <v>4530.2</v>
      </c>
      <c r="AC57" s="47" t="n">
        <f aca="false">M57*11*7%</f>
        <v>3488.254</v>
      </c>
      <c r="AD57" s="47" t="n">
        <f aca="false">Y57*12+Z57+AA57+AB57+AC57</f>
        <v>99258.1625263158</v>
      </c>
      <c r="AE57" s="59"/>
      <c r="AF57" s="59"/>
      <c r="AH57" s="50"/>
      <c r="AI57" s="50"/>
      <c r="AJ57" s="50"/>
    </row>
    <row r="58" customFormat="false" ht="25.5" hidden="false" customHeight="true" outlineLevel="0" collapsed="false">
      <c r="A58" s="41" t="n">
        <v>53</v>
      </c>
      <c r="B58" s="41" t="n">
        <v>9</v>
      </c>
      <c r="C58" s="41" t="n">
        <v>25</v>
      </c>
      <c r="D58" s="42" t="n">
        <v>7</v>
      </c>
      <c r="E58" s="42" t="n">
        <v>1</v>
      </c>
      <c r="F58" s="42" t="n">
        <v>648</v>
      </c>
      <c r="G58" s="51" t="n">
        <v>3</v>
      </c>
      <c r="H58" s="41" t="n">
        <v>8</v>
      </c>
      <c r="I58" s="51" t="s">
        <v>60</v>
      </c>
      <c r="J58" s="57" t="s">
        <v>93</v>
      </c>
      <c r="K58" s="52" t="s">
        <v>87</v>
      </c>
      <c r="L58" s="29" t="s">
        <v>43</v>
      </c>
      <c r="M58" s="46" t="n">
        <v>4530.2</v>
      </c>
      <c r="N58" s="47" t="n">
        <v>0</v>
      </c>
      <c r="O58" s="47" t="n">
        <v>931</v>
      </c>
      <c r="P58" s="47"/>
      <c r="Q58" s="48"/>
      <c r="R58" s="48" t="n">
        <f aca="false">M58*0.15</f>
        <v>679.53</v>
      </c>
      <c r="S58" s="48" t="n">
        <f aca="false">M58*0.03</f>
        <v>135.906</v>
      </c>
      <c r="T58" s="48" t="n">
        <f aca="false">M58*7%</f>
        <v>317.114</v>
      </c>
      <c r="U58" s="48" t="n">
        <f aca="false">M58*2%</f>
        <v>90.604</v>
      </c>
      <c r="V58" s="53" t="n">
        <v>0</v>
      </c>
      <c r="W58" s="47" t="n">
        <f aca="false">AD58/2</f>
        <v>49629.0812631579</v>
      </c>
      <c r="X58" s="47" t="n">
        <f aca="false">AD58/2</f>
        <v>49629.0812631579</v>
      </c>
      <c r="Y58" s="47" t="n">
        <f aca="false">M58+O58+P58+Q58+R58+S58+T58+U58+V58</f>
        <v>6684.354</v>
      </c>
      <c r="Z58" s="48" t="n">
        <f aca="false">M58/30.4*50</f>
        <v>7450.98684210526</v>
      </c>
      <c r="AA58" s="46" t="n">
        <f aca="false">M58/30.4*24</f>
        <v>3576.47368421053</v>
      </c>
      <c r="AB58" s="47" t="n">
        <f aca="false">M58/1</f>
        <v>4530.2</v>
      </c>
      <c r="AC58" s="47" t="n">
        <f aca="false">M58*11*7%</f>
        <v>3488.254</v>
      </c>
      <c r="AD58" s="47" t="n">
        <f aca="false">Y58*12+Z58+AA58+AB58+AC58</f>
        <v>99258.1625263158</v>
      </c>
      <c r="AE58" s="59"/>
      <c r="AF58" s="59"/>
      <c r="AH58" s="50"/>
      <c r="AI58" s="50"/>
      <c r="AJ58" s="50"/>
    </row>
    <row r="59" customFormat="false" ht="25.5" hidden="false" customHeight="true" outlineLevel="0" collapsed="false">
      <c r="A59" s="41" t="n">
        <v>54</v>
      </c>
      <c r="B59" s="41" t="n">
        <v>9</v>
      </c>
      <c r="C59" s="41" t="n">
        <v>25</v>
      </c>
      <c r="D59" s="42" t="n">
        <v>7</v>
      </c>
      <c r="E59" s="42" t="n">
        <v>1</v>
      </c>
      <c r="F59" s="42" t="n">
        <v>648</v>
      </c>
      <c r="G59" s="51" t="n">
        <v>3</v>
      </c>
      <c r="H59" s="41" t="n">
        <v>8</v>
      </c>
      <c r="I59" s="51" t="s">
        <v>60</v>
      </c>
      <c r="J59" s="57" t="s">
        <v>93</v>
      </c>
      <c r="K59" s="52" t="s">
        <v>87</v>
      </c>
      <c r="L59" s="29" t="s">
        <v>43</v>
      </c>
      <c r="M59" s="46" t="n">
        <v>4530.2</v>
      </c>
      <c r="N59" s="47" t="n">
        <v>0</v>
      </c>
      <c r="O59" s="47" t="n">
        <v>931</v>
      </c>
      <c r="P59" s="47"/>
      <c r="Q59" s="48"/>
      <c r="R59" s="48" t="n">
        <f aca="false">M59*0.15</f>
        <v>679.53</v>
      </c>
      <c r="S59" s="48" t="n">
        <f aca="false">M59*0.03</f>
        <v>135.906</v>
      </c>
      <c r="T59" s="48" t="n">
        <f aca="false">M59*7%</f>
        <v>317.114</v>
      </c>
      <c r="U59" s="48" t="n">
        <f aca="false">M59*2%</f>
        <v>90.604</v>
      </c>
      <c r="V59" s="53" t="n">
        <v>0</v>
      </c>
      <c r="W59" s="47" t="n">
        <f aca="false">AD59/2</f>
        <v>49629.0812631579</v>
      </c>
      <c r="X59" s="47" t="n">
        <f aca="false">AD59/2</f>
        <v>49629.0812631579</v>
      </c>
      <c r="Y59" s="47" t="n">
        <f aca="false">M59+O59+P59+Q59+R59+S59+T59+U59+V59</f>
        <v>6684.354</v>
      </c>
      <c r="Z59" s="48" t="n">
        <f aca="false">M59/30.4*50</f>
        <v>7450.98684210526</v>
      </c>
      <c r="AA59" s="46" t="n">
        <f aca="false">M59/30.4*24</f>
        <v>3576.47368421053</v>
      </c>
      <c r="AB59" s="47" t="n">
        <f aca="false">M59/1</f>
        <v>4530.2</v>
      </c>
      <c r="AC59" s="47" t="n">
        <f aca="false">M59*11*7%</f>
        <v>3488.254</v>
      </c>
      <c r="AD59" s="47" t="n">
        <f aca="false">Y59*12+Z59+AA59+AB59+AC59</f>
        <v>99258.1625263158</v>
      </c>
      <c r="AE59" s="59"/>
      <c r="AF59" s="59"/>
      <c r="AH59" s="50"/>
      <c r="AI59" s="50"/>
      <c r="AJ59" s="50"/>
    </row>
    <row r="60" customFormat="false" ht="25.5" hidden="false" customHeight="true" outlineLevel="0" collapsed="false">
      <c r="A60" s="41" t="n">
        <v>55</v>
      </c>
      <c r="B60" s="41" t="n">
        <v>9</v>
      </c>
      <c r="C60" s="41" t="n">
        <v>25</v>
      </c>
      <c r="D60" s="42" t="n">
        <v>7</v>
      </c>
      <c r="E60" s="42" t="n">
        <v>1</v>
      </c>
      <c r="F60" s="42" t="n">
        <v>648</v>
      </c>
      <c r="G60" s="51" t="n">
        <v>3</v>
      </c>
      <c r="H60" s="41" t="n">
        <v>8</v>
      </c>
      <c r="I60" s="51" t="s">
        <v>60</v>
      </c>
      <c r="J60" s="57" t="s">
        <v>93</v>
      </c>
      <c r="K60" s="52" t="s">
        <v>87</v>
      </c>
      <c r="L60" s="29" t="s">
        <v>43</v>
      </c>
      <c r="M60" s="46" t="n">
        <v>4530.2</v>
      </c>
      <c r="N60" s="47" t="n">
        <v>0</v>
      </c>
      <c r="O60" s="47" t="n">
        <v>931</v>
      </c>
      <c r="P60" s="47"/>
      <c r="Q60" s="48"/>
      <c r="R60" s="48" t="n">
        <f aca="false">M60*0.15</f>
        <v>679.53</v>
      </c>
      <c r="S60" s="48" t="n">
        <f aca="false">M60*0.03</f>
        <v>135.906</v>
      </c>
      <c r="T60" s="48" t="n">
        <f aca="false">M60*7%</f>
        <v>317.114</v>
      </c>
      <c r="U60" s="48" t="n">
        <f aca="false">M60*2%</f>
        <v>90.604</v>
      </c>
      <c r="V60" s="53" t="n">
        <v>0</v>
      </c>
      <c r="W60" s="47" t="n">
        <f aca="false">AD60/2</f>
        <v>49629.0812631579</v>
      </c>
      <c r="X60" s="47" t="n">
        <f aca="false">AD60/2</f>
        <v>49629.0812631579</v>
      </c>
      <c r="Y60" s="47" t="n">
        <f aca="false">M60+O60+P60+Q60+R60+S60+T60+U60+V60</f>
        <v>6684.354</v>
      </c>
      <c r="Z60" s="48" t="n">
        <f aca="false">M60/30.4*50</f>
        <v>7450.98684210526</v>
      </c>
      <c r="AA60" s="46" t="n">
        <f aca="false">M60/30.4*24</f>
        <v>3576.47368421053</v>
      </c>
      <c r="AB60" s="47" t="n">
        <f aca="false">M60/1</f>
        <v>4530.2</v>
      </c>
      <c r="AC60" s="47" t="n">
        <f aca="false">M60*11*7%</f>
        <v>3488.254</v>
      </c>
      <c r="AD60" s="47" t="n">
        <f aca="false">Y60*12+Z60+AA60+AB60+AC60</f>
        <v>99258.1625263158</v>
      </c>
      <c r="AE60" s="59"/>
      <c r="AF60" s="59"/>
      <c r="AH60" s="50"/>
      <c r="AI60" s="50"/>
      <c r="AJ60" s="50"/>
    </row>
    <row r="61" customFormat="false" ht="25.5" hidden="false" customHeight="true" outlineLevel="0" collapsed="false">
      <c r="A61" s="41" t="n">
        <v>56</v>
      </c>
      <c r="B61" s="41" t="n">
        <v>9</v>
      </c>
      <c r="C61" s="41" t="n">
        <v>25</v>
      </c>
      <c r="D61" s="42" t="n">
        <v>7</v>
      </c>
      <c r="E61" s="42" t="n">
        <v>1</v>
      </c>
      <c r="F61" s="42" t="n">
        <v>648</v>
      </c>
      <c r="G61" s="51" t="n">
        <v>3</v>
      </c>
      <c r="H61" s="41" t="n">
        <v>8</v>
      </c>
      <c r="I61" s="51" t="s">
        <v>60</v>
      </c>
      <c r="J61" s="57" t="s">
        <v>93</v>
      </c>
      <c r="K61" s="52" t="s">
        <v>87</v>
      </c>
      <c r="L61" s="29" t="s">
        <v>43</v>
      </c>
      <c r="M61" s="46" t="n">
        <v>4530.2</v>
      </c>
      <c r="N61" s="47" t="n">
        <v>0</v>
      </c>
      <c r="O61" s="47" t="n">
        <v>931</v>
      </c>
      <c r="P61" s="47"/>
      <c r="Q61" s="48"/>
      <c r="R61" s="48" t="n">
        <f aca="false">M61*0.15</f>
        <v>679.53</v>
      </c>
      <c r="S61" s="48" t="n">
        <f aca="false">M61*0.03</f>
        <v>135.906</v>
      </c>
      <c r="T61" s="48" t="n">
        <f aca="false">M61*7%</f>
        <v>317.114</v>
      </c>
      <c r="U61" s="48" t="n">
        <f aca="false">M61*2%</f>
        <v>90.604</v>
      </c>
      <c r="V61" s="53" t="n">
        <v>0</v>
      </c>
      <c r="W61" s="47" t="n">
        <f aca="false">AD61/2</f>
        <v>49629.0812631579</v>
      </c>
      <c r="X61" s="47" t="n">
        <f aca="false">AD61/2</f>
        <v>49629.0812631579</v>
      </c>
      <c r="Y61" s="47" t="n">
        <f aca="false">M61+O61+P61+Q61+R61+S61+T61+U61+V61</f>
        <v>6684.354</v>
      </c>
      <c r="Z61" s="48" t="n">
        <f aca="false">M61/30.4*50</f>
        <v>7450.98684210526</v>
      </c>
      <c r="AA61" s="46" t="n">
        <f aca="false">M61/30.4*24</f>
        <v>3576.47368421053</v>
      </c>
      <c r="AB61" s="47" t="n">
        <f aca="false">M61/1</f>
        <v>4530.2</v>
      </c>
      <c r="AC61" s="47" t="n">
        <f aca="false">M61*11*7%</f>
        <v>3488.254</v>
      </c>
      <c r="AD61" s="47" t="n">
        <f aca="false">Y61*12+Z61+AA61+AB61+AC61</f>
        <v>99258.1625263158</v>
      </c>
      <c r="AE61" s="59"/>
      <c r="AF61" s="59"/>
      <c r="AH61" s="50"/>
      <c r="AI61" s="50"/>
      <c r="AJ61" s="50"/>
    </row>
    <row r="62" customFormat="false" ht="25.5" hidden="false" customHeight="true" outlineLevel="0" collapsed="false">
      <c r="A62" s="41" t="n">
        <v>57</v>
      </c>
      <c r="B62" s="41" t="n">
        <v>9</v>
      </c>
      <c r="C62" s="41" t="n">
        <v>25</v>
      </c>
      <c r="D62" s="42" t="n">
        <v>7</v>
      </c>
      <c r="E62" s="42" t="n">
        <v>1</v>
      </c>
      <c r="F62" s="42" t="n">
        <v>648</v>
      </c>
      <c r="G62" s="51" t="n">
        <v>3</v>
      </c>
      <c r="H62" s="41" t="n">
        <v>8</v>
      </c>
      <c r="I62" s="51" t="s">
        <v>60</v>
      </c>
      <c r="J62" s="57" t="s">
        <v>93</v>
      </c>
      <c r="K62" s="52" t="s">
        <v>87</v>
      </c>
      <c r="L62" s="29" t="s">
        <v>43</v>
      </c>
      <c r="M62" s="46" t="n">
        <v>4530.2</v>
      </c>
      <c r="N62" s="47" t="n">
        <v>0</v>
      </c>
      <c r="O62" s="47" t="n">
        <v>931</v>
      </c>
      <c r="P62" s="47"/>
      <c r="Q62" s="48"/>
      <c r="R62" s="48" t="n">
        <f aca="false">M62*0.15</f>
        <v>679.53</v>
      </c>
      <c r="S62" s="48" t="n">
        <f aca="false">M62*0.03</f>
        <v>135.906</v>
      </c>
      <c r="T62" s="48" t="n">
        <f aca="false">M62*7%</f>
        <v>317.114</v>
      </c>
      <c r="U62" s="48" t="n">
        <f aca="false">M62*2%</f>
        <v>90.604</v>
      </c>
      <c r="V62" s="53" t="n">
        <v>0</v>
      </c>
      <c r="W62" s="47" t="n">
        <f aca="false">AD62/2</f>
        <v>49629.0812631579</v>
      </c>
      <c r="X62" s="47" t="n">
        <f aca="false">AD62/2</f>
        <v>49629.0812631579</v>
      </c>
      <c r="Y62" s="47" t="n">
        <f aca="false">M62+O62+P62+Q62+R62+S62+T62+U62+V62</f>
        <v>6684.354</v>
      </c>
      <c r="Z62" s="48" t="n">
        <f aca="false">M62/30.4*50</f>
        <v>7450.98684210526</v>
      </c>
      <c r="AA62" s="46" t="n">
        <f aca="false">M62/30.4*24</f>
        <v>3576.47368421053</v>
      </c>
      <c r="AB62" s="47" t="n">
        <f aca="false">M62/1</f>
        <v>4530.2</v>
      </c>
      <c r="AC62" s="47" t="n">
        <f aca="false">M62*11*7%</f>
        <v>3488.254</v>
      </c>
      <c r="AD62" s="47" t="n">
        <f aca="false">Y62*12+Z62+AA62+AB62+AC62</f>
        <v>99258.1625263158</v>
      </c>
      <c r="AE62" s="59"/>
      <c r="AF62" s="59"/>
      <c r="AH62" s="50"/>
      <c r="AI62" s="50"/>
      <c r="AJ62" s="50"/>
    </row>
    <row r="63" customFormat="false" ht="25.5" hidden="false" customHeight="true" outlineLevel="0" collapsed="false">
      <c r="A63" s="41" t="n">
        <v>58</v>
      </c>
      <c r="B63" s="41" t="n">
        <v>9</v>
      </c>
      <c r="C63" s="41" t="n">
        <v>25</v>
      </c>
      <c r="D63" s="42" t="n">
        <v>7</v>
      </c>
      <c r="E63" s="42" t="n">
        <v>1</v>
      </c>
      <c r="F63" s="42" t="n">
        <v>648</v>
      </c>
      <c r="G63" s="51" t="n">
        <v>3</v>
      </c>
      <c r="H63" s="41" t="n">
        <v>8</v>
      </c>
      <c r="I63" s="51" t="s">
        <v>60</v>
      </c>
      <c r="J63" s="57" t="s">
        <v>93</v>
      </c>
      <c r="K63" s="52" t="s">
        <v>87</v>
      </c>
      <c r="L63" s="29" t="s">
        <v>43</v>
      </c>
      <c r="M63" s="46" t="n">
        <v>4530.2</v>
      </c>
      <c r="N63" s="47" t="n">
        <v>0</v>
      </c>
      <c r="O63" s="47" t="n">
        <v>931</v>
      </c>
      <c r="P63" s="47"/>
      <c r="Q63" s="48"/>
      <c r="R63" s="48" t="n">
        <f aca="false">M63*0.15</f>
        <v>679.53</v>
      </c>
      <c r="S63" s="48" t="n">
        <f aca="false">M63*0.03</f>
        <v>135.906</v>
      </c>
      <c r="T63" s="48" t="n">
        <f aca="false">M63*7%</f>
        <v>317.114</v>
      </c>
      <c r="U63" s="48" t="n">
        <f aca="false">M63*2%</f>
        <v>90.604</v>
      </c>
      <c r="V63" s="53" t="n">
        <v>0</v>
      </c>
      <c r="W63" s="47" t="n">
        <f aca="false">AD63/2</f>
        <v>49629.0812631579</v>
      </c>
      <c r="X63" s="47" t="n">
        <f aca="false">AD63/2</f>
        <v>49629.0812631579</v>
      </c>
      <c r="Y63" s="47" t="n">
        <f aca="false">M63+O63+P63+Q63+R63+S63+T63+U63+V63</f>
        <v>6684.354</v>
      </c>
      <c r="Z63" s="48" t="n">
        <f aca="false">M63/30.4*50</f>
        <v>7450.98684210526</v>
      </c>
      <c r="AA63" s="46" t="n">
        <f aca="false">M63/30.4*24</f>
        <v>3576.47368421053</v>
      </c>
      <c r="AB63" s="47" t="n">
        <f aca="false">M63/1</f>
        <v>4530.2</v>
      </c>
      <c r="AC63" s="47" t="n">
        <f aca="false">M63*11*7%</f>
        <v>3488.254</v>
      </c>
      <c r="AD63" s="47" t="n">
        <f aca="false">Y63*12+Z63+AA63+AB63+AC63</f>
        <v>99258.1625263158</v>
      </c>
      <c r="AE63" s="59"/>
      <c r="AF63" s="59"/>
      <c r="AH63" s="50"/>
      <c r="AI63" s="50"/>
      <c r="AJ63" s="50"/>
    </row>
    <row r="64" customFormat="false" ht="25.5" hidden="false" customHeight="true" outlineLevel="0" collapsed="false">
      <c r="A64" s="41" t="n">
        <v>59</v>
      </c>
      <c r="B64" s="41" t="n">
        <v>9</v>
      </c>
      <c r="C64" s="41" t="n">
        <v>25</v>
      </c>
      <c r="D64" s="42" t="n">
        <v>7</v>
      </c>
      <c r="E64" s="42" t="n">
        <v>1</v>
      </c>
      <c r="F64" s="42" t="n">
        <v>648</v>
      </c>
      <c r="G64" s="51" t="n">
        <v>1</v>
      </c>
      <c r="H64" s="51" t="n">
        <v>8</v>
      </c>
      <c r="I64" s="51" t="s">
        <v>60</v>
      </c>
      <c r="J64" s="60" t="s">
        <v>94</v>
      </c>
      <c r="K64" s="52" t="s">
        <v>87</v>
      </c>
      <c r="L64" s="29" t="s">
        <v>43</v>
      </c>
      <c r="M64" s="46" t="n">
        <v>4203.4</v>
      </c>
      <c r="N64" s="47" t="n">
        <v>0</v>
      </c>
      <c r="O64" s="47" t="n">
        <v>931</v>
      </c>
      <c r="P64" s="47"/>
      <c r="Q64" s="48"/>
      <c r="R64" s="48" t="n">
        <f aca="false">M64*0.15</f>
        <v>630.51</v>
      </c>
      <c r="S64" s="48" t="n">
        <f aca="false">M64*0.03</f>
        <v>126.102</v>
      </c>
      <c r="T64" s="48" t="n">
        <f aca="false">M64*7%</f>
        <v>294.238</v>
      </c>
      <c r="U64" s="48" t="n">
        <f aca="false">M64*2%</f>
        <v>84.068</v>
      </c>
      <c r="V64" s="53" t="n">
        <v>0</v>
      </c>
      <c r="W64" s="47" t="n">
        <f aca="false">AD64/2</f>
        <v>46451.8972631579</v>
      </c>
      <c r="X64" s="47" t="n">
        <f aca="false">AD64/2</f>
        <v>46451.8972631579</v>
      </c>
      <c r="Y64" s="47" t="n">
        <f aca="false">M64+O64+P64+Q64+R64+S64+T64+U64+V64</f>
        <v>6269.318</v>
      </c>
      <c r="Z64" s="48" t="n">
        <f aca="false">M64/30.4*50</f>
        <v>6913.48684210526</v>
      </c>
      <c r="AA64" s="46" t="n">
        <f aca="false">M64/30.4*24</f>
        <v>3318.47368421053</v>
      </c>
      <c r="AB64" s="47" t="n">
        <f aca="false">M64/1</f>
        <v>4203.4</v>
      </c>
      <c r="AC64" s="47" t="n">
        <f aca="false">M64*11*7%</f>
        <v>3236.618</v>
      </c>
      <c r="AD64" s="47" t="n">
        <f aca="false">Y64*12+Z64+AA64+AB64+AC64</f>
        <v>92903.7945263158</v>
      </c>
      <c r="AE64" s="59"/>
      <c r="AF64" s="59"/>
      <c r="AH64" s="50"/>
      <c r="AI64" s="50"/>
      <c r="AJ64" s="50"/>
    </row>
    <row r="65" customFormat="false" ht="25.5" hidden="false" customHeight="true" outlineLevel="0" collapsed="false">
      <c r="A65" s="41" t="n">
        <v>60</v>
      </c>
      <c r="B65" s="41" t="n">
        <v>9</v>
      </c>
      <c r="C65" s="41" t="n">
        <v>25</v>
      </c>
      <c r="D65" s="42" t="n">
        <v>7</v>
      </c>
      <c r="E65" s="42" t="n">
        <v>1</v>
      </c>
      <c r="F65" s="42" t="n">
        <v>648</v>
      </c>
      <c r="G65" s="51" t="n">
        <v>1</v>
      </c>
      <c r="H65" s="51" t="n">
        <v>8</v>
      </c>
      <c r="I65" s="51" t="s">
        <v>60</v>
      </c>
      <c r="J65" s="60" t="s">
        <v>94</v>
      </c>
      <c r="K65" s="52" t="s">
        <v>87</v>
      </c>
      <c r="L65" s="29" t="s">
        <v>43</v>
      </c>
      <c r="M65" s="46" t="n">
        <v>4203.4</v>
      </c>
      <c r="N65" s="47" t="n">
        <v>0</v>
      </c>
      <c r="O65" s="47" t="n">
        <v>931</v>
      </c>
      <c r="P65" s="47"/>
      <c r="Q65" s="48"/>
      <c r="R65" s="48" t="n">
        <f aca="false">M65*0.15</f>
        <v>630.51</v>
      </c>
      <c r="S65" s="48" t="n">
        <f aca="false">M65*0.03</f>
        <v>126.102</v>
      </c>
      <c r="T65" s="48" t="n">
        <f aca="false">M65*7%</f>
        <v>294.238</v>
      </c>
      <c r="U65" s="48" t="n">
        <f aca="false">M65*2%</f>
        <v>84.068</v>
      </c>
      <c r="V65" s="53" t="n">
        <v>0</v>
      </c>
      <c r="W65" s="47" t="n">
        <f aca="false">AD65/2</f>
        <v>46451.8972631579</v>
      </c>
      <c r="X65" s="47" t="n">
        <f aca="false">AD65/2</f>
        <v>46451.8972631579</v>
      </c>
      <c r="Y65" s="47" t="n">
        <f aca="false">M65+O65+P65+Q65+R65+S65+T65+U65+V65</f>
        <v>6269.318</v>
      </c>
      <c r="Z65" s="48" t="n">
        <f aca="false">M65/30.4*50</f>
        <v>6913.48684210526</v>
      </c>
      <c r="AA65" s="46" t="n">
        <f aca="false">M65/30.4*24</f>
        <v>3318.47368421053</v>
      </c>
      <c r="AB65" s="47" t="n">
        <f aca="false">M65/1</f>
        <v>4203.4</v>
      </c>
      <c r="AC65" s="47" t="n">
        <f aca="false">M65*11*7%</f>
        <v>3236.618</v>
      </c>
      <c r="AD65" s="47" t="n">
        <f aca="false">Y65*12+Z65+AA65+AB65+AC65</f>
        <v>92903.7945263158</v>
      </c>
      <c r="AE65" s="59"/>
      <c r="AF65" s="59"/>
      <c r="AH65" s="50"/>
      <c r="AI65" s="50"/>
      <c r="AJ65" s="50"/>
    </row>
    <row r="66" customFormat="false" ht="25.5" hidden="false" customHeight="true" outlineLevel="0" collapsed="false">
      <c r="A66" s="41" t="n">
        <v>61</v>
      </c>
      <c r="B66" s="41" t="n">
        <v>9</v>
      </c>
      <c r="C66" s="41" t="n">
        <v>25</v>
      </c>
      <c r="D66" s="42" t="n">
        <v>7</v>
      </c>
      <c r="E66" s="42" t="n">
        <v>1</v>
      </c>
      <c r="F66" s="42" t="n">
        <v>648</v>
      </c>
      <c r="G66" s="51" t="n">
        <v>1</v>
      </c>
      <c r="H66" s="51" t="n">
        <v>8</v>
      </c>
      <c r="I66" s="51" t="s">
        <v>60</v>
      </c>
      <c r="J66" s="60" t="s">
        <v>94</v>
      </c>
      <c r="K66" s="52" t="s">
        <v>87</v>
      </c>
      <c r="L66" s="29" t="s">
        <v>43</v>
      </c>
      <c r="M66" s="46" t="n">
        <v>4203.4</v>
      </c>
      <c r="N66" s="47" t="n">
        <v>0</v>
      </c>
      <c r="O66" s="47" t="n">
        <v>931</v>
      </c>
      <c r="P66" s="47"/>
      <c r="Q66" s="48"/>
      <c r="R66" s="48" t="n">
        <f aca="false">M66*0.15</f>
        <v>630.51</v>
      </c>
      <c r="S66" s="48" t="n">
        <f aca="false">M66*0.03</f>
        <v>126.102</v>
      </c>
      <c r="T66" s="48" t="n">
        <f aca="false">M66*7%</f>
        <v>294.238</v>
      </c>
      <c r="U66" s="48" t="n">
        <f aca="false">M66*2%</f>
        <v>84.068</v>
      </c>
      <c r="V66" s="53" t="n">
        <v>0</v>
      </c>
      <c r="W66" s="47" t="n">
        <f aca="false">AD66/2</f>
        <v>46451.8972631579</v>
      </c>
      <c r="X66" s="47" t="n">
        <f aca="false">AD66/2</f>
        <v>46451.8972631579</v>
      </c>
      <c r="Y66" s="47" t="n">
        <f aca="false">M66+O66+P66+Q66+R66+S66+T66+U66+V66</f>
        <v>6269.318</v>
      </c>
      <c r="Z66" s="48" t="n">
        <f aca="false">M66/30.4*50</f>
        <v>6913.48684210526</v>
      </c>
      <c r="AA66" s="46" t="n">
        <f aca="false">M66/30.4*24</f>
        <v>3318.47368421053</v>
      </c>
      <c r="AB66" s="47" t="n">
        <f aca="false">M66/1</f>
        <v>4203.4</v>
      </c>
      <c r="AC66" s="47" t="n">
        <f aca="false">M66*11*7%</f>
        <v>3236.618</v>
      </c>
      <c r="AD66" s="47" t="n">
        <f aca="false">Y66*12+Z66+AA66+AB66+AC66</f>
        <v>92903.7945263158</v>
      </c>
      <c r="AE66" s="59"/>
      <c r="AF66" s="59"/>
      <c r="AH66" s="50"/>
      <c r="AI66" s="50"/>
      <c r="AJ66" s="50"/>
    </row>
    <row r="67" customFormat="false" ht="25.5" hidden="false" customHeight="true" outlineLevel="0" collapsed="false">
      <c r="A67" s="41" t="n">
        <v>62</v>
      </c>
      <c r="B67" s="41" t="n">
        <v>9</v>
      </c>
      <c r="C67" s="41" t="n">
        <v>25</v>
      </c>
      <c r="D67" s="42" t="n">
        <v>7</v>
      </c>
      <c r="E67" s="42" t="n">
        <v>1</v>
      </c>
      <c r="F67" s="42" t="n">
        <v>648</v>
      </c>
      <c r="G67" s="51" t="n">
        <v>1</v>
      </c>
      <c r="H67" s="51" t="n">
        <v>8</v>
      </c>
      <c r="I67" s="51" t="s">
        <v>60</v>
      </c>
      <c r="J67" s="60" t="s">
        <v>94</v>
      </c>
      <c r="K67" s="52" t="s">
        <v>87</v>
      </c>
      <c r="L67" s="29" t="s">
        <v>43</v>
      </c>
      <c r="M67" s="46" t="n">
        <v>4203.4</v>
      </c>
      <c r="N67" s="47" t="n">
        <v>0</v>
      </c>
      <c r="O67" s="47" t="n">
        <v>931</v>
      </c>
      <c r="P67" s="47"/>
      <c r="Q67" s="48"/>
      <c r="R67" s="48" t="n">
        <f aca="false">M67*0.15</f>
        <v>630.51</v>
      </c>
      <c r="S67" s="48" t="n">
        <f aca="false">M67*0.03</f>
        <v>126.102</v>
      </c>
      <c r="T67" s="48" t="n">
        <f aca="false">M67*7%</f>
        <v>294.238</v>
      </c>
      <c r="U67" s="48" t="n">
        <f aca="false">M67*2%</f>
        <v>84.068</v>
      </c>
      <c r="V67" s="53" t="n">
        <v>0</v>
      </c>
      <c r="W67" s="47" t="n">
        <f aca="false">AD67/2</f>
        <v>46451.8972631579</v>
      </c>
      <c r="X67" s="47" t="n">
        <f aca="false">AD67/2</f>
        <v>46451.8972631579</v>
      </c>
      <c r="Y67" s="47" t="n">
        <f aca="false">M67+O67+P67+Q67+R67+S67+T67+U67+V67</f>
        <v>6269.318</v>
      </c>
      <c r="Z67" s="48" t="n">
        <f aca="false">M67/30.4*50</f>
        <v>6913.48684210526</v>
      </c>
      <c r="AA67" s="46" t="n">
        <f aca="false">M67/30.4*24</f>
        <v>3318.47368421053</v>
      </c>
      <c r="AB67" s="47" t="n">
        <f aca="false">M67/1</f>
        <v>4203.4</v>
      </c>
      <c r="AC67" s="47" t="n">
        <f aca="false">M67*11*7%</f>
        <v>3236.618</v>
      </c>
      <c r="AD67" s="47" t="n">
        <f aca="false">Y67*12+Z67+AA67+AB67+AC67</f>
        <v>92903.7945263158</v>
      </c>
      <c r="AE67" s="59"/>
      <c r="AF67" s="59"/>
      <c r="AH67" s="50"/>
      <c r="AI67" s="50"/>
      <c r="AJ67" s="50"/>
    </row>
    <row r="68" customFormat="false" ht="25.5" hidden="false" customHeight="true" outlineLevel="0" collapsed="false">
      <c r="A68" s="41" t="n">
        <v>63</v>
      </c>
      <c r="B68" s="41" t="n">
        <v>9</v>
      </c>
      <c r="C68" s="41" t="n">
        <v>25</v>
      </c>
      <c r="D68" s="42" t="n">
        <v>7</v>
      </c>
      <c r="E68" s="42" t="n">
        <v>1</v>
      </c>
      <c r="F68" s="42" t="n">
        <v>648</v>
      </c>
      <c r="G68" s="51" t="s">
        <v>95</v>
      </c>
      <c r="H68" s="51" t="n">
        <v>6</v>
      </c>
      <c r="I68" s="51" t="s">
        <v>60</v>
      </c>
      <c r="J68" s="43" t="s">
        <v>96</v>
      </c>
      <c r="K68" s="52" t="s">
        <v>97</v>
      </c>
      <c r="L68" s="52" t="s">
        <v>45</v>
      </c>
      <c r="M68" s="46" t="n">
        <f aca="false">H68*325.85</f>
        <v>1955.1</v>
      </c>
      <c r="N68" s="47" t="n">
        <v>0</v>
      </c>
      <c r="O68" s="47" t="n">
        <f aca="false">931/40*H68</f>
        <v>139.65</v>
      </c>
      <c r="P68" s="47"/>
      <c r="Q68" s="48" t="n">
        <f aca="false">(M68*0.02)*3</f>
        <v>117.306</v>
      </c>
      <c r="R68" s="48" t="n">
        <f aca="false">M68*0.15</f>
        <v>293.265</v>
      </c>
      <c r="S68" s="48" t="n">
        <f aca="false">M68*0.03</f>
        <v>58.653</v>
      </c>
      <c r="T68" s="48" t="n">
        <f aca="false">M68*7%</f>
        <v>136.857</v>
      </c>
      <c r="U68" s="48" t="n">
        <f aca="false">M68*2%</f>
        <v>39.102</v>
      </c>
      <c r="V68" s="53" t="n">
        <f aca="false">H68*3.0125*4</f>
        <v>72.3</v>
      </c>
      <c r="W68" s="47" t="n">
        <f aca="false">AD68/2</f>
        <v>20983.224</v>
      </c>
      <c r="X68" s="47" t="n">
        <f aca="false">AD68/2</f>
        <v>20983.224</v>
      </c>
      <c r="Y68" s="47" t="n">
        <f aca="false">M68+O68+P68+Q68+R68+S68+T68+U68+V68</f>
        <v>2812.233</v>
      </c>
      <c r="Z68" s="48" t="n">
        <f aca="false">M68/30.4*50</f>
        <v>3215.625</v>
      </c>
      <c r="AA68" s="46" t="n">
        <f aca="false">M68/30.4*24</f>
        <v>1543.5</v>
      </c>
      <c r="AB68" s="47" t="n">
        <f aca="false">M68/1</f>
        <v>1955.1</v>
      </c>
      <c r="AC68" s="47" t="n">
        <f aca="false">M68*11*7%</f>
        <v>1505.427</v>
      </c>
      <c r="AD68" s="47" t="n">
        <f aca="false">Y68*12+Z68+AA68+AB68+AC68</f>
        <v>41966.448</v>
      </c>
      <c r="AE68" s="59"/>
      <c r="AF68" s="59"/>
      <c r="AH68" s="50"/>
      <c r="AI68" s="50"/>
      <c r="AJ68" s="50"/>
    </row>
    <row r="69" customFormat="false" ht="25.5" hidden="false" customHeight="true" outlineLevel="0" collapsed="false">
      <c r="A69" s="41" t="n">
        <v>64</v>
      </c>
      <c r="B69" s="41" t="n">
        <v>9</v>
      </c>
      <c r="C69" s="41" t="n">
        <v>25</v>
      </c>
      <c r="D69" s="42" t="n">
        <v>7</v>
      </c>
      <c r="E69" s="42" t="n">
        <v>1</v>
      </c>
      <c r="F69" s="42" t="n">
        <v>648</v>
      </c>
      <c r="G69" s="51" t="s">
        <v>95</v>
      </c>
      <c r="H69" s="51" t="n">
        <v>7</v>
      </c>
      <c r="I69" s="51" t="s">
        <v>60</v>
      </c>
      <c r="J69" s="43" t="s">
        <v>96</v>
      </c>
      <c r="K69" s="52" t="s">
        <v>97</v>
      </c>
      <c r="L69" s="52" t="s">
        <v>45</v>
      </c>
      <c r="M69" s="46" t="n">
        <f aca="false">H69*325.85</f>
        <v>2280.95</v>
      </c>
      <c r="N69" s="47" t="n">
        <v>0</v>
      </c>
      <c r="O69" s="47" t="n">
        <f aca="false">931/40*H69</f>
        <v>162.925</v>
      </c>
      <c r="P69" s="47"/>
      <c r="Q69" s="48"/>
      <c r="R69" s="48" t="n">
        <f aca="false">M69*0.15</f>
        <v>342.1425</v>
      </c>
      <c r="S69" s="48" t="n">
        <f aca="false">M69*0.03</f>
        <v>68.4285</v>
      </c>
      <c r="T69" s="48" t="n">
        <f aca="false">M69*7%</f>
        <v>159.6665</v>
      </c>
      <c r="U69" s="48" t="n">
        <f aca="false">M69*2%</f>
        <v>45.619</v>
      </c>
      <c r="V69" s="53" t="n">
        <f aca="false">H69*3.0125*4</f>
        <v>84.35</v>
      </c>
      <c r="W69" s="47" t="n">
        <f aca="false">AD69/2</f>
        <v>23659.286</v>
      </c>
      <c r="X69" s="47" t="n">
        <f aca="false">AD69/2</f>
        <v>23659.286</v>
      </c>
      <c r="Y69" s="47" t="n">
        <f aca="false">M69+O69+P69+Q69+R69+S69+T69+U69+V69</f>
        <v>3144.0815</v>
      </c>
      <c r="Z69" s="48" t="n">
        <f aca="false">M69/30.4*50</f>
        <v>3751.5625</v>
      </c>
      <c r="AA69" s="46" t="n">
        <f aca="false">M69/30.4*24</f>
        <v>1800.75</v>
      </c>
      <c r="AB69" s="47" t="n">
        <f aca="false">M69/1</f>
        <v>2280.95</v>
      </c>
      <c r="AC69" s="47" t="n">
        <f aca="false">M69*11*7%</f>
        <v>1756.3315</v>
      </c>
      <c r="AD69" s="47" t="n">
        <f aca="false">Y69*12+Z69+AA69+AB69+AC69</f>
        <v>47318.572</v>
      </c>
      <c r="AE69" s="59"/>
      <c r="AF69" s="59"/>
      <c r="AH69" s="50"/>
      <c r="AI69" s="50"/>
      <c r="AJ69" s="50"/>
    </row>
    <row r="70" customFormat="false" ht="25.5" hidden="false" customHeight="true" outlineLevel="0" collapsed="false">
      <c r="A70" s="41" t="n">
        <v>65</v>
      </c>
      <c r="B70" s="41" t="n">
        <v>9</v>
      </c>
      <c r="C70" s="41" t="n">
        <v>25</v>
      </c>
      <c r="D70" s="42" t="n">
        <v>7</v>
      </c>
      <c r="E70" s="42" t="n">
        <v>1</v>
      </c>
      <c r="F70" s="42" t="n">
        <v>648</v>
      </c>
      <c r="G70" s="51" t="s">
        <v>95</v>
      </c>
      <c r="H70" s="51" t="n">
        <v>3</v>
      </c>
      <c r="I70" s="51" t="s">
        <v>60</v>
      </c>
      <c r="J70" s="43" t="s">
        <v>96</v>
      </c>
      <c r="K70" s="52" t="s">
        <v>97</v>
      </c>
      <c r="L70" s="52" t="s">
        <v>45</v>
      </c>
      <c r="M70" s="46" t="n">
        <f aca="false">H70*325.85</f>
        <v>977.55</v>
      </c>
      <c r="N70" s="47" t="n">
        <v>0</v>
      </c>
      <c r="O70" s="47" t="n">
        <f aca="false">931/40*H70</f>
        <v>69.825</v>
      </c>
      <c r="P70" s="47"/>
      <c r="Q70" s="48" t="n">
        <f aca="false">(M70*0.02)*6</f>
        <v>117.306</v>
      </c>
      <c r="R70" s="48" t="n">
        <f aca="false">M70*0.15</f>
        <v>146.6325</v>
      </c>
      <c r="S70" s="48" t="n">
        <f aca="false">M70*0.03</f>
        <v>29.3265</v>
      </c>
      <c r="T70" s="48" t="n">
        <f aca="false">M70*7%</f>
        <v>68.4285</v>
      </c>
      <c r="U70" s="48" t="n">
        <f aca="false">M70*2%</f>
        <v>19.551</v>
      </c>
      <c r="V70" s="53" t="n">
        <f aca="false">H70*3.0125*4</f>
        <v>36.15</v>
      </c>
      <c r="W70" s="47" t="n">
        <f aca="false">AD70/2</f>
        <v>10843.53</v>
      </c>
      <c r="X70" s="47" t="n">
        <f aca="false">AD70/2</f>
        <v>10843.53</v>
      </c>
      <c r="Y70" s="47" t="n">
        <f aca="false">M70+O70+P70+Q70+R70+S70+T70+U70+V70</f>
        <v>1464.7695</v>
      </c>
      <c r="Z70" s="48" t="n">
        <f aca="false">M70/30.4*50</f>
        <v>1607.8125</v>
      </c>
      <c r="AA70" s="46" t="n">
        <f aca="false">M70/30.4*24</f>
        <v>771.75</v>
      </c>
      <c r="AB70" s="47" t="n">
        <f aca="false">M70/1</f>
        <v>977.55</v>
      </c>
      <c r="AC70" s="47" t="n">
        <f aca="false">M70*11*7%</f>
        <v>752.7135</v>
      </c>
      <c r="AD70" s="47" t="n">
        <f aca="false">Y70*12+Z70+AA70+AB70+AC70</f>
        <v>21687.06</v>
      </c>
      <c r="AE70" s="59"/>
      <c r="AF70" s="59"/>
      <c r="AH70" s="50"/>
      <c r="AI70" s="50"/>
      <c r="AJ70" s="50"/>
    </row>
    <row r="71" customFormat="false" ht="25.5" hidden="false" customHeight="true" outlineLevel="0" collapsed="false">
      <c r="A71" s="41" t="n">
        <v>66</v>
      </c>
      <c r="B71" s="41" t="n">
        <v>9</v>
      </c>
      <c r="C71" s="41" t="n">
        <v>25</v>
      </c>
      <c r="D71" s="42" t="n">
        <v>7</v>
      </c>
      <c r="E71" s="42" t="n">
        <v>1</v>
      </c>
      <c r="F71" s="42" t="n">
        <v>648</v>
      </c>
      <c r="G71" s="51" t="s">
        <v>95</v>
      </c>
      <c r="H71" s="51" t="n">
        <v>3</v>
      </c>
      <c r="I71" s="51" t="s">
        <v>60</v>
      </c>
      <c r="J71" s="43" t="s">
        <v>96</v>
      </c>
      <c r="K71" s="52" t="s">
        <v>97</v>
      </c>
      <c r="L71" s="52" t="s">
        <v>45</v>
      </c>
      <c r="M71" s="46" t="n">
        <f aca="false">H71*325.85</f>
        <v>977.55</v>
      </c>
      <c r="N71" s="47" t="n">
        <v>0</v>
      </c>
      <c r="O71" s="47" t="n">
        <f aca="false">931/40*H71</f>
        <v>69.825</v>
      </c>
      <c r="P71" s="47"/>
      <c r="Q71" s="48" t="n">
        <f aca="false">(M71*0.02)*3</f>
        <v>58.653</v>
      </c>
      <c r="R71" s="48" t="n">
        <f aca="false">M71*0.15</f>
        <v>146.6325</v>
      </c>
      <c r="S71" s="48" t="n">
        <f aca="false">M71*0.03</f>
        <v>29.3265</v>
      </c>
      <c r="T71" s="48" t="n">
        <f aca="false">M71*7%</f>
        <v>68.4285</v>
      </c>
      <c r="U71" s="48" t="n">
        <f aca="false">M71*2%</f>
        <v>19.551</v>
      </c>
      <c r="V71" s="53" t="n">
        <f aca="false">H71*3.0125*4</f>
        <v>36.15</v>
      </c>
      <c r="W71" s="47" t="n">
        <f aca="false">AD71/2</f>
        <v>10491.612</v>
      </c>
      <c r="X71" s="47" t="n">
        <f aca="false">AD71/2</f>
        <v>10491.612</v>
      </c>
      <c r="Y71" s="47" t="n">
        <f aca="false">M71+O71+P71+Q71+R71+S71+T71+U71+V71</f>
        <v>1406.1165</v>
      </c>
      <c r="Z71" s="48" t="n">
        <f aca="false">M71/30.4*50</f>
        <v>1607.8125</v>
      </c>
      <c r="AA71" s="46" t="n">
        <f aca="false">M71/30.4*24</f>
        <v>771.75</v>
      </c>
      <c r="AB71" s="47" t="n">
        <f aca="false">M71/1</f>
        <v>977.55</v>
      </c>
      <c r="AC71" s="47" t="n">
        <f aca="false">M71*11*7%</f>
        <v>752.7135</v>
      </c>
      <c r="AD71" s="47" t="n">
        <f aca="false">Y71*12+Z71+AA71+AB71+AC71</f>
        <v>20983.224</v>
      </c>
      <c r="AE71" s="59"/>
      <c r="AF71" s="59"/>
      <c r="AH71" s="50"/>
      <c r="AI71" s="50"/>
      <c r="AJ71" s="50"/>
    </row>
    <row r="72" customFormat="false" ht="25.5" hidden="false" customHeight="true" outlineLevel="0" collapsed="false">
      <c r="A72" s="41" t="n">
        <v>67</v>
      </c>
      <c r="B72" s="41" t="n">
        <v>9</v>
      </c>
      <c r="C72" s="41" t="n">
        <v>25</v>
      </c>
      <c r="D72" s="42" t="n">
        <v>7</v>
      </c>
      <c r="E72" s="42" t="n">
        <v>1</v>
      </c>
      <c r="F72" s="42" t="n">
        <v>648</v>
      </c>
      <c r="G72" s="51" t="s">
        <v>95</v>
      </c>
      <c r="H72" s="51" t="n">
        <v>31</v>
      </c>
      <c r="I72" s="51" t="s">
        <v>60</v>
      </c>
      <c r="J72" s="43" t="s">
        <v>96</v>
      </c>
      <c r="K72" s="52" t="s">
        <v>97</v>
      </c>
      <c r="L72" s="52" t="s">
        <v>45</v>
      </c>
      <c r="M72" s="46" t="n">
        <f aca="false">H72*325.85</f>
        <v>10101.35</v>
      </c>
      <c r="N72" s="47" t="n">
        <v>0</v>
      </c>
      <c r="O72" s="47" t="n">
        <f aca="false">931/40*H72</f>
        <v>721.525</v>
      </c>
      <c r="P72" s="47"/>
      <c r="Q72" s="48"/>
      <c r="R72" s="48" t="n">
        <f aca="false">M72*0.15</f>
        <v>1515.2025</v>
      </c>
      <c r="S72" s="48" t="n">
        <f aca="false">M72*0.03</f>
        <v>303.0405</v>
      </c>
      <c r="T72" s="48" t="n">
        <f aca="false">M72*7%</f>
        <v>707.0945</v>
      </c>
      <c r="U72" s="48" t="n">
        <f aca="false">M72*2%</f>
        <v>202.027</v>
      </c>
      <c r="V72" s="53" t="n">
        <f aca="false">H72*3.0125*4</f>
        <v>373.55</v>
      </c>
      <c r="W72" s="47" t="n">
        <f aca="false">AD72/2</f>
        <v>104776.838</v>
      </c>
      <c r="X72" s="47" t="n">
        <f aca="false">AD72/2</f>
        <v>104776.838</v>
      </c>
      <c r="Y72" s="47" t="n">
        <f aca="false">M72+O72+P72+Q72+R72+S72+T72+U72+V72</f>
        <v>13923.7895</v>
      </c>
      <c r="Z72" s="48" t="n">
        <f aca="false">M72/30.4*50</f>
        <v>16614.0625</v>
      </c>
      <c r="AA72" s="46" t="n">
        <f aca="false">M72/30.4*24</f>
        <v>7974.75</v>
      </c>
      <c r="AB72" s="47" t="n">
        <f aca="false">M72/1</f>
        <v>10101.35</v>
      </c>
      <c r="AC72" s="47" t="n">
        <f aca="false">M72*11*7%</f>
        <v>7778.0395</v>
      </c>
      <c r="AD72" s="47" t="n">
        <f aca="false">Y72*12+Z72+AA72+AB72+AC72</f>
        <v>209553.676</v>
      </c>
      <c r="AE72" s="59"/>
      <c r="AF72" s="59"/>
      <c r="AH72" s="50"/>
      <c r="AI72" s="50"/>
      <c r="AJ72" s="50"/>
    </row>
    <row r="73" customFormat="false" ht="25.5" hidden="false" customHeight="true" outlineLevel="0" collapsed="false">
      <c r="A73" s="41" t="n">
        <v>68</v>
      </c>
      <c r="B73" s="41" t="n">
        <v>9</v>
      </c>
      <c r="C73" s="41" t="n">
        <v>25</v>
      </c>
      <c r="D73" s="42" t="n">
        <v>7</v>
      </c>
      <c r="E73" s="42" t="n">
        <v>1</v>
      </c>
      <c r="F73" s="42" t="n">
        <v>648</v>
      </c>
      <c r="G73" s="51" t="s">
        <v>95</v>
      </c>
      <c r="H73" s="51" t="n">
        <v>9</v>
      </c>
      <c r="I73" s="51" t="s">
        <v>60</v>
      </c>
      <c r="J73" s="43" t="s">
        <v>96</v>
      </c>
      <c r="K73" s="52" t="s">
        <v>97</v>
      </c>
      <c r="L73" s="52" t="s">
        <v>45</v>
      </c>
      <c r="M73" s="46" t="n">
        <f aca="false">H73*325.85</f>
        <v>2932.65</v>
      </c>
      <c r="N73" s="47" t="n">
        <v>0</v>
      </c>
      <c r="O73" s="47" t="n">
        <f aca="false">931/40*H73</f>
        <v>209.475</v>
      </c>
      <c r="P73" s="47"/>
      <c r="Q73" s="48" t="n">
        <f aca="false">(M73*0.02)*2</f>
        <v>117.306</v>
      </c>
      <c r="R73" s="48" t="n">
        <f aca="false">M73*0.15</f>
        <v>439.8975</v>
      </c>
      <c r="S73" s="48" t="n">
        <f aca="false">M73*0.03</f>
        <v>87.9795</v>
      </c>
      <c r="T73" s="48" t="n">
        <f aca="false">M73*7%</f>
        <v>205.2855</v>
      </c>
      <c r="U73" s="48" t="n">
        <f aca="false">M73*2%</f>
        <v>58.653</v>
      </c>
      <c r="V73" s="53" t="n">
        <f aca="false">H73*3.0125*4</f>
        <v>108.45</v>
      </c>
      <c r="W73" s="47" t="n">
        <f aca="false">AD73/2</f>
        <v>31122.918</v>
      </c>
      <c r="X73" s="47" t="n">
        <f aca="false">AD73/2</f>
        <v>31122.918</v>
      </c>
      <c r="Y73" s="47" t="n">
        <f aca="false">M73+O73+P73+Q73+R73+S73+T73+U73+V73</f>
        <v>4159.6965</v>
      </c>
      <c r="Z73" s="48" t="n">
        <f aca="false">M73/30.4*50</f>
        <v>4823.4375</v>
      </c>
      <c r="AA73" s="46" t="n">
        <f aca="false">M73/30.4*24</f>
        <v>2315.25</v>
      </c>
      <c r="AB73" s="47" t="n">
        <f aca="false">M73/1</f>
        <v>2932.65</v>
      </c>
      <c r="AC73" s="47" t="n">
        <f aca="false">M73*11*7%</f>
        <v>2258.1405</v>
      </c>
      <c r="AD73" s="47" t="n">
        <f aca="false">Y73*12+Z73+AA73+AB73+AC73</f>
        <v>62245.836</v>
      </c>
      <c r="AE73" s="59"/>
      <c r="AF73" s="59"/>
      <c r="AH73" s="50"/>
      <c r="AI73" s="50"/>
      <c r="AJ73" s="50"/>
    </row>
    <row r="74" customFormat="false" ht="25.5" hidden="false" customHeight="true" outlineLevel="0" collapsed="false">
      <c r="A74" s="41" t="n">
        <v>69</v>
      </c>
      <c r="B74" s="41" t="n">
        <v>9</v>
      </c>
      <c r="C74" s="41" t="n">
        <v>25</v>
      </c>
      <c r="D74" s="42" t="n">
        <v>7</v>
      </c>
      <c r="E74" s="42" t="n">
        <v>1</v>
      </c>
      <c r="F74" s="42" t="n">
        <v>648</v>
      </c>
      <c r="G74" s="51" t="s">
        <v>95</v>
      </c>
      <c r="H74" s="51" t="n">
        <v>9</v>
      </c>
      <c r="I74" s="51" t="s">
        <v>60</v>
      </c>
      <c r="J74" s="43" t="s">
        <v>96</v>
      </c>
      <c r="K74" s="52" t="s">
        <v>97</v>
      </c>
      <c r="L74" s="52" t="s">
        <v>45</v>
      </c>
      <c r="M74" s="46" t="n">
        <f aca="false">H74*325.85</f>
        <v>2932.65</v>
      </c>
      <c r="N74" s="47" t="n">
        <v>0</v>
      </c>
      <c r="O74" s="47" t="n">
        <f aca="false">931/40*H74</f>
        <v>209.475</v>
      </c>
      <c r="P74" s="47"/>
      <c r="Q74" s="48"/>
      <c r="R74" s="48" t="n">
        <f aca="false">M74*0.15</f>
        <v>439.8975</v>
      </c>
      <c r="S74" s="48" t="n">
        <f aca="false">M74*0.03</f>
        <v>87.9795</v>
      </c>
      <c r="T74" s="48" t="n">
        <f aca="false">M74*7%</f>
        <v>205.2855</v>
      </c>
      <c r="U74" s="48" t="n">
        <f aca="false">M74*2%</f>
        <v>58.653</v>
      </c>
      <c r="V74" s="53" t="n">
        <f aca="false">H74*3.0125*4</f>
        <v>108.45</v>
      </c>
      <c r="W74" s="47" t="n">
        <f aca="false">AD74/2</f>
        <v>30419.082</v>
      </c>
      <c r="X74" s="47" t="n">
        <f aca="false">AD74/2</f>
        <v>30419.082</v>
      </c>
      <c r="Y74" s="47" t="n">
        <f aca="false">M74+O74+P74+Q74+R74+S74+T74+U74+V74</f>
        <v>4042.3905</v>
      </c>
      <c r="Z74" s="48" t="n">
        <f aca="false">M74/30.4*50</f>
        <v>4823.4375</v>
      </c>
      <c r="AA74" s="46" t="n">
        <f aca="false">M74/30.4*24</f>
        <v>2315.25</v>
      </c>
      <c r="AB74" s="47" t="n">
        <f aca="false">M74/1</f>
        <v>2932.65</v>
      </c>
      <c r="AC74" s="47" t="n">
        <f aca="false">M74*11*7%</f>
        <v>2258.1405</v>
      </c>
      <c r="AD74" s="47" t="n">
        <f aca="false">Y74*12+Z74+AA74+AB74+AC74</f>
        <v>60838.164</v>
      </c>
      <c r="AE74" s="59"/>
      <c r="AF74" s="59"/>
      <c r="AH74" s="50"/>
      <c r="AI74" s="50"/>
      <c r="AJ74" s="50"/>
    </row>
    <row r="75" customFormat="false" ht="25.5" hidden="false" customHeight="true" outlineLevel="0" collapsed="false">
      <c r="A75" s="41" t="n">
        <v>70</v>
      </c>
      <c r="B75" s="41" t="n">
        <v>9</v>
      </c>
      <c r="C75" s="41" t="n">
        <v>25</v>
      </c>
      <c r="D75" s="42" t="n">
        <v>7</v>
      </c>
      <c r="E75" s="42" t="n">
        <v>1</v>
      </c>
      <c r="F75" s="42" t="n">
        <v>648</v>
      </c>
      <c r="G75" s="51" t="s">
        <v>95</v>
      </c>
      <c r="H75" s="51" t="n">
        <v>8</v>
      </c>
      <c r="I75" s="51" t="s">
        <v>60</v>
      </c>
      <c r="J75" s="43" t="s">
        <v>96</v>
      </c>
      <c r="K75" s="52" t="s">
        <v>97</v>
      </c>
      <c r="L75" s="52" t="s">
        <v>45</v>
      </c>
      <c r="M75" s="46" t="n">
        <f aca="false">H75*325.85</f>
        <v>2606.8</v>
      </c>
      <c r="N75" s="47" t="n">
        <v>0</v>
      </c>
      <c r="O75" s="47" t="n">
        <f aca="false">931/40*H75</f>
        <v>186.2</v>
      </c>
      <c r="P75" s="47"/>
      <c r="Q75" s="48" t="n">
        <f aca="false">(M75*0.02)*4</f>
        <v>208.544</v>
      </c>
      <c r="R75" s="48" t="n">
        <f aca="false">M75*0.15</f>
        <v>391.02</v>
      </c>
      <c r="S75" s="48" t="n">
        <f aca="false">M75*0.03</f>
        <v>78.204</v>
      </c>
      <c r="T75" s="48" t="n">
        <f aca="false">M75*7%</f>
        <v>182.476</v>
      </c>
      <c r="U75" s="48" t="n">
        <f aca="false">M75*2%</f>
        <v>52.136</v>
      </c>
      <c r="V75" s="53" t="n">
        <f aca="false">H75*3.0125*4</f>
        <v>96.4</v>
      </c>
      <c r="W75" s="47" t="n">
        <f aca="false">AD75/2</f>
        <v>28290.448</v>
      </c>
      <c r="X75" s="47" t="n">
        <f aca="false">AD75/2</f>
        <v>28290.448</v>
      </c>
      <c r="Y75" s="47" t="n">
        <f aca="false">M75+O75+P75+Q75+R75+S75+T75+U75+V75</f>
        <v>3801.78</v>
      </c>
      <c r="Z75" s="48" t="n">
        <f aca="false">M75/30.4*50</f>
        <v>4287.5</v>
      </c>
      <c r="AA75" s="46" t="n">
        <f aca="false">M75/30.4*24</f>
        <v>2058</v>
      </c>
      <c r="AB75" s="47" t="n">
        <f aca="false">M75/1</f>
        <v>2606.8</v>
      </c>
      <c r="AC75" s="47" t="n">
        <f aca="false">M75*11*7%</f>
        <v>2007.236</v>
      </c>
      <c r="AD75" s="47" t="n">
        <f aca="false">Y75*12+Z75+AA75+AB75+AC75</f>
        <v>56580.896</v>
      </c>
      <c r="AE75" s="59"/>
      <c r="AF75" s="59"/>
      <c r="AH75" s="50"/>
      <c r="AI75" s="50"/>
      <c r="AJ75" s="50"/>
    </row>
    <row r="76" customFormat="false" ht="25.5" hidden="false" customHeight="true" outlineLevel="0" collapsed="false">
      <c r="A76" s="41" t="n">
        <v>71</v>
      </c>
      <c r="B76" s="41" t="n">
        <v>9</v>
      </c>
      <c r="C76" s="41" t="n">
        <v>25</v>
      </c>
      <c r="D76" s="42" t="n">
        <v>7</v>
      </c>
      <c r="E76" s="42" t="n">
        <v>1</v>
      </c>
      <c r="F76" s="42" t="n">
        <v>648</v>
      </c>
      <c r="G76" s="51" t="s">
        <v>95</v>
      </c>
      <c r="H76" s="51" t="n">
        <v>9</v>
      </c>
      <c r="I76" s="51" t="s">
        <v>60</v>
      </c>
      <c r="J76" s="43" t="s">
        <v>96</v>
      </c>
      <c r="K76" s="52" t="s">
        <v>97</v>
      </c>
      <c r="L76" s="52" t="s">
        <v>45</v>
      </c>
      <c r="M76" s="46" t="n">
        <f aca="false">H76*325.85</f>
        <v>2932.65</v>
      </c>
      <c r="N76" s="47" t="n">
        <v>0</v>
      </c>
      <c r="O76" s="47" t="n">
        <f aca="false">931/40*H76</f>
        <v>209.475</v>
      </c>
      <c r="P76" s="47"/>
      <c r="Q76" s="48" t="n">
        <f aca="false">(M76*0.02)*3</f>
        <v>175.959</v>
      </c>
      <c r="R76" s="48" t="n">
        <f aca="false">M76*0.15</f>
        <v>439.8975</v>
      </c>
      <c r="S76" s="48" t="n">
        <f aca="false">M76*0.03</f>
        <v>87.9795</v>
      </c>
      <c r="T76" s="48" t="n">
        <f aca="false">M76*7%</f>
        <v>205.2855</v>
      </c>
      <c r="U76" s="48" t="n">
        <f aca="false">M76*2%</f>
        <v>58.653</v>
      </c>
      <c r="V76" s="53" t="n">
        <f aca="false">H76*3.0125*4</f>
        <v>108.45</v>
      </c>
      <c r="W76" s="47" t="n">
        <f aca="false">AD76/2</f>
        <v>31474.836</v>
      </c>
      <c r="X76" s="47" t="n">
        <f aca="false">AD76/2</f>
        <v>31474.836</v>
      </c>
      <c r="Y76" s="47" t="n">
        <f aca="false">M76+O76+P76+Q76+R76+S76+T76+U76+V76</f>
        <v>4218.3495</v>
      </c>
      <c r="Z76" s="48" t="n">
        <f aca="false">M76/30.4*50</f>
        <v>4823.4375</v>
      </c>
      <c r="AA76" s="46" t="n">
        <f aca="false">M76/30.4*24</f>
        <v>2315.25</v>
      </c>
      <c r="AB76" s="47" t="n">
        <f aca="false">M76/1</f>
        <v>2932.65</v>
      </c>
      <c r="AC76" s="47" t="n">
        <f aca="false">M76*11*7%</f>
        <v>2258.1405</v>
      </c>
      <c r="AD76" s="47" t="n">
        <f aca="false">Y76*12+Z76+AA76+AB76+AC76</f>
        <v>62949.672</v>
      </c>
      <c r="AE76" s="59"/>
      <c r="AF76" s="59"/>
      <c r="AH76" s="50"/>
      <c r="AI76" s="50"/>
      <c r="AJ76" s="50"/>
    </row>
    <row r="77" customFormat="false" ht="25.5" hidden="false" customHeight="true" outlineLevel="0" collapsed="false">
      <c r="A77" s="41" t="n">
        <v>72</v>
      </c>
      <c r="B77" s="41" t="n">
        <v>9</v>
      </c>
      <c r="C77" s="41" t="n">
        <v>25</v>
      </c>
      <c r="D77" s="42" t="n">
        <v>7</v>
      </c>
      <c r="E77" s="42" t="n">
        <v>1</v>
      </c>
      <c r="F77" s="42" t="n">
        <v>648</v>
      </c>
      <c r="G77" s="51" t="s">
        <v>95</v>
      </c>
      <c r="H77" s="51" t="n">
        <v>9</v>
      </c>
      <c r="I77" s="51" t="s">
        <v>60</v>
      </c>
      <c r="J77" s="43" t="s">
        <v>96</v>
      </c>
      <c r="K77" s="52" t="s">
        <v>97</v>
      </c>
      <c r="L77" s="52" t="s">
        <v>45</v>
      </c>
      <c r="M77" s="46" t="n">
        <f aca="false">H77*325.85</f>
        <v>2932.65</v>
      </c>
      <c r="N77" s="47" t="n">
        <v>0</v>
      </c>
      <c r="O77" s="47" t="n">
        <f aca="false">931/40*H77</f>
        <v>209.475</v>
      </c>
      <c r="P77" s="47"/>
      <c r="Q77" s="48" t="n">
        <f aca="false">(M77*0.02)*6</f>
        <v>351.918</v>
      </c>
      <c r="R77" s="48" t="n">
        <f aca="false">M77*0.15</f>
        <v>439.8975</v>
      </c>
      <c r="S77" s="48" t="n">
        <f aca="false">M77*0.03</f>
        <v>87.9795</v>
      </c>
      <c r="T77" s="48" t="n">
        <f aca="false">M77*7%</f>
        <v>205.2855</v>
      </c>
      <c r="U77" s="48" t="n">
        <f aca="false">M77*2%</f>
        <v>58.653</v>
      </c>
      <c r="V77" s="53" t="n">
        <f aca="false">H77*3.0125*4</f>
        <v>108.45</v>
      </c>
      <c r="W77" s="47" t="n">
        <f aca="false">AD77/2</f>
        <v>32530.59</v>
      </c>
      <c r="X77" s="47" t="n">
        <f aca="false">AD77/2</f>
        <v>32530.59</v>
      </c>
      <c r="Y77" s="47" t="n">
        <f aca="false">M77+O77+P77+Q77+R77+S77+T77+U77+V77</f>
        <v>4394.3085</v>
      </c>
      <c r="Z77" s="48" t="n">
        <f aca="false">M77/30.4*50</f>
        <v>4823.4375</v>
      </c>
      <c r="AA77" s="46" t="n">
        <f aca="false">M77/30.4*24</f>
        <v>2315.25</v>
      </c>
      <c r="AB77" s="47" t="n">
        <f aca="false">M77/1</f>
        <v>2932.65</v>
      </c>
      <c r="AC77" s="47" t="n">
        <f aca="false">M77*11*7%</f>
        <v>2258.1405</v>
      </c>
      <c r="AD77" s="47" t="n">
        <f aca="false">Y77*12+Z77+AA77+AB77+AC77</f>
        <v>65061.18</v>
      </c>
      <c r="AE77" s="59"/>
      <c r="AF77" s="59"/>
      <c r="AH77" s="50"/>
      <c r="AI77" s="50"/>
      <c r="AJ77" s="50"/>
    </row>
    <row r="78" customFormat="false" ht="25.5" hidden="false" customHeight="true" outlineLevel="0" collapsed="false">
      <c r="A78" s="41" t="n">
        <v>73</v>
      </c>
      <c r="B78" s="41" t="n">
        <v>9</v>
      </c>
      <c r="C78" s="41" t="n">
        <v>25</v>
      </c>
      <c r="D78" s="42" t="n">
        <v>7</v>
      </c>
      <c r="E78" s="42" t="n">
        <v>1</v>
      </c>
      <c r="F78" s="42" t="n">
        <v>648</v>
      </c>
      <c r="G78" s="51" t="s">
        <v>95</v>
      </c>
      <c r="H78" s="51" t="n">
        <v>25</v>
      </c>
      <c r="I78" s="51" t="s">
        <v>60</v>
      </c>
      <c r="J78" s="43" t="s">
        <v>96</v>
      </c>
      <c r="K78" s="52" t="s">
        <v>97</v>
      </c>
      <c r="L78" s="52" t="s">
        <v>45</v>
      </c>
      <c r="M78" s="46" t="n">
        <f aca="false">H78*325.85</f>
        <v>8146.25</v>
      </c>
      <c r="N78" s="47" t="n">
        <v>0</v>
      </c>
      <c r="O78" s="47" t="n">
        <f aca="false">931/40*H78</f>
        <v>581.875</v>
      </c>
      <c r="P78" s="47"/>
      <c r="Q78" s="48"/>
      <c r="R78" s="48" t="n">
        <f aca="false">M78*0.15</f>
        <v>1221.9375</v>
      </c>
      <c r="S78" s="48" t="n">
        <f aca="false">M78*0.03</f>
        <v>244.3875</v>
      </c>
      <c r="T78" s="48" t="n">
        <f aca="false">M78*7%</f>
        <v>570.2375</v>
      </c>
      <c r="U78" s="48" t="n">
        <f aca="false">M78*2%</f>
        <v>162.925</v>
      </c>
      <c r="V78" s="53" t="n">
        <f aca="false">H78*3.0125*4</f>
        <v>301.25</v>
      </c>
      <c r="W78" s="47" t="n">
        <f aca="false">AD78/2</f>
        <v>84497.45</v>
      </c>
      <c r="X78" s="47" t="n">
        <f aca="false">AD78/2</f>
        <v>84497.45</v>
      </c>
      <c r="Y78" s="47" t="n">
        <f aca="false">M78+O78+P78+Q78+R78+S78+T78+U78+V78</f>
        <v>11228.8625</v>
      </c>
      <c r="Z78" s="48" t="n">
        <f aca="false">M78/30.4*50</f>
        <v>13398.4375</v>
      </c>
      <c r="AA78" s="46" t="n">
        <f aca="false">M78/30.4*24</f>
        <v>6431.25</v>
      </c>
      <c r="AB78" s="47" t="n">
        <f aca="false">M78/1</f>
        <v>8146.25</v>
      </c>
      <c r="AC78" s="47" t="n">
        <f aca="false">M78*11*7%</f>
        <v>6272.6125</v>
      </c>
      <c r="AD78" s="47" t="n">
        <f aca="false">Y78*12+Z78+AA78+AB78+AC78</f>
        <v>168994.9</v>
      </c>
      <c r="AE78" s="59"/>
      <c r="AF78" s="59"/>
      <c r="AH78" s="50"/>
      <c r="AI78" s="50"/>
      <c r="AJ78" s="50"/>
    </row>
    <row r="79" customFormat="false" ht="25.5" hidden="false" customHeight="true" outlineLevel="0" collapsed="false">
      <c r="A79" s="41" t="n">
        <v>74</v>
      </c>
      <c r="B79" s="41" t="n">
        <v>9</v>
      </c>
      <c r="C79" s="41" t="n">
        <v>25</v>
      </c>
      <c r="D79" s="42" t="n">
        <v>7</v>
      </c>
      <c r="E79" s="42" t="n">
        <v>1</v>
      </c>
      <c r="F79" s="42" t="n">
        <v>648</v>
      </c>
      <c r="G79" s="51" t="s">
        <v>95</v>
      </c>
      <c r="H79" s="51" t="n">
        <v>26</v>
      </c>
      <c r="I79" s="51" t="s">
        <v>60</v>
      </c>
      <c r="J79" s="43" t="s">
        <v>96</v>
      </c>
      <c r="K79" s="52" t="s">
        <v>97</v>
      </c>
      <c r="L79" s="52" t="s">
        <v>45</v>
      </c>
      <c r="M79" s="46" t="n">
        <f aca="false">H79*325.85</f>
        <v>8472.1</v>
      </c>
      <c r="N79" s="47" t="n">
        <v>0</v>
      </c>
      <c r="O79" s="47" t="n">
        <f aca="false">931/40*H79</f>
        <v>605.15</v>
      </c>
      <c r="P79" s="47"/>
      <c r="Q79" s="48"/>
      <c r="R79" s="48" t="n">
        <f aca="false">M79*0.15</f>
        <v>1270.815</v>
      </c>
      <c r="S79" s="48" t="n">
        <f aca="false">M79*0.03</f>
        <v>254.163</v>
      </c>
      <c r="T79" s="48" t="n">
        <f aca="false">M79*7%</f>
        <v>593.047</v>
      </c>
      <c r="U79" s="48" t="n">
        <f aca="false">M79*2%</f>
        <v>169.442</v>
      </c>
      <c r="V79" s="53" t="n">
        <f aca="false">H79*3.0125*4</f>
        <v>313.3</v>
      </c>
      <c r="W79" s="47" t="n">
        <f aca="false">AD79/2</f>
        <v>87877.348</v>
      </c>
      <c r="X79" s="47" t="n">
        <f aca="false">AD79/2</f>
        <v>87877.348</v>
      </c>
      <c r="Y79" s="47" t="n">
        <f aca="false">M79+O79+P79+Q79+R79+S79+T79+U79+V79</f>
        <v>11678.017</v>
      </c>
      <c r="Z79" s="48" t="n">
        <f aca="false">M79/30.4*50</f>
        <v>13934.375</v>
      </c>
      <c r="AA79" s="46" t="n">
        <f aca="false">M79/30.4*24</f>
        <v>6688.5</v>
      </c>
      <c r="AB79" s="47" t="n">
        <f aca="false">M79/1</f>
        <v>8472.1</v>
      </c>
      <c r="AC79" s="47" t="n">
        <f aca="false">M79*11*7%</f>
        <v>6523.517</v>
      </c>
      <c r="AD79" s="47" t="n">
        <f aca="false">Y79*12+Z79+AA79+AB79+AC79</f>
        <v>175754.696</v>
      </c>
      <c r="AE79" s="59"/>
      <c r="AF79" s="59"/>
      <c r="AH79" s="50"/>
      <c r="AI79" s="50"/>
      <c r="AJ79" s="50"/>
    </row>
    <row r="80" customFormat="false" ht="25.5" hidden="false" customHeight="true" outlineLevel="0" collapsed="false">
      <c r="A80" s="41" t="n">
        <v>75</v>
      </c>
      <c r="B80" s="41" t="n">
        <v>9</v>
      </c>
      <c r="C80" s="41" t="n">
        <v>25</v>
      </c>
      <c r="D80" s="42" t="n">
        <v>7</v>
      </c>
      <c r="E80" s="42" t="n">
        <v>1</v>
      </c>
      <c r="F80" s="42" t="n">
        <v>648</v>
      </c>
      <c r="G80" s="51" t="s">
        <v>95</v>
      </c>
      <c r="H80" s="51" t="n">
        <v>20</v>
      </c>
      <c r="I80" s="51" t="s">
        <v>60</v>
      </c>
      <c r="J80" s="43" t="s">
        <v>96</v>
      </c>
      <c r="K80" s="52" t="s">
        <v>97</v>
      </c>
      <c r="L80" s="52" t="s">
        <v>45</v>
      </c>
      <c r="M80" s="46" t="n">
        <f aca="false">H80*325.85</f>
        <v>6517</v>
      </c>
      <c r="N80" s="47" t="n">
        <v>0</v>
      </c>
      <c r="O80" s="47" t="n">
        <f aca="false">931/40*H80</f>
        <v>465.5</v>
      </c>
      <c r="P80" s="47"/>
      <c r="Q80" s="48" t="n">
        <f aca="false">(M80*0.02)*2</f>
        <v>260.68</v>
      </c>
      <c r="R80" s="48" t="n">
        <f aca="false">M80*0.15</f>
        <v>977.55</v>
      </c>
      <c r="S80" s="48" t="n">
        <f aca="false">M80*0.03</f>
        <v>195.51</v>
      </c>
      <c r="T80" s="48" t="n">
        <f aca="false">M80*7%</f>
        <v>456.19</v>
      </c>
      <c r="U80" s="48" t="n">
        <f aca="false">M80*2%</f>
        <v>130.34</v>
      </c>
      <c r="V80" s="53" t="n">
        <f aca="false">H80*3.0125*4</f>
        <v>241</v>
      </c>
      <c r="W80" s="47" t="n">
        <f aca="false">AD80/2</f>
        <v>69162.04</v>
      </c>
      <c r="X80" s="47" t="n">
        <f aca="false">AD80/2</f>
        <v>69162.04</v>
      </c>
      <c r="Y80" s="47" t="n">
        <f aca="false">M80+O80+P80+Q80+R80+S80+T80+U80+V80</f>
        <v>9243.77</v>
      </c>
      <c r="Z80" s="48" t="n">
        <f aca="false">M80/30.4*50</f>
        <v>10718.75</v>
      </c>
      <c r="AA80" s="46" t="n">
        <f aca="false">M80/30.4*24</f>
        <v>5145</v>
      </c>
      <c r="AB80" s="47" t="n">
        <f aca="false">M80/1</f>
        <v>6517</v>
      </c>
      <c r="AC80" s="47" t="n">
        <f aca="false">M80*11*7%</f>
        <v>5018.09</v>
      </c>
      <c r="AD80" s="47" t="n">
        <f aca="false">Y80*12+Z80+AA80+AB80+AC80</f>
        <v>138324.08</v>
      </c>
      <c r="AE80" s="59"/>
      <c r="AF80" s="59"/>
      <c r="AH80" s="50"/>
      <c r="AI80" s="50"/>
      <c r="AJ80" s="50"/>
    </row>
    <row r="81" customFormat="false" ht="25.5" hidden="false" customHeight="true" outlineLevel="0" collapsed="false">
      <c r="A81" s="41" t="n">
        <v>76</v>
      </c>
      <c r="B81" s="41" t="n">
        <v>9</v>
      </c>
      <c r="C81" s="41" t="n">
        <v>25</v>
      </c>
      <c r="D81" s="42" t="n">
        <v>7</v>
      </c>
      <c r="E81" s="42" t="n">
        <v>1</v>
      </c>
      <c r="F81" s="42" t="n">
        <v>648</v>
      </c>
      <c r="G81" s="51" t="s">
        <v>95</v>
      </c>
      <c r="H81" s="51" t="n">
        <v>6</v>
      </c>
      <c r="I81" s="51" t="s">
        <v>60</v>
      </c>
      <c r="J81" s="43" t="s">
        <v>96</v>
      </c>
      <c r="K81" s="52" t="s">
        <v>97</v>
      </c>
      <c r="L81" s="52" t="s">
        <v>45</v>
      </c>
      <c r="M81" s="46" t="n">
        <f aca="false">H81*325.85</f>
        <v>1955.1</v>
      </c>
      <c r="N81" s="47" t="n">
        <v>0</v>
      </c>
      <c r="O81" s="47" t="n">
        <f aca="false">931/40*H81</f>
        <v>139.65</v>
      </c>
      <c r="P81" s="47"/>
      <c r="Q81" s="48"/>
      <c r="R81" s="48" t="n">
        <f aca="false">M81*0.15</f>
        <v>293.265</v>
      </c>
      <c r="S81" s="48" t="n">
        <f aca="false">M81*0.03</f>
        <v>58.653</v>
      </c>
      <c r="T81" s="48" t="n">
        <f aca="false">M81*7%</f>
        <v>136.857</v>
      </c>
      <c r="U81" s="48" t="n">
        <f aca="false">M81*2%</f>
        <v>39.102</v>
      </c>
      <c r="V81" s="53" t="n">
        <f aca="false">H81*3.0125*4</f>
        <v>72.3</v>
      </c>
      <c r="W81" s="47" t="n">
        <f aca="false">AD81/2</f>
        <v>20279.388</v>
      </c>
      <c r="X81" s="47" t="n">
        <f aca="false">AD81/2</f>
        <v>20279.388</v>
      </c>
      <c r="Y81" s="47" t="n">
        <f aca="false">M81+O81+P81+Q81+R81+S81+T81+U81+V81</f>
        <v>2694.927</v>
      </c>
      <c r="Z81" s="48" t="n">
        <f aca="false">M81/30.4*50</f>
        <v>3215.625</v>
      </c>
      <c r="AA81" s="46" t="n">
        <f aca="false">M81/30.4*24</f>
        <v>1543.5</v>
      </c>
      <c r="AB81" s="47" t="n">
        <f aca="false">M81/1</f>
        <v>1955.1</v>
      </c>
      <c r="AC81" s="47" t="n">
        <f aca="false">M81*11*7%</f>
        <v>1505.427</v>
      </c>
      <c r="AD81" s="47" t="n">
        <f aca="false">Y81*12+Z81+AA81+AB81+AC81</f>
        <v>40558.776</v>
      </c>
      <c r="AE81" s="59"/>
      <c r="AF81" s="59"/>
      <c r="AH81" s="50"/>
      <c r="AI81" s="50"/>
      <c r="AJ81" s="50"/>
    </row>
    <row r="82" customFormat="false" ht="25.5" hidden="false" customHeight="true" outlineLevel="0" collapsed="false">
      <c r="A82" s="41" t="n">
        <v>77</v>
      </c>
      <c r="B82" s="41" t="n">
        <v>9</v>
      </c>
      <c r="C82" s="41" t="n">
        <v>25</v>
      </c>
      <c r="D82" s="42" t="n">
        <v>7</v>
      </c>
      <c r="E82" s="42" t="n">
        <v>1</v>
      </c>
      <c r="F82" s="42" t="n">
        <v>648</v>
      </c>
      <c r="G82" s="51" t="s">
        <v>95</v>
      </c>
      <c r="H82" s="51" t="n">
        <v>2</v>
      </c>
      <c r="I82" s="51" t="s">
        <v>60</v>
      </c>
      <c r="J82" s="43" t="s">
        <v>96</v>
      </c>
      <c r="K82" s="52" t="s">
        <v>97</v>
      </c>
      <c r="L82" s="52" t="s">
        <v>45</v>
      </c>
      <c r="M82" s="46" t="n">
        <f aca="false">H82*325.85</f>
        <v>651.7</v>
      </c>
      <c r="N82" s="47" t="n">
        <v>0</v>
      </c>
      <c r="O82" s="47" t="n">
        <f aca="false">931/40*H82</f>
        <v>46.55</v>
      </c>
      <c r="P82" s="47"/>
      <c r="Q82" s="48"/>
      <c r="R82" s="48" t="n">
        <f aca="false">M82*0.15</f>
        <v>97.755</v>
      </c>
      <c r="S82" s="48" t="n">
        <f aca="false">M82*0.03</f>
        <v>19.551</v>
      </c>
      <c r="T82" s="48" t="n">
        <f aca="false">M82*7%</f>
        <v>45.619</v>
      </c>
      <c r="U82" s="48" t="n">
        <f aca="false">M82*2%</f>
        <v>13.034</v>
      </c>
      <c r="V82" s="53" t="n">
        <f aca="false">H82*3.0125*4</f>
        <v>24.1</v>
      </c>
      <c r="W82" s="47" t="n">
        <f aca="false">AD82/2</f>
        <v>6759.796</v>
      </c>
      <c r="X82" s="47" t="n">
        <f aca="false">AD82/2</f>
        <v>6759.796</v>
      </c>
      <c r="Y82" s="47" t="n">
        <f aca="false">M82+O82+P82+Q82+R82+S82+T82+U82+V82</f>
        <v>898.309</v>
      </c>
      <c r="Z82" s="48" t="n">
        <f aca="false">M82/30.4*50</f>
        <v>1071.875</v>
      </c>
      <c r="AA82" s="46" t="n">
        <f aca="false">M82/30.4*24</f>
        <v>514.5</v>
      </c>
      <c r="AB82" s="47" t="n">
        <f aca="false">M82/1</f>
        <v>651.7</v>
      </c>
      <c r="AC82" s="47" t="n">
        <f aca="false">M82*11*7%</f>
        <v>501.809</v>
      </c>
      <c r="AD82" s="47" t="n">
        <f aca="false">Y82*12+Z82+AA82+AB82+AC82</f>
        <v>13519.592</v>
      </c>
      <c r="AE82" s="59"/>
      <c r="AF82" s="59"/>
      <c r="AH82" s="50"/>
      <c r="AI82" s="50"/>
      <c r="AJ82" s="50"/>
    </row>
    <row r="83" customFormat="false" ht="25.5" hidden="false" customHeight="true" outlineLevel="0" collapsed="false">
      <c r="A83" s="41" t="n">
        <v>78</v>
      </c>
      <c r="B83" s="41" t="n">
        <v>9</v>
      </c>
      <c r="C83" s="41" t="n">
        <v>25</v>
      </c>
      <c r="D83" s="42" t="n">
        <v>7</v>
      </c>
      <c r="E83" s="42" t="n">
        <v>1</v>
      </c>
      <c r="F83" s="42" t="n">
        <v>648</v>
      </c>
      <c r="G83" s="51" t="s">
        <v>95</v>
      </c>
      <c r="H83" s="51" t="n">
        <v>6</v>
      </c>
      <c r="I83" s="51" t="s">
        <v>60</v>
      </c>
      <c r="J83" s="43" t="s">
        <v>96</v>
      </c>
      <c r="K83" s="52" t="s">
        <v>97</v>
      </c>
      <c r="L83" s="52" t="s">
        <v>45</v>
      </c>
      <c r="M83" s="46" t="n">
        <f aca="false">H83*325.85</f>
        <v>1955.1</v>
      </c>
      <c r="N83" s="47" t="n">
        <v>0</v>
      </c>
      <c r="O83" s="47" t="n">
        <f aca="false">931/40*H83</f>
        <v>139.65</v>
      </c>
      <c r="P83" s="47"/>
      <c r="Q83" s="48"/>
      <c r="R83" s="48" t="n">
        <f aca="false">M83*0.15</f>
        <v>293.265</v>
      </c>
      <c r="S83" s="48" t="n">
        <f aca="false">M83*0.03</f>
        <v>58.653</v>
      </c>
      <c r="T83" s="48" t="n">
        <f aca="false">M83*7%</f>
        <v>136.857</v>
      </c>
      <c r="U83" s="48" t="n">
        <f aca="false">M83*2%</f>
        <v>39.102</v>
      </c>
      <c r="V83" s="53" t="n">
        <f aca="false">H83*3.0125*4</f>
        <v>72.3</v>
      </c>
      <c r="W83" s="47" t="n">
        <f aca="false">AD83/2</f>
        <v>20279.388</v>
      </c>
      <c r="X83" s="47" t="n">
        <f aca="false">AD83/2</f>
        <v>20279.388</v>
      </c>
      <c r="Y83" s="47" t="n">
        <f aca="false">M83+O83+P83+Q83+R83+S83+T83+U83+V83</f>
        <v>2694.927</v>
      </c>
      <c r="Z83" s="48" t="n">
        <f aca="false">M83/30.4*50</f>
        <v>3215.625</v>
      </c>
      <c r="AA83" s="46" t="n">
        <f aca="false">M83/30.4*24</f>
        <v>1543.5</v>
      </c>
      <c r="AB83" s="47" t="n">
        <f aca="false">M83/1</f>
        <v>1955.1</v>
      </c>
      <c r="AC83" s="47" t="n">
        <f aca="false">M83*11*7%</f>
        <v>1505.427</v>
      </c>
      <c r="AD83" s="47" t="n">
        <f aca="false">Y83*12+Z83+AA83+AB83+AC83</f>
        <v>40558.776</v>
      </c>
      <c r="AE83" s="59"/>
      <c r="AF83" s="59"/>
      <c r="AH83" s="50"/>
      <c r="AI83" s="50"/>
      <c r="AJ83" s="50"/>
    </row>
    <row r="84" customFormat="false" ht="25.5" hidden="false" customHeight="true" outlineLevel="0" collapsed="false">
      <c r="A84" s="41" t="n">
        <v>79</v>
      </c>
      <c r="B84" s="41" t="n">
        <v>9</v>
      </c>
      <c r="C84" s="41" t="n">
        <v>25</v>
      </c>
      <c r="D84" s="42" t="n">
        <v>7</v>
      </c>
      <c r="E84" s="42" t="n">
        <v>1</v>
      </c>
      <c r="F84" s="42" t="n">
        <v>648</v>
      </c>
      <c r="G84" s="51" t="s">
        <v>95</v>
      </c>
      <c r="H84" s="51" t="n">
        <v>4</v>
      </c>
      <c r="I84" s="51" t="s">
        <v>60</v>
      </c>
      <c r="J84" s="43" t="s">
        <v>96</v>
      </c>
      <c r="K84" s="52" t="s">
        <v>97</v>
      </c>
      <c r="L84" s="52" t="s">
        <v>45</v>
      </c>
      <c r="M84" s="46" t="n">
        <f aca="false">H84*325.85</f>
        <v>1303.4</v>
      </c>
      <c r="N84" s="47" t="n">
        <v>0</v>
      </c>
      <c r="O84" s="47" t="n">
        <f aca="false">931/40*H84</f>
        <v>93.1</v>
      </c>
      <c r="P84" s="47"/>
      <c r="Q84" s="48"/>
      <c r="R84" s="48" t="n">
        <f aca="false">M84*0.15</f>
        <v>195.51</v>
      </c>
      <c r="S84" s="48" t="n">
        <f aca="false">M84*0.03</f>
        <v>39.102</v>
      </c>
      <c r="T84" s="48" t="n">
        <f aca="false">M84*7%</f>
        <v>91.238</v>
      </c>
      <c r="U84" s="48" t="n">
        <f aca="false">M84*2%</f>
        <v>26.068</v>
      </c>
      <c r="V84" s="53" t="n">
        <f aca="false">H84*3.0125*4</f>
        <v>48.2</v>
      </c>
      <c r="W84" s="47" t="n">
        <f aca="false">AD84/2</f>
        <v>13519.592</v>
      </c>
      <c r="X84" s="47" t="n">
        <f aca="false">AD84/2</f>
        <v>13519.592</v>
      </c>
      <c r="Y84" s="47" t="n">
        <f aca="false">M84+O84+P84+Q84+R84+S84+T84+U84+V84</f>
        <v>1796.618</v>
      </c>
      <c r="Z84" s="48" t="n">
        <f aca="false">M84/30.4*50</f>
        <v>2143.75</v>
      </c>
      <c r="AA84" s="46" t="n">
        <f aca="false">M84/30.4*24</f>
        <v>1029</v>
      </c>
      <c r="AB84" s="47" t="n">
        <f aca="false">M84/1</f>
        <v>1303.4</v>
      </c>
      <c r="AC84" s="47" t="n">
        <f aca="false">M84*11*7%</f>
        <v>1003.618</v>
      </c>
      <c r="AD84" s="47" t="n">
        <f aca="false">Y84*12+Z84+AA84+AB84+AC84</f>
        <v>27039.184</v>
      </c>
      <c r="AE84" s="59"/>
      <c r="AF84" s="59"/>
      <c r="AH84" s="50"/>
      <c r="AI84" s="50"/>
      <c r="AJ84" s="50"/>
    </row>
    <row r="85" customFormat="false" ht="25.5" hidden="false" customHeight="true" outlineLevel="0" collapsed="false">
      <c r="A85" s="41" t="n">
        <v>80</v>
      </c>
      <c r="B85" s="41" t="n">
        <v>9</v>
      </c>
      <c r="C85" s="41" t="n">
        <v>25</v>
      </c>
      <c r="D85" s="42" t="n">
        <v>7</v>
      </c>
      <c r="E85" s="42" t="n">
        <v>1</v>
      </c>
      <c r="F85" s="42" t="n">
        <v>648</v>
      </c>
      <c r="G85" s="51" t="s">
        <v>95</v>
      </c>
      <c r="H85" s="51" t="n">
        <v>2</v>
      </c>
      <c r="I85" s="51" t="s">
        <v>60</v>
      </c>
      <c r="J85" s="43" t="s">
        <v>96</v>
      </c>
      <c r="K85" s="52" t="s">
        <v>97</v>
      </c>
      <c r="L85" s="52" t="s">
        <v>45</v>
      </c>
      <c r="M85" s="46" t="n">
        <f aca="false">H85*325.85</f>
        <v>651.7</v>
      </c>
      <c r="N85" s="47" t="n">
        <v>0</v>
      </c>
      <c r="O85" s="47" t="n">
        <f aca="false">931/40*H85</f>
        <v>46.55</v>
      </c>
      <c r="P85" s="47"/>
      <c r="Q85" s="48"/>
      <c r="R85" s="48" t="n">
        <f aca="false">M85*0.15</f>
        <v>97.755</v>
      </c>
      <c r="S85" s="48" t="n">
        <f aca="false">M85*0.03</f>
        <v>19.551</v>
      </c>
      <c r="T85" s="48" t="n">
        <f aca="false">M85*7%</f>
        <v>45.619</v>
      </c>
      <c r="U85" s="48" t="n">
        <f aca="false">M85*2%</f>
        <v>13.034</v>
      </c>
      <c r="V85" s="53" t="n">
        <f aca="false">H85*3.0125*4</f>
        <v>24.1</v>
      </c>
      <c r="W85" s="47" t="n">
        <f aca="false">AD85/2</f>
        <v>6759.796</v>
      </c>
      <c r="X85" s="47" t="n">
        <f aca="false">AD85/2</f>
        <v>6759.796</v>
      </c>
      <c r="Y85" s="47" t="n">
        <f aca="false">M85+O85+P85+Q85+R85+S85+T85+U85+V85</f>
        <v>898.309</v>
      </c>
      <c r="Z85" s="48" t="n">
        <f aca="false">M85/30.4*50</f>
        <v>1071.875</v>
      </c>
      <c r="AA85" s="46" t="n">
        <f aca="false">M85/30.4*24</f>
        <v>514.5</v>
      </c>
      <c r="AB85" s="47" t="n">
        <f aca="false">M85/1</f>
        <v>651.7</v>
      </c>
      <c r="AC85" s="47" t="n">
        <f aca="false">M85*11*7%</f>
        <v>501.809</v>
      </c>
      <c r="AD85" s="47" t="n">
        <f aca="false">Y85*12+Z85+AA85+AB85+AC85</f>
        <v>13519.592</v>
      </c>
      <c r="AE85" s="59"/>
      <c r="AF85" s="59"/>
      <c r="AH85" s="50"/>
      <c r="AI85" s="50"/>
      <c r="AJ85" s="50"/>
    </row>
    <row r="86" customFormat="false" ht="25.5" hidden="false" customHeight="true" outlineLevel="0" collapsed="false">
      <c r="A86" s="41" t="n">
        <v>81</v>
      </c>
      <c r="B86" s="41" t="n">
        <v>9</v>
      </c>
      <c r="C86" s="41" t="n">
        <v>25</v>
      </c>
      <c r="D86" s="42" t="n">
        <v>7</v>
      </c>
      <c r="E86" s="42" t="n">
        <v>1</v>
      </c>
      <c r="F86" s="42" t="n">
        <v>648</v>
      </c>
      <c r="G86" s="51" t="s">
        <v>95</v>
      </c>
      <c r="H86" s="51" t="n">
        <v>5</v>
      </c>
      <c r="I86" s="51" t="s">
        <v>60</v>
      </c>
      <c r="J86" s="43" t="s">
        <v>96</v>
      </c>
      <c r="K86" s="52" t="s">
        <v>97</v>
      </c>
      <c r="L86" s="52" t="s">
        <v>45</v>
      </c>
      <c r="M86" s="46" t="n">
        <f aca="false">H86*325.85</f>
        <v>1629.25</v>
      </c>
      <c r="N86" s="47" t="n">
        <v>0</v>
      </c>
      <c r="O86" s="47" t="n">
        <f aca="false">931/40*H86</f>
        <v>116.375</v>
      </c>
      <c r="P86" s="47"/>
      <c r="Q86" s="48"/>
      <c r="R86" s="48" t="n">
        <f aca="false">M86*0.15</f>
        <v>244.3875</v>
      </c>
      <c r="S86" s="48" t="n">
        <f aca="false">M86*0.03</f>
        <v>48.8775</v>
      </c>
      <c r="T86" s="48" t="n">
        <f aca="false">M86*7%</f>
        <v>114.0475</v>
      </c>
      <c r="U86" s="48" t="n">
        <f aca="false">M86*2%</f>
        <v>32.585</v>
      </c>
      <c r="V86" s="53" t="n">
        <f aca="false">H86*3.0125*4</f>
        <v>60.25</v>
      </c>
      <c r="W86" s="47" t="n">
        <f aca="false">AD86/2</f>
        <v>16899.49</v>
      </c>
      <c r="X86" s="47" t="n">
        <f aca="false">AD86/2</f>
        <v>16899.49</v>
      </c>
      <c r="Y86" s="47" t="n">
        <f aca="false">M86+O86+P86+Q86+R86+S86+T86+U86+V86</f>
        <v>2245.7725</v>
      </c>
      <c r="Z86" s="48" t="n">
        <f aca="false">M86/30.4*50</f>
        <v>2679.6875</v>
      </c>
      <c r="AA86" s="46" t="n">
        <f aca="false">M86/30.4*24</f>
        <v>1286.25</v>
      </c>
      <c r="AB86" s="47" t="n">
        <f aca="false">M86/1</f>
        <v>1629.25</v>
      </c>
      <c r="AC86" s="47" t="n">
        <f aca="false">M86*11*7%</f>
        <v>1254.5225</v>
      </c>
      <c r="AD86" s="47" t="n">
        <f aca="false">Y86*12+Z86+AA86+AB86+AC86</f>
        <v>33798.98</v>
      </c>
      <c r="AE86" s="59"/>
      <c r="AF86" s="59"/>
      <c r="AH86" s="50"/>
      <c r="AI86" s="50"/>
      <c r="AJ86" s="50"/>
    </row>
    <row r="87" customFormat="false" ht="25.5" hidden="false" customHeight="true" outlineLevel="0" collapsed="false">
      <c r="A87" s="41" t="n">
        <v>82</v>
      </c>
      <c r="B87" s="41" t="n">
        <v>9</v>
      </c>
      <c r="C87" s="41" t="n">
        <v>25</v>
      </c>
      <c r="D87" s="42" t="n">
        <v>7</v>
      </c>
      <c r="E87" s="42" t="n">
        <v>1</v>
      </c>
      <c r="F87" s="42" t="n">
        <v>648</v>
      </c>
      <c r="G87" s="51" t="s">
        <v>95</v>
      </c>
      <c r="H87" s="51" t="n">
        <v>24</v>
      </c>
      <c r="I87" s="51" t="s">
        <v>60</v>
      </c>
      <c r="J87" s="43" t="s">
        <v>96</v>
      </c>
      <c r="K87" s="52" t="s">
        <v>97</v>
      </c>
      <c r="L87" s="52" t="s">
        <v>45</v>
      </c>
      <c r="M87" s="46" t="n">
        <f aca="false">H87*325.85</f>
        <v>7820.4</v>
      </c>
      <c r="N87" s="47" t="n">
        <v>0</v>
      </c>
      <c r="O87" s="47" t="n">
        <f aca="false">931/40*H87</f>
        <v>558.6</v>
      </c>
      <c r="P87" s="47"/>
      <c r="Q87" s="48"/>
      <c r="R87" s="48" t="n">
        <f aca="false">M87*0.15</f>
        <v>1173.06</v>
      </c>
      <c r="S87" s="48" t="n">
        <f aca="false">M87*0.03</f>
        <v>234.612</v>
      </c>
      <c r="T87" s="48" t="n">
        <f aca="false">M87*7%</f>
        <v>547.428</v>
      </c>
      <c r="U87" s="48" t="n">
        <f aca="false">M87*2%</f>
        <v>156.408</v>
      </c>
      <c r="V87" s="53" t="n">
        <f aca="false">H87*3.0125*4</f>
        <v>289.2</v>
      </c>
      <c r="W87" s="47" t="n">
        <f aca="false">AD87/2</f>
        <v>81117.552</v>
      </c>
      <c r="X87" s="47" t="n">
        <f aca="false">AD87/2</f>
        <v>81117.552</v>
      </c>
      <c r="Y87" s="47" t="n">
        <f aca="false">M87+O87+P87+Q87+R87+S87+T87+U87+V87</f>
        <v>10779.708</v>
      </c>
      <c r="Z87" s="48" t="n">
        <f aca="false">M87/30.4*50</f>
        <v>12862.5</v>
      </c>
      <c r="AA87" s="46" t="n">
        <f aca="false">M87/30.4*24</f>
        <v>6174</v>
      </c>
      <c r="AB87" s="47" t="n">
        <f aca="false">M87/1</f>
        <v>7820.4</v>
      </c>
      <c r="AC87" s="47" t="n">
        <f aca="false">M87*11*7%</f>
        <v>6021.708</v>
      </c>
      <c r="AD87" s="47" t="n">
        <f aca="false">Y87*12+Z87+AA87+AB87+AC87</f>
        <v>162235.104</v>
      </c>
      <c r="AE87" s="59"/>
      <c r="AF87" s="59"/>
      <c r="AH87" s="50"/>
      <c r="AI87" s="50"/>
      <c r="AJ87" s="50"/>
    </row>
    <row r="88" customFormat="false" ht="25.5" hidden="false" customHeight="true" outlineLevel="0" collapsed="false">
      <c r="A88" s="41" t="n">
        <v>83</v>
      </c>
      <c r="B88" s="41" t="n">
        <v>9</v>
      </c>
      <c r="C88" s="41" t="n">
        <v>25</v>
      </c>
      <c r="D88" s="42" t="n">
        <v>7</v>
      </c>
      <c r="E88" s="42" t="n">
        <v>1</v>
      </c>
      <c r="F88" s="42" t="n">
        <v>648</v>
      </c>
      <c r="G88" s="51" t="s">
        <v>95</v>
      </c>
      <c r="H88" s="41" t="n">
        <v>5</v>
      </c>
      <c r="I88" s="51" t="s">
        <v>60</v>
      </c>
      <c r="J88" s="43" t="s">
        <v>96</v>
      </c>
      <c r="K88" s="52" t="s">
        <v>97</v>
      </c>
      <c r="L88" s="52" t="s">
        <v>45</v>
      </c>
      <c r="M88" s="46" t="n">
        <f aca="false">H88*325.85</f>
        <v>1629.25</v>
      </c>
      <c r="N88" s="47" t="n">
        <v>0</v>
      </c>
      <c r="O88" s="47" t="n">
        <f aca="false">931/40*H88</f>
        <v>116.375</v>
      </c>
      <c r="P88" s="47"/>
      <c r="Q88" s="48"/>
      <c r="R88" s="48" t="n">
        <f aca="false">M88*0.15</f>
        <v>244.3875</v>
      </c>
      <c r="S88" s="48" t="n">
        <f aca="false">M88*0.03</f>
        <v>48.8775</v>
      </c>
      <c r="T88" s="48" t="n">
        <f aca="false">M88*7%</f>
        <v>114.0475</v>
      </c>
      <c r="U88" s="48" t="n">
        <f aca="false">M88*2%</f>
        <v>32.585</v>
      </c>
      <c r="V88" s="53" t="n">
        <f aca="false">H88*3.0125*4</f>
        <v>60.25</v>
      </c>
      <c r="W88" s="47" t="n">
        <f aca="false">AD88/2</f>
        <v>16899.49</v>
      </c>
      <c r="X88" s="47" t="n">
        <f aca="false">AD88/2</f>
        <v>16899.49</v>
      </c>
      <c r="Y88" s="47" t="n">
        <f aca="false">M88+O88+P88+Q88+R88+S88+T88+U88+V88</f>
        <v>2245.7725</v>
      </c>
      <c r="Z88" s="48" t="n">
        <f aca="false">M88/30.4*50</f>
        <v>2679.6875</v>
      </c>
      <c r="AA88" s="46" t="n">
        <f aca="false">M88/30.4*24</f>
        <v>1286.25</v>
      </c>
      <c r="AB88" s="47" t="n">
        <f aca="false">M88/1</f>
        <v>1629.25</v>
      </c>
      <c r="AC88" s="47" t="n">
        <f aca="false">M88*11*7%</f>
        <v>1254.5225</v>
      </c>
      <c r="AD88" s="47" t="n">
        <f aca="false">Y88*12+Z88+AA88+AB88+AC88</f>
        <v>33798.98</v>
      </c>
      <c r="AE88" s="59"/>
      <c r="AF88" s="59"/>
      <c r="AH88" s="50"/>
      <c r="AI88" s="50"/>
      <c r="AJ88" s="50"/>
    </row>
    <row r="89" customFormat="false" ht="25.5" hidden="false" customHeight="true" outlineLevel="0" collapsed="false">
      <c r="A89" s="41" t="n">
        <v>84</v>
      </c>
      <c r="B89" s="41" t="n">
        <v>9</v>
      </c>
      <c r="C89" s="41" t="n">
        <v>25</v>
      </c>
      <c r="D89" s="42" t="n">
        <v>7</v>
      </c>
      <c r="E89" s="42" t="n">
        <v>1</v>
      </c>
      <c r="F89" s="42" t="n">
        <v>648</v>
      </c>
      <c r="G89" s="51" t="s">
        <v>95</v>
      </c>
      <c r="H89" s="51" t="n">
        <v>5</v>
      </c>
      <c r="I89" s="51" t="s">
        <v>60</v>
      </c>
      <c r="J89" s="43" t="s">
        <v>96</v>
      </c>
      <c r="K89" s="52" t="s">
        <v>97</v>
      </c>
      <c r="L89" s="52" t="s">
        <v>45</v>
      </c>
      <c r="M89" s="46" t="n">
        <f aca="false">H89*325.85</f>
        <v>1629.25</v>
      </c>
      <c r="N89" s="47" t="n">
        <v>0</v>
      </c>
      <c r="O89" s="47" t="n">
        <f aca="false">931/40*H89</f>
        <v>116.375</v>
      </c>
      <c r="P89" s="47"/>
      <c r="Q89" s="48"/>
      <c r="R89" s="48" t="n">
        <f aca="false">M89*0.15</f>
        <v>244.3875</v>
      </c>
      <c r="S89" s="48" t="n">
        <f aca="false">M89*0.03</f>
        <v>48.8775</v>
      </c>
      <c r="T89" s="48" t="n">
        <f aca="false">M89*7%</f>
        <v>114.0475</v>
      </c>
      <c r="U89" s="48" t="n">
        <f aca="false">M89*2%</f>
        <v>32.585</v>
      </c>
      <c r="V89" s="53" t="n">
        <f aca="false">H89*3.0125*4</f>
        <v>60.25</v>
      </c>
      <c r="W89" s="47" t="n">
        <f aca="false">AD89/2</f>
        <v>16899.49</v>
      </c>
      <c r="X89" s="47" t="n">
        <f aca="false">AD89/2</f>
        <v>16899.49</v>
      </c>
      <c r="Y89" s="47" t="n">
        <f aca="false">M89+O89+P89+Q89+R89+S89+T89+U89+V89</f>
        <v>2245.7725</v>
      </c>
      <c r="Z89" s="48" t="n">
        <f aca="false">M89/30.4*50</f>
        <v>2679.6875</v>
      </c>
      <c r="AA89" s="46" t="n">
        <f aca="false">M89/30.4*24</f>
        <v>1286.25</v>
      </c>
      <c r="AB89" s="47" t="n">
        <f aca="false">M89/1</f>
        <v>1629.25</v>
      </c>
      <c r="AC89" s="47" t="n">
        <f aca="false">M89*11*7%</f>
        <v>1254.5225</v>
      </c>
      <c r="AD89" s="47" t="n">
        <f aca="false">Y89*12+Z89+AA89+AB89+AC89</f>
        <v>33798.98</v>
      </c>
      <c r="AE89" s="59"/>
      <c r="AF89" s="59"/>
      <c r="AH89" s="50"/>
      <c r="AI89" s="50"/>
      <c r="AJ89" s="50"/>
    </row>
    <row r="90" customFormat="false" ht="25.5" hidden="false" customHeight="true" outlineLevel="0" collapsed="false">
      <c r="A90" s="41" t="n">
        <v>85</v>
      </c>
      <c r="B90" s="41" t="n">
        <v>9</v>
      </c>
      <c r="C90" s="41" t="n">
        <v>25</v>
      </c>
      <c r="D90" s="42" t="n">
        <v>7</v>
      </c>
      <c r="E90" s="42" t="n">
        <v>1</v>
      </c>
      <c r="F90" s="42" t="n">
        <v>648</v>
      </c>
      <c r="G90" s="51" t="s">
        <v>95</v>
      </c>
      <c r="H90" s="51" t="n">
        <v>5</v>
      </c>
      <c r="I90" s="51" t="s">
        <v>60</v>
      </c>
      <c r="J90" s="43" t="s">
        <v>96</v>
      </c>
      <c r="K90" s="52" t="s">
        <v>97</v>
      </c>
      <c r="L90" s="52" t="s">
        <v>45</v>
      </c>
      <c r="M90" s="46" t="n">
        <f aca="false">H90*325.85</f>
        <v>1629.25</v>
      </c>
      <c r="N90" s="47" t="n">
        <v>0</v>
      </c>
      <c r="O90" s="47" t="n">
        <f aca="false">931/40*H90</f>
        <v>116.375</v>
      </c>
      <c r="P90" s="47"/>
      <c r="Q90" s="48"/>
      <c r="R90" s="48" t="n">
        <f aca="false">M90*0.15</f>
        <v>244.3875</v>
      </c>
      <c r="S90" s="48" t="n">
        <f aca="false">M90*0.03</f>
        <v>48.8775</v>
      </c>
      <c r="T90" s="48" t="n">
        <f aca="false">M90*7%</f>
        <v>114.0475</v>
      </c>
      <c r="U90" s="48" t="n">
        <f aca="false">M90*2%</f>
        <v>32.585</v>
      </c>
      <c r="V90" s="53" t="n">
        <f aca="false">H90*3.0125*4</f>
        <v>60.25</v>
      </c>
      <c r="W90" s="47" t="n">
        <f aca="false">AD90/2</f>
        <v>16899.49</v>
      </c>
      <c r="X90" s="47" t="n">
        <f aca="false">AD90/2</f>
        <v>16899.49</v>
      </c>
      <c r="Y90" s="47" t="n">
        <f aca="false">M90+O90+P90+Q90+R90+S90+T90+U90+V90</f>
        <v>2245.7725</v>
      </c>
      <c r="Z90" s="48" t="n">
        <f aca="false">M90/30.4*50</f>
        <v>2679.6875</v>
      </c>
      <c r="AA90" s="46" t="n">
        <f aca="false">M90/30.4*24</f>
        <v>1286.25</v>
      </c>
      <c r="AB90" s="47" t="n">
        <f aca="false">M90/1</f>
        <v>1629.25</v>
      </c>
      <c r="AC90" s="47" t="n">
        <f aca="false">M90*11*7%</f>
        <v>1254.5225</v>
      </c>
      <c r="AD90" s="47" t="n">
        <f aca="false">Y90*12+Z90+AA90+AB90+AC90</f>
        <v>33798.98</v>
      </c>
      <c r="AE90" s="59"/>
      <c r="AF90" s="59"/>
      <c r="AH90" s="50"/>
      <c r="AI90" s="50"/>
      <c r="AJ90" s="50"/>
    </row>
    <row r="91" customFormat="false" ht="25.5" hidden="false" customHeight="true" outlineLevel="0" collapsed="false">
      <c r="A91" s="41" t="n">
        <v>86</v>
      </c>
      <c r="B91" s="41" t="n">
        <v>9</v>
      </c>
      <c r="C91" s="41" t="n">
        <v>25</v>
      </c>
      <c r="D91" s="42" t="n">
        <v>7</v>
      </c>
      <c r="E91" s="42" t="n">
        <v>1</v>
      </c>
      <c r="F91" s="42" t="n">
        <v>648</v>
      </c>
      <c r="G91" s="51" t="s">
        <v>95</v>
      </c>
      <c r="H91" s="51" t="n">
        <v>30</v>
      </c>
      <c r="I91" s="51" t="s">
        <v>60</v>
      </c>
      <c r="J91" s="43" t="s">
        <v>96</v>
      </c>
      <c r="K91" s="52" t="s">
        <v>97</v>
      </c>
      <c r="L91" s="52" t="s">
        <v>45</v>
      </c>
      <c r="M91" s="46" t="n">
        <f aca="false">H91*325.85</f>
        <v>9775.5</v>
      </c>
      <c r="N91" s="47" t="n">
        <v>0</v>
      </c>
      <c r="O91" s="47" t="n">
        <f aca="false">931/40*H91</f>
        <v>698.25</v>
      </c>
      <c r="P91" s="47"/>
      <c r="Q91" s="48"/>
      <c r="R91" s="48" t="n">
        <f aca="false">M91*0.15</f>
        <v>1466.325</v>
      </c>
      <c r="S91" s="48" t="n">
        <f aca="false">M91*0.03</f>
        <v>293.265</v>
      </c>
      <c r="T91" s="48" t="n">
        <f aca="false">M91*7%</f>
        <v>684.285</v>
      </c>
      <c r="U91" s="48" t="n">
        <f aca="false">M91*2%</f>
        <v>195.51</v>
      </c>
      <c r="V91" s="53" t="n">
        <f aca="false">H91*3.0125*4</f>
        <v>361.5</v>
      </c>
      <c r="W91" s="47" t="n">
        <f aca="false">AD91/2</f>
        <v>101396.94</v>
      </c>
      <c r="X91" s="47" t="n">
        <f aca="false">AD91/2</f>
        <v>101396.94</v>
      </c>
      <c r="Y91" s="47" t="n">
        <f aca="false">M91+O91+P91+Q91+R91+S91+T91+U91+V91</f>
        <v>13474.635</v>
      </c>
      <c r="Z91" s="48" t="n">
        <f aca="false">M91/30.4*50</f>
        <v>16078.125</v>
      </c>
      <c r="AA91" s="46" t="n">
        <f aca="false">M91/30.4*24</f>
        <v>7717.5</v>
      </c>
      <c r="AB91" s="47" t="n">
        <f aca="false">M91/1</f>
        <v>9775.5</v>
      </c>
      <c r="AC91" s="47" t="n">
        <f aca="false">M91*11*7%</f>
        <v>7527.135</v>
      </c>
      <c r="AD91" s="47" t="n">
        <f aca="false">Y91*12+Z91+AA91+AB91+AC91</f>
        <v>202793.88</v>
      </c>
      <c r="AE91" s="59"/>
      <c r="AF91" s="59"/>
      <c r="AH91" s="50"/>
      <c r="AI91" s="50"/>
      <c r="AJ91" s="50"/>
    </row>
    <row r="92" customFormat="false" ht="25.5" hidden="false" customHeight="true" outlineLevel="0" collapsed="false">
      <c r="A92" s="41" t="n">
        <v>87</v>
      </c>
      <c r="B92" s="41" t="n">
        <v>9</v>
      </c>
      <c r="C92" s="41" t="n">
        <v>25</v>
      </c>
      <c r="D92" s="42" t="n">
        <v>7</v>
      </c>
      <c r="E92" s="42" t="n">
        <v>1</v>
      </c>
      <c r="F92" s="42" t="n">
        <v>648</v>
      </c>
      <c r="G92" s="51" t="s">
        <v>95</v>
      </c>
      <c r="H92" s="51" t="n">
        <v>23</v>
      </c>
      <c r="I92" s="51" t="s">
        <v>60</v>
      </c>
      <c r="J92" s="43" t="s">
        <v>96</v>
      </c>
      <c r="K92" s="52" t="s">
        <v>97</v>
      </c>
      <c r="L92" s="52" t="s">
        <v>45</v>
      </c>
      <c r="M92" s="46" t="n">
        <f aca="false">H92*325.85</f>
        <v>7494.55</v>
      </c>
      <c r="N92" s="47" t="n">
        <v>0</v>
      </c>
      <c r="O92" s="47" t="n">
        <f aca="false">931/40*H92</f>
        <v>535.325</v>
      </c>
      <c r="P92" s="47"/>
      <c r="Q92" s="48"/>
      <c r="R92" s="48" t="n">
        <f aca="false">M92*0.15</f>
        <v>1124.1825</v>
      </c>
      <c r="S92" s="48" t="n">
        <f aca="false">M92*0.03</f>
        <v>224.8365</v>
      </c>
      <c r="T92" s="48" t="n">
        <f aca="false">M92*7%</f>
        <v>524.6185</v>
      </c>
      <c r="U92" s="48" t="n">
        <f aca="false">M92*2%</f>
        <v>149.891</v>
      </c>
      <c r="V92" s="53" t="n">
        <f aca="false">H92*3.0125*4</f>
        <v>277.15</v>
      </c>
      <c r="W92" s="47" t="n">
        <f aca="false">AD92/2</f>
        <v>77737.654</v>
      </c>
      <c r="X92" s="47" t="n">
        <f aca="false">AD92/2</f>
        <v>77737.654</v>
      </c>
      <c r="Y92" s="47" t="n">
        <f aca="false">M92+O92+P92+Q92+R92+S92+T92+U92+V92</f>
        <v>10330.5535</v>
      </c>
      <c r="Z92" s="48" t="n">
        <f aca="false">M92/30.4*50</f>
        <v>12326.5625</v>
      </c>
      <c r="AA92" s="46" t="n">
        <f aca="false">M92/30.4*24</f>
        <v>5916.75</v>
      </c>
      <c r="AB92" s="47" t="n">
        <f aca="false">M92/1</f>
        <v>7494.55</v>
      </c>
      <c r="AC92" s="47" t="n">
        <f aca="false">M92*11*7%</f>
        <v>5770.8035</v>
      </c>
      <c r="AD92" s="47" t="n">
        <f aca="false">Y92*12+Z92+AA92+AB92+AC92</f>
        <v>155475.308</v>
      </c>
      <c r="AE92" s="59"/>
      <c r="AF92" s="59"/>
      <c r="AH92" s="50"/>
      <c r="AI92" s="50"/>
      <c r="AJ92" s="50"/>
    </row>
    <row r="93" customFormat="false" ht="25.5" hidden="false" customHeight="true" outlineLevel="0" collapsed="false">
      <c r="A93" s="41" t="n">
        <v>88</v>
      </c>
      <c r="B93" s="41" t="n">
        <v>9</v>
      </c>
      <c r="C93" s="41" t="n">
        <v>25</v>
      </c>
      <c r="D93" s="42" t="n">
        <v>7</v>
      </c>
      <c r="E93" s="42" t="n">
        <v>1</v>
      </c>
      <c r="F93" s="42" t="n">
        <v>648</v>
      </c>
      <c r="G93" s="51" t="s">
        <v>95</v>
      </c>
      <c r="H93" s="51" t="n">
        <v>15</v>
      </c>
      <c r="I93" s="51" t="s">
        <v>60</v>
      </c>
      <c r="J93" s="43" t="s">
        <v>96</v>
      </c>
      <c r="K93" s="52" t="s">
        <v>97</v>
      </c>
      <c r="L93" s="52" t="s">
        <v>45</v>
      </c>
      <c r="M93" s="46" t="n">
        <f aca="false">H93*325.85</f>
        <v>4887.75</v>
      </c>
      <c r="N93" s="47" t="n">
        <v>0</v>
      </c>
      <c r="O93" s="47" t="n">
        <f aca="false">931/40*H93</f>
        <v>349.125</v>
      </c>
      <c r="P93" s="47"/>
      <c r="Q93" s="48"/>
      <c r="R93" s="48" t="n">
        <f aca="false">M93*0.15</f>
        <v>733.1625</v>
      </c>
      <c r="S93" s="48" t="n">
        <f aca="false">M93*0.03</f>
        <v>146.6325</v>
      </c>
      <c r="T93" s="48" t="n">
        <f aca="false">M93*7%</f>
        <v>342.1425</v>
      </c>
      <c r="U93" s="48" t="n">
        <f aca="false">M93*2%</f>
        <v>97.755</v>
      </c>
      <c r="V93" s="53" t="n">
        <f aca="false">H93*3.0125*4</f>
        <v>180.75</v>
      </c>
      <c r="W93" s="47" t="n">
        <f aca="false">AD93/2</f>
        <v>50698.47</v>
      </c>
      <c r="X93" s="47" t="n">
        <f aca="false">AD93/2</f>
        <v>50698.47</v>
      </c>
      <c r="Y93" s="47" t="n">
        <f aca="false">M93+O93+P93+Q93+R93+S93+T93+U93+V93</f>
        <v>6737.3175</v>
      </c>
      <c r="Z93" s="48" t="n">
        <f aca="false">M93/30.4*50</f>
        <v>8039.0625</v>
      </c>
      <c r="AA93" s="46" t="n">
        <f aca="false">M93/30.4*24</f>
        <v>3858.75</v>
      </c>
      <c r="AB93" s="47" t="n">
        <f aca="false">M93/1</f>
        <v>4887.75</v>
      </c>
      <c r="AC93" s="47" t="n">
        <f aca="false">M93*11*7%</f>
        <v>3763.5675</v>
      </c>
      <c r="AD93" s="47" t="n">
        <f aca="false">Y93*12+Z93+AA93+AB93+AC93</f>
        <v>101396.94</v>
      </c>
      <c r="AE93" s="59"/>
      <c r="AF93" s="59"/>
      <c r="AH93" s="50"/>
      <c r="AI93" s="50"/>
      <c r="AJ93" s="50"/>
    </row>
    <row r="94" customFormat="false" ht="25.5" hidden="false" customHeight="true" outlineLevel="0" collapsed="false">
      <c r="A94" s="41" t="n">
        <v>89</v>
      </c>
      <c r="B94" s="41" t="n">
        <v>9</v>
      </c>
      <c r="C94" s="41" t="n">
        <v>25</v>
      </c>
      <c r="D94" s="42" t="n">
        <v>7</v>
      </c>
      <c r="E94" s="42" t="n">
        <v>1</v>
      </c>
      <c r="F94" s="42" t="n">
        <v>648</v>
      </c>
      <c r="G94" s="51" t="s">
        <v>95</v>
      </c>
      <c r="H94" s="51" t="n">
        <v>20</v>
      </c>
      <c r="I94" s="51" t="s">
        <v>60</v>
      </c>
      <c r="J94" s="43" t="s">
        <v>96</v>
      </c>
      <c r="K94" s="52" t="s">
        <v>97</v>
      </c>
      <c r="L94" s="52" t="s">
        <v>45</v>
      </c>
      <c r="M94" s="46" t="n">
        <f aca="false">H94*325.85</f>
        <v>6517</v>
      </c>
      <c r="N94" s="47" t="n">
        <v>0</v>
      </c>
      <c r="O94" s="47" t="n">
        <f aca="false">931/40*H94</f>
        <v>465.5</v>
      </c>
      <c r="P94" s="47"/>
      <c r="Q94" s="48"/>
      <c r="R94" s="48" t="n">
        <f aca="false">M94*0.15</f>
        <v>977.55</v>
      </c>
      <c r="S94" s="48" t="n">
        <f aca="false">M94*0.03</f>
        <v>195.51</v>
      </c>
      <c r="T94" s="48" t="n">
        <f aca="false">M94*7%</f>
        <v>456.19</v>
      </c>
      <c r="U94" s="48" t="n">
        <f aca="false">M94*2%</f>
        <v>130.34</v>
      </c>
      <c r="V94" s="53" t="n">
        <f aca="false">H94*3.0125*4</f>
        <v>241</v>
      </c>
      <c r="W94" s="47" t="n">
        <f aca="false">AD94/2</f>
        <v>67597.96</v>
      </c>
      <c r="X94" s="47" t="n">
        <f aca="false">AD94/2</f>
        <v>67597.96</v>
      </c>
      <c r="Y94" s="47" t="n">
        <f aca="false">M94+O94+P94+Q94+R94+S94+T94+U94+V94</f>
        <v>8983.09</v>
      </c>
      <c r="Z94" s="48" t="n">
        <f aca="false">M94/30.4*50</f>
        <v>10718.75</v>
      </c>
      <c r="AA94" s="46" t="n">
        <f aca="false">M94/30.4*24</f>
        <v>5145</v>
      </c>
      <c r="AB94" s="47" t="n">
        <f aca="false">M94/1</f>
        <v>6517</v>
      </c>
      <c r="AC94" s="47" t="n">
        <f aca="false">M94*11*7%</f>
        <v>5018.09</v>
      </c>
      <c r="AD94" s="47" t="n">
        <f aca="false">Y94*12+Z94+AA94+AB94+AC94</f>
        <v>135195.92</v>
      </c>
      <c r="AE94" s="59"/>
      <c r="AF94" s="59"/>
      <c r="AH94" s="50"/>
      <c r="AI94" s="50"/>
      <c r="AJ94" s="50"/>
    </row>
    <row r="95" customFormat="false" ht="25.5" hidden="false" customHeight="true" outlineLevel="0" collapsed="false">
      <c r="A95" s="41" t="n">
        <v>90</v>
      </c>
      <c r="B95" s="41" t="n">
        <v>9</v>
      </c>
      <c r="C95" s="41" t="n">
        <v>25</v>
      </c>
      <c r="D95" s="42" t="n">
        <v>7</v>
      </c>
      <c r="E95" s="42" t="n">
        <v>1</v>
      </c>
      <c r="F95" s="42" t="n">
        <v>648</v>
      </c>
      <c r="G95" s="51" t="s">
        <v>95</v>
      </c>
      <c r="H95" s="51" t="n">
        <v>5</v>
      </c>
      <c r="I95" s="51" t="s">
        <v>60</v>
      </c>
      <c r="J95" s="43" t="s">
        <v>96</v>
      </c>
      <c r="K95" s="52" t="s">
        <v>97</v>
      </c>
      <c r="L95" s="52" t="s">
        <v>45</v>
      </c>
      <c r="M95" s="46" t="n">
        <f aca="false">H95*325.85</f>
        <v>1629.25</v>
      </c>
      <c r="N95" s="47" t="n">
        <v>0</v>
      </c>
      <c r="O95" s="47" t="n">
        <f aca="false">931/40*H95</f>
        <v>116.375</v>
      </c>
      <c r="P95" s="47"/>
      <c r="Q95" s="48"/>
      <c r="R95" s="48" t="n">
        <f aca="false">M95*0.15</f>
        <v>244.3875</v>
      </c>
      <c r="S95" s="48" t="n">
        <f aca="false">M95*0.03</f>
        <v>48.8775</v>
      </c>
      <c r="T95" s="48" t="n">
        <f aca="false">M95*7%</f>
        <v>114.0475</v>
      </c>
      <c r="U95" s="48" t="n">
        <f aca="false">M95*2%</f>
        <v>32.585</v>
      </c>
      <c r="V95" s="53" t="n">
        <f aca="false">H95*3.0125*4</f>
        <v>60.25</v>
      </c>
      <c r="W95" s="47" t="n">
        <f aca="false">AD95/2</f>
        <v>16899.49</v>
      </c>
      <c r="X95" s="47" t="n">
        <f aca="false">AD95/2</f>
        <v>16899.49</v>
      </c>
      <c r="Y95" s="47" t="n">
        <f aca="false">M95+O95+P95+Q95+R95+S95+T95+U95+V95</f>
        <v>2245.7725</v>
      </c>
      <c r="Z95" s="48" t="n">
        <f aca="false">M95/30.4*50</f>
        <v>2679.6875</v>
      </c>
      <c r="AA95" s="46" t="n">
        <f aca="false">M95/30.4*24</f>
        <v>1286.25</v>
      </c>
      <c r="AB95" s="47" t="n">
        <f aca="false">M95/1</f>
        <v>1629.25</v>
      </c>
      <c r="AC95" s="47" t="n">
        <f aca="false">M95*11*7%</f>
        <v>1254.5225</v>
      </c>
      <c r="AD95" s="47" t="n">
        <f aca="false">Y95*12+Z95+AA95+AB95+AC95</f>
        <v>33798.98</v>
      </c>
      <c r="AE95" s="59"/>
      <c r="AF95" s="59"/>
      <c r="AH95" s="50"/>
      <c r="AI95" s="50"/>
      <c r="AJ95" s="50"/>
    </row>
    <row r="96" customFormat="false" ht="25.5" hidden="false" customHeight="true" outlineLevel="0" collapsed="false">
      <c r="A96" s="41" t="n">
        <v>91</v>
      </c>
      <c r="B96" s="41" t="n">
        <v>9</v>
      </c>
      <c r="C96" s="41" t="n">
        <v>25</v>
      </c>
      <c r="D96" s="42" t="n">
        <v>7</v>
      </c>
      <c r="E96" s="42" t="n">
        <v>1</v>
      </c>
      <c r="F96" s="42" t="n">
        <v>648</v>
      </c>
      <c r="G96" s="51" t="s">
        <v>95</v>
      </c>
      <c r="H96" s="51" t="n">
        <v>4</v>
      </c>
      <c r="I96" s="51" t="s">
        <v>60</v>
      </c>
      <c r="J96" s="43" t="s">
        <v>96</v>
      </c>
      <c r="K96" s="52" t="s">
        <v>97</v>
      </c>
      <c r="L96" s="52" t="s">
        <v>45</v>
      </c>
      <c r="M96" s="46" t="n">
        <f aca="false">H96*325.85</f>
        <v>1303.4</v>
      </c>
      <c r="N96" s="47" t="n">
        <v>0</v>
      </c>
      <c r="O96" s="47" t="n">
        <f aca="false">931/40*H96</f>
        <v>93.1</v>
      </c>
      <c r="P96" s="47"/>
      <c r="Q96" s="48"/>
      <c r="R96" s="48" t="n">
        <f aca="false">M96*0.15</f>
        <v>195.51</v>
      </c>
      <c r="S96" s="48" t="n">
        <f aca="false">M96*0.03</f>
        <v>39.102</v>
      </c>
      <c r="T96" s="48" t="n">
        <f aca="false">M96*7%</f>
        <v>91.238</v>
      </c>
      <c r="U96" s="48" t="n">
        <f aca="false">M96*2%</f>
        <v>26.068</v>
      </c>
      <c r="V96" s="53" t="n">
        <f aca="false">H96*3.0125*4</f>
        <v>48.2</v>
      </c>
      <c r="W96" s="47" t="n">
        <f aca="false">AD96/2</f>
        <v>13519.592</v>
      </c>
      <c r="X96" s="47" t="n">
        <f aca="false">AD96/2</f>
        <v>13519.592</v>
      </c>
      <c r="Y96" s="47" t="n">
        <f aca="false">M96+O96+P96+Q96+R96+S96+T96+U96+V96</f>
        <v>1796.618</v>
      </c>
      <c r="Z96" s="48" t="n">
        <f aca="false">M96/30.4*50</f>
        <v>2143.75</v>
      </c>
      <c r="AA96" s="46" t="n">
        <f aca="false">M96/30.4*24</f>
        <v>1029</v>
      </c>
      <c r="AB96" s="47" t="n">
        <f aca="false">M96/1</f>
        <v>1303.4</v>
      </c>
      <c r="AC96" s="47" t="n">
        <f aca="false">M96*11*7%</f>
        <v>1003.618</v>
      </c>
      <c r="AD96" s="47" t="n">
        <f aca="false">Y96*12+Z96+AA96+AB96+AC96</f>
        <v>27039.184</v>
      </c>
      <c r="AE96" s="59"/>
      <c r="AF96" s="59"/>
      <c r="AH96" s="50"/>
      <c r="AI96" s="50"/>
      <c r="AJ96" s="50"/>
    </row>
    <row r="97" customFormat="false" ht="25.5" hidden="false" customHeight="true" outlineLevel="0" collapsed="false">
      <c r="A97" s="41" t="n">
        <v>92</v>
      </c>
      <c r="B97" s="41" t="n">
        <v>9</v>
      </c>
      <c r="C97" s="41" t="n">
        <v>25</v>
      </c>
      <c r="D97" s="42" t="n">
        <v>7</v>
      </c>
      <c r="E97" s="42" t="n">
        <v>1</v>
      </c>
      <c r="F97" s="42" t="n">
        <v>648</v>
      </c>
      <c r="G97" s="51" t="s">
        <v>95</v>
      </c>
      <c r="H97" s="51" t="n">
        <v>5</v>
      </c>
      <c r="I97" s="51" t="s">
        <v>60</v>
      </c>
      <c r="J97" s="43" t="s">
        <v>96</v>
      </c>
      <c r="K97" s="52" t="s">
        <v>97</v>
      </c>
      <c r="L97" s="52" t="s">
        <v>45</v>
      </c>
      <c r="M97" s="46" t="n">
        <f aca="false">H97*325.85</f>
        <v>1629.25</v>
      </c>
      <c r="N97" s="47" t="n">
        <v>0</v>
      </c>
      <c r="O97" s="47" t="n">
        <f aca="false">931/40*H97</f>
        <v>116.375</v>
      </c>
      <c r="P97" s="47"/>
      <c r="Q97" s="48"/>
      <c r="R97" s="48" t="n">
        <f aca="false">M97*0.15</f>
        <v>244.3875</v>
      </c>
      <c r="S97" s="48" t="n">
        <f aca="false">M97*0.03</f>
        <v>48.8775</v>
      </c>
      <c r="T97" s="48" t="n">
        <f aca="false">M97*7%</f>
        <v>114.0475</v>
      </c>
      <c r="U97" s="48" t="n">
        <f aca="false">M97*2%</f>
        <v>32.585</v>
      </c>
      <c r="V97" s="53" t="n">
        <f aca="false">H97*3.0125*4</f>
        <v>60.25</v>
      </c>
      <c r="W97" s="47" t="n">
        <f aca="false">AD97/2</f>
        <v>16899.49</v>
      </c>
      <c r="X97" s="47" t="n">
        <f aca="false">AD97/2</f>
        <v>16899.49</v>
      </c>
      <c r="Y97" s="47" t="n">
        <f aca="false">M97+O97+P97+Q97+R97+S97+T97+U97+V97</f>
        <v>2245.7725</v>
      </c>
      <c r="Z97" s="48" t="n">
        <f aca="false">M97/30.4*50</f>
        <v>2679.6875</v>
      </c>
      <c r="AA97" s="46" t="n">
        <f aca="false">M97/30.4*24</f>
        <v>1286.25</v>
      </c>
      <c r="AB97" s="47" t="n">
        <f aca="false">M97/1</f>
        <v>1629.25</v>
      </c>
      <c r="AC97" s="47" t="n">
        <f aca="false">M97*11*7%</f>
        <v>1254.5225</v>
      </c>
      <c r="AD97" s="47" t="n">
        <f aca="false">Y97*12+Z97+AA97+AB97+AC97</f>
        <v>33798.98</v>
      </c>
      <c r="AE97" s="59"/>
      <c r="AF97" s="59"/>
      <c r="AH97" s="50"/>
      <c r="AI97" s="50"/>
      <c r="AJ97" s="50"/>
    </row>
    <row r="98" customFormat="false" ht="25.5" hidden="false" customHeight="true" outlineLevel="0" collapsed="false">
      <c r="A98" s="41" t="n">
        <v>93</v>
      </c>
      <c r="B98" s="41" t="n">
        <v>9</v>
      </c>
      <c r="C98" s="41" t="n">
        <v>25</v>
      </c>
      <c r="D98" s="42" t="n">
        <v>7</v>
      </c>
      <c r="E98" s="42" t="n">
        <v>1</v>
      </c>
      <c r="F98" s="42" t="n">
        <v>648</v>
      </c>
      <c r="G98" s="51" t="s">
        <v>95</v>
      </c>
      <c r="H98" s="51" t="n">
        <v>5</v>
      </c>
      <c r="I98" s="51" t="s">
        <v>60</v>
      </c>
      <c r="J98" s="43" t="s">
        <v>96</v>
      </c>
      <c r="K98" s="52" t="s">
        <v>97</v>
      </c>
      <c r="L98" s="52" t="s">
        <v>45</v>
      </c>
      <c r="M98" s="46" t="n">
        <f aca="false">H98*325.85</f>
        <v>1629.25</v>
      </c>
      <c r="N98" s="47" t="n">
        <v>0</v>
      </c>
      <c r="O98" s="47" t="n">
        <f aca="false">931/40*H98</f>
        <v>116.375</v>
      </c>
      <c r="P98" s="47"/>
      <c r="Q98" s="48"/>
      <c r="R98" s="48" t="n">
        <f aca="false">M98*0.15</f>
        <v>244.3875</v>
      </c>
      <c r="S98" s="48" t="n">
        <f aca="false">M98*0.03</f>
        <v>48.8775</v>
      </c>
      <c r="T98" s="48" t="n">
        <f aca="false">M98*7%</f>
        <v>114.0475</v>
      </c>
      <c r="U98" s="48" t="n">
        <f aca="false">M98*2%</f>
        <v>32.585</v>
      </c>
      <c r="V98" s="53" t="n">
        <f aca="false">H98*3.0125*4</f>
        <v>60.25</v>
      </c>
      <c r="W98" s="47" t="n">
        <f aca="false">AD98/2</f>
        <v>16899.49</v>
      </c>
      <c r="X98" s="47" t="n">
        <f aca="false">AD98/2</f>
        <v>16899.49</v>
      </c>
      <c r="Y98" s="47" t="n">
        <f aca="false">M98+O98+P98+Q98+R98+S98+T98+U98+V98</f>
        <v>2245.7725</v>
      </c>
      <c r="Z98" s="48" t="n">
        <f aca="false">M98/30.4*50</f>
        <v>2679.6875</v>
      </c>
      <c r="AA98" s="46" t="n">
        <f aca="false">M98/30.4*24</f>
        <v>1286.25</v>
      </c>
      <c r="AB98" s="47" t="n">
        <f aca="false">M98/1</f>
        <v>1629.25</v>
      </c>
      <c r="AC98" s="47" t="n">
        <f aca="false">M98*11*7%</f>
        <v>1254.5225</v>
      </c>
      <c r="AD98" s="47" t="n">
        <f aca="false">Y98*12+Z98+AA98+AB98+AC98</f>
        <v>33798.98</v>
      </c>
      <c r="AE98" s="59"/>
      <c r="AF98" s="59"/>
      <c r="AH98" s="50"/>
      <c r="AI98" s="50"/>
      <c r="AJ98" s="50"/>
    </row>
    <row r="99" customFormat="false" ht="25.5" hidden="false" customHeight="true" outlineLevel="0" collapsed="false">
      <c r="A99" s="41" t="n">
        <v>94</v>
      </c>
      <c r="B99" s="41" t="n">
        <v>9</v>
      </c>
      <c r="C99" s="41" t="n">
        <v>25</v>
      </c>
      <c r="D99" s="42" t="n">
        <v>7</v>
      </c>
      <c r="E99" s="42" t="n">
        <v>1</v>
      </c>
      <c r="F99" s="42" t="n">
        <v>648</v>
      </c>
      <c r="G99" s="51" t="s">
        <v>95</v>
      </c>
      <c r="H99" s="51" t="n">
        <v>20</v>
      </c>
      <c r="I99" s="51" t="s">
        <v>60</v>
      </c>
      <c r="J99" s="43" t="s">
        <v>96</v>
      </c>
      <c r="K99" s="52" t="s">
        <v>97</v>
      </c>
      <c r="L99" s="52" t="s">
        <v>45</v>
      </c>
      <c r="M99" s="46" t="n">
        <f aca="false">H99*325.85</f>
        <v>6517</v>
      </c>
      <c r="N99" s="47" t="n">
        <v>0</v>
      </c>
      <c r="O99" s="47" t="n">
        <f aca="false">931/40*H99</f>
        <v>465.5</v>
      </c>
      <c r="P99" s="47"/>
      <c r="Q99" s="48"/>
      <c r="R99" s="48" t="n">
        <f aca="false">M99*0.15</f>
        <v>977.55</v>
      </c>
      <c r="S99" s="48" t="n">
        <f aca="false">M99*0.03</f>
        <v>195.51</v>
      </c>
      <c r="T99" s="48" t="n">
        <f aca="false">M99*7%</f>
        <v>456.19</v>
      </c>
      <c r="U99" s="48" t="n">
        <f aca="false">M99*2%</f>
        <v>130.34</v>
      </c>
      <c r="V99" s="53" t="n">
        <f aca="false">H99*3.0125*4</f>
        <v>241</v>
      </c>
      <c r="W99" s="47" t="n">
        <f aca="false">AD99/2</f>
        <v>67597.96</v>
      </c>
      <c r="X99" s="47" t="n">
        <f aca="false">AD99/2</f>
        <v>67597.96</v>
      </c>
      <c r="Y99" s="47" t="n">
        <f aca="false">M99+O99+P99+Q99+R99+S99+T99+U99+V99</f>
        <v>8983.09</v>
      </c>
      <c r="Z99" s="48" t="n">
        <f aca="false">M99/30.4*50</f>
        <v>10718.75</v>
      </c>
      <c r="AA99" s="46" t="n">
        <f aca="false">M99/30.4*24</f>
        <v>5145</v>
      </c>
      <c r="AB99" s="47" t="n">
        <f aca="false">M99/1</f>
        <v>6517</v>
      </c>
      <c r="AC99" s="47" t="n">
        <f aca="false">M99*11*7%</f>
        <v>5018.09</v>
      </c>
      <c r="AD99" s="47" t="n">
        <f aca="false">Y99*12+Z99+AA99+AB99+AC99</f>
        <v>135195.92</v>
      </c>
      <c r="AE99" s="59"/>
      <c r="AF99" s="59"/>
      <c r="AH99" s="50"/>
      <c r="AI99" s="50"/>
      <c r="AJ99" s="50"/>
    </row>
    <row r="100" customFormat="false" ht="25.5" hidden="false" customHeight="true" outlineLevel="0" collapsed="false">
      <c r="A100" s="41" t="n">
        <v>95</v>
      </c>
      <c r="B100" s="41" t="n">
        <v>9</v>
      </c>
      <c r="C100" s="41" t="n">
        <v>25</v>
      </c>
      <c r="D100" s="42" t="n">
        <v>7</v>
      </c>
      <c r="E100" s="42" t="n">
        <v>1</v>
      </c>
      <c r="F100" s="42" t="n">
        <v>648</v>
      </c>
      <c r="G100" s="51" t="s">
        <v>95</v>
      </c>
      <c r="H100" s="51" t="n">
        <v>40</v>
      </c>
      <c r="I100" s="51" t="s">
        <v>60</v>
      </c>
      <c r="J100" s="43" t="s">
        <v>96</v>
      </c>
      <c r="K100" s="52" t="s">
        <v>97</v>
      </c>
      <c r="L100" s="52" t="s">
        <v>45</v>
      </c>
      <c r="M100" s="46" t="n">
        <f aca="false">H100*325.85</f>
        <v>13034</v>
      </c>
      <c r="N100" s="47" t="n">
        <v>0</v>
      </c>
      <c r="O100" s="47" t="n">
        <f aca="false">931/40*H100</f>
        <v>931</v>
      </c>
      <c r="P100" s="47"/>
      <c r="Q100" s="48"/>
      <c r="R100" s="48" t="n">
        <f aca="false">M100*0.15</f>
        <v>1955.1</v>
      </c>
      <c r="S100" s="48" t="n">
        <f aca="false">M100*0.03</f>
        <v>391.02</v>
      </c>
      <c r="T100" s="48" t="n">
        <f aca="false">M100*7%</f>
        <v>912.38</v>
      </c>
      <c r="U100" s="48" t="n">
        <f aca="false">M100*2%</f>
        <v>260.68</v>
      </c>
      <c r="V100" s="53" t="n">
        <f aca="false">H100*3.0125*4</f>
        <v>482</v>
      </c>
      <c r="W100" s="47" t="n">
        <f aca="false">AD100/2</f>
        <v>135195.92</v>
      </c>
      <c r="X100" s="47" t="n">
        <f aca="false">AD100/2</f>
        <v>135195.92</v>
      </c>
      <c r="Y100" s="47" t="n">
        <f aca="false">M100+O100+P100+Q100+R100+S100+T100+U100+V100</f>
        <v>17966.18</v>
      </c>
      <c r="Z100" s="48" t="n">
        <f aca="false">M100/30.4*50</f>
        <v>21437.5</v>
      </c>
      <c r="AA100" s="46" t="n">
        <f aca="false">M100/30.4*24</f>
        <v>10290</v>
      </c>
      <c r="AB100" s="47" t="n">
        <f aca="false">M100/1</f>
        <v>13034</v>
      </c>
      <c r="AC100" s="47" t="n">
        <f aca="false">M100*11*7%</f>
        <v>10036.18</v>
      </c>
      <c r="AD100" s="47" t="n">
        <f aca="false">Y100*12+Z100+AA100+AB100+AC100</f>
        <v>270391.84</v>
      </c>
      <c r="AE100" s="59"/>
      <c r="AF100" s="59"/>
      <c r="AH100" s="50"/>
      <c r="AI100" s="50"/>
      <c r="AJ100" s="50"/>
    </row>
    <row r="101" customFormat="false" ht="25.5" hidden="false" customHeight="true" outlineLevel="0" collapsed="false">
      <c r="A101" s="41" t="n">
        <v>96</v>
      </c>
      <c r="B101" s="41" t="n">
        <v>9</v>
      </c>
      <c r="C101" s="41" t="n">
        <v>25</v>
      </c>
      <c r="D101" s="42" t="n">
        <v>7</v>
      </c>
      <c r="E101" s="42" t="n">
        <v>1</v>
      </c>
      <c r="F101" s="42" t="n">
        <v>648</v>
      </c>
      <c r="G101" s="51" t="s">
        <v>95</v>
      </c>
      <c r="H101" s="51" t="n">
        <v>20</v>
      </c>
      <c r="I101" s="51" t="s">
        <v>60</v>
      </c>
      <c r="J101" s="43" t="s">
        <v>96</v>
      </c>
      <c r="K101" s="52" t="s">
        <v>97</v>
      </c>
      <c r="L101" s="52" t="s">
        <v>45</v>
      </c>
      <c r="M101" s="46" t="n">
        <f aca="false">H101*325.85</f>
        <v>6517</v>
      </c>
      <c r="N101" s="47" t="n">
        <v>0</v>
      </c>
      <c r="O101" s="47" t="n">
        <f aca="false">931/40*H101</f>
        <v>465.5</v>
      </c>
      <c r="P101" s="47"/>
      <c r="Q101" s="48"/>
      <c r="R101" s="48" t="n">
        <f aca="false">M101*0.15</f>
        <v>977.55</v>
      </c>
      <c r="S101" s="48" t="n">
        <f aca="false">M101*0.03</f>
        <v>195.51</v>
      </c>
      <c r="T101" s="48" t="n">
        <f aca="false">M101*7%</f>
        <v>456.19</v>
      </c>
      <c r="U101" s="48" t="n">
        <f aca="false">M101*2%</f>
        <v>130.34</v>
      </c>
      <c r="V101" s="53" t="n">
        <f aca="false">H101*3.0125*4</f>
        <v>241</v>
      </c>
      <c r="W101" s="47" t="n">
        <f aca="false">AD101/2</f>
        <v>67597.96</v>
      </c>
      <c r="X101" s="47" t="n">
        <f aca="false">AD101/2</f>
        <v>67597.96</v>
      </c>
      <c r="Y101" s="47" t="n">
        <f aca="false">M101+O101+P101+Q101+R101+S101+T101+U101+V101</f>
        <v>8983.09</v>
      </c>
      <c r="Z101" s="48" t="n">
        <f aca="false">M101/30.4*50</f>
        <v>10718.75</v>
      </c>
      <c r="AA101" s="46" t="n">
        <f aca="false">M101/30.4*24</f>
        <v>5145</v>
      </c>
      <c r="AB101" s="47" t="n">
        <f aca="false">M101/1</f>
        <v>6517</v>
      </c>
      <c r="AC101" s="47" t="n">
        <f aca="false">M101*11*7%</f>
        <v>5018.09</v>
      </c>
      <c r="AD101" s="47" t="n">
        <f aca="false">Y101*12+Z101+AA101+AB101+AC101</f>
        <v>135195.92</v>
      </c>
      <c r="AE101" s="59"/>
      <c r="AF101" s="59"/>
      <c r="AH101" s="50"/>
      <c r="AI101" s="50"/>
      <c r="AJ101" s="50"/>
    </row>
    <row r="102" customFormat="false" ht="25.5" hidden="false" customHeight="true" outlineLevel="0" collapsed="false">
      <c r="A102" s="41" t="n">
        <v>97</v>
      </c>
      <c r="B102" s="41" t="n">
        <v>9</v>
      </c>
      <c r="C102" s="41" t="n">
        <v>25</v>
      </c>
      <c r="D102" s="42" t="n">
        <v>7</v>
      </c>
      <c r="E102" s="42" t="n">
        <v>1</v>
      </c>
      <c r="F102" s="42" t="n">
        <v>648</v>
      </c>
      <c r="G102" s="51" t="s">
        <v>95</v>
      </c>
      <c r="H102" s="51" t="n">
        <v>24</v>
      </c>
      <c r="I102" s="51" t="s">
        <v>60</v>
      </c>
      <c r="J102" s="43" t="s">
        <v>96</v>
      </c>
      <c r="K102" s="52" t="s">
        <v>97</v>
      </c>
      <c r="L102" s="52" t="s">
        <v>45</v>
      </c>
      <c r="M102" s="46" t="n">
        <f aca="false">H102*325.85</f>
        <v>7820.4</v>
      </c>
      <c r="N102" s="47" t="n">
        <v>0</v>
      </c>
      <c r="O102" s="47" t="n">
        <f aca="false">931/40*H102</f>
        <v>558.6</v>
      </c>
      <c r="P102" s="47"/>
      <c r="Q102" s="48"/>
      <c r="R102" s="48" t="n">
        <f aca="false">M102*0.15</f>
        <v>1173.06</v>
      </c>
      <c r="S102" s="48" t="n">
        <f aca="false">M102*0.03</f>
        <v>234.612</v>
      </c>
      <c r="T102" s="48" t="n">
        <f aca="false">M102*7%</f>
        <v>547.428</v>
      </c>
      <c r="U102" s="48" t="n">
        <f aca="false">M102*2%</f>
        <v>156.408</v>
      </c>
      <c r="V102" s="53" t="n">
        <f aca="false">H102*3.0125*4</f>
        <v>289.2</v>
      </c>
      <c r="W102" s="47" t="n">
        <f aca="false">AD102/2</f>
        <v>81117.552</v>
      </c>
      <c r="X102" s="47" t="n">
        <f aca="false">AD102/2</f>
        <v>81117.552</v>
      </c>
      <c r="Y102" s="47" t="n">
        <f aca="false">M102+O102+P102+Q102+R102+S102+T102+U102+V102</f>
        <v>10779.708</v>
      </c>
      <c r="Z102" s="48" t="n">
        <f aca="false">M102/30.4*50</f>
        <v>12862.5</v>
      </c>
      <c r="AA102" s="46" t="n">
        <f aca="false">M102/30.4*24</f>
        <v>6174</v>
      </c>
      <c r="AB102" s="47" t="n">
        <f aca="false">M102/1</f>
        <v>7820.4</v>
      </c>
      <c r="AC102" s="47" t="n">
        <f aca="false">M102*11*7%</f>
        <v>6021.708</v>
      </c>
      <c r="AD102" s="47" t="n">
        <f aca="false">Y102*12+Z102+AA102+AB102+AC102</f>
        <v>162235.104</v>
      </c>
      <c r="AE102" s="59"/>
      <c r="AF102" s="59"/>
      <c r="AH102" s="50"/>
      <c r="AI102" s="50"/>
      <c r="AJ102" s="50"/>
    </row>
    <row r="103" customFormat="false" ht="25.5" hidden="false" customHeight="true" outlineLevel="0" collapsed="false">
      <c r="A103" s="41" t="n">
        <v>98</v>
      </c>
      <c r="B103" s="41" t="n">
        <v>9</v>
      </c>
      <c r="C103" s="41" t="n">
        <v>25</v>
      </c>
      <c r="D103" s="42" t="n">
        <v>7</v>
      </c>
      <c r="E103" s="42" t="n">
        <v>1</v>
      </c>
      <c r="F103" s="42" t="n">
        <v>648</v>
      </c>
      <c r="G103" s="51" t="s">
        <v>95</v>
      </c>
      <c r="H103" s="51" t="n">
        <v>14</v>
      </c>
      <c r="I103" s="51" t="s">
        <v>60</v>
      </c>
      <c r="J103" s="43" t="s">
        <v>96</v>
      </c>
      <c r="K103" s="52" t="s">
        <v>97</v>
      </c>
      <c r="L103" s="52" t="s">
        <v>45</v>
      </c>
      <c r="M103" s="46" t="n">
        <f aca="false">H103*325.85</f>
        <v>4561.9</v>
      </c>
      <c r="N103" s="47" t="n">
        <v>0</v>
      </c>
      <c r="O103" s="47" t="n">
        <f aca="false">931/40*H103</f>
        <v>325.85</v>
      </c>
      <c r="P103" s="47"/>
      <c r="Q103" s="48"/>
      <c r="R103" s="48" t="n">
        <f aca="false">M103*0.15</f>
        <v>684.285</v>
      </c>
      <c r="S103" s="48" t="n">
        <f aca="false">M103*0.03</f>
        <v>136.857</v>
      </c>
      <c r="T103" s="48" t="n">
        <f aca="false">M103*7%</f>
        <v>319.333</v>
      </c>
      <c r="U103" s="48" t="n">
        <f aca="false">M103*2%</f>
        <v>91.238</v>
      </c>
      <c r="V103" s="53" t="n">
        <f aca="false">H103*3.0125*4</f>
        <v>168.7</v>
      </c>
      <c r="W103" s="47" t="n">
        <f aca="false">AD103/2</f>
        <v>47318.572</v>
      </c>
      <c r="X103" s="47" t="n">
        <f aca="false">AD103/2</f>
        <v>47318.572</v>
      </c>
      <c r="Y103" s="47" t="n">
        <f aca="false">M103+O103+P103+Q103+R103+S103+T103+U103+V103</f>
        <v>6288.163</v>
      </c>
      <c r="Z103" s="48" t="n">
        <f aca="false">M103/30.4*50</f>
        <v>7503.125</v>
      </c>
      <c r="AA103" s="46" t="n">
        <f aca="false">M103/30.4*24</f>
        <v>3601.5</v>
      </c>
      <c r="AB103" s="47" t="n">
        <f aca="false">M103/1</f>
        <v>4561.9</v>
      </c>
      <c r="AC103" s="47" t="n">
        <f aca="false">M103*11*7%</f>
        <v>3512.663</v>
      </c>
      <c r="AD103" s="47" t="n">
        <f aca="false">Y103*12+Z103+AA103+AB103+AC103</f>
        <v>94637.144</v>
      </c>
      <c r="AE103" s="59"/>
      <c r="AF103" s="59"/>
      <c r="AH103" s="50"/>
      <c r="AI103" s="50"/>
      <c r="AJ103" s="50"/>
    </row>
    <row r="104" customFormat="false" ht="25.5" hidden="false" customHeight="true" outlineLevel="0" collapsed="false">
      <c r="A104" s="41" t="n">
        <v>99</v>
      </c>
      <c r="B104" s="41" t="n">
        <v>9</v>
      </c>
      <c r="C104" s="41" t="n">
        <v>25</v>
      </c>
      <c r="D104" s="42" t="n">
        <v>7</v>
      </c>
      <c r="E104" s="42" t="n">
        <v>1</v>
      </c>
      <c r="F104" s="42" t="n">
        <v>648</v>
      </c>
      <c r="G104" s="51" t="s">
        <v>95</v>
      </c>
      <c r="H104" s="51" t="n">
        <v>5</v>
      </c>
      <c r="I104" s="51" t="s">
        <v>60</v>
      </c>
      <c r="J104" s="43" t="s">
        <v>96</v>
      </c>
      <c r="K104" s="52" t="s">
        <v>97</v>
      </c>
      <c r="L104" s="52" t="s">
        <v>45</v>
      </c>
      <c r="M104" s="46" t="n">
        <f aca="false">H104*325.85</f>
        <v>1629.25</v>
      </c>
      <c r="N104" s="47" t="n">
        <v>0</v>
      </c>
      <c r="O104" s="47" t="n">
        <f aca="false">931/40*H104</f>
        <v>116.375</v>
      </c>
      <c r="P104" s="47"/>
      <c r="Q104" s="48"/>
      <c r="R104" s="48" t="n">
        <f aca="false">M104*0.15</f>
        <v>244.3875</v>
      </c>
      <c r="S104" s="48" t="n">
        <f aca="false">M104*0.03</f>
        <v>48.8775</v>
      </c>
      <c r="T104" s="48" t="n">
        <f aca="false">M104*7%</f>
        <v>114.0475</v>
      </c>
      <c r="U104" s="48" t="n">
        <f aca="false">M104*2%</f>
        <v>32.585</v>
      </c>
      <c r="V104" s="53" t="n">
        <f aca="false">H104*3.0125*4</f>
        <v>60.25</v>
      </c>
      <c r="W104" s="47" t="n">
        <f aca="false">AD104/2</f>
        <v>16899.49</v>
      </c>
      <c r="X104" s="47" t="n">
        <f aca="false">AD104/2</f>
        <v>16899.49</v>
      </c>
      <c r="Y104" s="47" t="n">
        <f aca="false">M104+O104+P104+Q104+R104+S104+T104+U104+V104</f>
        <v>2245.7725</v>
      </c>
      <c r="Z104" s="48" t="n">
        <f aca="false">M104/30.4*50</f>
        <v>2679.6875</v>
      </c>
      <c r="AA104" s="46" t="n">
        <f aca="false">M104/30.4*24</f>
        <v>1286.25</v>
      </c>
      <c r="AB104" s="47" t="n">
        <f aca="false">M104/1</f>
        <v>1629.25</v>
      </c>
      <c r="AC104" s="47" t="n">
        <f aca="false">M104*11*7%</f>
        <v>1254.5225</v>
      </c>
      <c r="AD104" s="47" t="n">
        <f aca="false">Y104*12+Z104+AA104+AB104+AC104</f>
        <v>33798.98</v>
      </c>
      <c r="AE104" s="59"/>
      <c r="AF104" s="59"/>
      <c r="AH104" s="50"/>
      <c r="AI104" s="50"/>
      <c r="AJ104" s="50"/>
    </row>
    <row r="105" customFormat="false" ht="25.5" hidden="false" customHeight="true" outlineLevel="0" collapsed="false">
      <c r="A105" s="41" t="n">
        <v>100</v>
      </c>
      <c r="B105" s="41" t="n">
        <v>9</v>
      </c>
      <c r="C105" s="41" t="n">
        <v>25</v>
      </c>
      <c r="D105" s="42" t="n">
        <v>7</v>
      </c>
      <c r="E105" s="42" t="n">
        <v>1</v>
      </c>
      <c r="F105" s="42" t="n">
        <v>648</v>
      </c>
      <c r="G105" s="51" t="s">
        <v>95</v>
      </c>
      <c r="H105" s="51" t="n">
        <v>27</v>
      </c>
      <c r="I105" s="51" t="s">
        <v>60</v>
      </c>
      <c r="J105" s="43" t="s">
        <v>96</v>
      </c>
      <c r="K105" s="52" t="s">
        <v>97</v>
      </c>
      <c r="L105" s="52" t="s">
        <v>45</v>
      </c>
      <c r="M105" s="46" t="n">
        <f aca="false">H105*325.85</f>
        <v>8797.95</v>
      </c>
      <c r="N105" s="47" t="n">
        <v>0</v>
      </c>
      <c r="O105" s="47" t="n">
        <f aca="false">931/40*H105</f>
        <v>628.425</v>
      </c>
      <c r="P105" s="47"/>
      <c r="Q105" s="48"/>
      <c r="R105" s="48" t="n">
        <f aca="false">M105*0.15</f>
        <v>1319.6925</v>
      </c>
      <c r="S105" s="48" t="n">
        <f aca="false">M105*0.03</f>
        <v>263.9385</v>
      </c>
      <c r="T105" s="48" t="n">
        <f aca="false">M105*7%</f>
        <v>615.8565</v>
      </c>
      <c r="U105" s="48" t="n">
        <f aca="false">M105*2%</f>
        <v>175.959</v>
      </c>
      <c r="V105" s="53" t="n">
        <f aca="false">H105*3.0125*4</f>
        <v>325.35</v>
      </c>
      <c r="W105" s="47" t="n">
        <f aca="false">AD105/2</f>
        <v>91257.246</v>
      </c>
      <c r="X105" s="47" t="n">
        <f aca="false">AD105/2</f>
        <v>91257.246</v>
      </c>
      <c r="Y105" s="47" t="n">
        <f aca="false">M105+O105+P105+Q105+R105+S105+T105+U105+V105</f>
        <v>12127.1715</v>
      </c>
      <c r="Z105" s="48" t="n">
        <f aca="false">M105/30.4*50</f>
        <v>14470.3125</v>
      </c>
      <c r="AA105" s="46" t="n">
        <f aca="false">M105/30.4*24</f>
        <v>6945.75</v>
      </c>
      <c r="AB105" s="47" t="n">
        <f aca="false">M105/1</f>
        <v>8797.95</v>
      </c>
      <c r="AC105" s="47" t="n">
        <f aca="false">M105*11*7%</f>
        <v>6774.4215</v>
      </c>
      <c r="AD105" s="47" t="n">
        <f aca="false">Y105*12+Z105+AA105+AB105+AC105</f>
        <v>182514.492</v>
      </c>
      <c r="AE105" s="59"/>
      <c r="AF105" s="59"/>
      <c r="AH105" s="50"/>
      <c r="AI105" s="50"/>
      <c r="AJ105" s="50"/>
    </row>
    <row r="106" customFormat="false" ht="25.5" hidden="false" customHeight="true" outlineLevel="0" collapsed="false">
      <c r="A106" s="41" t="n">
        <v>101</v>
      </c>
      <c r="B106" s="41" t="n">
        <v>9</v>
      </c>
      <c r="C106" s="41" t="n">
        <v>25</v>
      </c>
      <c r="D106" s="42" t="n">
        <v>7</v>
      </c>
      <c r="E106" s="42" t="n">
        <v>1</v>
      </c>
      <c r="F106" s="42" t="n">
        <v>648</v>
      </c>
      <c r="G106" s="51" t="s">
        <v>95</v>
      </c>
      <c r="H106" s="51" t="n">
        <v>20</v>
      </c>
      <c r="I106" s="51" t="s">
        <v>60</v>
      </c>
      <c r="J106" s="43" t="s">
        <v>96</v>
      </c>
      <c r="K106" s="52" t="s">
        <v>97</v>
      </c>
      <c r="L106" s="52" t="s">
        <v>45</v>
      </c>
      <c r="M106" s="46" t="n">
        <f aca="false">H106*325.85</f>
        <v>6517</v>
      </c>
      <c r="N106" s="47" t="n">
        <v>0</v>
      </c>
      <c r="O106" s="47" t="n">
        <f aca="false">931/40*H106</f>
        <v>465.5</v>
      </c>
      <c r="P106" s="47"/>
      <c r="Q106" s="48"/>
      <c r="R106" s="48" t="n">
        <f aca="false">M106*0.15</f>
        <v>977.55</v>
      </c>
      <c r="S106" s="48" t="n">
        <f aca="false">M106*0.03</f>
        <v>195.51</v>
      </c>
      <c r="T106" s="48" t="n">
        <f aca="false">M106*7%</f>
        <v>456.19</v>
      </c>
      <c r="U106" s="48" t="n">
        <f aca="false">M106*2%</f>
        <v>130.34</v>
      </c>
      <c r="V106" s="53" t="n">
        <f aca="false">H106*3.0125*4</f>
        <v>241</v>
      </c>
      <c r="W106" s="47" t="n">
        <f aca="false">AD106/2</f>
        <v>67597.96</v>
      </c>
      <c r="X106" s="47" t="n">
        <f aca="false">AD106/2</f>
        <v>67597.96</v>
      </c>
      <c r="Y106" s="47" t="n">
        <f aca="false">M106+O106+P106+Q106+R106+S106+T106+U106+V106</f>
        <v>8983.09</v>
      </c>
      <c r="Z106" s="48" t="n">
        <f aca="false">M106/30.4*50</f>
        <v>10718.75</v>
      </c>
      <c r="AA106" s="46" t="n">
        <f aca="false">M106/30.4*24</f>
        <v>5145</v>
      </c>
      <c r="AB106" s="47" t="n">
        <f aca="false">M106/1</f>
        <v>6517</v>
      </c>
      <c r="AC106" s="47" t="n">
        <f aca="false">M106*11*7%</f>
        <v>5018.09</v>
      </c>
      <c r="AD106" s="47" t="n">
        <f aca="false">Y106*12+Z106+AA106+AB106+AC106</f>
        <v>135195.92</v>
      </c>
      <c r="AE106" s="59"/>
      <c r="AF106" s="59"/>
      <c r="AH106" s="50"/>
      <c r="AI106" s="50"/>
      <c r="AJ106" s="50"/>
    </row>
    <row r="107" customFormat="false" ht="25.5" hidden="false" customHeight="true" outlineLevel="0" collapsed="false">
      <c r="A107" s="41" t="n">
        <v>102</v>
      </c>
      <c r="B107" s="41" t="n">
        <v>9</v>
      </c>
      <c r="C107" s="41" t="n">
        <v>25</v>
      </c>
      <c r="D107" s="42" t="n">
        <v>7</v>
      </c>
      <c r="E107" s="42" t="n">
        <v>1</v>
      </c>
      <c r="F107" s="42" t="n">
        <v>648</v>
      </c>
      <c r="G107" s="51" t="s">
        <v>95</v>
      </c>
      <c r="H107" s="41" t="n">
        <v>20</v>
      </c>
      <c r="I107" s="51" t="s">
        <v>60</v>
      </c>
      <c r="J107" s="43" t="s">
        <v>96</v>
      </c>
      <c r="K107" s="52" t="s">
        <v>97</v>
      </c>
      <c r="L107" s="52" t="s">
        <v>45</v>
      </c>
      <c r="M107" s="46" t="n">
        <f aca="false">H107*325.85</f>
        <v>6517</v>
      </c>
      <c r="N107" s="47" t="n">
        <v>0</v>
      </c>
      <c r="O107" s="47" t="n">
        <f aca="false">931/40*H107</f>
        <v>465.5</v>
      </c>
      <c r="P107" s="47"/>
      <c r="Q107" s="48"/>
      <c r="R107" s="48" t="n">
        <f aca="false">M107*0.15</f>
        <v>977.55</v>
      </c>
      <c r="S107" s="48" t="n">
        <f aca="false">M107*0.03</f>
        <v>195.51</v>
      </c>
      <c r="T107" s="48" t="n">
        <f aca="false">M107*7%</f>
        <v>456.19</v>
      </c>
      <c r="U107" s="48" t="n">
        <f aca="false">M107*2%</f>
        <v>130.34</v>
      </c>
      <c r="V107" s="53" t="n">
        <f aca="false">H107*3.0125*4</f>
        <v>241</v>
      </c>
      <c r="W107" s="47" t="n">
        <f aca="false">AD107/2</f>
        <v>67597.96</v>
      </c>
      <c r="X107" s="47" t="n">
        <f aca="false">AD107/2</f>
        <v>67597.96</v>
      </c>
      <c r="Y107" s="47" t="n">
        <f aca="false">M107+O107+P107+Q107+R107+S107+T107+U107+V107</f>
        <v>8983.09</v>
      </c>
      <c r="Z107" s="48" t="n">
        <f aca="false">M107/30.4*50</f>
        <v>10718.75</v>
      </c>
      <c r="AA107" s="46" t="n">
        <f aca="false">M107/30.4*24</f>
        <v>5145</v>
      </c>
      <c r="AB107" s="47" t="n">
        <f aca="false">M107/1</f>
        <v>6517</v>
      </c>
      <c r="AC107" s="47" t="n">
        <f aca="false">M107*11*7%</f>
        <v>5018.09</v>
      </c>
      <c r="AD107" s="47" t="n">
        <f aca="false">Y107*12+Z107+AA107+AB107+AC107</f>
        <v>135195.92</v>
      </c>
      <c r="AE107" s="59"/>
      <c r="AF107" s="59"/>
      <c r="AH107" s="50"/>
      <c r="AI107" s="50"/>
      <c r="AJ107" s="50"/>
    </row>
    <row r="108" customFormat="false" ht="25.5" hidden="false" customHeight="true" outlineLevel="0" collapsed="false">
      <c r="A108" s="41" t="n">
        <v>103</v>
      </c>
      <c r="B108" s="41" t="n">
        <v>9</v>
      </c>
      <c r="C108" s="41" t="n">
        <v>25</v>
      </c>
      <c r="D108" s="42" t="n">
        <v>7</v>
      </c>
      <c r="E108" s="42" t="n">
        <v>1</v>
      </c>
      <c r="F108" s="42" t="n">
        <v>648</v>
      </c>
      <c r="G108" s="51" t="s">
        <v>95</v>
      </c>
      <c r="H108" s="41" t="n">
        <v>25</v>
      </c>
      <c r="I108" s="51" t="s">
        <v>60</v>
      </c>
      <c r="J108" s="43" t="s">
        <v>96</v>
      </c>
      <c r="K108" s="52" t="s">
        <v>97</v>
      </c>
      <c r="L108" s="52" t="s">
        <v>45</v>
      </c>
      <c r="M108" s="46" t="n">
        <f aca="false">H108*325.85</f>
        <v>8146.25</v>
      </c>
      <c r="N108" s="47" t="n">
        <v>0</v>
      </c>
      <c r="O108" s="47" t="n">
        <f aca="false">931/40*H108</f>
        <v>581.875</v>
      </c>
      <c r="P108" s="47"/>
      <c r="Q108" s="48"/>
      <c r="R108" s="48" t="n">
        <f aca="false">M108*0.15</f>
        <v>1221.9375</v>
      </c>
      <c r="S108" s="48" t="n">
        <f aca="false">M108*0.03</f>
        <v>244.3875</v>
      </c>
      <c r="T108" s="48" t="n">
        <f aca="false">M108*7%</f>
        <v>570.2375</v>
      </c>
      <c r="U108" s="48" t="n">
        <f aca="false">M108*2%</f>
        <v>162.925</v>
      </c>
      <c r="V108" s="53" t="n">
        <f aca="false">H108*3.0125*4</f>
        <v>301.25</v>
      </c>
      <c r="W108" s="47" t="n">
        <f aca="false">AD108/2</f>
        <v>84497.45</v>
      </c>
      <c r="X108" s="47" t="n">
        <f aca="false">AD108/2</f>
        <v>84497.45</v>
      </c>
      <c r="Y108" s="47" t="n">
        <f aca="false">M108+O108+P108+Q108+R108+S108+T108+U108+V108</f>
        <v>11228.8625</v>
      </c>
      <c r="Z108" s="48" t="n">
        <f aca="false">M108/30.4*50</f>
        <v>13398.4375</v>
      </c>
      <c r="AA108" s="46" t="n">
        <f aca="false">M108/30.4*24</f>
        <v>6431.25</v>
      </c>
      <c r="AB108" s="47" t="n">
        <f aca="false">M108/1</f>
        <v>8146.25</v>
      </c>
      <c r="AC108" s="47" t="n">
        <f aca="false">M108*11*7%</f>
        <v>6272.6125</v>
      </c>
      <c r="AD108" s="47" t="n">
        <f aca="false">Y108*12+Z108+AA108+AB108+AC108</f>
        <v>168994.9</v>
      </c>
      <c r="AE108" s="59"/>
      <c r="AF108" s="59"/>
      <c r="AH108" s="50"/>
      <c r="AI108" s="50"/>
      <c r="AJ108" s="50"/>
    </row>
    <row r="109" customFormat="false" ht="25.5" hidden="false" customHeight="true" outlineLevel="0" collapsed="false">
      <c r="A109" s="41" t="n">
        <v>104</v>
      </c>
      <c r="B109" s="41" t="n">
        <v>9</v>
      </c>
      <c r="C109" s="41" t="n">
        <v>25</v>
      </c>
      <c r="D109" s="42" t="n">
        <v>7</v>
      </c>
      <c r="E109" s="42" t="n">
        <v>1</v>
      </c>
      <c r="F109" s="42" t="n">
        <v>648</v>
      </c>
      <c r="G109" s="51" t="s">
        <v>95</v>
      </c>
      <c r="H109" s="41" t="n">
        <v>5</v>
      </c>
      <c r="I109" s="51" t="s">
        <v>60</v>
      </c>
      <c r="J109" s="43" t="s">
        <v>96</v>
      </c>
      <c r="K109" s="52" t="s">
        <v>97</v>
      </c>
      <c r="L109" s="52" t="s">
        <v>45</v>
      </c>
      <c r="M109" s="46" t="n">
        <f aca="false">H109*325.85</f>
        <v>1629.25</v>
      </c>
      <c r="N109" s="47" t="n">
        <v>0</v>
      </c>
      <c r="O109" s="47" t="n">
        <f aca="false">931/40*H109</f>
        <v>116.375</v>
      </c>
      <c r="P109" s="47"/>
      <c r="Q109" s="48"/>
      <c r="R109" s="48" t="n">
        <f aca="false">M109*0.15</f>
        <v>244.3875</v>
      </c>
      <c r="S109" s="48" t="n">
        <f aca="false">M109*0.03</f>
        <v>48.8775</v>
      </c>
      <c r="T109" s="48" t="n">
        <f aca="false">M109*7%</f>
        <v>114.0475</v>
      </c>
      <c r="U109" s="48" t="n">
        <f aca="false">M109*2%</f>
        <v>32.585</v>
      </c>
      <c r="V109" s="53" t="n">
        <f aca="false">H109*3.0125*4</f>
        <v>60.25</v>
      </c>
      <c r="W109" s="47" t="n">
        <f aca="false">AD109/2</f>
        <v>16899.49</v>
      </c>
      <c r="X109" s="47" t="n">
        <f aca="false">AD109/2</f>
        <v>16899.49</v>
      </c>
      <c r="Y109" s="47" t="n">
        <f aca="false">M109+O109+P109+Q109+R109+S109+T109+U109+V109</f>
        <v>2245.7725</v>
      </c>
      <c r="Z109" s="48" t="n">
        <f aca="false">M109/30.4*50</f>
        <v>2679.6875</v>
      </c>
      <c r="AA109" s="46" t="n">
        <f aca="false">M109/30.4*24</f>
        <v>1286.25</v>
      </c>
      <c r="AB109" s="47" t="n">
        <f aca="false">M109/1</f>
        <v>1629.25</v>
      </c>
      <c r="AC109" s="47" t="n">
        <f aca="false">M109*11*7%</f>
        <v>1254.5225</v>
      </c>
      <c r="AD109" s="47" t="n">
        <f aca="false">Y109*12+Z109+AA109+AB109+AC109</f>
        <v>33798.98</v>
      </c>
      <c r="AE109" s="59"/>
      <c r="AF109" s="59"/>
      <c r="AH109" s="50"/>
      <c r="AI109" s="50"/>
      <c r="AJ109" s="50"/>
    </row>
    <row r="110" customFormat="false" ht="25.5" hidden="false" customHeight="true" outlineLevel="0" collapsed="false">
      <c r="A110" s="41" t="n">
        <v>105</v>
      </c>
      <c r="B110" s="41" t="n">
        <v>9</v>
      </c>
      <c r="C110" s="41" t="n">
        <v>25</v>
      </c>
      <c r="D110" s="42" t="n">
        <v>7</v>
      </c>
      <c r="E110" s="42" t="n">
        <v>1</v>
      </c>
      <c r="F110" s="42" t="n">
        <v>648</v>
      </c>
      <c r="G110" s="51" t="s">
        <v>95</v>
      </c>
      <c r="H110" s="41" t="n">
        <v>15</v>
      </c>
      <c r="I110" s="51" t="s">
        <v>60</v>
      </c>
      <c r="J110" s="43" t="s">
        <v>98</v>
      </c>
      <c r="K110" s="52" t="s">
        <v>97</v>
      </c>
      <c r="L110" s="52" t="s">
        <v>45</v>
      </c>
      <c r="M110" s="46" t="n">
        <f aca="false">H110*371.5</f>
        <v>5572.5</v>
      </c>
      <c r="N110" s="47" t="n">
        <v>0</v>
      </c>
      <c r="O110" s="47" t="n">
        <f aca="false">931/40*H110</f>
        <v>349.125</v>
      </c>
      <c r="P110" s="47"/>
      <c r="Q110" s="48"/>
      <c r="R110" s="48" t="n">
        <f aca="false">M110*0.15</f>
        <v>835.875</v>
      </c>
      <c r="S110" s="48" t="n">
        <f aca="false">M110*0.03</f>
        <v>167.175</v>
      </c>
      <c r="T110" s="48" t="n">
        <f aca="false">M110*7%</f>
        <v>390.075</v>
      </c>
      <c r="U110" s="48" t="n">
        <f aca="false">M110*2%</f>
        <v>111.45</v>
      </c>
      <c r="V110" s="53" t="n">
        <f aca="false">H110*3.2875*4</f>
        <v>197.25</v>
      </c>
      <c r="W110" s="47" t="n">
        <f aca="false">AD110/2</f>
        <v>57454.6815789474</v>
      </c>
      <c r="X110" s="47" t="n">
        <f aca="false">AD110/2</f>
        <v>57454.6815789474</v>
      </c>
      <c r="Y110" s="47" t="n">
        <f aca="false">M110+O110+P110+Q110+R110+S110+T110+U110+V110</f>
        <v>7623.45</v>
      </c>
      <c r="Z110" s="48" t="n">
        <f aca="false">M110/30.4*50</f>
        <v>9165.29605263158</v>
      </c>
      <c r="AA110" s="46" t="n">
        <f aca="false">M110/30.4*24</f>
        <v>4399.34210526316</v>
      </c>
      <c r="AB110" s="47" t="n">
        <f aca="false">M110/1</f>
        <v>5572.5</v>
      </c>
      <c r="AC110" s="47" t="n">
        <f aca="false">M110*11*7%</f>
        <v>4290.825</v>
      </c>
      <c r="AD110" s="47" t="n">
        <f aca="false">Y110*12+Z110+AA110+AB110+AC110</f>
        <v>114909.363157895</v>
      </c>
      <c r="AE110" s="59"/>
      <c r="AF110" s="59"/>
      <c r="AH110" s="50"/>
      <c r="AI110" s="50"/>
      <c r="AJ110" s="50"/>
    </row>
    <row r="111" customFormat="false" ht="25.5" hidden="false" customHeight="true" outlineLevel="0" collapsed="false">
      <c r="A111" s="41" t="n">
        <v>106</v>
      </c>
      <c r="B111" s="41" t="n">
        <v>9</v>
      </c>
      <c r="C111" s="41" t="n">
        <v>25</v>
      </c>
      <c r="D111" s="42" t="n">
        <v>7</v>
      </c>
      <c r="E111" s="42" t="n">
        <v>1</v>
      </c>
      <c r="F111" s="42" t="n">
        <v>648</v>
      </c>
      <c r="G111" s="51" t="s">
        <v>95</v>
      </c>
      <c r="H111" s="41" t="n">
        <v>24</v>
      </c>
      <c r="I111" s="51" t="s">
        <v>60</v>
      </c>
      <c r="J111" s="43" t="s">
        <v>98</v>
      </c>
      <c r="K111" s="52" t="s">
        <v>97</v>
      </c>
      <c r="L111" s="52" t="s">
        <v>45</v>
      </c>
      <c r="M111" s="46" t="n">
        <f aca="false">H111*371.5</f>
        <v>8916</v>
      </c>
      <c r="N111" s="47" t="n">
        <v>0</v>
      </c>
      <c r="O111" s="47" t="n">
        <f aca="false">931/40*H111</f>
        <v>558.6</v>
      </c>
      <c r="P111" s="47"/>
      <c r="Q111" s="48" t="n">
        <f aca="false">(M111*0.02)*3</f>
        <v>534.96</v>
      </c>
      <c r="R111" s="48" t="n">
        <f aca="false">M111*0.15</f>
        <v>1337.4</v>
      </c>
      <c r="S111" s="48" t="n">
        <f aca="false">M111*0.03</f>
        <v>267.48</v>
      </c>
      <c r="T111" s="48" t="n">
        <f aca="false">M111*7%</f>
        <v>624.12</v>
      </c>
      <c r="U111" s="48" t="n">
        <f aca="false">M111*2%</f>
        <v>178.32</v>
      </c>
      <c r="V111" s="53" t="n">
        <f aca="false">H111*3.2875*4</f>
        <v>315.6</v>
      </c>
      <c r="W111" s="47" t="n">
        <f aca="false">AD111/2</f>
        <v>95137.2505263158</v>
      </c>
      <c r="X111" s="47" t="n">
        <f aca="false">AD111/2</f>
        <v>95137.2505263158</v>
      </c>
      <c r="Y111" s="47" t="n">
        <f aca="false">M111+O111+P111+Q111+R111+S111+T111+U111+V111</f>
        <v>12732.48</v>
      </c>
      <c r="Z111" s="48" t="n">
        <f aca="false">M111/30.4*50</f>
        <v>14664.4736842105</v>
      </c>
      <c r="AA111" s="46" t="n">
        <f aca="false">M111/30.4*24</f>
        <v>7038.94736842105</v>
      </c>
      <c r="AB111" s="47" t="n">
        <f aca="false">M111/1</f>
        <v>8916</v>
      </c>
      <c r="AC111" s="47" t="n">
        <f aca="false">M111*11*7%</f>
        <v>6865.32</v>
      </c>
      <c r="AD111" s="47" t="n">
        <f aca="false">Y111*12+Z111+AA111+AB111+AC111</f>
        <v>190274.501052632</v>
      </c>
      <c r="AE111" s="59"/>
      <c r="AF111" s="59"/>
      <c r="AH111" s="50"/>
      <c r="AI111" s="50"/>
      <c r="AJ111" s="50"/>
    </row>
    <row r="112" customFormat="false" ht="25.5" hidden="false" customHeight="true" outlineLevel="0" collapsed="false">
      <c r="A112" s="41" t="n">
        <v>107</v>
      </c>
      <c r="B112" s="41" t="n">
        <v>9</v>
      </c>
      <c r="C112" s="41" t="n">
        <v>25</v>
      </c>
      <c r="D112" s="42" t="n">
        <v>7</v>
      </c>
      <c r="E112" s="42" t="n">
        <v>1</v>
      </c>
      <c r="F112" s="42" t="n">
        <v>648</v>
      </c>
      <c r="G112" s="51" t="s">
        <v>95</v>
      </c>
      <c r="H112" s="41" t="n">
        <v>12</v>
      </c>
      <c r="I112" s="51" t="s">
        <v>60</v>
      </c>
      <c r="J112" s="43" t="s">
        <v>98</v>
      </c>
      <c r="K112" s="52" t="s">
        <v>97</v>
      </c>
      <c r="L112" s="52" t="s">
        <v>45</v>
      </c>
      <c r="M112" s="46" t="n">
        <f aca="false">H112*371.5</f>
        <v>4458</v>
      </c>
      <c r="N112" s="47" t="n">
        <v>0</v>
      </c>
      <c r="O112" s="47" t="n">
        <f aca="false">931/40*H112</f>
        <v>279.3</v>
      </c>
      <c r="P112" s="47"/>
      <c r="Q112" s="48" t="n">
        <f aca="false">(M112*0.02)*8</f>
        <v>713.28</v>
      </c>
      <c r="R112" s="48" t="n">
        <f aca="false">M112*0.15</f>
        <v>668.7</v>
      </c>
      <c r="S112" s="48" t="n">
        <f aca="false">M112*0.03</f>
        <v>133.74</v>
      </c>
      <c r="T112" s="48" t="n">
        <f aca="false">M112*7%</f>
        <v>312.06</v>
      </c>
      <c r="U112" s="48" t="n">
        <f aca="false">M112*2%</f>
        <v>89.16</v>
      </c>
      <c r="V112" s="53" t="n">
        <f aca="false">H112*3.2875*4</f>
        <v>157.8</v>
      </c>
      <c r="W112" s="47" t="n">
        <f aca="false">AD112/2</f>
        <v>50243.4252631579</v>
      </c>
      <c r="X112" s="47" t="n">
        <f aca="false">AD112/2</f>
        <v>50243.4252631579</v>
      </c>
      <c r="Y112" s="47" t="n">
        <f aca="false">M112+O112+P112+Q112+R112+S112+T112+U112+V112</f>
        <v>6812.04</v>
      </c>
      <c r="Z112" s="48" t="n">
        <f aca="false">M112/30.4*50</f>
        <v>7332.23684210526</v>
      </c>
      <c r="AA112" s="46" t="n">
        <f aca="false">M112/30.4*24</f>
        <v>3519.47368421053</v>
      </c>
      <c r="AB112" s="47" t="n">
        <f aca="false">M112/1</f>
        <v>4458</v>
      </c>
      <c r="AC112" s="47" t="n">
        <f aca="false">M112*11*7%</f>
        <v>3432.66</v>
      </c>
      <c r="AD112" s="47" t="n">
        <f aca="false">Y112*12+Z112+AA112+AB112+AC112</f>
        <v>100486.850526316</v>
      </c>
      <c r="AE112" s="59"/>
      <c r="AF112" s="59"/>
      <c r="AH112" s="50"/>
      <c r="AI112" s="50"/>
      <c r="AJ112" s="50"/>
    </row>
    <row r="113" customFormat="false" ht="25.5" hidden="false" customHeight="true" outlineLevel="0" collapsed="false">
      <c r="A113" s="41" t="n">
        <v>108</v>
      </c>
      <c r="B113" s="41" t="n">
        <v>9</v>
      </c>
      <c r="C113" s="41" t="n">
        <v>25</v>
      </c>
      <c r="D113" s="42" t="n">
        <v>7</v>
      </c>
      <c r="E113" s="42" t="n">
        <v>1</v>
      </c>
      <c r="F113" s="42" t="n">
        <v>648</v>
      </c>
      <c r="G113" s="51" t="s">
        <v>95</v>
      </c>
      <c r="H113" s="41" t="n">
        <v>26</v>
      </c>
      <c r="I113" s="51" t="s">
        <v>60</v>
      </c>
      <c r="J113" s="43" t="s">
        <v>98</v>
      </c>
      <c r="K113" s="52" t="s">
        <v>97</v>
      </c>
      <c r="L113" s="52" t="s">
        <v>45</v>
      </c>
      <c r="M113" s="46" t="n">
        <f aca="false">H113*371.5</f>
        <v>9659</v>
      </c>
      <c r="N113" s="47" t="n">
        <v>0</v>
      </c>
      <c r="O113" s="47" t="n">
        <f aca="false">931/40*H113</f>
        <v>605.15</v>
      </c>
      <c r="P113" s="47"/>
      <c r="Q113" s="48" t="n">
        <f aca="false">(M113*0.02)*8</f>
        <v>1545.44</v>
      </c>
      <c r="R113" s="48" t="n">
        <f aca="false">M113*0.15</f>
        <v>1448.85</v>
      </c>
      <c r="S113" s="48" t="n">
        <f aca="false">M113*0.03</f>
        <v>289.77</v>
      </c>
      <c r="T113" s="48" t="n">
        <f aca="false">M113*7%</f>
        <v>676.13</v>
      </c>
      <c r="U113" s="48" t="n">
        <f aca="false">M113*2%</f>
        <v>193.18</v>
      </c>
      <c r="V113" s="53" t="n">
        <f aca="false">H113*3.2875*4</f>
        <v>341.9</v>
      </c>
      <c r="W113" s="47" t="n">
        <f aca="false">AD113/2</f>
        <v>108860.754736842</v>
      </c>
      <c r="X113" s="47" t="n">
        <f aca="false">AD113/2</f>
        <v>108860.754736842</v>
      </c>
      <c r="Y113" s="47" t="n">
        <f aca="false">M113+O113+P113+Q113+R113+S113+T113+U113+V113</f>
        <v>14759.42</v>
      </c>
      <c r="Z113" s="48" t="n">
        <f aca="false">M113/30.4*50</f>
        <v>15886.5131578947</v>
      </c>
      <c r="AA113" s="46" t="n">
        <f aca="false">M113/30.4*24</f>
        <v>7625.52631578947</v>
      </c>
      <c r="AB113" s="47" t="n">
        <f aca="false">M113/1</f>
        <v>9659</v>
      </c>
      <c r="AC113" s="47" t="n">
        <f aca="false">M113*11*7%</f>
        <v>7437.43</v>
      </c>
      <c r="AD113" s="47" t="n">
        <f aca="false">Y113*12+Z113+AA113+AB113+AC113</f>
        <v>217721.509473684</v>
      </c>
      <c r="AE113" s="59"/>
      <c r="AF113" s="59"/>
      <c r="AH113" s="50"/>
      <c r="AI113" s="50"/>
      <c r="AJ113" s="50"/>
    </row>
    <row r="114" customFormat="false" ht="25.5" hidden="false" customHeight="true" outlineLevel="0" collapsed="false">
      <c r="A114" s="41" t="n">
        <v>109</v>
      </c>
      <c r="B114" s="41" t="n">
        <v>9</v>
      </c>
      <c r="C114" s="41" t="n">
        <v>25</v>
      </c>
      <c r="D114" s="42" t="n">
        <v>7</v>
      </c>
      <c r="E114" s="42" t="n">
        <v>1</v>
      </c>
      <c r="F114" s="42" t="n">
        <v>648</v>
      </c>
      <c r="G114" s="51" t="s">
        <v>95</v>
      </c>
      <c r="H114" s="41" t="n">
        <v>29</v>
      </c>
      <c r="I114" s="51" t="s">
        <v>60</v>
      </c>
      <c r="J114" s="43" t="s">
        <v>98</v>
      </c>
      <c r="K114" s="52" t="s">
        <v>97</v>
      </c>
      <c r="L114" s="52" t="s">
        <v>45</v>
      </c>
      <c r="M114" s="46" t="n">
        <f aca="false">H114*371.5</f>
        <v>10773.5</v>
      </c>
      <c r="N114" s="47" t="n">
        <v>0</v>
      </c>
      <c r="O114" s="47" t="n">
        <f aca="false">931/40*H114</f>
        <v>674.975</v>
      </c>
      <c r="P114" s="47"/>
      <c r="Q114" s="48"/>
      <c r="R114" s="48" t="n">
        <f aca="false">M114*0.15</f>
        <v>1616.025</v>
      </c>
      <c r="S114" s="48" t="n">
        <f aca="false">M114*0.03</f>
        <v>323.205</v>
      </c>
      <c r="T114" s="48" t="n">
        <f aca="false">M114*7%</f>
        <v>754.145</v>
      </c>
      <c r="U114" s="48" t="n">
        <f aca="false">M114*2%</f>
        <v>215.47</v>
      </c>
      <c r="V114" s="53" t="n">
        <f aca="false">H114*3.2875*4</f>
        <v>381.35</v>
      </c>
      <c r="W114" s="47" t="n">
        <f aca="false">AD114/2</f>
        <v>111079.051052632</v>
      </c>
      <c r="X114" s="47" t="n">
        <f aca="false">AD114/2</f>
        <v>111079.051052632</v>
      </c>
      <c r="Y114" s="47" t="n">
        <f aca="false">M114+O114+P114+Q114+R114+S114+T114+U114+V114</f>
        <v>14738.67</v>
      </c>
      <c r="Z114" s="48" t="n">
        <f aca="false">M114/30.4*50</f>
        <v>17719.5723684211</v>
      </c>
      <c r="AA114" s="46" t="n">
        <f aca="false">M114/30.4*24</f>
        <v>8505.39473684211</v>
      </c>
      <c r="AB114" s="47" t="n">
        <f aca="false">M114/1</f>
        <v>10773.5</v>
      </c>
      <c r="AC114" s="47" t="n">
        <f aca="false">M114*11*7%</f>
        <v>8295.595</v>
      </c>
      <c r="AD114" s="47" t="n">
        <f aca="false">Y114*12+Z114+AA114+AB114+AC114</f>
        <v>222158.102105263</v>
      </c>
      <c r="AE114" s="59"/>
      <c r="AF114" s="59"/>
      <c r="AH114" s="50"/>
      <c r="AI114" s="50"/>
      <c r="AJ114" s="50"/>
    </row>
    <row r="115" customFormat="false" ht="25.5" hidden="false" customHeight="true" outlineLevel="0" collapsed="false">
      <c r="A115" s="41" t="n">
        <v>110</v>
      </c>
      <c r="B115" s="41" t="n">
        <v>9</v>
      </c>
      <c r="C115" s="41" t="n">
        <v>25</v>
      </c>
      <c r="D115" s="42" t="n">
        <v>7</v>
      </c>
      <c r="E115" s="42" t="n">
        <v>1</v>
      </c>
      <c r="F115" s="42" t="n">
        <v>648</v>
      </c>
      <c r="G115" s="51" t="s">
        <v>95</v>
      </c>
      <c r="H115" s="41" t="n">
        <v>31</v>
      </c>
      <c r="I115" s="51" t="s">
        <v>60</v>
      </c>
      <c r="J115" s="43" t="s">
        <v>98</v>
      </c>
      <c r="K115" s="52" t="s">
        <v>97</v>
      </c>
      <c r="L115" s="52" t="s">
        <v>45</v>
      </c>
      <c r="M115" s="46" t="n">
        <f aca="false">H115*371.5</f>
        <v>11516.5</v>
      </c>
      <c r="N115" s="47" t="n">
        <v>0</v>
      </c>
      <c r="O115" s="47" t="n">
        <f aca="false">931/40*H115</f>
        <v>721.525</v>
      </c>
      <c r="P115" s="47"/>
      <c r="Q115" s="48"/>
      <c r="R115" s="48" t="n">
        <f aca="false">M115*0.15</f>
        <v>1727.475</v>
      </c>
      <c r="S115" s="48" t="n">
        <f aca="false">M115*0.03</f>
        <v>345.495</v>
      </c>
      <c r="T115" s="48" t="n">
        <f aca="false">M115*7%</f>
        <v>806.155</v>
      </c>
      <c r="U115" s="48" t="n">
        <f aca="false">M115*2%</f>
        <v>230.33</v>
      </c>
      <c r="V115" s="53" t="n">
        <f aca="false">H115*3.2875*4</f>
        <v>407.65</v>
      </c>
      <c r="W115" s="47" t="n">
        <f aca="false">AD115/2</f>
        <v>118739.675263158</v>
      </c>
      <c r="X115" s="47" t="n">
        <f aca="false">AD115/2</f>
        <v>118739.675263158</v>
      </c>
      <c r="Y115" s="47" t="n">
        <f aca="false">M115+O115+P115+Q115+R115+S115+T115+U115+V115</f>
        <v>15755.13</v>
      </c>
      <c r="Z115" s="48" t="n">
        <f aca="false">M115/30.4*50</f>
        <v>18941.6118421053</v>
      </c>
      <c r="AA115" s="46" t="n">
        <f aca="false">M115/30.4*24</f>
        <v>9091.97368421053</v>
      </c>
      <c r="AB115" s="47" t="n">
        <f aca="false">M115/1</f>
        <v>11516.5</v>
      </c>
      <c r="AC115" s="47" t="n">
        <f aca="false">M115*11*7%</f>
        <v>8867.705</v>
      </c>
      <c r="AD115" s="47" t="n">
        <f aca="false">Y115*12+Z115+AA115+AB115+AC115</f>
        <v>237479.350526316</v>
      </c>
      <c r="AE115" s="59"/>
      <c r="AF115" s="59"/>
      <c r="AH115" s="50"/>
      <c r="AI115" s="50"/>
      <c r="AJ115" s="50"/>
    </row>
    <row r="116" customFormat="false" ht="25.5" hidden="false" customHeight="true" outlineLevel="0" collapsed="false">
      <c r="A116" s="41" t="n">
        <v>111</v>
      </c>
      <c r="B116" s="41" t="n">
        <v>9</v>
      </c>
      <c r="C116" s="41" t="n">
        <v>25</v>
      </c>
      <c r="D116" s="42" t="n">
        <v>7</v>
      </c>
      <c r="E116" s="42" t="n">
        <v>1</v>
      </c>
      <c r="F116" s="42" t="n">
        <v>648</v>
      </c>
      <c r="G116" s="51" t="s">
        <v>95</v>
      </c>
      <c r="H116" s="41" t="n">
        <v>30</v>
      </c>
      <c r="I116" s="51" t="s">
        <v>60</v>
      </c>
      <c r="J116" s="43" t="s">
        <v>98</v>
      </c>
      <c r="K116" s="52" t="s">
        <v>97</v>
      </c>
      <c r="L116" s="52" t="s">
        <v>45</v>
      </c>
      <c r="M116" s="46" t="n">
        <f aca="false">H116*371.5</f>
        <v>11145</v>
      </c>
      <c r="N116" s="47" t="n">
        <v>0</v>
      </c>
      <c r="O116" s="47" t="n">
        <f aca="false">931/40*H116</f>
        <v>698.25</v>
      </c>
      <c r="P116" s="47"/>
      <c r="Q116" s="48" t="n">
        <f aca="false">(M116*0.02)*5</f>
        <v>1114.5</v>
      </c>
      <c r="R116" s="48" t="n">
        <f aca="false">M116*0.15</f>
        <v>1671.75</v>
      </c>
      <c r="S116" s="48" t="n">
        <f aca="false">M116*0.03</f>
        <v>334.35</v>
      </c>
      <c r="T116" s="48" t="n">
        <f aca="false">M116*7%</f>
        <v>780.15</v>
      </c>
      <c r="U116" s="48" t="n">
        <f aca="false">M116*2%</f>
        <v>222.9</v>
      </c>
      <c r="V116" s="53" t="n">
        <f aca="false">H116*3.2875*4</f>
        <v>394.5</v>
      </c>
      <c r="W116" s="47" t="n">
        <f aca="false">AD116/2</f>
        <v>121596.363157895</v>
      </c>
      <c r="X116" s="47" t="n">
        <f aca="false">AD116/2</f>
        <v>121596.363157895</v>
      </c>
      <c r="Y116" s="47" t="n">
        <f aca="false">M116+O116+P116+Q116+R116+S116+T116+U116+V116</f>
        <v>16361.4</v>
      </c>
      <c r="Z116" s="48" t="n">
        <f aca="false">M116/30.4*50</f>
        <v>18330.5921052632</v>
      </c>
      <c r="AA116" s="46" t="n">
        <f aca="false">M116/30.4*24</f>
        <v>8798.68421052632</v>
      </c>
      <c r="AB116" s="47" t="n">
        <f aca="false">M116/1</f>
        <v>11145</v>
      </c>
      <c r="AC116" s="47" t="n">
        <f aca="false">M116*11*7%</f>
        <v>8581.65</v>
      </c>
      <c r="AD116" s="47" t="n">
        <f aca="false">Y116*12+Z116+AA116+AB116+AC116</f>
        <v>243192.726315789</v>
      </c>
      <c r="AE116" s="59"/>
      <c r="AF116" s="59"/>
      <c r="AH116" s="50"/>
      <c r="AI116" s="50"/>
      <c r="AJ116" s="50"/>
    </row>
    <row r="117" customFormat="false" ht="25.5" hidden="false" customHeight="true" outlineLevel="0" collapsed="false">
      <c r="A117" s="41" t="n">
        <v>112</v>
      </c>
      <c r="B117" s="41" t="n">
        <v>9</v>
      </c>
      <c r="C117" s="41" t="n">
        <v>25</v>
      </c>
      <c r="D117" s="42" t="n">
        <v>7</v>
      </c>
      <c r="E117" s="42" t="n">
        <v>1</v>
      </c>
      <c r="F117" s="42" t="n">
        <v>648</v>
      </c>
      <c r="G117" s="51" t="s">
        <v>95</v>
      </c>
      <c r="H117" s="41" t="n">
        <v>37</v>
      </c>
      <c r="I117" s="51" t="s">
        <v>60</v>
      </c>
      <c r="J117" s="43" t="s">
        <v>98</v>
      </c>
      <c r="K117" s="52" t="s">
        <v>97</v>
      </c>
      <c r="L117" s="52" t="s">
        <v>45</v>
      </c>
      <c r="M117" s="46" t="n">
        <f aca="false">H117*371.5</f>
        <v>13745.5</v>
      </c>
      <c r="N117" s="47" t="n">
        <v>0</v>
      </c>
      <c r="O117" s="47" t="n">
        <f aca="false">931/40*H117</f>
        <v>861.175</v>
      </c>
      <c r="P117" s="47"/>
      <c r="Q117" s="48" t="n">
        <f aca="false">(M117*0.02)*6</f>
        <v>1649.46</v>
      </c>
      <c r="R117" s="48" t="n">
        <f aca="false">M117*0.15</f>
        <v>2061.825</v>
      </c>
      <c r="S117" s="48" t="n">
        <f aca="false">M117*0.03</f>
        <v>412.365</v>
      </c>
      <c r="T117" s="48" t="n">
        <f aca="false">M117*7%</f>
        <v>962.185</v>
      </c>
      <c r="U117" s="48" t="n">
        <f aca="false">M117*2%</f>
        <v>274.91</v>
      </c>
      <c r="V117" s="53" t="n">
        <f aca="false">H117*3.2875*4</f>
        <v>486.55</v>
      </c>
      <c r="W117" s="47" t="n">
        <f aca="false">AD117/2</f>
        <v>151618.307894737</v>
      </c>
      <c r="X117" s="47" t="n">
        <f aca="false">AD117/2</f>
        <v>151618.307894737</v>
      </c>
      <c r="Y117" s="47" t="n">
        <f aca="false">M117+O117+P117+Q117+R117+S117+T117+U117+V117</f>
        <v>20453.97</v>
      </c>
      <c r="Z117" s="48" t="n">
        <f aca="false">M117/30.4*50</f>
        <v>22607.7302631579</v>
      </c>
      <c r="AA117" s="46" t="n">
        <f aca="false">M117/30.4*24</f>
        <v>10851.7105263158</v>
      </c>
      <c r="AB117" s="47" t="n">
        <f aca="false">M117/1</f>
        <v>13745.5</v>
      </c>
      <c r="AC117" s="47" t="n">
        <f aca="false">M117*11*7%</f>
        <v>10584.035</v>
      </c>
      <c r="AD117" s="47" t="n">
        <f aca="false">Y117*12+Z117+AA117+AB117+AC117</f>
        <v>303236.615789474</v>
      </c>
      <c r="AE117" s="59"/>
      <c r="AF117" s="59"/>
      <c r="AH117" s="50"/>
      <c r="AI117" s="50"/>
      <c r="AJ117" s="50"/>
    </row>
    <row r="118" customFormat="false" ht="25.5" hidden="false" customHeight="true" outlineLevel="0" collapsed="false">
      <c r="A118" s="41" t="n">
        <v>113</v>
      </c>
      <c r="B118" s="41" t="n">
        <v>9</v>
      </c>
      <c r="C118" s="41" t="n">
        <v>25</v>
      </c>
      <c r="D118" s="42" t="n">
        <v>7</v>
      </c>
      <c r="E118" s="42" t="n">
        <v>1</v>
      </c>
      <c r="F118" s="42" t="n">
        <v>648</v>
      </c>
      <c r="G118" s="51" t="s">
        <v>95</v>
      </c>
      <c r="H118" s="41" t="n">
        <v>8</v>
      </c>
      <c r="I118" s="51" t="s">
        <v>60</v>
      </c>
      <c r="J118" s="43" t="s">
        <v>98</v>
      </c>
      <c r="K118" s="52" t="s">
        <v>97</v>
      </c>
      <c r="L118" s="52" t="s">
        <v>45</v>
      </c>
      <c r="M118" s="46" t="n">
        <f aca="false">H118*371.5</f>
        <v>2972</v>
      </c>
      <c r="N118" s="47" t="n">
        <v>0</v>
      </c>
      <c r="O118" s="47" t="n">
        <f aca="false">931/40*H118</f>
        <v>186.2</v>
      </c>
      <c r="P118" s="47"/>
      <c r="Q118" s="48" t="n">
        <f aca="false">(M118*0.02)*4</f>
        <v>237.76</v>
      </c>
      <c r="R118" s="48" t="n">
        <f aca="false">M118*0.15</f>
        <v>445.8</v>
      </c>
      <c r="S118" s="48" t="n">
        <f aca="false">M118*0.03</f>
        <v>89.16</v>
      </c>
      <c r="T118" s="48" t="n">
        <f aca="false">M118*7%</f>
        <v>208.04</v>
      </c>
      <c r="U118" s="48" t="n">
        <f aca="false">M118*2%</f>
        <v>59.44</v>
      </c>
      <c r="V118" s="53" t="n">
        <f aca="false">H118*3.2875*4</f>
        <v>105.2</v>
      </c>
      <c r="W118" s="47" t="n">
        <f aca="false">AD118/2</f>
        <v>32069.0568421053</v>
      </c>
      <c r="X118" s="47" t="n">
        <f aca="false">AD118/2</f>
        <v>32069.0568421053</v>
      </c>
      <c r="Y118" s="47" t="n">
        <f aca="false">M118+O118+P118+Q118+R118+S118+T118+U118+V118</f>
        <v>4303.6</v>
      </c>
      <c r="Z118" s="48" t="n">
        <f aca="false">M118/30.4*50</f>
        <v>4888.15789473684</v>
      </c>
      <c r="AA118" s="46" t="n">
        <f aca="false">M118/30.4*24</f>
        <v>2346.31578947368</v>
      </c>
      <c r="AB118" s="47" t="n">
        <f aca="false">M118/1</f>
        <v>2972</v>
      </c>
      <c r="AC118" s="47" t="n">
        <f aca="false">M118*11*7%</f>
        <v>2288.44</v>
      </c>
      <c r="AD118" s="47" t="n">
        <f aca="false">Y118*12+Z118+AA118+AB118+AC118</f>
        <v>64138.1136842105</v>
      </c>
      <c r="AE118" s="59"/>
      <c r="AF118" s="59"/>
      <c r="AH118" s="50"/>
      <c r="AI118" s="50"/>
      <c r="AJ118" s="50"/>
    </row>
    <row r="119" customFormat="false" ht="25.5" hidden="false" customHeight="true" outlineLevel="0" collapsed="false">
      <c r="A119" s="41" t="n">
        <v>114</v>
      </c>
      <c r="B119" s="41" t="n">
        <v>9</v>
      </c>
      <c r="C119" s="41" t="n">
        <v>25</v>
      </c>
      <c r="D119" s="42" t="n">
        <v>7</v>
      </c>
      <c r="E119" s="42" t="n">
        <v>1</v>
      </c>
      <c r="F119" s="42" t="n">
        <v>648</v>
      </c>
      <c r="G119" s="51" t="s">
        <v>95</v>
      </c>
      <c r="H119" s="41" t="n">
        <v>28</v>
      </c>
      <c r="I119" s="51" t="s">
        <v>60</v>
      </c>
      <c r="J119" s="43" t="s">
        <v>98</v>
      </c>
      <c r="K119" s="52" t="s">
        <v>97</v>
      </c>
      <c r="L119" s="52" t="s">
        <v>45</v>
      </c>
      <c r="M119" s="46" t="n">
        <f aca="false">H119*371.5</f>
        <v>10402</v>
      </c>
      <c r="N119" s="47" t="n">
        <v>0</v>
      </c>
      <c r="O119" s="47" t="n">
        <f aca="false">931/40*H119</f>
        <v>651.7</v>
      </c>
      <c r="P119" s="47"/>
      <c r="Q119" s="48" t="n">
        <f aca="false">(M119*0.02)*2</f>
        <v>416.08</v>
      </c>
      <c r="R119" s="48" t="n">
        <f aca="false">M119*0.15</f>
        <v>1560.3</v>
      </c>
      <c r="S119" s="48" t="n">
        <f aca="false">M119*0.03</f>
        <v>312.06</v>
      </c>
      <c r="T119" s="48" t="n">
        <f aca="false">M119*7%</f>
        <v>728.14</v>
      </c>
      <c r="U119" s="48" t="n">
        <f aca="false">M119*2%</f>
        <v>208.04</v>
      </c>
      <c r="V119" s="53" t="n">
        <f aca="false">H119*3.2875*4</f>
        <v>368.2</v>
      </c>
      <c r="W119" s="47" t="n">
        <f aca="false">AD119/2</f>
        <v>109745.218947368</v>
      </c>
      <c r="X119" s="47" t="n">
        <f aca="false">AD119/2</f>
        <v>109745.218947368</v>
      </c>
      <c r="Y119" s="47" t="n">
        <f aca="false">M119+O119+P119+Q119+R119+S119+T119+U119+V119</f>
        <v>14646.52</v>
      </c>
      <c r="Z119" s="48" t="n">
        <f aca="false">M119/30.4*50</f>
        <v>17108.5526315789</v>
      </c>
      <c r="AA119" s="46" t="n">
        <f aca="false">M119/30.4*24</f>
        <v>8212.1052631579</v>
      </c>
      <c r="AB119" s="47" t="n">
        <f aca="false">M119/1</f>
        <v>10402</v>
      </c>
      <c r="AC119" s="47" t="n">
        <f aca="false">M119*11*7%</f>
        <v>8009.54</v>
      </c>
      <c r="AD119" s="47" t="n">
        <f aca="false">Y119*12+Z119+AA119+AB119+AC119</f>
        <v>219490.437894737</v>
      </c>
      <c r="AE119" s="59"/>
      <c r="AF119" s="59"/>
      <c r="AH119" s="50"/>
      <c r="AI119" s="50"/>
      <c r="AJ119" s="50"/>
    </row>
    <row r="120" customFormat="false" ht="25.5" hidden="false" customHeight="true" outlineLevel="0" collapsed="false">
      <c r="A120" s="41" t="n">
        <v>115</v>
      </c>
      <c r="B120" s="41" t="n">
        <v>9</v>
      </c>
      <c r="C120" s="41" t="n">
        <v>25</v>
      </c>
      <c r="D120" s="42" t="n">
        <v>7</v>
      </c>
      <c r="E120" s="42" t="n">
        <v>1</v>
      </c>
      <c r="F120" s="42" t="n">
        <v>648</v>
      </c>
      <c r="G120" s="51" t="s">
        <v>95</v>
      </c>
      <c r="H120" s="41" t="n">
        <v>4</v>
      </c>
      <c r="I120" s="51" t="s">
        <v>60</v>
      </c>
      <c r="J120" s="43" t="s">
        <v>98</v>
      </c>
      <c r="K120" s="52" t="s">
        <v>97</v>
      </c>
      <c r="L120" s="52" t="s">
        <v>45</v>
      </c>
      <c r="M120" s="46" t="n">
        <f aca="false">H120*371.5</f>
        <v>1486</v>
      </c>
      <c r="N120" s="47" t="n">
        <v>0</v>
      </c>
      <c r="O120" s="47" t="n">
        <f aca="false">931/40*H120</f>
        <v>93.1</v>
      </c>
      <c r="P120" s="47"/>
      <c r="Q120" s="48" t="n">
        <f aca="false">(M120*0.02)*3</f>
        <v>89.16</v>
      </c>
      <c r="R120" s="48" t="n">
        <f aca="false">M120*0.15</f>
        <v>222.9</v>
      </c>
      <c r="S120" s="48" t="n">
        <f aca="false">M120*0.03</f>
        <v>44.58</v>
      </c>
      <c r="T120" s="48" t="n">
        <f aca="false">M120*7%</f>
        <v>104.02</v>
      </c>
      <c r="U120" s="48" t="n">
        <f aca="false">M120*2%</f>
        <v>29.72</v>
      </c>
      <c r="V120" s="53" t="n">
        <f aca="false">H120*3.2875*4</f>
        <v>52.6</v>
      </c>
      <c r="W120" s="47" t="n">
        <f aca="false">AD120/2</f>
        <v>15856.2084210526</v>
      </c>
      <c r="X120" s="47" t="n">
        <f aca="false">AD120/2</f>
        <v>15856.2084210526</v>
      </c>
      <c r="Y120" s="47" t="n">
        <f aca="false">M120+O120+P120+Q120+R120+S120+T120+U120+V120</f>
        <v>2122.08</v>
      </c>
      <c r="Z120" s="48" t="n">
        <f aca="false">M120/30.4*50</f>
        <v>2444.07894736842</v>
      </c>
      <c r="AA120" s="46" t="n">
        <f aca="false">M120/30.4*24</f>
        <v>1173.15789473684</v>
      </c>
      <c r="AB120" s="47" t="n">
        <f aca="false">M120/1</f>
        <v>1486</v>
      </c>
      <c r="AC120" s="47" t="n">
        <f aca="false">M120*11*7%</f>
        <v>1144.22</v>
      </c>
      <c r="AD120" s="47" t="n">
        <f aca="false">Y120*12+Z120+AA120+AB120+AC120</f>
        <v>31712.4168421053</v>
      </c>
      <c r="AE120" s="59"/>
      <c r="AF120" s="59"/>
      <c r="AH120" s="50"/>
      <c r="AI120" s="50"/>
      <c r="AJ120" s="50"/>
    </row>
    <row r="121" customFormat="false" ht="25.5" hidden="false" customHeight="true" outlineLevel="0" collapsed="false">
      <c r="A121" s="41" t="n">
        <v>116</v>
      </c>
      <c r="B121" s="41" t="n">
        <v>9</v>
      </c>
      <c r="C121" s="41" t="n">
        <v>25</v>
      </c>
      <c r="D121" s="42" t="n">
        <v>7</v>
      </c>
      <c r="E121" s="42" t="n">
        <v>1</v>
      </c>
      <c r="F121" s="42" t="n">
        <v>648</v>
      </c>
      <c r="G121" s="51" t="s">
        <v>95</v>
      </c>
      <c r="H121" s="41" t="n">
        <v>13</v>
      </c>
      <c r="I121" s="51" t="s">
        <v>60</v>
      </c>
      <c r="J121" s="43" t="s">
        <v>98</v>
      </c>
      <c r="K121" s="52" t="s">
        <v>97</v>
      </c>
      <c r="L121" s="52" t="s">
        <v>45</v>
      </c>
      <c r="M121" s="46" t="n">
        <f aca="false">H121*371.5</f>
        <v>4829.5</v>
      </c>
      <c r="N121" s="47" t="n">
        <v>0</v>
      </c>
      <c r="O121" s="47" t="n">
        <f aca="false">931/40*H121</f>
        <v>302.575</v>
      </c>
      <c r="P121" s="47"/>
      <c r="Q121" s="48" t="n">
        <f aca="false">(M121*0.02)*3</f>
        <v>289.77</v>
      </c>
      <c r="R121" s="48" t="n">
        <f aca="false">M121*0.15</f>
        <v>724.425</v>
      </c>
      <c r="S121" s="48" t="n">
        <f aca="false">M121*0.03</f>
        <v>144.885</v>
      </c>
      <c r="T121" s="48" t="n">
        <f aca="false">M121*7%</f>
        <v>338.065</v>
      </c>
      <c r="U121" s="48" t="n">
        <f aca="false">M121*2%</f>
        <v>96.59</v>
      </c>
      <c r="V121" s="53" t="n">
        <f aca="false">H121*3.2875*4</f>
        <v>170.95</v>
      </c>
      <c r="W121" s="47" t="n">
        <f aca="false">AD121/2</f>
        <v>51532.6773684211</v>
      </c>
      <c r="X121" s="47" t="n">
        <f aca="false">AD121/2</f>
        <v>51532.6773684211</v>
      </c>
      <c r="Y121" s="47" t="n">
        <f aca="false">M121+O121+P121+Q121+R121+S121+T121+U121+V121</f>
        <v>6896.76</v>
      </c>
      <c r="Z121" s="48" t="n">
        <f aca="false">M121/30.4*50</f>
        <v>7943.25657894737</v>
      </c>
      <c r="AA121" s="46" t="n">
        <f aca="false">M121/30.4*24</f>
        <v>3812.76315789474</v>
      </c>
      <c r="AB121" s="47" t="n">
        <f aca="false">M121/1</f>
        <v>4829.5</v>
      </c>
      <c r="AC121" s="47" t="n">
        <f aca="false">M121*11*7%</f>
        <v>3718.715</v>
      </c>
      <c r="AD121" s="47" t="n">
        <f aca="false">Y121*12+Z121+AA121+AB121+AC121</f>
        <v>103065.354736842</v>
      </c>
      <c r="AE121" s="59"/>
      <c r="AF121" s="59"/>
      <c r="AH121" s="50"/>
      <c r="AI121" s="50"/>
      <c r="AJ121" s="50"/>
    </row>
    <row r="122" customFormat="false" ht="25.5" hidden="false" customHeight="true" outlineLevel="0" collapsed="false">
      <c r="A122" s="41" t="n">
        <v>117</v>
      </c>
      <c r="B122" s="41" t="n">
        <v>9</v>
      </c>
      <c r="C122" s="41" t="n">
        <v>25</v>
      </c>
      <c r="D122" s="42" t="n">
        <v>7</v>
      </c>
      <c r="E122" s="42" t="n">
        <v>1</v>
      </c>
      <c r="F122" s="42" t="n">
        <v>648</v>
      </c>
      <c r="G122" s="51" t="s">
        <v>95</v>
      </c>
      <c r="H122" s="41" t="n">
        <v>14</v>
      </c>
      <c r="I122" s="51" t="s">
        <v>60</v>
      </c>
      <c r="J122" s="43" t="s">
        <v>98</v>
      </c>
      <c r="K122" s="52" t="s">
        <v>97</v>
      </c>
      <c r="L122" s="52" t="s">
        <v>45</v>
      </c>
      <c r="M122" s="46" t="n">
        <f aca="false">H122*371.5</f>
        <v>5201</v>
      </c>
      <c r="N122" s="47" t="n">
        <v>0</v>
      </c>
      <c r="O122" s="47" t="n">
        <f aca="false">931/40*H122</f>
        <v>325.85</v>
      </c>
      <c r="P122" s="47"/>
      <c r="Q122" s="48" t="n">
        <f aca="false">(M122*0.02)*2</f>
        <v>208.04</v>
      </c>
      <c r="R122" s="48" t="n">
        <f aca="false">M122*0.15</f>
        <v>780.15</v>
      </c>
      <c r="S122" s="48" t="n">
        <f aca="false">M122*0.03</f>
        <v>156.03</v>
      </c>
      <c r="T122" s="48" t="n">
        <f aca="false">M122*7%</f>
        <v>364.07</v>
      </c>
      <c r="U122" s="48" t="n">
        <f aca="false">M122*2%</f>
        <v>104.02</v>
      </c>
      <c r="V122" s="53" t="n">
        <f aca="false">H122*3.2875*4</f>
        <v>184.1</v>
      </c>
      <c r="W122" s="47" t="n">
        <f aca="false">AD122/2</f>
        <v>54872.6094736842</v>
      </c>
      <c r="X122" s="47" t="n">
        <f aca="false">AD122/2</f>
        <v>54872.6094736842</v>
      </c>
      <c r="Y122" s="47" t="n">
        <f aca="false">M122+O122+P122+Q122+R122+S122+T122+U122+V122</f>
        <v>7323.26</v>
      </c>
      <c r="Z122" s="48" t="n">
        <f aca="false">M122/30.4*50</f>
        <v>8554.27631578947</v>
      </c>
      <c r="AA122" s="46" t="n">
        <f aca="false">M122/30.4*24</f>
        <v>4106.05263157895</v>
      </c>
      <c r="AB122" s="47" t="n">
        <f aca="false">M122/1</f>
        <v>5201</v>
      </c>
      <c r="AC122" s="47" t="n">
        <f aca="false">M122*11*7%</f>
        <v>4004.77</v>
      </c>
      <c r="AD122" s="47" t="n">
        <f aca="false">Y122*12+Z122+AA122+AB122+AC122</f>
        <v>109745.218947368</v>
      </c>
      <c r="AE122" s="59"/>
      <c r="AF122" s="59"/>
      <c r="AH122" s="50"/>
      <c r="AI122" s="50"/>
      <c r="AJ122" s="50"/>
    </row>
    <row r="123" customFormat="false" ht="25.5" hidden="false" customHeight="true" outlineLevel="0" collapsed="false">
      <c r="A123" s="41" t="n">
        <v>118</v>
      </c>
      <c r="B123" s="41" t="n">
        <v>9</v>
      </c>
      <c r="C123" s="41" t="n">
        <v>25</v>
      </c>
      <c r="D123" s="42" t="n">
        <v>7</v>
      </c>
      <c r="E123" s="42" t="n">
        <v>1</v>
      </c>
      <c r="F123" s="42" t="n">
        <v>648</v>
      </c>
      <c r="G123" s="51" t="s">
        <v>95</v>
      </c>
      <c r="H123" s="41" t="n">
        <v>33</v>
      </c>
      <c r="I123" s="51" t="s">
        <v>60</v>
      </c>
      <c r="J123" s="43" t="s">
        <v>98</v>
      </c>
      <c r="K123" s="52" t="s">
        <v>97</v>
      </c>
      <c r="L123" s="52" t="s">
        <v>45</v>
      </c>
      <c r="M123" s="46" t="n">
        <f aca="false">H123*371.5</f>
        <v>12259.5</v>
      </c>
      <c r="N123" s="47" t="n">
        <v>0</v>
      </c>
      <c r="O123" s="47" t="n">
        <f aca="false">931/40*H123</f>
        <v>768.075</v>
      </c>
      <c r="P123" s="47"/>
      <c r="Q123" s="48" t="n">
        <f aca="false">(M123*0.02)*2</f>
        <v>490.38</v>
      </c>
      <c r="R123" s="48" t="n">
        <f aca="false">M123*0.15</f>
        <v>1838.925</v>
      </c>
      <c r="S123" s="48" t="n">
        <f aca="false">M123*0.03</f>
        <v>367.785</v>
      </c>
      <c r="T123" s="48" t="n">
        <f aca="false">M123*7%</f>
        <v>858.165</v>
      </c>
      <c r="U123" s="48" t="n">
        <f aca="false">M123*2%</f>
        <v>245.19</v>
      </c>
      <c r="V123" s="53" t="n">
        <f aca="false">H123*3.2875*4</f>
        <v>433.95</v>
      </c>
      <c r="W123" s="47" t="n">
        <f aca="false">AD123/2</f>
        <v>129342.579473684</v>
      </c>
      <c r="X123" s="47" t="n">
        <f aca="false">AD123/2</f>
        <v>129342.579473684</v>
      </c>
      <c r="Y123" s="47" t="n">
        <f aca="false">M123+O123+P123+Q123+R123+S123+T123+U123+V123</f>
        <v>17261.97</v>
      </c>
      <c r="Z123" s="48" t="n">
        <f aca="false">M123/30.4*50</f>
        <v>20163.6513157895</v>
      </c>
      <c r="AA123" s="46" t="n">
        <f aca="false">M123/30.4*24</f>
        <v>9678.55263157895</v>
      </c>
      <c r="AB123" s="47" t="n">
        <f aca="false">M123/1</f>
        <v>12259.5</v>
      </c>
      <c r="AC123" s="47" t="n">
        <f aca="false">M123*11*7%</f>
        <v>9439.815</v>
      </c>
      <c r="AD123" s="47" t="n">
        <f aca="false">Y123*12+Z123+AA123+AB123+AC123</f>
        <v>258685.158947368</v>
      </c>
      <c r="AE123" s="59"/>
      <c r="AF123" s="59"/>
      <c r="AH123" s="50"/>
      <c r="AI123" s="50"/>
      <c r="AJ123" s="50"/>
    </row>
    <row r="124" customFormat="false" ht="25.5" hidden="false" customHeight="true" outlineLevel="0" collapsed="false">
      <c r="A124" s="41" t="n">
        <v>119</v>
      </c>
      <c r="B124" s="41" t="n">
        <v>9</v>
      </c>
      <c r="C124" s="41" t="n">
        <v>25</v>
      </c>
      <c r="D124" s="42" t="n">
        <v>7</v>
      </c>
      <c r="E124" s="42" t="n">
        <v>1</v>
      </c>
      <c r="F124" s="42" t="n">
        <v>648</v>
      </c>
      <c r="G124" s="51" t="s">
        <v>95</v>
      </c>
      <c r="H124" s="41" t="n">
        <v>7</v>
      </c>
      <c r="I124" s="51" t="s">
        <v>60</v>
      </c>
      <c r="J124" s="43" t="s">
        <v>98</v>
      </c>
      <c r="K124" s="52" t="s">
        <v>97</v>
      </c>
      <c r="L124" s="52" t="s">
        <v>45</v>
      </c>
      <c r="M124" s="46" t="n">
        <f aca="false">H124*371.5</f>
        <v>2600.5</v>
      </c>
      <c r="N124" s="47" t="n">
        <v>0</v>
      </c>
      <c r="O124" s="47" t="n">
        <f aca="false">931/40*H124</f>
        <v>162.925</v>
      </c>
      <c r="P124" s="47"/>
      <c r="Q124" s="48"/>
      <c r="R124" s="48" t="n">
        <f aca="false">M124*0.15</f>
        <v>390.075</v>
      </c>
      <c r="S124" s="48" t="n">
        <f aca="false">M124*0.03</f>
        <v>78.015</v>
      </c>
      <c r="T124" s="48" t="n">
        <f aca="false">M124*7%</f>
        <v>182.035</v>
      </c>
      <c r="U124" s="48" t="n">
        <f aca="false">M124*2%</f>
        <v>52.01</v>
      </c>
      <c r="V124" s="53" t="n">
        <f aca="false">H124*3.2875*4</f>
        <v>92.05</v>
      </c>
      <c r="W124" s="47" t="n">
        <f aca="false">AD124/2</f>
        <v>26812.1847368421</v>
      </c>
      <c r="X124" s="47" t="n">
        <f aca="false">AD124/2</f>
        <v>26812.1847368421</v>
      </c>
      <c r="Y124" s="47" t="n">
        <f aca="false">M124+O124+P124+Q124+R124+S124+T124+U124+V124</f>
        <v>3557.61</v>
      </c>
      <c r="Z124" s="48" t="n">
        <f aca="false">M124/30.4*50</f>
        <v>4277.13815789474</v>
      </c>
      <c r="AA124" s="46" t="n">
        <f aca="false">M124/30.4*24</f>
        <v>2053.02631578947</v>
      </c>
      <c r="AB124" s="47" t="n">
        <f aca="false">M124/1</f>
        <v>2600.5</v>
      </c>
      <c r="AC124" s="47" t="n">
        <f aca="false">M124*11*7%</f>
        <v>2002.385</v>
      </c>
      <c r="AD124" s="47" t="n">
        <f aca="false">Y124*12+Z124+AA124+AB124+AC124</f>
        <v>53624.3694736842</v>
      </c>
      <c r="AE124" s="59"/>
      <c r="AF124" s="59"/>
      <c r="AH124" s="50"/>
      <c r="AI124" s="50"/>
      <c r="AJ124" s="50"/>
    </row>
    <row r="125" customFormat="false" ht="25.5" hidden="false" customHeight="true" outlineLevel="0" collapsed="false">
      <c r="A125" s="41" t="n">
        <v>120</v>
      </c>
      <c r="B125" s="41" t="n">
        <v>9</v>
      </c>
      <c r="C125" s="41" t="n">
        <v>25</v>
      </c>
      <c r="D125" s="42" t="n">
        <v>7</v>
      </c>
      <c r="E125" s="42" t="n">
        <v>1</v>
      </c>
      <c r="F125" s="42" t="n">
        <v>648</v>
      </c>
      <c r="G125" s="51" t="s">
        <v>95</v>
      </c>
      <c r="H125" s="41" t="n">
        <v>20</v>
      </c>
      <c r="I125" s="51" t="s">
        <v>60</v>
      </c>
      <c r="J125" s="43" t="s">
        <v>98</v>
      </c>
      <c r="K125" s="52" t="s">
        <v>97</v>
      </c>
      <c r="L125" s="52" t="s">
        <v>45</v>
      </c>
      <c r="M125" s="46" t="n">
        <f aca="false">H125*371.5</f>
        <v>7430</v>
      </c>
      <c r="N125" s="47" t="n">
        <v>0</v>
      </c>
      <c r="O125" s="47" t="n">
        <f aca="false">931/40*H125</f>
        <v>465.5</v>
      </c>
      <c r="P125" s="47"/>
      <c r="Q125" s="48"/>
      <c r="R125" s="48" t="n">
        <f aca="false">M125*0.15</f>
        <v>1114.5</v>
      </c>
      <c r="S125" s="48" t="n">
        <f aca="false">M125*0.03</f>
        <v>222.9</v>
      </c>
      <c r="T125" s="48" t="n">
        <f aca="false">M125*7%</f>
        <v>520.1</v>
      </c>
      <c r="U125" s="48" t="n">
        <f aca="false">M125*2%</f>
        <v>148.6</v>
      </c>
      <c r="V125" s="53" t="n">
        <f aca="false">H125*3.2875*4</f>
        <v>263</v>
      </c>
      <c r="W125" s="47" t="n">
        <f aca="false">AD125/2</f>
        <v>76606.2421052632</v>
      </c>
      <c r="X125" s="47" t="n">
        <f aca="false">AD125/2</f>
        <v>76606.2421052632</v>
      </c>
      <c r="Y125" s="47" t="n">
        <f aca="false">M125+O125+P125+Q125+R125+S125+T125+U125+V125</f>
        <v>10164.6</v>
      </c>
      <c r="Z125" s="48" t="n">
        <f aca="false">M125/30.4*50</f>
        <v>12220.3947368421</v>
      </c>
      <c r="AA125" s="46" t="n">
        <f aca="false">M125/30.4*24</f>
        <v>5865.78947368421</v>
      </c>
      <c r="AB125" s="47" t="n">
        <f aca="false">M125/1</f>
        <v>7430</v>
      </c>
      <c r="AC125" s="47" t="n">
        <f aca="false">M125*11*7%</f>
        <v>5721.1</v>
      </c>
      <c r="AD125" s="47" t="n">
        <f aca="false">Y125*12+Z125+AA125+AB125+AC125</f>
        <v>153212.484210526</v>
      </c>
      <c r="AE125" s="59"/>
      <c r="AF125" s="59"/>
      <c r="AH125" s="50"/>
      <c r="AI125" s="50"/>
      <c r="AJ125" s="50"/>
    </row>
    <row r="126" customFormat="false" ht="25.5" hidden="false" customHeight="true" outlineLevel="0" collapsed="false">
      <c r="A126" s="41" t="n">
        <v>121</v>
      </c>
      <c r="B126" s="41" t="n">
        <v>9</v>
      </c>
      <c r="C126" s="41" t="n">
        <v>25</v>
      </c>
      <c r="D126" s="42" t="n">
        <v>7</v>
      </c>
      <c r="E126" s="42" t="n">
        <v>1</v>
      </c>
      <c r="F126" s="42" t="n">
        <v>648</v>
      </c>
      <c r="G126" s="51" t="s">
        <v>95</v>
      </c>
      <c r="H126" s="41" t="n">
        <v>8</v>
      </c>
      <c r="I126" s="51" t="s">
        <v>60</v>
      </c>
      <c r="J126" s="43" t="s">
        <v>98</v>
      </c>
      <c r="K126" s="52" t="s">
        <v>97</v>
      </c>
      <c r="L126" s="52" t="s">
        <v>45</v>
      </c>
      <c r="M126" s="46" t="n">
        <f aca="false">H126*371.5</f>
        <v>2972</v>
      </c>
      <c r="N126" s="47" t="n">
        <v>0</v>
      </c>
      <c r="O126" s="47" t="n">
        <f aca="false">931/40*H126</f>
        <v>186.2</v>
      </c>
      <c r="P126" s="47"/>
      <c r="Q126" s="48"/>
      <c r="R126" s="48" t="n">
        <f aca="false">M126*0.15</f>
        <v>445.8</v>
      </c>
      <c r="S126" s="48" t="n">
        <f aca="false">M126*0.03</f>
        <v>89.16</v>
      </c>
      <c r="T126" s="48" t="n">
        <f aca="false">M126*7%</f>
        <v>208.04</v>
      </c>
      <c r="U126" s="48" t="n">
        <f aca="false">M126*2%</f>
        <v>59.44</v>
      </c>
      <c r="V126" s="53" t="n">
        <f aca="false">H126*3.2875*4</f>
        <v>105.2</v>
      </c>
      <c r="W126" s="47" t="n">
        <f aca="false">AD126/2</f>
        <v>30642.4968421053</v>
      </c>
      <c r="X126" s="47" t="n">
        <f aca="false">AD126/2</f>
        <v>30642.4968421053</v>
      </c>
      <c r="Y126" s="47" t="n">
        <f aca="false">M126+O126+P126+Q126+R126+S126+T126+U126+V126</f>
        <v>4065.84</v>
      </c>
      <c r="Z126" s="48" t="n">
        <f aca="false">M126/30.4*50</f>
        <v>4888.15789473684</v>
      </c>
      <c r="AA126" s="46" t="n">
        <f aca="false">M126/30.4*24</f>
        <v>2346.31578947368</v>
      </c>
      <c r="AB126" s="47" t="n">
        <f aca="false">M126/1</f>
        <v>2972</v>
      </c>
      <c r="AC126" s="47" t="n">
        <f aca="false">M126*11*7%</f>
        <v>2288.44</v>
      </c>
      <c r="AD126" s="47" t="n">
        <f aca="false">Y126*12+Z126+AA126+AB126+AC126</f>
        <v>61284.9936842105</v>
      </c>
      <c r="AE126" s="59"/>
      <c r="AF126" s="59"/>
      <c r="AH126" s="50"/>
      <c r="AI126" s="50"/>
      <c r="AJ126" s="50"/>
    </row>
    <row r="127" customFormat="false" ht="25.5" hidden="false" customHeight="true" outlineLevel="0" collapsed="false">
      <c r="A127" s="41" t="n">
        <v>122</v>
      </c>
      <c r="B127" s="41" t="n">
        <v>9</v>
      </c>
      <c r="C127" s="41" t="n">
        <v>25</v>
      </c>
      <c r="D127" s="42" t="n">
        <v>7</v>
      </c>
      <c r="E127" s="42" t="n">
        <v>1</v>
      </c>
      <c r="F127" s="42" t="n">
        <v>648</v>
      </c>
      <c r="G127" s="51" t="s">
        <v>95</v>
      </c>
      <c r="H127" s="41" t="n">
        <v>25</v>
      </c>
      <c r="I127" s="51" t="s">
        <v>60</v>
      </c>
      <c r="J127" s="43" t="s">
        <v>98</v>
      </c>
      <c r="K127" s="52" t="s">
        <v>97</v>
      </c>
      <c r="L127" s="52" t="s">
        <v>45</v>
      </c>
      <c r="M127" s="46" t="n">
        <f aca="false">H127*371.5</f>
        <v>9287.5</v>
      </c>
      <c r="N127" s="47" t="n">
        <v>0</v>
      </c>
      <c r="O127" s="47" t="n">
        <f aca="false">931/40*H127</f>
        <v>581.875</v>
      </c>
      <c r="P127" s="47"/>
      <c r="Q127" s="48"/>
      <c r="R127" s="48" t="n">
        <f aca="false">M127*0.15</f>
        <v>1393.125</v>
      </c>
      <c r="S127" s="48" t="n">
        <f aca="false">M127*0.03</f>
        <v>278.625</v>
      </c>
      <c r="T127" s="48" t="n">
        <f aca="false">M127*7%</f>
        <v>650.125</v>
      </c>
      <c r="U127" s="48" t="n">
        <f aca="false">M127*2%</f>
        <v>185.75</v>
      </c>
      <c r="V127" s="53" t="n">
        <f aca="false">H127*3.2875*4</f>
        <v>328.75</v>
      </c>
      <c r="W127" s="47" t="n">
        <f aca="false">AD127/2</f>
        <v>95757.802631579</v>
      </c>
      <c r="X127" s="47" t="n">
        <f aca="false">AD127/2</f>
        <v>95757.802631579</v>
      </c>
      <c r="Y127" s="47" t="n">
        <f aca="false">M127+O127+P127+Q127+R127+S127+T127+U127+V127</f>
        <v>12705.75</v>
      </c>
      <c r="Z127" s="48" t="n">
        <f aca="false">M127/30.4*50</f>
        <v>15275.4934210526</v>
      </c>
      <c r="AA127" s="46" t="n">
        <f aca="false">M127/30.4*24</f>
        <v>7332.23684210526</v>
      </c>
      <c r="AB127" s="47" t="n">
        <f aca="false">M127/1</f>
        <v>9287.5</v>
      </c>
      <c r="AC127" s="47" t="n">
        <f aca="false">M127*11*7%</f>
        <v>7151.375</v>
      </c>
      <c r="AD127" s="47" t="n">
        <f aca="false">Y127*12+Z127+AA127+AB127+AC127</f>
        <v>191515.605263158</v>
      </c>
      <c r="AE127" s="59"/>
      <c r="AF127" s="59"/>
      <c r="AH127" s="50"/>
      <c r="AI127" s="50"/>
      <c r="AJ127" s="50"/>
    </row>
    <row r="128" customFormat="false" ht="25.5" hidden="false" customHeight="true" outlineLevel="0" collapsed="false">
      <c r="A128" s="41" t="n">
        <v>123</v>
      </c>
      <c r="B128" s="41" t="n">
        <v>9</v>
      </c>
      <c r="C128" s="41" t="n">
        <v>25</v>
      </c>
      <c r="D128" s="42" t="n">
        <v>7</v>
      </c>
      <c r="E128" s="42" t="n">
        <v>1</v>
      </c>
      <c r="F128" s="42" t="n">
        <v>648</v>
      </c>
      <c r="G128" s="51" t="s">
        <v>95</v>
      </c>
      <c r="H128" s="41" t="n">
        <v>18</v>
      </c>
      <c r="I128" s="51" t="s">
        <v>60</v>
      </c>
      <c r="J128" s="43" t="s">
        <v>98</v>
      </c>
      <c r="K128" s="52" t="s">
        <v>97</v>
      </c>
      <c r="L128" s="52" t="s">
        <v>45</v>
      </c>
      <c r="M128" s="46" t="n">
        <f aca="false">H128*371.5</f>
        <v>6687</v>
      </c>
      <c r="N128" s="47" t="n">
        <v>0</v>
      </c>
      <c r="O128" s="47" t="n">
        <f aca="false">931/40*H128</f>
        <v>418.95</v>
      </c>
      <c r="P128" s="47"/>
      <c r="Q128" s="48"/>
      <c r="R128" s="48" t="n">
        <f aca="false">M128*0.15</f>
        <v>1003.05</v>
      </c>
      <c r="S128" s="48" t="n">
        <f aca="false">M128*0.03</f>
        <v>200.61</v>
      </c>
      <c r="T128" s="48" t="n">
        <f aca="false">M128*7%</f>
        <v>468.09</v>
      </c>
      <c r="U128" s="48" t="n">
        <f aca="false">M128*2%</f>
        <v>133.74</v>
      </c>
      <c r="V128" s="53" t="n">
        <f aca="false">H128*3.2875*4</f>
        <v>236.7</v>
      </c>
      <c r="W128" s="47" t="n">
        <f aca="false">AD128/2</f>
        <v>68945.6178947369</v>
      </c>
      <c r="X128" s="47" t="n">
        <f aca="false">AD128/2</f>
        <v>68945.6178947369</v>
      </c>
      <c r="Y128" s="47" t="n">
        <f aca="false">M128+O128+P128+Q128+R128+S128+T128+U128+V128</f>
        <v>9148.14</v>
      </c>
      <c r="Z128" s="48" t="n">
        <f aca="false">M128/30.4*50</f>
        <v>10998.3552631579</v>
      </c>
      <c r="AA128" s="46" t="n">
        <f aca="false">M128/30.4*24</f>
        <v>5279.21052631579</v>
      </c>
      <c r="AB128" s="47" t="n">
        <f aca="false">M128/1</f>
        <v>6687</v>
      </c>
      <c r="AC128" s="47" t="n">
        <f aca="false">M128*11*7%</f>
        <v>5148.99</v>
      </c>
      <c r="AD128" s="47" t="n">
        <f aca="false">Y128*12+Z128+AA128+AB128+AC128</f>
        <v>137891.235789474</v>
      </c>
      <c r="AE128" s="59"/>
      <c r="AF128" s="59"/>
      <c r="AH128" s="50"/>
      <c r="AI128" s="50"/>
      <c r="AJ128" s="50"/>
    </row>
    <row r="129" customFormat="false" ht="25.5" hidden="false" customHeight="true" outlineLevel="0" collapsed="false">
      <c r="A129" s="41" t="n">
        <v>124</v>
      </c>
      <c r="B129" s="41" t="n">
        <v>9</v>
      </c>
      <c r="C129" s="41" t="n">
        <v>25</v>
      </c>
      <c r="D129" s="42" t="n">
        <v>7</v>
      </c>
      <c r="E129" s="42" t="n">
        <v>1</v>
      </c>
      <c r="F129" s="42" t="n">
        <v>648</v>
      </c>
      <c r="G129" s="51" t="s">
        <v>95</v>
      </c>
      <c r="H129" s="51" t="n">
        <v>40</v>
      </c>
      <c r="I129" s="51" t="s">
        <v>60</v>
      </c>
      <c r="J129" s="61" t="s">
        <v>99</v>
      </c>
      <c r="K129" s="52" t="s">
        <v>97</v>
      </c>
      <c r="L129" s="52" t="s">
        <v>45</v>
      </c>
      <c r="M129" s="62" t="n">
        <v>12839.1</v>
      </c>
      <c r="N129" s="47" t="n">
        <v>0</v>
      </c>
      <c r="O129" s="47" t="n">
        <v>931</v>
      </c>
      <c r="P129" s="47"/>
      <c r="Q129" s="48"/>
      <c r="R129" s="48" t="n">
        <f aca="false">M129*0.15</f>
        <v>1925.865</v>
      </c>
      <c r="S129" s="48" t="n">
        <f aca="false">M129*0.03</f>
        <v>385.173</v>
      </c>
      <c r="T129" s="48" t="n">
        <f aca="false">M129*7%</f>
        <v>898.737</v>
      </c>
      <c r="U129" s="48" t="n">
        <f aca="false">M129*2%</f>
        <v>256.782</v>
      </c>
      <c r="V129" s="53" t="n">
        <v>459.6</v>
      </c>
      <c r="W129" s="47" t="n">
        <f aca="false">AD129/2</f>
        <v>133166.681684211</v>
      </c>
      <c r="X129" s="47" t="n">
        <f aca="false">AD129/2</f>
        <v>133166.681684211</v>
      </c>
      <c r="Y129" s="47" t="n">
        <f aca="false">M129+O129+P129+Q129+R129+S129+T129+U129+V129</f>
        <v>17696.257</v>
      </c>
      <c r="Z129" s="48" t="n">
        <f aca="false">M129/30.4*50</f>
        <v>21116.9407894737</v>
      </c>
      <c r="AA129" s="46" t="n">
        <f aca="false">M129/30.4*24</f>
        <v>10136.1315789474</v>
      </c>
      <c r="AB129" s="47" t="n">
        <f aca="false">M129/1</f>
        <v>12839.1</v>
      </c>
      <c r="AC129" s="47" t="n">
        <f aca="false">M129*11*7%</f>
        <v>9886.107</v>
      </c>
      <c r="AD129" s="47" t="n">
        <f aca="false">Y129*12+Z129+AA129+AB129+AC129</f>
        <v>266333.363368421</v>
      </c>
      <c r="AE129" s="59"/>
      <c r="AF129" s="59"/>
      <c r="AH129" s="50"/>
      <c r="AI129" s="50"/>
      <c r="AJ129" s="50"/>
    </row>
    <row r="130" customFormat="false" ht="25.5" hidden="false" customHeight="true" outlineLevel="0" collapsed="false">
      <c r="A130" s="41" t="n">
        <v>125</v>
      </c>
      <c r="B130" s="41" t="n">
        <v>9</v>
      </c>
      <c r="C130" s="41" t="n">
        <v>25</v>
      </c>
      <c r="D130" s="42" t="n">
        <v>7</v>
      </c>
      <c r="E130" s="42" t="n">
        <v>1</v>
      </c>
      <c r="F130" s="42" t="n">
        <v>648</v>
      </c>
      <c r="G130" s="51" t="s">
        <v>95</v>
      </c>
      <c r="H130" s="51" t="n">
        <v>40</v>
      </c>
      <c r="I130" s="51" t="s">
        <v>60</v>
      </c>
      <c r="J130" s="61" t="s">
        <v>99</v>
      </c>
      <c r="K130" s="52" t="s">
        <v>97</v>
      </c>
      <c r="L130" s="52" t="s">
        <v>45</v>
      </c>
      <c r="M130" s="62" t="n">
        <v>12839.1</v>
      </c>
      <c r="N130" s="47" t="n">
        <v>0</v>
      </c>
      <c r="O130" s="47" t="n">
        <v>931</v>
      </c>
      <c r="P130" s="47"/>
      <c r="Q130" s="48"/>
      <c r="R130" s="48" t="n">
        <f aca="false">M130*0.15</f>
        <v>1925.865</v>
      </c>
      <c r="S130" s="48" t="n">
        <f aca="false">M130*0.03</f>
        <v>385.173</v>
      </c>
      <c r="T130" s="48" t="n">
        <f aca="false">M130*7%</f>
        <v>898.737</v>
      </c>
      <c r="U130" s="48" t="n">
        <f aca="false">M130*2%</f>
        <v>256.782</v>
      </c>
      <c r="V130" s="53" t="n">
        <v>459.6</v>
      </c>
      <c r="W130" s="47" t="n">
        <f aca="false">AD130/2</f>
        <v>133166.681684211</v>
      </c>
      <c r="X130" s="47" t="n">
        <f aca="false">AD130/2</f>
        <v>133166.681684211</v>
      </c>
      <c r="Y130" s="47" t="n">
        <f aca="false">M130+O130+P130+Q130+R130+S130+T130+U130+V130</f>
        <v>17696.257</v>
      </c>
      <c r="Z130" s="48" t="n">
        <f aca="false">M130/30.4*50</f>
        <v>21116.9407894737</v>
      </c>
      <c r="AA130" s="46" t="n">
        <f aca="false">M130/30.4*24</f>
        <v>10136.1315789474</v>
      </c>
      <c r="AB130" s="47" t="n">
        <f aca="false">M130/1</f>
        <v>12839.1</v>
      </c>
      <c r="AC130" s="47" t="n">
        <f aca="false">M130*11*7%</f>
        <v>9886.107</v>
      </c>
      <c r="AD130" s="47" t="n">
        <f aca="false">Y130*12+Z130+AA130+AB130+AC130</f>
        <v>266333.363368421</v>
      </c>
      <c r="AE130" s="59"/>
      <c r="AF130" s="59"/>
      <c r="AH130" s="50"/>
      <c r="AI130" s="50"/>
      <c r="AJ130" s="50"/>
    </row>
    <row r="131" customFormat="false" ht="25.5" hidden="false" customHeight="true" outlineLevel="0" collapsed="false">
      <c r="A131" s="41" t="n">
        <v>126</v>
      </c>
      <c r="B131" s="41" t="n">
        <v>9</v>
      </c>
      <c r="C131" s="41" t="n">
        <v>25</v>
      </c>
      <c r="D131" s="42" t="n">
        <v>7</v>
      </c>
      <c r="E131" s="42" t="n">
        <v>1</v>
      </c>
      <c r="F131" s="42" t="n">
        <v>648</v>
      </c>
      <c r="G131" s="51" t="s">
        <v>95</v>
      </c>
      <c r="H131" s="51" t="n">
        <v>40</v>
      </c>
      <c r="I131" s="51" t="s">
        <v>60</v>
      </c>
      <c r="J131" s="61" t="s">
        <v>99</v>
      </c>
      <c r="K131" s="52" t="s">
        <v>97</v>
      </c>
      <c r="L131" s="52" t="s">
        <v>45</v>
      </c>
      <c r="M131" s="62" t="n">
        <v>12839.1</v>
      </c>
      <c r="N131" s="47" t="n">
        <v>0</v>
      </c>
      <c r="O131" s="47" t="n">
        <v>931</v>
      </c>
      <c r="P131" s="47"/>
      <c r="Q131" s="48" t="n">
        <f aca="false">(M131*0.02)*8</f>
        <v>2054.256</v>
      </c>
      <c r="R131" s="48" t="n">
        <f aca="false">M131*0.15</f>
        <v>1925.865</v>
      </c>
      <c r="S131" s="48" t="n">
        <f aca="false">M131*0.03</f>
        <v>385.173</v>
      </c>
      <c r="T131" s="48" t="n">
        <f aca="false">M131*7%</f>
        <v>898.737</v>
      </c>
      <c r="U131" s="48" t="n">
        <f aca="false">M131*2%</f>
        <v>256.782</v>
      </c>
      <c r="V131" s="53" t="n">
        <v>459.6</v>
      </c>
      <c r="W131" s="47" t="n">
        <f aca="false">AD131/2</f>
        <v>145492.217684211</v>
      </c>
      <c r="X131" s="47" t="n">
        <f aca="false">AD131/2</f>
        <v>145492.217684211</v>
      </c>
      <c r="Y131" s="47" t="n">
        <f aca="false">M131+O131+P131+Q131+R131+S131+T131+U131+V131</f>
        <v>19750.513</v>
      </c>
      <c r="Z131" s="48" t="n">
        <f aca="false">M131/30.4*50</f>
        <v>21116.9407894737</v>
      </c>
      <c r="AA131" s="46" t="n">
        <f aca="false">M131/30.4*24</f>
        <v>10136.1315789474</v>
      </c>
      <c r="AB131" s="47" t="n">
        <f aca="false">M131/1</f>
        <v>12839.1</v>
      </c>
      <c r="AC131" s="47" t="n">
        <f aca="false">M131*11*7%</f>
        <v>9886.107</v>
      </c>
      <c r="AD131" s="47" t="n">
        <f aca="false">Y131*12+Z131+AA131+AB131+AC131</f>
        <v>290984.435368421</v>
      </c>
      <c r="AE131" s="59"/>
      <c r="AF131" s="59"/>
      <c r="AH131" s="50"/>
      <c r="AI131" s="50"/>
      <c r="AJ131" s="50"/>
    </row>
    <row r="132" customFormat="false" ht="25.5" hidden="false" customHeight="true" outlineLevel="0" collapsed="false">
      <c r="A132" s="41" t="n">
        <v>127</v>
      </c>
      <c r="B132" s="41" t="n">
        <v>9</v>
      </c>
      <c r="C132" s="41" t="n">
        <v>25</v>
      </c>
      <c r="D132" s="42" t="n">
        <v>7</v>
      </c>
      <c r="E132" s="42" t="n">
        <v>1</v>
      </c>
      <c r="F132" s="42" t="n">
        <v>648</v>
      </c>
      <c r="G132" s="51" t="s">
        <v>95</v>
      </c>
      <c r="H132" s="51" t="n">
        <v>40</v>
      </c>
      <c r="I132" s="51" t="s">
        <v>60</v>
      </c>
      <c r="J132" s="61" t="s">
        <v>99</v>
      </c>
      <c r="K132" s="52" t="s">
        <v>97</v>
      </c>
      <c r="L132" s="52" t="s">
        <v>45</v>
      </c>
      <c r="M132" s="63" t="n">
        <v>12839.1</v>
      </c>
      <c r="N132" s="47" t="n">
        <v>0</v>
      </c>
      <c r="O132" s="47" t="n">
        <v>931</v>
      </c>
      <c r="P132" s="47"/>
      <c r="Q132" s="48"/>
      <c r="R132" s="48" t="n">
        <f aca="false">M132*0.15</f>
        <v>1925.865</v>
      </c>
      <c r="S132" s="48" t="n">
        <f aca="false">M132*0.03</f>
        <v>385.173</v>
      </c>
      <c r="T132" s="48" t="n">
        <f aca="false">M132*7%</f>
        <v>898.737</v>
      </c>
      <c r="U132" s="48" t="n">
        <f aca="false">M132*2%</f>
        <v>256.782</v>
      </c>
      <c r="V132" s="53" t="n">
        <v>459.6</v>
      </c>
      <c r="W132" s="47" t="n">
        <f aca="false">AD132/2</f>
        <v>133166.681684211</v>
      </c>
      <c r="X132" s="47" t="n">
        <f aca="false">AD132/2</f>
        <v>133166.681684211</v>
      </c>
      <c r="Y132" s="47" t="n">
        <f aca="false">M132+O132+P132+Q132+R132+S132+T132+U132+V132</f>
        <v>17696.257</v>
      </c>
      <c r="Z132" s="48" t="n">
        <f aca="false">M132/30.4*50</f>
        <v>21116.9407894737</v>
      </c>
      <c r="AA132" s="46" t="n">
        <f aca="false">M132/30.4*24</f>
        <v>10136.1315789474</v>
      </c>
      <c r="AB132" s="47" t="n">
        <f aca="false">M132/1</f>
        <v>12839.1</v>
      </c>
      <c r="AC132" s="47" t="n">
        <f aca="false">M132*11*7%</f>
        <v>9886.107</v>
      </c>
      <c r="AD132" s="47" t="n">
        <f aca="false">Y132*12+Z132+AA132+AB132+AC132</f>
        <v>266333.363368421</v>
      </c>
      <c r="AE132" s="59"/>
      <c r="AF132" s="59"/>
      <c r="AH132" s="50"/>
      <c r="AI132" s="50"/>
      <c r="AJ132" s="50"/>
    </row>
    <row r="133" customFormat="false" ht="25.5" hidden="false" customHeight="true" outlineLevel="0" collapsed="false">
      <c r="A133" s="41" t="n">
        <v>128</v>
      </c>
      <c r="B133" s="41" t="n">
        <v>9</v>
      </c>
      <c r="C133" s="41" t="n">
        <v>25</v>
      </c>
      <c r="D133" s="42" t="n">
        <v>7</v>
      </c>
      <c r="E133" s="42" t="n">
        <v>1</v>
      </c>
      <c r="F133" s="42" t="n">
        <v>648</v>
      </c>
      <c r="G133" s="51" t="s">
        <v>95</v>
      </c>
      <c r="H133" s="51" t="n">
        <v>40</v>
      </c>
      <c r="I133" s="51" t="s">
        <v>60</v>
      </c>
      <c r="J133" s="61" t="s">
        <v>99</v>
      </c>
      <c r="K133" s="52" t="s">
        <v>97</v>
      </c>
      <c r="L133" s="52" t="s">
        <v>45</v>
      </c>
      <c r="M133" s="63" t="n">
        <v>12839.1</v>
      </c>
      <c r="N133" s="47" t="n">
        <v>0</v>
      </c>
      <c r="O133" s="47" t="n">
        <v>931</v>
      </c>
      <c r="P133" s="47"/>
      <c r="Q133" s="48"/>
      <c r="R133" s="48" t="n">
        <f aca="false">M133*0.15</f>
        <v>1925.865</v>
      </c>
      <c r="S133" s="48" t="n">
        <f aca="false">M133*0.03</f>
        <v>385.173</v>
      </c>
      <c r="T133" s="48" t="n">
        <f aca="false">M133*7%</f>
        <v>898.737</v>
      </c>
      <c r="U133" s="48" t="n">
        <f aca="false">M133*2%</f>
        <v>256.782</v>
      </c>
      <c r="V133" s="53" t="n">
        <v>459.6</v>
      </c>
      <c r="W133" s="47" t="n">
        <f aca="false">AD133/2</f>
        <v>133166.681684211</v>
      </c>
      <c r="X133" s="47" t="n">
        <f aca="false">AD133/2</f>
        <v>133166.681684211</v>
      </c>
      <c r="Y133" s="47" t="n">
        <f aca="false">M133+O133+P133+Q133+R133+S133+T133+U133+V133</f>
        <v>17696.257</v>
      </c>
      <c r="Z133" s="48" t="n">
        <f aca="false">M133/30.4*50</f>
        <v>21116.9407894737</v>
      </c>
      <c r="AA133" s="46" t="n">
        <f aca="false">M133/30.4*24</f>
        <v>10136.1315789474</v>
      </c>
      <c r="AB133" s="47" t="n">
        <f aca="false">M133/1</f>
        <v>12839.1</v>
      </c>
      <c r="AC133" s="47" t="n">
        <f aca="false">M133*11*7%</f>
        <v>9886.107</v>
      </c>
      <c r="AD133" s="47" t="n">
        <f aca="false">Y133*12+Z133+AA133+AB133+AC133</f>
        <v>266333.363368421</v>
      </c>
      <c r="AE133" s="59"/>
      <c r="AF133" s="59"/>
      <c r="AH133" s="50"/>
      <c r="AI133" s="50"/>
      <c r="AJ133" s="50"/>
    </row>
    <row r="134" customFormat="false" ht="25.5" hidden="false" customHeight="true" outlineLevel="0" collapsed="false">
      <c r="A134" s="41" t="n">
        <v>129</v>
      </c>
      <c r="B134" s="41" t="n">
        <v>9</v>
      </c>
      <c r="C134" s="41" t="n">
        <v>25</v>
      </c>
      <c r="D134" s="42" t="n">
        <v>7</v>
      </c>
      <c r="E134" s="42" t="n">
        <v>1</v>
      </c>
      <c r="F134" s="42" t="n">
        <v>648</v>
      </c>
      <c r="G134" s="51" t="s">
        <v>95</v>
      </c>
      <c r="H134" s="51" t="n">
        <v>40</v>
      </c>
      <c r="I134" s="51" t="s">
        <v>60</v>
      </c>
      <c r="J134" s="61" t="s">
        <v>99</v>
      </c>
      <c r="K134" s="52" t="s">
        <v>97</v>
      </c>
      <c r="L134" s="52" t="s">
        <v>45</v>
      </c>
      <c r="M134" s="63" t="n">
        <v>12839.1</v>
      </c>
      <c r="N134" s="47" t="n">
        <v>0</v>
      </c>
      <c r="O134" s="47" t="n">
        <v>931</v>
      </c>
      <c r="P134" s="47"/>
      <c r="Q134" s="48"/>
      <c r="R134" s="48" t="n">
        <f aca="false">M134*0.15</f>
        <v>1925.865</v>
      </c>
      <c r="S134" s="48" t="n">
        <f aca="false">M134*0.03</f>
        <v>385.173</v>
      </c>
      <c r="T134" s="48" t="n">
        <f aca="false">M134*7%</f>
        <v>898.737</v>
      </c>
      <c r="U134" s="48" t="n">
        <f aca="false">M134*2%</f>
        <v>256.782</v>
      </c>
      <c r="V134" s="53" t="n">
        <v>459.6</v>
      </c>
      <c r="W134" s="47" t="n">
        <f aca="false">AD134/2</f>
        <v>133166.681684211</v>
      </c>
      <c r="X134" s="47" t="n">
        <f aca="false">AD134/2</f>
        <v>133166.681684211</v>
      </c>
      <c r="Y134" s="47" t="n">
        <f aca="false">M134+O134+P134+Q134+R134+S134+T134+U134+V134</f>
        <v>17696.257</v>
      </c>
      <c r="Z134" s="48" t="n">
        <f aca="false">M134/30.4*50</f>
        <v>21116.9407894737</v>
      </c>
      <c r="AA134" s="46" t="n">
        <f aca="false">M134/30.4*24</f>
        <v>10136.1315789474</v>
      </c>
      <c r="AB134" s="47" t="n">
        <f aca="false">M134/1</f>
        <v>12839.1</v>
      </c>
      <c r="AC134" s="47" t="n">
        <f aca="false">M134*11*7%</f>
        <v>9886.107</v>
      </c>
      <c r="AD134" s="47" t="n">
        <f aca="false">Y134*12+Z134+AA134+AB134+AC134</f>
        <v>266333.363368421</v>
      </c>
      <c r="AE134" s="59"/>
      <c r="AF134" s="59"/>
      <c r="AH134" s="50"/>
      <c r="AI134" s="50"/>
      <c r="AJ134" s="50"/>
    </row>
    <row r="135" customFormat="false" ht="25.5" hidden="false" customHeight="true" outlineLevel="0" collapsed="false">
      <c r="A135" s="41" t="n">
        <v>130</v>
      </c>
      <c r="B135" s="41" t="n">
        <v>9</v>
      </c>
      <c r="C135" s="41" t="n">
        <v>25</v>
      </c>
      <c r="D135" s="42" t="n">
        <v>7</v>
      </c>
      <c r="E135" s="42" t="n">
        <v>1</v>
      </c>
      <c r="F135" s="42" t="n">
        <v>648</v>
      </c>
      <c r="G135" s="51" t="s">
        <v>95</v>
      </c>
      <c r="H135" s="51" t="n">
        <v>40</v>
      </c>
      <c r="I135" s="51" t="s">
        <v>60</v>
      </c>
      <c r="J135" s="61" t="s">
        <v>99</v>
      </c>
      <c r="K135" s="52" t="s">
        <v>97</v>
      </c>
      <c r="L135" s="52" t="s">
        <v>45</v>
      </c>
      <c r="M135" s="63" t="n">
        <v>12839.1</v>
      </c>
      <c r="N135" s="47" t="n">
        <v>0</v>
      </c>
      <c r="O135" s="47" t="n">
        <v>931</v>
      </c>
      <c r="P135" s="47"/>
      <c r="Q135" s="48" t="n">
        <f aca="false">(M135*0.02)*8</f>
        <v>2054.256</v>
      </c>
      <c r="R135" s="48" t="n">
        <f aca="false">M135*0.15</f>
        <v>1925.865</v>
      </c>
      <c r="S135" s="48" t="n">
        <f aca="false">M135*0.03</f>
        <v>385.173</v>
      </c>
      <c r="T135" s="48" t="n">
        <f aca="false">M135*7%</f>
        <v>898.737</v>
      </c>
      <c r="U135" s="48" t="n">
        <f aca="false">M135*2%</f>
        <v>256.782</v>
      </c>
      <c r="V135" s="53" t="n">
        <v>459.6</v>
      </c>
      <c r="W135" s="47" t="n">
        <f aca="false">AD135/2</f>
        <v>145492.217684211</v>
      </c>
      <c r="X135" s="47" t="n">
        <f aca="false">AD135/2</f>
        <v>145492.217684211</v>
      </c>
      <c r="Y135" s="47" t="n">
        <f aca="false">M135+O135+P135+Q135+R135+S135+T135+U135+V135</f>
        <v>19750.513</v>
      </c>
      <c r="Z135" s="48" t="n">
        <f aca="false">M135/30.4*50</f>
        <v>21116.9407894737</v>
      </c>
      <c r="AA135" s="46" t="n">
        <f aca="false">M135/30.4*24</f>
        <v>10136.1315789474</v>
      </c>
      <c r="AB135" s="47" t="n">
        <f aca="false">M135/1</f>
        <v>12839.1</v>
      </c>
      <c r="AC135" s="47" t="n">
        <f aca="false">M135*11*7%</f>
        <v>9886.107</v>
      </c>
      <c r="AD135" s="47" t="n">
        <f aca="false">Y135*12+Z135+AA135+AB135+AC135</f>
        <v>290984.435368421</v>
      </c>
      <c r="AE135" s="59"/>
      <c r="AF135" s="59"/>
      <c r="AH135" s="50"/>
      <c r="AI135" s="50"/>
      <c r="AJ135" s="50"/>
    </row>
    <row r="136" customFormat="false" ht="25.5" hidden="false" customHeight="true" outlineLevel="0" collapsed="false">
      <c r="A136" s="41" t="n">
        <v>131</v>
      </c>
      <c r="B136" s="41" t="n">
        <v>9</v>
      </c>
      <c r="C136" s="41" t="n">
        <v>25</v>
      </c>
      <c r="D136" s="42" t="n">
        <v>7</v>
      </c>
      <c r="E136" s="42" t="n">
        <v>1</v>
      </c>
      <c r="F136" s="42" t="n">
        <v>648</v>
      </c>
      <c r="G136" s="51" t="s">
        <v>95</v>
      </c>
      <c r="H136" s="51" t="n">
        <v>40</v>
      </c>
      <c r="I136" s="51" t="s">
        <v>60</v>
      </c>
      <c r="J136" s="61" t="s">
        <v>100</v>
      </c>
      <c r="K136" s="52" t="s">
        <v>97</v>
      </c>
      <c r="L136" s="52" t="s">
        <v>45</v>
      </c>
      <c r="M136" s="63" t="n">
        <v>14397.15</v>
      </c>
      <c r="N136" s="47" t="n">
        <v>0</v>
      </c>
      <c r="O136" s="47" t="n">
        <v>931</v>
      </c>
      <c r="P136" s="47"/>
      <c r="Q136" s="48" t="n">
        <f aca="false">(M136*0.02)*5</f>
        <v>1439.715</v>
      </c>
      <c r="R136" s="48" t="n">
        <f aca="false">M136*0.15</f>
        <v>2159.5725</v>
      </c>
      <c r="S136" s="48" t="n">
        <f aca="false">M136*0.03</f>
        <v>431.9145</v>
      </c>
      <c r="T136" s="48" t="n">
        <f aca="false">M136*7%</f>
        <v>1007.8005</v>
      </c>
      <c r="U136" s="48" t="n">
        <f aca="false">M136*2%</f>
        <v>287.943</v>
      </c>
      <c r="V136" s="53" t="n">
        <v>522.4</v>
      </c>
      <c r="W136" s="47" t="n">
        <f aca="false">AD136/2</f>
        <v>157329.297789474</v>
      </c>
      <c r="X136" s="47" t="n">
        <f aca="false">AD136/2</f>
        <v>157329.297789474</v>
      </c>
      <c r="Y136" s="47" t="n">
        <f aca="false">M136+O136+P136+Q136+R136+S136+T136+U136+V136</f>
        <v>21177.4955</v>
      </c>
      <c r="Z136" s="48" t="n">
        <f aca="false">M136/30.4*50</f>
        <v>23679.5230263158</v>
      </c>
      <c r="AA136" s="46" t="n">
        <f aca="false">M136/30.4*24</f>
        <v>11366.1710526316</v>
      </c>
      <c r="AB136" s="47" t="n">
        <f aca="false">M136/1</f>
        <v>14397.15</v>
      </c>
      <c r="AC136" s="47" t="n">
        <f aca="false">M136*11*7%</f>
        <v>11085.8055</v>
      </c>
      <c r="AD136" s="47" t="n">
        <f aca="false">Y136*12+Z136+AA136+AB136+AC136</f>
        <v>314658.595578947</v>
      </c>
      <c r="AE136" s="59"/>
      <c r="AF136" s="59"/>
      <c r="AH136" s="50"/>
      <c r="AI136" s="50"/>
      <c r="AJ136" s="50"/>
    </row>
    <row r="137" customFormat="false" ht="25.5" hidden="false" customHeight="true" outlineLevel="0" collapsed="false">
      <c r="A137" s="41" t="n">
        <v>132</v>
      </c>
      <c r="B137" s="41" t="n">
        <v>9</v>
      </c>
      <c r="C137" s="41" t="n">
        <v>25</v>
      </c>
      <c r="D137" s="42" t="n">
        <v>7</v>
      </c>
      <c r="E137" s="42" t="n">
        <v>1</v>
      </c>
      <c r="F137" s="42" t="n">
        <v>648</v>
      </c>
      <c r="G137" s="51" t="s">
        <v>95</v>
      </c>
      <c r="H137" s="51" t="n">
        <v>40</v>
      </c>
      <c r="I137" s="51" t="s">
        <v>60</v>
      </c>
      <c r="J137" s="64" t="s">
        <v>101</v>
      </c>
      <c r="K137" s="52" t="s">
        <v>97</v>
      </c>
      <c r="L137" s="52" t="s">
        <v>45</v>
      </c>
      <c r="M137" s="63" t="n">
        <v>18647.8</v>
      </c>
      <c r="N137" s="47" t="n">
        <v>0</v>
      </c>
      <c r="O137" s="47" t="n">
        <v>931</v>
      </c>
      <c r="P137" s="47"/>
      <c r="Q137" s="48" t="n">
        <f aca="false">(M137*0.02)*5</f>
        <v>1864.78</v>
      </c>
      <c r="R137" s="48" t="n">
        <f aca="false">M137*0.15</f>
        <v>2797.17</v>
      </c>
      <c r="S137" s="48" t="n">
        <f aca="false">M137*0.03</f>
        <v>559.434</v>
      </c>
      <c r="T137" s="48" t="n">
        <f aca="false">M137*7%</f>
        <v>1305.346</v>
      </c>
      <c r="U137" s="48" t="n">
        <f aca="false">M137*2%</f>
        <v>372.956</v>
      </c>
      <c r="V137" s="53" t="n">
        <v>630.85</v>
      </c>
      <c r="W137" s="47" t="n">
        <f aca="false">AD137/2</f>
        <v>201855.654526316</v>
      </c>
      <c r="X137" s="47" t="n">
        <f aca="false">AD137/2</f>
        <v>201855.654526316</v>
      </c>
      <c r="Y137" s="47" t="n">
        <f aca="false">M137+O137+P137+Q137+R137+S137+T137+U137+V137</f>
        <v>27109.336</v>
      </c>
      <c r="Z137" s="48" t="n">
        <f aca="false">M137/30.4*50</f>
        <v>30670.7236842105</v>
      </c>
      <c r="AA137" s="46" t="n">
        <f aca="false">M137/30.4*24</f>
        <v>14721.9473684211</v>
      </c>
      <c r="AB137" s="47" t="n">
        <f aca="false">M137/1</f>
        <v>18647.8</v>
      </c>
      <c r="AC137" s="47" t="n">
        <f aca="false">M137*11*7%</f>
        <v>14358.806</v>
      </c>
      <c r="AD137" s="47" t="n">
        <f aca="false">Y137*12+Z137+AA137+AB137+AC137</f>
        <v>403711.309052632</v>
      </c>
      <c r="AE137" s="59"/>
      <c r="AF137" s="59"/>
      <c r="AH137" s="50"/>
      <c r="AI137" s="50"/>
      <c r="AJ137" s="50"/>
    </row>
    <row r="138" customFormat="false" ht="25.5" hidden="false" customHeight="true" outlineLevel="0" collapsed="false">
      <c r="A138" s="41" t="n">
        <v>133</v>
      </c>
      <c r="B138" s="41" t="n">
        <v>9</v>
      </c>
      <c r="C138" s="41" t="n">
        <v>25</v>
      </c>
      <c r="D138" s="42" t="n">
        <v>7</v>
      </c>
      <c r="E138" s="42" t="n">
        <v>1</v>
      </c>
      <c r="F138" s="42" t="n">
        <v>648</v>
      </c>
      <c r="G138" s="51" t="s">
        <v>95</v>
      </c>
      <c r="H138" s="51" t="n">
        <v>40</v>
      </c>
      <c r="I138" s="51" t="s">
        <v>60</v>
      </c>
      <c r="J138" s="64" t="s">
        <v>101</v>
      </c>
      <c r="K138" s="52" t="s">
        <v>97</v>
      </c>
      <c r="L138" s="52" t="s">
        <v>45</v>
      </c>
      <c r="M138" s="63" t="n">
        <v>18647.8</v>
      </c>
      <c r="N138" s="47" t="n">
        <v>0</v>
      </c>
      <c r="O138" s="47" t="n">
        <v>931</v>
      </c>
      <c r="P138" s="47"/>
      <c r="Q138" s="48" t="n">
        <f aca="false">(M138*0.02)*4</f>
        <v>1491.824</v>
      </c>
      <c r="R138" s="48" t="n">
        <f aca="false">M138*0.15</f>
        <v>2797.17</v>
      </c>
      <c r="S138" s="48" t="n">
        <f aca="false">M138*0.03</f>
        <v>559.434</v>
      </c>
      <c r="T138" s="48" t="n">
        <f aca="false">M138*7%</f>
        <v>1305.346</v>
      </c>
      <c r="U138" s="48" t="n">
        <f aca="false">M138*2%</f>
        <v>372.956</v>
      </c>
      <c r="V138" s="53" t="n">
        <v>630.85</v>
      </c>
      <c r="W138" s="47" t="n">
        <f aca="false">AD138/2</f>
        <v>199617.918526316</v>
      </c>
      <c r="X138" s="47" t="n">
        <f aca="false">AD138/2</f>
        <v>199617.918526316</v>
      </c>
      <c r="Y138" s="47" t="n">
        <f aca="false">M138+O138+P138+Q138+R138+S138+T138+U138+V138</f>
        <v>26736.38</v>
      </c>
      <c r="Z138" s="48" t="n">
        <f aca="false">M138/30.4*50</f>
        <v>30670.7236842105</v>
      </c>
      <c r="AA138" s="46" t="n">
        <f aca="false">M138/30.4*24</f>
        <v>14721.9473684211</v>
      </c>
      <c r="AB138" s="47" t="n">
        <f aca="false">M138/1</f>
        <v>18647.8</v>
      </c>
      <c r="AC138" s="47" t="n">
        <f aca="false">M138*11*7%</f>
        <v>14358.806</v>
      </c>
      <c r="AD138" s="47" t="n">
        <f aca="false">Y138*12+Z138+AA138+AB138+AC138</f>
        <v>399235.837052632</v>
      </c>
      <c r="AE138" s="59"/>
      <c r="AF138" s="59"/>
      <c r="AH138" s="50"/>
      <c r="AI138" s="50"/>
      <c r="AJ138" s="50"/>
    </row>
    <row r="139" customFormat="false" ht="25.5" hidden="false" customHeight="true" outlineLevel="0" collapsed="false">
      <c r="A139" s="41" t="n">
        <v>134</v>
      </c>
      <c r="B139" s="41" t="n">
        <v>9</v>
      </c>
      <c r="C139" s="41" t="n">
        <v>25</v>
      </c>
      <c r="D139" s="42" t="n">
        <v>7</v>
      </c>
      <c r="E139" s="42" t="n">
        <v>1</v>
      </c>
      <c r="F139" s="42" t="n">
        <v>648</v>
      </c>
      <c r="G139" s="51" t="s">
        <v>95</v>
      </c>
      <c r="H139" s="51" t="n">
        <v>40</v>
      </c>
      <c r="I139" s="51" t="s">
        <v>60</v>
      </c>
      <c r="J139" s="64" t="s">
        <v>101</v>
      </c>
      <c r="K139" s="52" t="s">
        <v>97</v>
      </c>
      <c r="L139" s="52" t="s">
        <v>45</v>
      </c>
      <c r="M139" s="63" t="n">
        <v>18647.8</v>
      </c>
      <c r="N139" s="47" t="n">
        <v>0</v>
      </c>
      <c r="O139" s="47" t="n">
        <v>931</v>
      </c>
      <c r="P139" s="47"/>
      <c r="Q139" s="48"/>
      <c r="R139" s="48" t="n">
        <f aca="false">M139*0.15</f>
        <v>2797.17</v>
      </c>
      <c r="S139" s="48" t="n">
        <f aca="false">M139*0.03</f>
        <v>559.434</v>
      </c>
      <c r="T139" s="48" t="n">
        <f aca="false">M139*7%</f>
        <v>1305.346</v>
      </c>
      <c r="U139" s="48" t="n">
        <f aca="false">M139*2%</f>
        <v>372.956</v>
      </c>
      <c r="V139" s="53" t="n">
        <v>630.85</v>
      </c>
      <c r="W139" s="47" t="n">
        <f aca="false">AD139/2</f>
        <v>190666.974526316</v>
      </c>
      <c r="X139" s="47" t="n">
        <f aca="false">AD139/2</f>
        <v>190666.974526316</v>
      </c>
      <c r="Y139" s="47" t="n">
        <f aca="false">M139+O139+P139+Q139+R139+S139+T139+U139+V139</f>
        <v>25244.556</v>
      </c>
      <c r="Z139" s="48" t="n">
        <f aca="false">M139/30.4*50</f>
        <v>30670.7236842105</v>
      </c>
      <c r="AA139" s="46" t="n">
        <f aca="false">M139/30.4*24</f>
        <v>14721.9473684211</v>
      </c>
      <c r="AB139" s="47" t="n">
        <f aca="false">M139/1</f>
        <v>18647.8</v>
      </c>
      <c r="AC139" s="47" t="n">
        <f aca="false">M139*11*7%</f>
        <v>14358.806</v>
      </c>
      <c r="AD139" s="47" t="n">
        <f aca="false">Y139*12+Z139+AA139+AB139+AC139</f>
        <v>381333.949052632</v>
      </c>
      <c r="AE139" s="59"/>
      <c r="AF139" s="59"/>
      <c r="AH139" s="50"/>
      <c r="AI139" s="50"/>
      <c r="AJ139" s="50"/>
    </row>
    <row r="140" customFormat="false" ht="25.5" hidden="false" customHeight="true" outlineLevel="0" collapsed="false">
      <c r="A140" s="41" t="n">
        <v>135</v>
      </c>
      <c r="B140" s="41" t="n">
        <v>9</v>
      </c>
      <c r="C140" s="41" t="n">
        <v>25</v>
      </c>
      <c r="D140" s="42" t="n">
        <v>7</v>
      </c>
      <c r="E140" s="42" t="n">
        <v>1</v>
      </c>
      <c r="F140" s="42" t="n">
        <v>648</v>
      </c>
      <c r="G140" s="51" t="s">
        <v>95</v>
      </c>
      <c r="H140" s="51" t="n">
        <v>40</v>
      </c>
      <c r="I140" s="51" t="s">
        <v>60</v>
      </c>
      <c r="J140" s="64" t="s">
        <v>101</v>
      </c>
      <c r="K140" s="52" t="s">
        <v>97</v>
      </c>
      <c r="L140" s="52" t="s">
        <v>45</v>
      </c>
      <c r="M140" s="63" t="n">
        <v>18647.8</v>
      </c>
      <c r="N140" s="47" t="n">
        <v>0</v>
      </c>
      <c r="O140" s="47" t="n">
        <v>931</v>
      </c>
      <c r="P140" s="47"/>
      <c r="Q140" s="48" t="n">
        <f aca="false">(M140*0.02)*4</f>
        <v>1491.824</v>
      </c>
      <c r="R140" s="48" t="n">
        <f aca="false">M140*0.15</f>
        <v>2797.17</v>
      </c>
      <c r="S140" s="48" t="n">
        <f aca="false">M140*0.03</f>
        <v>559.434</v>
      </c>
      <c r="T140" s="48" t="n">
        <f aca="false">M140*7%</f>
        <v>1305.346</v>
      </c>
      <c r="U140" s="48" t="n">
        <f aca="false">M140*2%</f>
        <v>372.956</v>
      </c>
      <c r="V140" s="53" t="n">
        <v>630.85</v>
      </c>
      <c r="W140" s="47" t="n">
        <f aca="false">AD140/2</f>
        <v>199617.918526316</v>
      </c>
      <c r="X140" s="47" t="n">
        <f aca="false">AD140/2</f>
        <v>199617.918526316</v>
      </c>
      <c r="Y140" s="47" t="n">
        <f aca="false">M140+O140+P140+Q140+R140+S140+T140+U140+V140</f>
        <v>26736.38</v>
      </c>
      <c r="Z140" s="48" t="n">
        <f aca="false">M140/30.4*50</f>
        <v>30670.7236842105</v>
      </c>
      <c r="AA140" s="46" t="n">
        <f aca="false">M140/30.4*24</f>
        <v>14721.9473684211</v>
      </c>
      <c r="AB140" s="47" t="n">
        <f aca="false">M140/1</f>
        <v>18647.8</v>
      </c>
      <c r="AC140" s="47" t="n">
        <f aca="false">M140*11*7%</f>
        <v>14358.806</v>
      </c>
      <c r="AD140" s="47" t="n">
        <f aca="false">Y140*12+Z140+AA140+AB140+AC140</f>
        <v>399235.837052632</v>
      </c>
      <c r="AE140" s="59"/>
      <c r="AF140" s="59"/>
      <c r="AH140" s="50"/>
      <c r="AI140" s="50"/>
      <c r="AJ140" s="50"/>
    </row>
    <row r="141" customFormat="false" ht="25.5" hidden="false" customHeight="true" outlineLevel="0" collapsed="false">
      <c r="A141" s="51"/>
      <c r="B141" s="41"/>
      <c r="C141" s="51"/>
      <c r="D141" s="51"/>
      <c r="E141" s="51"/>
      <c r="F141" s="65"/>
      <c r="G141" s="51"/>
      <c r="H141" s="51" t="n">
        <f aca="false">SUM(H6:H135)</f>
        <v>1712</v>
      </c>
      <c r="I141" s="51"/>
      <c r="J141" s="43"/>
      <c r="K141" s="52"/>
      <c r="L141" s="29"/>
      <c r="M141" s="66" t="n">
        <f aca="false">SUM(M6:M140)</f>
        <v>1145032.5</v>
      </c>
      <c r="N141" s="66" t="n">
        <f aca="false">SUM(N6:N140)</f>
        <v>0</v>
      </c>
      <c r="O141" s="66" t="n">
        <f aca="false">SUM(O6:O140)</f>
        <v>76818.95</v>
      </c>
      <c r="P141" s="66" t="n">
        <f aca="false">SUM(P6:P140)</f>
        <v>1376</v>
      </c>
      <c r="Q141" s="66" t="n">
        <f aca="false">SUM(Q6:Q140)</f>
        <v>25057.78805</v>
      </c>
      <c r="R141" s="66" t="n">
        <f aca="false">SUM(R6:R140)</f>
        <v>171754.875</v>
      </c>
      <c r="S141" s="66" t="n">
        <f aca="false">SUM(S6:S140)</f>
        <v>34350.975</v>
      </c>
      <c r="T141" s="66" t="n">
        <f aca="false">SUM(T6:T140)</f>
        <v>80152.275</v>
      </c>
      <c r="U141" s="66" t="n">
        <f aca="false">SUM(U6:U140)</f>
        <v>22900.65</v>
      </c>
      <c r="V141" s="66" t="n">
        <f aca="false">SUM(V6:V140)</f>
        <v>17986.1</v>
      </c>
      <c r="W141" s="66" t="n">
        <f aca="false">SUM(W6:W140)</f>
        <v>11836006.5230368</v>
      </c>
      <c r="X141" s="66" t="n">
        <f aca="false">SUM(X6:X140)</f>
        <v>11836006.5230368</v>
      </c>
      <c r="Y141" s="66" t="n">
        <f aca="false">SUM(Y6:Y140)</f>
        <v>1575430.11305</v>
      </c>
      <c r="Z141" s="66" t="n">
        <f aca="false">SUM(Z6:Z140)</f>
        <v>1883277.13815789</v>
      </c>
      <c r="AA141" s="66" t="n">
        <f aca="false">SUM(AA6:AA140)</f>
        <v>903973.02631579</v>
      </c>
      <c r="AB141" s="66" t="n">
        <f aca="false">SUM(AB6:AB140)</f>
        <v>1097926.5</v>
      </c>
      <c r="AC141" s="66" t="n">
        <f aca="false">SUM(AC6:AC140)</f>
        <v>881675.025</v>
      </c>
      <c r="AD141" s="66" t="n">
        <f aca="false">SUM(AD6:AD140)</f>
        <v>23672013.0460737</v>
      </c>
      <c r="AE141" s="59"/>
      <c r="AF141" s="59"/>
      <c r="AH141" s="50"/>
      <c r="AI141" s="50"/>
      <c r="AJ141" s="50"/>
    </row>
    <row r="142" customFormat="false" ht="25.5" hidden="false" customHeight="true" outlineLevel="0" collapsed="false">
      <c r="A142" s="67"/>
      <c r="B142" s="68"/>
      <c r="C142" s="67"/>
      <c r="D142" s="67"/>
      <c r="E142" s="67"/>
      <c r="F142" s="69"/>
      <c r="G142" s="67"/>
      <c r="H142" s="67"/>
      <c r="I142" s="67"/>
      <c r="J142" s="70"/>
      <c r="K142" s="71"/>
      <c r="L142" s="59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59"/>
      <c r="AF142" s="59"/>
      <c r="AH142" s="50"/>
      <c r="AI142" s="50"/>
      <c r="AJ142" s="50"/>
    </row>
    <row r="143" customFormat="false" ht="12" hidden="false" customHeight="true" outlineLevel="0" collapsed="false">
      <c r="A143" s="67"/>
      <c r="B143" s="67"/>
      <c r="C143" s="67"/>
      <c r="D143" s="67"/>
      <c r="E143" s="67"/>
      <c r="F143" s="69"/>
      <c r="G143" s="67"/>
      <c r="H143" s="7"/>
      <c r="I143" s="67"/>
      <c r="J143" s="59"/>
      <c r="K143" s="71"/>
      <c r="L143" s="59"/>
      <c r="M143" s="67"/>
      <c r="N143" s="73"/>
      <c r="O143" s="73"/>
      <c r="P143" s="73"/>
      <c r="Q143" s="74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59"/>
      <c r="AD143" s="54"/>
      <c r="AE143" s="59"/>
      <c r="AF143" s="59"/>
    </row>
    <row r="144" customFormat="false" ht="12" hidden="false" customHeight="true" outlineLevel="0" collapsed="false">
      <c r="A144" s="67"/>
      <c r="B144" s="67"/>
      <c r="C144" s="67"/>
      <c r="D144" s="67"/>
      <c r="E144" s="67"/>
      <c r="F144" s="69"/>
      <c r="G144" s="67"/>
      <c r="H144" s="67"/>
      <c r="I144" s="67"/>
      <c r="J144" s="59" t="s">
        <v>102</v>
      </c>
      <c r="K144" s="71" t="s">
        <v>103</v>
      </c>
      <c r="L144" s="59" t="s">
        <v>104</v>
      </c>
      <c r="M144" s="67"/>
      <c r="N144" s="73"/>
      <c r="O144" s="73"/>
      <c r="P144" s="73"/>
      <c r="Q144" s="74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59"/>
      <c r="AD144" s="59"/>
      <c r="AE144" s="59"/>
      <c r="AF144" s="59"/>
    </row>
    <row r="145" customFormat="false" ht="39.75" hidden="false" customHeight="true" outlineLevel="0" collapsed="false">
      <c r="A145" s="75" t="s">
        <v>105</v>
      </c>
      <c r="B145" s="75"/>
      <c r="C145" s="75"/>
      <c r="D145" s="75"/>
      <c r="E145" s="75"/>
      <c r="F145" s="75"/>
      <c r="G145" s="76" t="n">
        <v>74</v>
      </c>
      <c r="H145" s="67"/>
      <c r="I145" s="67"/>
      <c r="J145" s="59" t="s">
        <v>106</v>
      </c>
      <c r="K145" s="67" t="n">
        <v>600</v>
      </c>
      <c r="L145" s="71" t="n">
        <v>556</v>
      </c>
      <c r="M145" s="67" t="n">
        <f aca="false">L145-K145</f>
        <v>-44</v>
      </c>
      <c r="N145" s="73"/>
      <c r="O145" s="73"/>
      <c r="P145" s="73"/>
      <c r="Q145" s="77"/>
      <c r="R145" s="78" t="s">
        <v>107</v>
      </c>
      <c r="S145" s="78"/>
      <c r="T145" s="78"/>
      <c r="U145" s="78"/>
      <c r="V145" s="79"/>
      <c r="W145" s="79"/>
      <c r="X145" s="79"/>
      <c r="Y145" s="79"/>
      <c r="Z145" s="79"/>
      <c r="AA145" s="79"/>
      <c r="AB145" s="73"/>
      <c r="AC145" s="59"/>
      <c r="AD145" s="59"/>
      <c r="AE145" s="59"/>
      <c r="AF145" s="59"/>
    </row>
    <row r="146" customFormat="false" ht="39.75" hidden="false" customHeight="true" outlineLevel="0" collapsed="false">
      <c r="A146" s="75" t="s">
        <v>108</v>
      </c>
      <c r="B146" s="75"/>
      <c r="C146" s="75"/>
      <c r="D146" s="75"/>
      <c r="E146" s="75"/>
      <c r="F146" s="75"/>
      <c r="G146" s="76" t="n">
        <v>57</v>
      </c>
      <c r="H146" s="67"/>
      <c r="I146" s="67"/>
      <c r="J146" s="59" t="s">
        <v>109</v>
      </c>
      <c r="K146" s="80" t="n">
        <v>480</v>
      </c>
      <c r="L146" s="81" t="n">
        <v>382</v>
      </c>
      <c r="M146" s="67" t="n">
        <f aca="false">L146-K146</f>
        <v>-98</v>
      </c>
      <c r="N146" s="73"/>
      <c r="O146" s="73"/>
      <c r="P146" s="73"/>
      <c r="Q146" s="82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3"/>
      <c r="AC146" s="59"/>
      <c r="AD146" s="59"/>
      <c r="AE146" s="59"/>
      <c r="AF146" s="59"/>
    </row>
    <row r="147" customFormat="false" ht="39.75" hidden="false" customHeight="true" outlineLevel="0" collapsed="false">
      <c r="A147" s="75" t="s">
        <v>110</v>
      </c>
      <c r="B147" s="75"/>
      <c r="C147" s="75"/>
      <c r="D147" s="75"/>
      <c r="E147" s="75"/>
      <c r="F147" s="75"/>
      <c r="G147" s="76" t="n">
        <v>17</v>
      </c>
      <c r="H147" s="67"/>
      <c r="I147" s="67"/>
      <c r="J147" s="59"/>
      <c r="K147" s="83" t="n">
        <v>1080</v>
      </c>
      <c r="L147" s="84" t="n">
        <f aca="false">SUM(L145:L146)</f>
        <v>938</v>
      </c>
      <c r="M147" s="67" t="n">
        <f aca="false">SUM(M145:M146)</f>
        <v>-142</v>
      </c>
      <c r="N147" s="73"/>
      <c r="O147" s="73"/>
      <c r="P147" s="73"/>
      <c r="Q147" s="74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59"/>
      <c r="AD147" s="59"/>
      <c r="AE147" s="59"/>
      <c r="AF147" s="59"/>
    </row>
    <row r="148" customFormat="false" ht="12" hidden="false" customHeight="true" outlineLevel="0" collapsed="false">
      <c r="A148" s="67"/>
      <c r="B148" s="67"/>
      <c r="C148" s="67"/>
      <c r="D148" s="67"/>
      <c r="E148" s="67"/>
      <c r="F148" s="69"/>
      <c r="G148" s="67"/>
      <c r="H148" s="67"/>
      <c r="I148" s="67"/>
      <c r="J148" s="59"/>
      <c r="K148" s="71"/>
      <c r="L148" s="59" t="n">
        <f aca="false">L147-M147</f>
        <v>1080</v>
      </c>
      <c r="M148" s="67"/>
      <c r="N148" s="73"/>
      <c r="O148" s="73"/>
      <c r="P148" s="73"/>
      <c r="Q148" s="78" t="s">
        <v>111</v>
      </c>
      <c r="R148" s="78"/>
      <c r="S148" s="78"/>
      <c r="T148" s="78"/>
      <c r="U148" s="78"/>
      <c r="V148" s="78"/>
      <c r="W148" s="79"/>
      <c r="X148" s="79"/>
      <c r="Y148" s="79"/>
      <c r="Z148" s="79"/>
      <c r="AA148" s="79"/>
      <c r="AB148" s="73"/>
      <c r="AC148" s="59"/>
      <c r="AD148" s="59"/>
      <c r="AE148" s="59"/>
      <c r="AF148" s="59"/>
    </row>
    <row r="149" customFormat="false" ht="12" hidden="false" customHeight="true" outlineLevel="0" collapsed="false">
      <c r="A149" s="67"/>
      <c r="B149" s="67"/>
      <c r="C149" s="67"/>
      <c r="D149" s="67"/>
      <c r="E149" s="67"/>
      <c r="F149" s="69"/>
      <c r="G149" s="67"/>
      <c r="H149" s="67"/>
      <c r="I149" s="67"/>
      <c r="J149" s="59"/>
      <c r="K149" s="71"/>
      <c r="L149" s="59"/>
      <c r="M149" s="67"/>
      <c r="N149" s="73"/>
      <c r="O149" s="73"/>
      <c r="P149" s="73"/>
      <c r="Q149" s="78" t="s">
        <v>112</v>
      </c>
      <c r="R149" s="78"/>
      <c r="S149" s="78"/>
      <c r="T149" s="78"/>
      <c r="U149" s="78"/>
      <c r="V149" s="78"/>
      <c r="W149" s="79"/>
      <c r="X149" s="79"/>
      <c r="Y149" s="79"/>
      <c r="Z149" s="79"/>
      <c r="AA149" s="79"/>
      <c r="AB149" s="73"/>
      <c r="AC149" s="59"/>
      <c r="AD149" s="59"/>
      <c r="AE149" s="59"/>
      <c r="AF149" s="59"/>
    </row>
    <row r="150" customFormat="false" ht="12" hidden="false" customHeight="true" outlineLevel="0" collapsed="false">
      <c r="A150" s="67"/>
      <c r="B150" s="67"/>
      <c r="C150" s="67"/>
      <c r="D150" s="67"/>
      <c r="E150" s="67"/>
      <c r="F150" s="69"/>
      <c r="G150" s="67"/>
      <c r="H150" s="67"/>
      <c r="I150" s="67"/>
      <c r="J150" s="59"/>
      <c r="K150" s="71"/>
      <c r="L150" s="59"/>
      <c r="M150" s="67"/>
      <c r="N150" s="73"/>
      <c r="O150" s="73"/>
      <c r="P150" s="73"/>
      <c r="Q150" s="85"/>
      <c r="R150" s="86" t="n">
        <v>42613</v>
      </c>
      <c r="S150" s="86"/>
      <c r="T150" s="86"/>
      <c r="U150" s="86"/>
      <c r="V150" s="87"/>
      <c r="W150" s="87"/>
      <c r="X150" s="87"/>
      <c r="Y150" s="87"/>
      <c r="Z150" s="87"/>
      <c r="AA150" s="87"/>
      <c r="AB150" s="73"/>
      <c r="AC150" s="59"/>
      <c r="AD150" s="59"/>
      <c r="AE150" s="59"/>
      <c r="AF150" s="59"/>
    </row>
    <row r="151" customFormat="false" ht="12" hidden="false" customHeight="true" outlineLevel="0" collapsed="false">
      <c r="A151" s="67"/>
      <c r="B151" s="67"/>
      <c r="C151" s="67"/>
      <c r="D151" s="67"/>
      <c r="E151" s="67"/>
      <c r="F151" s="69"/>
      <c r="G151" s="67"/>
      <c r="H151" s="67"/>
      <c r="I151" s="67"/>
      <c r="J151" s="59"/>
      <c r="K151" s="71"/>
      <c r="L151" s="59"/>
      <c r="M151" s="67"/>
      <c r="N151" s="73"/>
      <c r="O151" s="73"/>
      <c r="P151" s="73"/>
      <c r="Q151" s="85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73"/>
      <c r="AC151" s="59"/>
      <c r="AD151" s="59"/>
      <c r="AE151" s="59"/>
      <c r="AF151" s="59"/>
    </row>
    <row r="152" customFormat="false" ht="12" hidden="false" customHeight="true" outlineLevel="0" collapsed="false">
      <c r="A152" s="67"/>
      <c r="B152" s="67"/>
      <c r="C152" s="67"/>
      <c r="D152" s="67"/>
      <c r="E152" s="67"/>
      <c r="F152" s="69"/>
      <c r="G152" s="67"/>
      <c r="H152" s="67"/>
      <c r="I152" s="67"/>
      <c r="J152" s="59"/>
      <c r="K152" s="71"/>
      <c r="L152" s="59"/>
      <c r="M152" s="67"/>
      <c r="N152" s="73"/>
      <c r="O152" s="73"/>
      <c r="P152" s="73"/>
      <c r="Q152" s="74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59"/>
      <c r="AD152" s="59"/>
      <c r="AE152" s="59"/>
      <c r="AF152" s="59"/>
    </row>
    <row r="153" customFormat="false" ht="12" hidden="false" customHeight="true" outlineLevel="0" collapsed="false">
      <c r="A153" s="67"/>
      <c r="B153" s="67"/>
      <c r="C153" s="67"/>
      <c r="D153" s="67"/>
      <c r="E153" s="67"/>
      <c r="F153" s="69"/>
      <c r="G153" s="67"/>
      <c r="H153" s="67"/>
      <c r="I153" s="67"/>
      <c r="J153" s="59"/>
      <c r="K153" s="71"/>
      <c r="L153" s="59"/>
      <c r="M153" s="67"/>
      <c r="N153" s="73"/>
      <c r="O153" s="73"/>
      <c r="P153" s="73"/>
      <c r="Q153" s="74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59"/>
      <c r="AD153" s="59"/>
      <c r="AE153" s="59"/>
      <c r="AF153" s="59"/>
    </row>
    <row r="154" customFormat="false" ht="12" hidden="false" customHeight="true" outlineLevel="0" collapsed="false">
      <c r="A154" s="67"/>
      <c r="B154" s="67"/>
      <c r="C154" s="67"/>
      <c r="D154" s="67"/>
      <c r="E154" s="67"/>
      <c r="F154" s="69"/>
      <c r="G154" s="67"/>
      <c r="H154" s="67"/>
      <c r="I154" s="67"/>
      <c r="J154" s="59"/>
      <c r="K154" s="71"/>
      <c r="L154" s="59"/>
      <c r="M154" s="67"/>
      <c r="N154" s="73"/>
      <c r="O154" s="73"/>
      <c r="P154" s="73"/>
      <c r="Q154" s="74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59"/>
      <c r="AD154" s="59"/>
      <c r="AE154" s="59"/>
      <c r="AF154" s="59"/>
    </row>
    <row r="155" customFormat="false" ht="12" hidden="false" customHeight="true" outlineLevel="0" collapsed="false">
      <c r="A155" s="67"/>
      <c r="B155" s="67"/>
      <c r="C155" s="67"/>
      <c r="D155" s="67"/>
      <c r="E155" s="67"/>
      <c r="F155" s="69"/>
      <c r="G155" s="67"/>
      <c r="H155" s="67"/>
      <c r="I155" s="67"/>
      <c r="J155" s="59"/>
      <c r="K155" s="71"/>
      <c r="L155" s="59"/>
      <c r="M155" s="67"/>
      <c r="N155" s="73"/>
      <c r="O155" s="73"/>
      <c r="P155" s="73"/>
      <c r="Q155" s="74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59"/>
      <c r="AD155" s="59"/>
      <c r="AE155" s="59"/>
      <c r="AF155" s="59"/>
    </row>
    <row r="156" customFormat="false" ht="12" hidden="false" customHeight="true" outlineLevel="0" collapsed="false">
      <c r="A156" s="67"/>
      <c r="B156" s="67"/>
      <c r="C156" s="67"/>
      <c r="D156" s="67"/>
      <c r="E156" s="67"/>
      <c r="F156" s="69"/>
      <c r="G156" s="67"/>
      <c r="H156" s="67"/>
      <c r="I156" s="67"/>
      <c r="J156" s="59"/>
      <c r="K156" s="71"/>
      <c r="L156" s="59"/>
      <c r="M156" s="67"/>
      <c r="N156" s="73"/>
      <c r="O156" s="73"/>
      <c r="P156" s="73"/>
      <c r="Q156" s="74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59"/>
      <c r="AD156" s="59"/>
      <c r="AE156" s="59"/>
      <c r="AF156" s="59"/>
    </row>
    <row r="157" customFormat="false" ht="19.5" hidden="false" customHeight="true" outlineLevel="0" collapsed="false">
      <c r="A157" s="3"/>
      <c r="B157" s="3"/>
      <c r="C157" s="4"/>
      <c r="D157" s="4"/>
      <c r="E157" s="4"/>
      <c r="F157" s="88"/>
      <c r="L157" s="1"/>
      <c r="Q157" s="74"/>
      <c r="R157" s="73"/>
      <c r="S157" s="73"/>
      <c r="T157" s="73"/>
      <c r="U157" s="73"/>
      <c r="V157" s="73"/>
      <c r="W157" s="73"/>
      <c r="X157" s="73"/>
      <c r="Y157" s="73"/>
      <c r="Z157" s="73"/>
      <c r="AA157" s="73"/>
    </row>
    <row r="158" customFormat="false" ht="17.25" hidden="false" customHeight="true" outlineLevel="0" collapsed="false">
      <c r="A158" s="3"/>
      <c r="B158" s="3"/>
      <c r="C158" s="4"/>
      <c r="D158" s="4"/>
      <c r="E158" s="4"/>
      <c r="F158" s="88"/>
      <c r="L158" s="1"/>
    </row>
    <row r="159" customFormat="false" ht="17.25" hidden="false" customHeight="true" outlineLevel="0" collapsed="false">
      <c r="A159" s="3"/>
      <c r="B159" s="3"/>
      <c r="C159" s="4"/>
      <c r="D159" s="4"/>
      <c r="E159" s="4"/>
      <c r="F159" s="88"/>
      <c r="L159" s="1"/>
    </row>
    <row r="160" customFormat="false" ht="18.75" hidden="false" customHeight="true" outlineLevel="0" collapsed="false">
      <c r="A160" s="3"/>
      <c r="B160" s="3"/>
      <c r="C160" s="4"/>
      <c r="D160" s="4"/>
      <c r="E160" s="4"/>
      <c r="F160" s="88"/>
      <c r="L160" s="1"/>
    </row>
    <row r="161" customFormat="false" ht="16.5" hidden="false" customHeight="true" outlineLevel="0" collapsed="false">
      <c r="C161" s="4"/>
      <c r="D161" s="4"/>
      <c r="E161" s="4"/>
      <c r="F161" s="88"/>
    </row>
    <row r="162" customFormat="false" ht="16.5" hidden="false" customHeight="true" outlineLevel="0" collapsed="false">
      <c r="C162" s="89"/>
      <c r="D162" s="4"/>
      <c r="E162" s="4"/>
      <c r="F162" s="88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88"/>
    </row>
    <row r="164" s="1" customFormat="true" ht="16.5" hidden="false" customHeight="true" outlineLevel="0" collapsed="false">
      <c r="A164" s="4"/>
      <c r="B164" s="4"/>
      <c r="C164" s="4"/>
      <c r="D164" s="4"/>
      <c r="E164" s="4"/>
      <c r="F164" s="88"/>
      <c r="J164" s="3"/>
      <c r="K164" s="4"/>
      <c r="L164" s="3"/>
      <c r="N164" s="5"/>
      <c r="O164" s="5"/>
      <c r="P164" s="5"/>
      <c r="Q164" s="6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s="1" customFormat="true" ht="12.75" hidden="false" customHeight="false" outlineLevel="0" collapsed="false">
      <c r="A165" s="4"/>
      <c r="B165" s="4"/>
      <c r="C165" s="4"/>
      <c r="D165" s="4"/>
      <c r="E165" s="4"/>
      <c r="F165" s="88"/>
      <c r="J165" s="3"/>
      <c r="K165" s="4"/>
      <c r="L165" s="3"/>
      <c r="N165" s="5"/>
      <c r="O165" s="5"/>
      <c r="P165" s="5"/>
      <c r="Q165" s="6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s="1" customFormat="true" ht="12.75" hidden="false" customHeight="false" outlineLevel="0" collapsed="false">
      <c r="A166" s="4"/>
      <c r="B166" s="4"/>
      <c r="C166" s="4"/>
      <c r="D166" s="4"/>
      <c r="E166" s="4"/>
      <c r="F166" s="88"/>
      <c r="J166" s="3"/>
      <c r="K166" s="4"/>
      <c r="L166" s="3"/>
      <c r="N166" s="5"/>
      <c r="O166" s="5"/>
      <c r="P166" s="5"/>
      <c r="Q166" s="6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s="1" customFormat="true" ht="12.75" hidden="false" customHeight="false" outlineLevel="0" collapsed="false">
      <c r="A167" s="4"/>
      <c r="B167" s="4"/>
      <c r="C167" s="4"/>
      <c r="D167" s="4"/>
      <c r="E167" s="4"/>
      <c r="F167" s="88"/>
      <c r="J167" s="3"/>
      <c r="K167" s="4"/>
      <c r="L167" s="3"/>
      <c r="N167" s="5"/>
      <c r="O167" s="5"/>
      <c r="P167" s="5"/>
      <c r="Q167" s="6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s="1" customFormat="true" ht="12.75" hidden="false" customHeight="false" outlineLevel="0" collapsed="false">
      <c r="A168" s="4"/>
      <c r="B168" s="4"/>
      <c r="C168" s="4"/>
      <c r="D168" s="4"/>
      <c r="E168" s="4"/>
      <c r="F168" s="88"/>
      <c r="J168" s="3"/>
      <c r="K168" s="4"/>
      <c r="L168" s="3"/>
      <c r="N168" s="5"/>
      <c r="O168" s="5"/>
      <c r="P168" s="5"/>
      <c r="Q168" s="6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s="1" customFormat="true" ht="12.75" hidden="false" customHeight="false" outlineLevel="0" collapsed="false">
      <c r="A169" s="4"/>
      <c r="B169" s="4"/>
      <c r="C169" s="4"/>
      <c r="D169" s="4"/>
      <c r="E169" s="4"/>
      <c r="F169" s="88"/>
      <c r="J169" s="3"/>
      <c r="K169" s="4"/>
      <c r="L169" s="3"/>
      <c r="N169" s="5"/>
      <c r="O169" s="5"/>
      <c r="P169" s="5"/>
      <c r="Q169" s="6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s="1" customFormat="true" ht="12.75" hidden="false" customHeight="false" outlineLevel="0" collapsed="false">
      <c r="A170" s="4"/>
      <c r="B170" s="4"/>
      <c r="C170" s="4"/>
      <c r="D170" s="4"/>
      <c r="E170" s="4"/>
      <c r="F170" s="88"/>
      <c r="J170" s="3"/>
      <c r="K170" s="4"/>
      <c r="L170" s="3"/>
      <c r="N170" s="5"/>
      <c r="O170" s="5"/>
      <c r="P170" s="5"/>
      <c r="Q170" s="6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s="1" customFormat="true" ht="12.75" hidden="false" customHeight="false" outlineLevel="0" collapsed="false">
      <c r="A171" s="4"/>
      <c r="B171" s="4"/>
      <c r="C171" s="4"/>
      <c r="D171" s="4"/>
      <c r="E171" s="4"/>
      <c r="F171" s="88"/>
      <c r="J171" s="3"/>
      <c r="K171" s="4"/>
      <c r="L171" s="3"/>
      <c r="N171" s="5"/>
      <c r="O171" s="5"/>
      <c r="P171" s="5"/>
      <c r="Q171" s="6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s="1" customFormat="true" ht="12.75" hidden="false" customHeight="false" outlineLevel="0" collapsed="false">
      <c r="A172" s="4"/>
      <c r="B172" s="4"/>
      <c r="C172" s="4"/>
      <c r="D172" s="4"/>
      <c r="E172" s="4"/>
      <c r="F172" s="88"/>
      <c r="J172" s="3"/>
      <c r="K172" s="4"/>
      <c r="L172" s="3"/>
      <c r="N172" s="5"/>
      <c r="O172" s="5"/>
      <c r="P172" s="5"/>
      <c r="Q172" s="6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s="1" customFormat="true" ht="12.75" hidden="false" customHeight="false" outlineLevel="0" collapsed="false">
      <c r="A173" s="4"/>
      <c r="B173" s="4"/>
      <c r="C173" s="4"/>
      <c r="D173" s="4"/>
      <c r="E173" s="4"/>
      <c r="F173" s="88"/>
      <c r="J173" s="3"/>
      <c r="K173" s="4"/>
      <c r="L173" s="3"/>
      <c r="N173" s="5"/>
      <c r="O173" s="5"/>
      <c r="P173" s="5"/>
      <c r="Q173" s="6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s="1" customFormat="true" ht="12.75" hidden="false" customHeight="false" outlineLevel="0" collapsed="false">
      <c r="A174" s="4"/>
      <c r="B174" s="4"/>
      <c r="C174" s="4"/>
      <c r="D174" s="4"/>
      <c r="E174" s="4"/>
      <c r="F174" s="88"/>
      <c r="J174" s="3"/>
      <c r="K174" s="4"/>
      <c r="L174" s="3"/>
      <c r="N174" s="5"/>
      <c r="O174" s="5"/>
      <c r="P174" s="5"/>
      <c r="Q174" s="6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s="1" customFormat="true" ht="12.75" hidden="false" customHeight="false" outlineLevel="0" collapsed="false">
      <c r="A175" s="4"/>
      <c r="B175" s="4"/>
      <c r="C175" s="4"/>
      <c r="D175" s="4"/>
      <c r="E175" s="4"/>
      <c r="F175" s="88"/>
      <c r="J175" s="3"/>
      <c r="K175" s="4"/>
      <c r="L175" s="3"/>
      <c r="N175" s="5"/>
      <c r="O175" s="5"/>
      <c r="P175" s="5"/>
      <c r="Q175" s="6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s="1" customFormat="true" ht="12.75" hidden="false" customHeight="false" outlineLevel="0" collapsed="false">
      <c r="A176" s="4"/>
      <c r="B176" s="4"/>
      <c r="C176" s="4"/>
      <c r="D176" s="4"/>
      <c r="E176" s="4"/>
      <c r="F176" s="88"/>
      <c r="J176" s="3"/>
      <c r="K176" s="4"/>
      <c r="L176" s="3"/>
      <c r="N176" s="5"/>
      <c r="O176" s="5"/>
      <c r="P176" s="5"/>
      <c r="Q176" s="6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s="1" customFormat="true" ht="12.75" hidden="false" customHeight="false" outlineLevel="0" collapsed="false">
      <c r="A177" s="4"/>
      <c r="B177" s="4"/>
      <c r="C177" s="4"/>
      <c r="D177" s="4"/>
      <c r="E177" s="4"/>
      <c r="F177" s="88"/>
      <c r="J177" s="3"/>
      <c r="K177" s="4"/>
      <c r="L177" s="3"/>
      <c r="N177" s="5"/>
      <c r="O177" s="5"/>
      <c r="P177" s="5"/>
      <c r="Q177" s="6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s="1" customFormat="true" ht="12.75" hidden="false" customHeight="false" outlineLevel="0" collapsed="false">
      <c r="A178" s="4"/>
      <c r="B178" s="4"/>
      <c r="C178" s="4"/>
      <c r="D178" s="4"/>
      <c r="E178" s="4"/>
      <c r="F178" s="88"/>
      <c r="J178" s="3"/>
      <c r="K178" s="4"/>
      <c r="L178" s="3"/>
      <c r="N178" s="5"/>
      <c r="O178" s="5"/>
      <c r="P178" s="5"/>
      <c r="Q178" s="6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s="1" customFormat="true" ht="12.75" hidden="false" customHeight="false" outlineLevel="0" collapsed="false">
      <c r="A179" s="4"/>
      <c r="B179" s="4"/>
      <c r="C179" s="4"/>
      <c r="D179" s="4"/>
      <c r="E179" s="4"/>
      <c r="F179" s="88"/>
      <c r="J179" s="3"/>
      <c r="K179" s="4"/>
      <c r="L179" s="3"/>
      <c r="N179" s="5"/>
      <c r="O179" s="5"/>
      <c r="P179" s="5"/>
      <c r="Q179" s="6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s="1" customFormat="true" ht="12.75" hidden="false" customHeight="false" outlineLevel="0" collapsed="false">
      <c r="A180" s="4"/>
      <c r="B180" s="4"/>
      <c r="C180" s="4"/>
      <c r="D180" s="4"/>
      <c r="E180" s="4"/>
      <c r="F180" s="88"/>
      <c r="J180" s="3"/>
      <c r="K180" s="4"/>
      <c r="L180" s="3"/>
      <c r="N180" s="5"/>
      <c r="O180" s="5"/>
      <c r="P180" s="5"/>
      <c r="Q180" s="6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s="1" customFormat="true" ht="12.75" hidden="false" customHeight="false" outlineLevel="0" collapsed="false">
      <c r="A181" s="4"/>
      <c r="B181" s="4"/>
      <c r="C181" s="4"/>
      <c r="D181" s="4"/>
      <c r="E181" s="4"/>
      <c r="F181" s="88"/>
      <c r="J181" s="3"/>
      <c r="K181" s="4"/>
      <c r="L181" s="3"/>
      <c r="N181" s="5"/>
      <c r="O181" s="5"/>
      <c r="P181" s="5"/>
      <c r="Q181" s="6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s="1" customFormat="true" ht="12.75" hidden="false" customHeight="false" outlineLevel="0" collapsed="false">
      <c r="A182" s="4"/>
      <c r="B182" s="4"/>
      <c r="C182" s="4"/>
      <c r="D182" s="4"/>
      <c r="E182" s="4"/>
      <c r="F182" s="88"/>
      <c r="J182" s="3"/>
      <c r="K182" s="4"/>
      <c r="L182" s="3"/>
      <c r="N182" s="5"/>
      <c r="O182" s="5"/>
      <c r="P182" s="5"/>
      <c r="Q182" s="6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s="1" customFormat="true" ht="12.75" hidden="false" customHeight="false" outlineLevel="0" collapsed="false">
      <c r="A183" s="4"/>
      <c r="B183" s="4"/>
      <c r="C183" s="4"/>
      <c r="D183" s="4"/>
      <c r="E183" s="4"/>
      <c r="F183" s="88"/>
      <c r="J183" s="3"/>
      <c r="K183" s="4"/>
      <c r="L183" s="3"/>
      <c r="N183" s="5"/>
      <c r="O183" s="5"/>
      <c r="P183" s="5"/>
      <c r="Q183" s="6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s="1" customFormat="true" ht="12.75" hidden="false" customHeight="false" outlineLevel="0" collapsed="false">
      <c r="A184" s="4"/>
      <c r="B184" s="4"/>
      <c r="C184" s="4"/>
      <c r="D184" s="4"/>
      <c r="E184" s="4"/>
      <c r="F184" s="88"/>
      <c r="J184" s="3"/>
      <c r="K184" s="4"/>
      <c r="L184" s="3"/>
      <c r="N184" s="5"/>
      <c r="O184" s="5"/>
      <c r="P184" s="5"/>
      <c r="Q184" s="6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s="1" customFormat="true" ht="12.75" hidden="false" customHeight="false" outlineLevel="0" collapsed="false">
      <c r="A185" s="4"/>
      <c r="B185" s="4"/>
      <c r="C185" s="4"/>
      <c r="D185" s="4"/>
      <c r="E185" s="4"/>
      <c r="F185" s="88"/>
      <c r="J185" s="3"/>
      <c r="K185" s="4"/>
      <c r="L185" s="3"/>
      <c r="N185" s="5"/>
      <c r="O185" s="5"/>
      <c r="P185" s="5"/>
      <c r="Q185" s="6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s="1" customFormat="true" ht="12.75" hidden="false" customHeight="false" outlineLevel="0" collapsed="false">
      <c r="A186" s="4"/>
      <c r="B186" s="4"/>
      <c r="C186" s="4"/>
      <c r="D186" s="4"/>
      <c r="E186" s="4"/>
      <c r="F186" s="88"/>
      <c r="J186" s="3"/>
      <c r="K186" s="4"/>
      <c r="L186" s="3"/>
      <c r="N186" s="5"/>
      <c r="O186" s="5"/>
      <c r="P186" s="5"/>
      <c r="Q186" s="6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s="1" customFormat="true" ht="12.75" hidden="false" customHeight="false" outlineLevel="0" collapsed="false">
      <c r="A187" s="4"/>
      <c r="B187" s="4"/>
      <c r="C187" s="4"/>
      <c r="D187" s="4"/>
      <c r="E187" s="4"/>
      <c r="F187" s="88"/>
      <c r="J187" s="3"/>
      <c r="K187" s="4"/>
      <c r="L187" s="3"/>
      <c r="N187" s="5"/>
      <c r="O187" s="5"/>
      <c r="P187" s="5"/>
      <c r="Q187" s="6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s="1" customFormat="true" ht="12.75" hidden="false" customHeight="false" outlineLevel="0" collapsed="false">
      <c r="A188" s="4"/>
      <c r="B188" s="4"/>
      <c r="C188" s="4"/>
      <c r="D188" s="4"/>
      <c r="E188" s="4"/>
      <c r="F188" s="88"/>
      <c r="J188" s="3"/>
      <c r="K188" s="4"/>
      <c r="L188" s="3"/>
      <c r="N188" s="5"/>
      <c r="O188" s="5"/>
      <c r="P188" s="5"/>
      <c r="Q188" s="6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s="1" customFormat="true" ht="12.75" hidden="false" customHeight="false" outlineLevel="0" collapsed="false">
      <c r="A189" s="4"/>
      <c r="B189" s="4"/>
      <c r="C189" s="4"/>
      <c r="D189" s="4"/>
      <c r="E189" s="4"/>
      <c r="F189" s="88"/>
      <c r="J189" s="3"/>
      <c r="K189" s="4"/>
      <c r="L189" s="3"/>
      <c r="N189" s="5"/>
      <c r="O189" s="5"/>
      <c r="P189" s="5"/>
      <c r="Q189" s="6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s="1" customFormat="true" ht="12.75" hidden="false" customHeight="false" outlineLevel="0" collapsed="false">
      <c r="A190" s="4"/>
      <c r="B190" s="4"/>
      <c r="C190" s="4"/>
      <c r="D190" s="4"/>
      <c r="E190" s="4"/>
      <c r="F190" s="88"/>
      <c r="J190" s="3"/>
      <c r="K190" s="4"/>
      <c r="L190" s="3"/>
      <c r="N190" s="5"/>
      <c r="O190" s="5"/>
      <c r="P190" s="5"/>
      <c r="Q190" s="6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</sheetData>
  <mergeCells count="15">
    <mergeCell ref="A1:AD1"/>
    <mergeCell ref="AG1:AN1"/>
    <mergeCell ref="J2:Q2"/>
    <mergeCell ref="J3:M3"/>
    <mergeCell ref="M4:Q4"/>
    <mergeCell ref="R4:V4"/>
    <mergeCell ref="W4:X4"/>
    <mergeCell ref="Z4:AC4"/>
    <mergeCell ref="A145:F145"/>
    <mergeCell ref="R145:U145"/>
    <mergeCell ref="A146:F146"/>
    <mergeCell ref="A147:F147"/>
    <mergeCell ref="Q148:V148"/>
    <mergeCell ref="Q149:V149"/>
    <mergeCell ref="R150:U150"/>
  </mergeCells>
  <printOptions headings="false" gridLines="false" gridLinesSet="true" horizontalCentered="true" verticalCentered="false"/>
  <pageMargins left="0.196527777777778" right="0.157638888888889" top="0.551388888888889" bottom="0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6:12:20Z</dcterms:created>
  <dc:creator>Ccastellanos</dc:creator>
  <dc:description/>
  <dc:language>en-US</dc:language>
  <cp:lastModifiedBy>ITS ZAPOTLANEJO</cp:lastModifiedBy>
  <cp:lastPrinted>2016-03-14T16:05:37Z</cp:lastPrinted>
  <dcterms:modified xsi:type="dcterms:W3CDTF">2016-09-05T17:50:51Z</dcterms:modified>
  <cp:revision>0</cp:revision>
  <dc:subject/>
  <dc:title/>
</cp:coreProperties>
</file>