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2: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PADRON DE BECARIOS BENEFICIADOS POR INSTITUCION EDUCATIVA Y PRESUPUESTO APLICADO MENSUAL Y ANUALMENTE, EN EL PROGRAMA DE BECAS Y FINANCIAMIENTO PRONABES CICLO 2012-2013.</t>
  </si>
  <si>
    <t xml:space="preserve">INSTITUCION</t>
  </si>
  <si>
    <t xml:space="preserve">BECARIOS</t>
  </si>
  <si>
    <t xml:space="preserve">IMPORTE MENSUAL</t>
  </si>
  <si>
    <t xml:space="preserve">IMPORTE ANUAL</t>
  </si>
  <si>
    <t xml:space="preserve">BENEMERITA Y CENTENARIA ESCUELA NORMAL DE JALISCO</t>
  </si>
  <si>
    <t xml:space="preserve">CENTRO REGIONAL DE EDUCACIÓN NORMAL DE CIUDAD GUZMÁN</t>
  </si>
  <si>
    <t xml:space="preserve">ESCUELA NORMAL SUPERIOR DE EDUCACIÓN FÍSICA</t>
  </si>
  <si>
    <t xml:space="preserve">EDUCADORAS DE GUADALAJARA</t>
  </si>
  <si>
    <t xml:space="preserve">ESCUELA NORMAL  PARA EDUCADORAS DE ARANDAS</t>
  </si>
  <si>
    <t xml:space="preserve">ESCUELA NORMAL EXPERIMENTAL DE COLOTLÁN</t>
  </si>
  <si>
    <t xml:space="preserve">ESCUELA NORMAL SUPERIOR DE ESPECIALIDADES</t>
  </si>
  <si>
    <t xml:space="preserve">NORMAL SUPERIOR DE JALISCO</t>
  </si>
  <si>
    <t xml:space="preserve">ESCUELA NORMA RURAL "MIGUEL HIDALGO" DE ATEQUIZA</t>
  </si>
  <si>
    <t xml:space="preserve">SAN ANTONIO MATUTE</t>
  </si>
  <si>
    <t xml:space="preserve">ESCUELA NORMAL  PARA EDUCADORAS DE UNIÓN DE TULA</t>
  </si>
  <si>
    <t xml:space="preserve">ESCUELA DE CONSERVACIÓN Y RESTAURACIÓN DE OCCIDENTE</t>
  </si>
  <si>
    <t xml:space="preserve">CETI</t>
  </si>
  <si>
    <t xml:space="preserve">CU ALTOS</t>
  </si>
  <si>
    <t xml:space="preserve">CU CIENEGA</t>
  </si>
  <si>
    <t xml:space="preserve">CU COSTA</t>
  </si>
  <si>
    <t xml:space="preserve">CU COSTA SUR</t>
  </si>
  <si>
    <t xml:space="preserve">CU LAGOS</t>
  </si>
  <si>
    <t xml:space="preserve">CU NORTE</t>
  </si>
  <si>
    <t xml:space="preserve">CU SUR</t>
  </si>
  <si>
    <t xml:space="preserve">CU VALLES</t>
  </si>
  <si>
    <t xml:space="preserve">CUAAD</t>
  </si>
  <si>
    <t xml:space="preserve">CUCBA</t>
  </si>
  <si>
    <t xml:space="preserve">CUCEA</t>
  </si>
  <si>
    <t xml:space="preserve">CUCEI</t>
  </si>
  <si>
    <t xml:space="preserve">CUCS</t>
  </si>
  <si>
    <t xml:space="preserve">CUCSH</t>
  </si>
  <si>
    <t xml:space="preserve">SISTEMA DE UNIVERSIDAD VIRTUAL</t>
  </si>
  <si>
    <t xml:space="preserve">CUTONALA</t>
  </si>
  <si>
    <t xml:space="preserve">IT GUZMAN</t>
  </si>
  <si>
    <t xml:space="preserve">IT OCOTLAN</t>
  </si>
  <si>
    <t xml:space="preserve">ITS ARANDAS</t>
  </si>
  <si>
    <t xml:space="preserve">ITS CHAPALA</t>
  </si>
  <si>
    <t xml:space="preserve">ITS COCULA</t>
  </si>
  <si>
    <t xml:space="preserve">ITS DE TALA</t>
  </si>
  <si>
    <t xml:space="preserve">ITS GRULLO</t>
  </si>
  <si>
    <t xml:space="preserve">ITS LA HUERTA</t>
  </si>
  <si>
    <t xml:space="preserve">ITS LAGOS DE MORENO</t>
  </si>
  <si>
    <t xml:space="preserve">ITS MASCOTA</t>
  </si>
  <si>
    <t xml:space="preserve">ITS PUERTO VALLARTA</t>
  </si>
  <si>
    <t xml:space="preserve">ITS TAMAZULA</t>
  </si>
  <si>
    <t xml:space="preserve">ITS TEQUILA</t>
  </si>
  <si>
    <t xml:space="preserve">ITS ZAPOPAN</t>
  </si>
  <si>
    <t xml:space="preserve">ITS ZAPOTLANEJO</t>
  </si>
  <si>
    <t xml:space="preserve">ITTJ</t>
  </si>
  <si>
    <t xml:space="preserve">UPZMG</t>
  </si>
  <si>
    <t xml:space="preserve">UTZMG</t>
  </si>
  <si>
    <t xml:space="preserve">UTJ</t>
  </si>
  <si>
    <t xml:space="preserve">UPN 141</t>
  </si>
  <si>
    <t xml:space="preserve">UPN142</t>
  </si>
  <si>
    <t xml:space="preserve">UPN143</t>
  </si>
  <si>
    <t xml:space="preserve">UPN144</t>
  </si>
  <si>
    <t xml:space="preserve">UPN145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80A]#,##0.0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1" width="15.41"/>
    <col collapsed="false" customWidth="true" hidden="false" outlineLevel="0" max="3" min="3" style="2" width="21.42"/>
    <col collapsed="false" customWidth="true" hidden="false" outlineLevel="0" max="4" min="4" style="2" width="21.7"/>
  </cols>
  <sheetData>
    <row r="1" customFormat="false" ht="64.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15" hidden="false" customHeight="true" outlineLevel="0" collapsed="false">
      <c r="A3" s="6" t="s">
        <v>5</v>
      </c>
      <c r="B3" s="7" t="n">
        <v>77</v>
      </c>
      <c r="C3" s="8" t="n">
        <v>52300</v>
      </c>
      <c r="D3" s="9" t="n">
        <f aca="false">SUM(C3*12)</f>
        <v>627600</v>
      </c>
    </row>
    <row r="4" customFormat="false" ht="15.75" hidden="false" customHeight="true" outlineLevel="0" collapsed="false">
      <c r="A4" s="10" t="s">
        <v>6</v>
      </c>
      <c r="B4" s="7" t="n">
        <v>60</v>
      </c>
      <c r="C4" s="8" t="n">
        <v>51270</v>
      </c>
      <c r="D4" s="9" t="n">
        <f aca="false">SUM(C4*12)</f>
        <v>615240</v>
      </c>
    </row>
    <row r="5" customFormat="false" ht="15" hidden="false" customHeight="true" outlineLevel="0" collapsed="false">
      <c r="A5" s="11" t="s">
        <v>7</v>
      </c>
      <c r="B5" s="7" t="n">
        <v>23</v>
      </c>
      <c r="C5" s="8" t="n">
        <v>20380</v>
      </c>
      <c r="D5" s="9" t="n">
        <f aca="false">SUM(C5*12)</f>
        <v>244560</v>
      </c>
    </row>
    <row r="6" customFormat="false" ht="15" hidden="false" customHeight="true" outlineLevel="0" collapsed="false">
      <c r="A6" s="6" t="s">
        <v>8</v>
      </c>
      <c r="B6" s="7" t="n">
        <v>14</v>
      </c>
      <c r="C6" s="8" t="n">
        <v>12190</v>
      </c>
      <c r="D6" s="9" t="n">
        <f aca="false">SUM(C6*12)</f>
        <v>146280</v>
      </c>
    </row>
    <row r="7" customFormat="false" ht="15" hidden="false" customHeight="true" outlineLevel="0" collapsed="false">
      <c r="A7" s="11" t="s">
        <v>9</v>
      </c>
      <c r="B7" s="7" t="n">
        <v>48</v>
      </c>
      <c r="C7" s="8" t="n">
        <v>42080</v>
      </c>
      <c r="D7" s="9" t="n">
        <f aca="false">SUM(C7*12)</f>
        <v>504960</v>
      </c>
    </row>
    <row r="8" customFormat="false" ht="15" hidden="false" customHeight="true" outlineLevel="0" collapsed="false">
      <c r="A8" s="12" t="s">
        <v>10</v>
      </c>
      <c r="B8" s="7" t="n">
        <v>44</v>
      </c>
      <c r="C8" s="8" t="n">
        <v>37450</v>
      </c>
      <c r="D8" s="9" t="n">
        <f aca="false">SUM(C8*12)</f>
        <v>449400</v>
      </c>
    </row>
    <row r="9" customFormat="false" ht="15" hidden="false" customHeight="true" outlineLevel="0" collapsed="false">
      <c r="A9" s="11" t="s">
        <v>11</v>
      </c>
      <c r="B9" s="7" t="n">
        <v>16</v>
      </c>
      <c r="C9" s="8" t="n">
        <v>14460</v>
      </c>
      <c r="D9" s="9" t="n">
        <f aca="false">SUM(C9*12)</f>
        <v>173520</v>
      </c>
    </row>
    <row r="10" customFormat="false" ht="15" hidden="false" customHeight="true" outlineLevel="0" collapsed="false">
      <c r="A10" s="6" t="s">
        <v>12</v>
      </c>
      <c r="B10" s="7" t="n">
        <v>21</v>
      </c>
      <c r="C10" s="8" t="n">
        <v>17930</v>
      </c>
      <c r="D10" s="9" t="n">
        <f aca="false">SUM(C10*12)</f>
        <v>215160</v>
      </c>
    </row>
    <row r="11" customFormat="false" ht="15" hidden="false" customHeight="true" outlineLevel="0" collapsed="false">
      <c r="A11" s="11" t="s">
        <v>13</v>
      </c>
      <c r="B11" s="7" t="n">
        <v>20</v>
      </c>
      <c r="C11" s="8" t="n">
        <v>16250</v>
      </c>
      <c r="D11" s="9" t="n">
        <f aca="false">SUM(C11*12)</f>
        <v>195000</v>
      </c>
    </row>
    <row r="12" customFormat="false" ht="15" hidden="false" customHeight="true" outlineLevel="0" collapsed="false">
      <c r="A12" s="6" t="s">
        <v>14</v>
      </c>
      <c r="B12" s="7" t="n">
        <v>24</v>
      </c>
      <c r="C12" s="8" t="n">
        <v>19670</v>
      </c>
      <c r="D12" s="9" t="n">
        <f aca="false">SUM(C12*12)</f>
        <v>236040</v>
      </c>
    </row>
    <row r="13" customFormat="false" ht="15" hidden="false" customHeight="true" outlineLevel="0" collapsed="false">
      <c r="A13" s="11" t="s">
        <v>15</v>
      </c>
      <c r="B13" s="7" t="n">
        <v>9</v>
      </c>
      <c r="C13" s="8" t="n">
        <v>7680</v>
      </c>
      <c r="D13" s="9" t="n">
        <f aca="false">SUM(C13*12)</f>
        <v>92160</v>
      </c>
    </row>
    <row r="14" customFormat="false" ht="15" hidden="false" customHeight="false" outlineLevel="0" collapsed="false">
      <c r="A14" s="10" t="s">
        <v>16</v>
      </c>
      <c r="B14" s="7" t="n">
        <v>16</v>
      </c>
      <c r="C14" s="8" t="n">
        <v>15090</v>
      </c>
      <c r="D14" s="9" t="n">
        <f aca="false">SUM(C14*12)</f>
        <v>181080</v>
      </c>
    </row>
    <row r="15" customFormat="false" ht="15" hidden="false" customHeight="true" outlineLevel="0" collapsed="false">
      <c r="A15" s="6" t="s">
        <v>17</v>
      </c>
      <c r="B15" s="7" t="n">
        <v>101</v>
      </c>
      <c r="C15" s="8" t="n">
        <v>90870</v>
      </c>
      <c r="D15" s="9" t="n">
        <f aca="false">SUM(C15*12)</f>
        <v>1090440</v>
      </c>
    </row>
    <row r="16" customFormat="false" ht="15" hidden="false" customHeight="true" outlineLevel="0" collapsed="false">
      <c r="A16" s="6" t="s">
        <v>18</v>
      </c>
      <c r="B16" s="7" t="n">
        <v>354</v>
      </c>
      <c r="C16" s="8" t="n">
        <v>314690</v>
      </c>
      <c r="D16" s="9" t="n">
        <f aca="false">SUM(C16*12)</f>
        <v>3776280</v>
      </c>
    </row>
    <row r="17" customFormat="false" ht="15" hidden="false" customHeight="true" outlineLevel="0" collapsed="false">
      <c r="A17" s="6" t="s">
        <v>19</v>
      </c>
      <c r="B17" s="7" t="n">
        <v>368</v>
      </c>
      <c r="C17" s="8" t="n">
        <v>325970</v>
      </c>
      <c r="D17" s="9" t="n">
        <f aca="false">SUM(C17*12)</f>
        <v>3911640</v>
      </c>
    </row>
    <row r="18" customFormat="false" ht="15" hidden="false" customHeight="true" outlineLevel="0" collapsed="false">
      <c r="A18" s="6" t="s">
        <v>20</v>
      </c>
      <c r="B18" s="7" t="n">
        <v>382</v>
      </c>
      <c r="C18" s="8" t="n">
        <v>337300</v>
      </c>
      <c r="D18" s="9" t="n">
        <f aca="false">SUM(C18*12)</f>
        <v>4047600</v>
      </c>
    </row>
    <row r="19" customFormat="false" ht="15" hidden="false" customHeight="true" outlineLevel="0" collapsed="false">
      <c r="A19" s="6" t="s">
        <v>21</v>
      </c>
      <c r="B19" s="7" t="n">
        <v>413</v>
      </c>
      <c r="C19" s="8" t="n">
        <v>368830</v>
      </c>
      <c r="D19" s="9" t="n">
        <f aca="false">SUM(C19*12)</f>
        <v>4425960</v>
      </c>
    </row>
    <row r="20" customFormat="false" ht="15" hidden="false" customHeight="true" outlineLevel="0" collapsed="false">
      <c r="A20" s="6" t="s">
        <v>22</v>
      </c>
      <c r="B20" s="7" t="n">
        <v>276</v>
      </c>
      <c r="C20" s="8" t="n">
        <v>245380</v>
      </c>
      <c r="D20" s="9" t="n">
        <f aca="false">SUM(C20*12)</f>
        <v>2944560</v>
      </c>
    </row>
    <row r="21" customFormat="false" ht="15" hidden="false" customHeight="true" outlineLevel="0" collapsed="false">
      <c r="A21" s="6" t="s">
        <v>23</v>
      </c>
      <c r="B21" s="7" t="n">
        <v>341</v>
      </c>
      <c r="C21" s="8" t="n">
        <v>302780</v>
      </c>
      <c r="D21" s="9" t="n">
        <f aca="false">SUM(C21*12)</f>
        <v>3633360</v>
      </c>
    </row>
    <row r="22" customFormat="false" ht="15" hidden="false" customHeight="true" outlineLevel="0" collapsed="false">
      <c r="A22" s="6" t="s">
        <v>24</v>
      </c>
      <c r="B22" s="7" t="n">
        <v>498</v>
      </c>
      <c r="C22" s="8" t="n">
        <v>439670</v>
      </c>
      <c r="D22" s="9" t="n">
        <f aca="false">SUM(C22*12)</f>
        <v>5276040</v>
      </c>
    </row>
    <row r="23" customFormat="false" ht="15" hidden="false" customHeight="true" outlineLevel="0" collapsed="false">
      <c r="A23" s="6" t="s">
        <v>25</v>
      </c>
      <c r="B23" s="7" t="n">
        <v>294</v>
      </c>
      <c r="C23" s="8" t="n">
        <v>261030</v>
      </c>
      <c r="D23" s="9" t="n">
        <f aca="false">SUM(C23*12)</f>
        <v>3132360</v>
      </c>
    </row>
    <row r="24" customFormat="false" ht="15" hidden="false" customHeight="true" outlineLevel="0" collapsed="false">
      <c r="A24" s="6" t="s">
        <v>26</v>
      </c>
      <c r="B24" s="7" t="n">
        <v>162</v>
      </c>
      <c r="C24" s="8" t="n">
        <v>146420</v>
      </c>
      <c r="D24" s="9" t="n">
        <f aca="false">SUM(C24*12)</f>
        <v>1757040</v>
      </c>
    </row>
    <row r="25" customFormat="false" ht="15" hidden="false" customHeight="true" outlineLevel="0" collapsed="false">
      <c r="A25" s="6" t="s">
        <v>27</v>
      </c>
      <c r="B25" s="7" t="n">
        <v>55</v>
      </c>
      <c r="C25" s="8" t="n">
        <v>49950</v>
      </c>
      <c r="D25" s="9" t="n">
        <f aca="false">SUM(C25*12)</f>
        <v>599400</v>
      </c>
    </row>
    <row r="26" customFormat="false" ht="15" hidden="false" customHeight="true" outlineLevel="0" collapsed="false">
      <c r="A26" s="6" t="s">
        <v>28</v>
      </c>
      <c r="B26" s="7" t="n">
        <v>320</v>
      </c>
      <c r="C26" s="8" t="n">
        <v>292660</v>
      </c>
      <c r="D26" s="9" t="n">
        <f aca="false">SUM(C26*12)</f>
        <v>3511920</v>
      </c>
    </row>
    <row r="27" customFormat="false" ht="15" hidden="false" customHeight="true" outlineLevel="0" collapsed="false">
      <c r="A27" s="6" t="s">
        <v>29</v>
      </c>
      <c r="B27" s="7" t="n">
        <v>555</v>
      </c>
      <c r="C27" s="8" t="n">
        <v>496410</v>
      </c>
      <c r="D27" s="9" t="n">
        <f aca="false">SUM(C27*12)</f>
        <v>5956920</v>
      </c>
    </row>
    <row r="28" customFormat="false" ht="15" hidden="false" customHeight="true" outlineLevel="0" collapsed="false">
      <c r="A28" s="6" t="s">
        <v>30</v>
      </c>
      <c r="B28" s="7" t="n">
        <v>216</v>
      </c>
      <c r="C28" s="8" t="n">
        <v>67830</v>
      </c>
      <c r="D28" s="9" t="n">
        <f aca="false">SUM(C28*12)</f>
        <v>813960</v>
      </c>
    </row>
    <row r="29" customFormat="false" ht="15" hidden="false" customHeight="true" outlineLevel="0" collapsed="false">
      <c r="A29" s="6" t="s">
        <v>31</v>
      </c>
      <c r="B29" s="7" t="n">
        <v>126</v>
      </c>
      <c r="C29" s="8" t="n">
        <v>112830</v>
      </c>
      <c r="D29" s="9" t="n">
        <f aca="false">SUM(C29*12)</f>
        <v>1353960</v>
      </c>
    </row>
    <row r="30" customFormat="false" ht="15" hidden="false" customHeight="true" outlineLevel="0" collapsed="false">
      <c r="A30" s="6" t="s">
        <v>32</v>
      </c>
      <c r="B30" s="7" t="n">
        <v>56</v>
      </c>
      <c r="C30" s="8" t="n">
        <v>49680</v>
      </c>
      <c r="D30" s="9" t="n">
        <f aca="false">SUM(C30*12)</f>
        <v>596160</v>
      </c>
    </row>
    <row r="31" customFormat="false" ht="15" hidden="false" customHeight="true" outlineLevel="0" collapsed="false">
      <c r="A31" s="6" t="s">
        <v>33</v>
      </c>
      <c r="B31" s="7" t="n">
        <v>52</v>
      </c>
      <c r="C31" s="8" t="n">
        <v>41320</v>
      </c>
      <c r="D31" s="9" t="n">
        <f aca="false">SUM(C31*12)</f>
        <v>495840</v>
      </c>
    </row>
    <row r="32" customFormat="false" ht="15" hidden="false" customHeight="true" outlineLevel="0" collapsed="false">
      <c r="A32" s="6" t="s">
        <v>34</v>
      </c>
      <c r="B32" s="7" t="n">
        <v>1035</v>
      </c>
      <c r="C32" s="8" t="n">
        <v>956920</v>
      </c>
      <c r="D32" s="9" t="n">
        <f aca="false">SUM(C32*12)</f>
        <v>11483040</v>
      </c>
    </row>
    <row r="33" customFormat="false" ht="15" hidden="false" customHeight="true" outlineLevel="0" collapsed="false">
      <c r="A33" s="6" t="s">
        <v>35</v>
      </c>
      <c r="B33" s="7" t="n">
        <v>643</v>
      </c>
      <c r="C33" s="8" t="n">
        <v>585520</v>
      </c>
      <c r="D33" s="9" t="n">
        <f aca="false">SUM(C33*12)</f>
        <v>7026240</v>
      </c>
    </row>
    <row r="34" customFormat="false" ht="15" hidden="false" customHeight="true" outlineLevel="0" collapsed="false">
      <c r="A34" s="6" t="s">
        <v>36</v>
      </c>
      <c r="B34" s="7" t="n">
        <v>317</v>
      </c>
      <c r="C34" s="8" t="n">
        <v>287580</v>
      </c>
      <c r="D34" s="9" t="n">
        <f aca="false">SUM(C34*12)</f>
        <v>3450960</v>
      </c>
    </row>
    <row r="35" customFormat="false" ht="15" hidden="false" customHeight="true" outlineLevel="0" collapsed="false">
      <c r="A35" s="6" t="s">
        <v>37</v>
      </c>
      <c r="B35" s="7" t="n">
        <v>262</v>
      </c>
      <c r="C35" s="8" t="n">
        <v>241200</v>
      </c>
      <c r="D35" s="9" t="n">
        <f aca="false">SUM(C35*12)</f>
        <v>2894400</v>
      </c>
    </row>
    <row r="36" customFormat="false" ht="15" hidden="false" customHeight="true" outlineLevel="0" collapsed="false">
      <c r="A36" s="6" t="s">
        <v>38</v>
      </c>
      <c r="B36" s="7" t="n">
        <v>160</v>
      </c>
      <c r="C36" s="8" t="n">
        <v>134080</v>
      </c>
      <c r="D36" s="9" t="n">
        <f aca="false">SUM(C36*12)</f>
        <v>1608960</v>
      </c>
    </row>
    <row r="37" customFormat="false" ht="15" hidden="false" customHeight="true" outlineLevel="0" collapsed="false">
      <c r="A37" s="6" t="s">
        <v>39</v>
      </c>
      <c r="B37" s="7" t="n">
        <v>315</v>
      </c>
      <c r="C37" s="8" t="n">
        <v>272090</v>
      </c>
      <c r="D37" s="9" t="n">
        <f aca="false">SUM(C37*12)</f>
        <v>3265080</v>
      </c>
    </row>
    <row r="38" customFormat="false" ht="15" hidden="false" customHeight="true" outlineLevel="0" collapsed="false">
      <c r="A38" s="6" t="s">
        <v>40</v>
      </c>
      <c r="B38" s="7" t="n">
        <v>258</v>
      </c>
      <c r="C38" s="8" t="n">
        <v>226080</v>
      </c>
      <c r="D38" s="9" t="n">
        <f aca="false">SUM(C38*12)</f>
        <v>2712960</v>
      </c>
    </row>
    <row r="39" customFormat="false" ht="15" hidden="false" customHeight="true" outlineLevel="0" collapsed="false">
      <c r="A39" s="6" t="s">
        <v>41</v>
      </c>
      <c r="B39" s="7" t="n">
        <v>315</v>
      </c>
      <c r="C39" s="8" t="n">
        <v>268290</v>
      </c>
      <c r="D39" s="9" t="n">
        <f aca="false">SUM(C39*12)</f>
        <v>3219480</v>
      </c>
    </row>
    <row r="40" customFormat="false" ht="15" hidden="false" customHeight="true" outlineLevel="0" collapsed="false">
      <c r="A40" s="6" t="s">
        <v>42</v>
      </c>
      <c r="B40" s="7" t="n">
        <v>384</v>
      </c>
      <c r="C40" s="8" t="n">
        <v>346910</v>
      </c>
      <c r="D40" s="9" t="n">
        <f aca="false">SUM(C40*12)</f>
        <v>4162920</v>
      </c>
    </row>
    <row r="41" customFormat="false" ht="15" hidden="false" customHeight="true" outlineLevel="0" collapsed="false">
      <c r="A41" s="6" t="s">
        <v>43</v>
      </c>
      <c r="B41" s="7" t="n">
        <v>60</v>
      </c>
      <c r="C41" s="8" t="n">
        <v>48910</v>
      </c>
      <c r="D41" s="9" t="n">
        <f aca="false">SUM(C41*12)</f>
        <v>586920</v>
      </c>
    </row>
    <row r="42" customFormat="false" ht="15" hidden="false" customHeight="true" outlineLevel="0" collapsed="false">
      <c r="A42" s="6" t="s">
        <v>44</v>
      </c>
      <c r="B42" s="7" t="n">
        <v>477</v>
      </c>
      <c r="C42" s="8" t="n">
        <v>430800</v>
      </c>
      <c r="D42" s="9" t="n">
        <f aca="false">SUM(C42*12)</f>
        <v>5169600</v>
      </c>
    </row>
    <row r="43" customFormat="false" ht="15" hidden="false" customHeight="true" outlineLevel="0" collapsed="false">
      <c r="A43" s="6" t="s">
        <v>45</v>
      </c>
      <c r="B43" s="7" t="n">
        <v>147</v>
      </c>
      <c r="C43" s="8" t="n">
        <v>127890</v>
      </c>
      <c r="D43" s="9" t="n">
        <f aca="false">SUM(C43*12)</f>
        <v>1534680</v>
      </c>
    </row>
    <row r="44" customFormat="false" ht="15" hidden="false" customHeight="true" outlineLevel="0" collapsed="false">
      <c r="A44" s="6" t="s">
        <v>46</v>
      </c>
      <c r="B44" s="7" t="n">
        <v>338</v>
      </c>
      <c r="C44" s="8" t="n">
        <v>309140</v>
      </c>
      <c r="D44" s="9" t="n">
        <f aca="false">SUM(C44*12)</f>
        <v>3709680</v>
      </c>
    </row>
    <row r="45" customFormat="false" ht="15" hidden="false" customHeight="true" outlineLevel="0" collapsed="false">
      <c r="A45" s="6" t="s">
        <v>47</v>
      </c>
      <c r="B45" s="7" t="n">
        <v>202</v>
      </c>
      <c r="C45" s="8" t="n">
        <v>177250</v>
      </c>
      <c r="D45" s="9" t="n">
        <f aca="false">SUM(C45*12)</f>
        <v>2127000</v>
      </c>
    </row>
    <row r="46" customFormat="false" ht="15" hidden="false" customHeight="true" outlineLevel="0" collapsed="false">
      <c r="A46" s="6" t="s">
        <v>48</v>
      </c>
      <c r="B46" s="7" t="n">
        <v>246</v>
      </c>
      <c r="C46" s="8" t="n">
        <v>214810</v>
      </c>
      <c r="D46" s="9" t="n">
        <f aca="false">SUM(C46*12)</f>
        <v>2577720</v>
      </c>
    </row>
    <row r="47" customFormat="false" ht="15" hidden="false" customHeight="true" outlineLevel="0" collapsed="false">
      <c r="A47" s="6" t="s">
        <v>49</v>
      </c>
      <c r="B47" s="7" t="n">
        <v>201</v>
      </c>
      <c r="C47" s="8" t="n">
        <v>183240</v>
      </c>
      <c r="D47" s="9" t="n">
        <f aca="false">SUM(C47*12)</f>
        <v>2198880</v>
      </c>
    </row>
    <row r="48" customFormat="false" ht="15" hidden="false" customHeight="true" outlineLevel="0" collapsed="false">
      <c r="A48" s="6" t="s">
        <v>50</v>
      </c>
      <c r="B48" s="7" t="n">
        <v>255</v>
      </c>
      <c r="C48" s="8" t="n">
        <v>207200</v>
      </c>
      <c r="D48" s="9" t="n">
        <f aca="false">SUM(C48*12)</f>
        <v>2486400</v>
      </c>
    </row>
    <row r="49" customFormat="false" ht="15" hidden="false" customHeight="true" outlineLevel="0" collapsed="false">
      <c r="A49" s="6" t="s">
        <v>51</v>
      </c>
      <c r="B49" s="7" t="n">
        <v>324</v>
      </c>
      <c r="C49" s="8" t="n">
        <v>279530</v>
      </c>
      <c r="D49" s="9" t="n">
        <f aca="false">SUM(C49*12)</f>
        <v>3354360</v>
      </c>
    </row>
    <row r="50" customFormat="false" ht="15" hidden="false" customHeight="true" outlineLevel="0" collapsed="false">
      <c r="A50" s="6" t="s">
        <v>52</v>
      </c>
      <c r="B50" s="7" t="n">
        <v>213</v>
      </c>
      <c r="C50" s="8" t="n">
        <v>182400</v>
      </c>
      <c r="D50" s="9" t="n">
        <f aca="false">SUM(C50*12)</f>
        <v>2188800</v>
      </c>
    </row>
    <row r="51" customFormat="false" ht="15" hidden="false" customHeight="true" outlineLevel="0" collapsed="false">
      <c r="A51" s="6" t="s">
        <v>53</v>
      </c>
      <c r="B51" s="7" t="n">
        <v>3</v>
      </c>
      <c r="C51" s="8" t="n">
        <v>3000</v>
      </c>
      <c r="D51" s="9" t="n">
        <f aca="false">SUM(C51*12)</f>
        <v>36000</v>
      </c>
    </row>
    <row r="52" customFormat="false" ht="15" hidden="false" customHeight="true" outlineLevel="0" collapsed="false">
      <c r="A52" s="6" t="s">
        <v>54</v>
      </c>
      <c r="B52" s="7" t="n">
        <v>26</v>
      </c>
      <c r="C52" s="8" t="n">
        <v>23700</v>
      </c>
      <c r="D52" s="9" t="n">
        <f aca="false">SUM(C52*12)</f>
        <v>284400</v>
      </c>
    </row>
    <row r="53" customFormat="false" ht="15" hidden="false" customHeight="true" outlineLevel="0" collapsed="false">
      <c r="A53" s="6" t="s">
        <v>55</v>
      </c>
      <c r="B53" s="7" t="n">
        <v>30</v>
      </c>
      <c r="C53" s="8" t="n">
        <v>27010</v>
      </c>
      <c r="D53" s="9" t="n">
        <f aca="false">SUM(C53*12)</f>
        <v>324120</v>
      </c>
    </row>
    <row r="54" customFormat="false" ht="15" hidden="false" customHeight="true" outlineLevel="0" collapsed="false">
      <c r="A54" s="6" t="s">
        <v>56</v>
      </c>
      <c r="B54" s="7" t="n">
        <v>64</v>
      </c>
      <c r="C54" s="8" t="n">
        <v>56510</v>
      </c>
      <c r="D54" s="9" t="n">
        <f aca="false">SUM(C54*12)</f>
        <v>678120</v>
      </c>
    </row>
    <row r="55" customFormat="false" ht="15" hidden="false" customHeight="true" outlineLevel="0" collapsed="false">
      <c r="A55" s="6" t="s">
        <v>57</v>
      </c>
      <c r="B55" s="7" t="n">
        <v>12</v>
      </c>
      <c r="C55" s="8" t="n">
        <v>10490</v>
      </c>
      <c r="D55" s="9" t="n">
        <f aca="false">SUM(C55*12)</f>
        <v>125880</v>
      </c>
    </row>
    <row r="56" customFormat="false" ht="15" hidden="false" customHeight="true" outlineLevel="0" collapsed="false">
      <c r="A56" s="13" t="s">
        <v>58</v>
      </c>
      <c r="B56" s="14" t="n">
        <f aca="false">SUM(B3:B55)</f>
        <v>11228</v>
      </c>
      <c r="C56" s="15" t="n">
        <f aca="false">SUM(C3:C55)</f>
        <v>9850920</v>
      </c>
      <c r="D56" s="15" t="n">
        <f aca="false">SUM(D3:D55)</f>
        <v>118211040</v>
      </c>
    </row>
    <row r="57" customFormat="false" ht="15" hidden="false" customHeight="false" outlineLevel="0" collapsed="false">
      <c r="A57" s="16"/>
      <c r="B57" s="17"/>
      <c r="C57" s="1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15:06:02Z</dcterms:created>
  <dc:creator>edgar omar rodriguez ascencio</dc:creator>
  <dc:description/>
  <dc:language>en-US</dc:language>
  <cp:lastModifiedBy>Hector David Aldrete Rojas</cp:lastModifiedBy>
  <dcterms:modified xsi:type="dcterms:W3CDTF">2014-04-07T20:23:19Z</dcterms:modified>
  <cp:revision>0</cp:revision>
  <dc:subject/>
  <dc:title/>
</cp:coreProperties>
</file>