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tillaPersonal2011" sheetId="1" state="visible" r:id="rId2"/>
    <sheet name="PlantillaPersonal2012" sheetId="2" state="visible" r:id="rId3"/>
    <sheet name="PlantillaPersonal2013" sheetId="3" state="visible" r:id="rId4"/>
    <sheet name="PlantillaPersonal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44">
  <si>
    <t xml:space="preserve"> </t>
  </si>
  <si>
    <t xml:space="preserve">PLANTILLA DE PERSONAL DEL PRESUPUESTO DE EGRESOS  DEL PROGRAMA OPERTIVO ANUAL 2011</t>
  </si>
  <si>
    <t xml:space="preserve">ORGANISMO: </t>
  </si>
  <si>
    <t xml:space="preserve">INSTITUTO DE INFORMACIÓN TERRITORIAL DEL ESTADO DE JALISCO</t>
  </si>
  <si>
    <t xml:space="preserve">COSTO ANUAL</t>
  </si>
  <si>
    <t xml:space="preserve">COSTO MENSUAL</t>
  </si>
  <si>
    <t xml:space="preserve">COLUMNAS ADICIONALES PARA CONCEPTOS PROPIOS DEL ORGANISMO</t>
  </si>
  <si>
    <t xml:space="preserve">No. Cons</t>
  </si>
  <si>
    <t xml:space="preserve">UP</t>
  </si>
  <si>
    <t xml:space="preserve">ORG</t>
  </si>
  <si>
    <t xml:space="preserve">PG</t>
  </si>
  <si>
    <t xml:space="preserve">PC</t>
  </si>
  <si>
    <t xml:space="preserve">UEG</t>
  </si>
  <si>
    <t xml:space="preserve">NOMBRE DEL BENEFICIARIO</t>
  </si>
  <si>
    <t xml:space="preserve">R.F.C.</t>
  </si>
  <si>
    <t xml:space="preserve">F-ING</t>
  </si>
  <si>
    <t xml:space="preserve">NIVEL</t>
  </si>
  <si>
    <t xml:space="preserve">JOR</t>
  </si>
  <si>
    <t xml:space="preserve">CATEG</t>
  </si>
  <si>
    <t xml:space="preserve">CATEGORÍA</t>
  </si>
  <si>
    <t xml:space="preserve">ZONA
ECONÓMICA</t>
  </si>
  <si>
    <t xml:space="preserve">ADSCRIPCIÓN</t>
  </si>
  <si>
    <t xml:space="preserve">SUMA     1101(2010)</t>
  </si>
  <si>
    <t xml:space="preserve">IMPACTO AL SALARIO 2010 AUTORIZADO</t>
  </si>
  <si>
    <t xml:space="preserve">SUELDO BASE MENSUAL 2010</t>
  </si>
  <si>
    <t xml:space="preserve">QUINQUENIO
1301</t>
  </si>
  <si>
    <t xml:space="preserve">PRIMA
VACACIONAL
1311</t>
  </si>
  <si>
    <t xml:space="preserve">AGUINALDO
1312</t>
  </si>
  <si>
    <t xml:space="preserve">CUOTAS A
PENSIONES
1401</t>
  </si>
  <si>
    <t xml:space="preserve">CUOTAS PARA
LA VIVIENDA
1402</t>
  </si>
  <si>
    <t xml:space="preserve">CUOTAS 
AL IMSS
1404</t>
  </si>
  <si>
    <t xml:space="preserve">CUOTAS
AL S.A.R.
1405</t>
  </si>
  <si>
    <t xml:space="preserve">DESPENSA
1601</t>
  </si>
  <si>
    <t xml:space="preserve">PASAJES
1602</t>
  </si>
  <si>
    <t xml:space="preserve">IMPACTO AL
SALARIO
1701</t>
  </si>
  <si>
    <t xml:space="preserve">ESTIMULO AL SERVICIO PÚBLICO</t>
  </si>
  <si>
    <t xml:space="preserve">FIDEICOMISO SEGURO DE VIDA</t>
  </si>
  <si>
    <t xml:space="preserve">TOTAL
ANUAL</t>
  </si>
  <si>
    <t xml:space="preserve">GONZÁLEZ VELASCO ALFONSO MARÍA</t>
  </si>
  <si>
    <t xml:space="preserve">GOVA-520428-7W3</t>
  </si>
  <si>
    <t xml:space="preserve">C</t>
  </si>
  <si>
    <t xml:space="preserve">DIRECTOR GENERAL</t>
  </si>
  <si>
    <t xml:space="preserve">DIRECCIÓN GENERAL</t>
  </si>
  <si>
    <t xml:space="preserve">MACHUCA BARRAZA SOCORRO ELENA</t>
  </si>
  <si>
    <t xml:space="preserve">MABS-510304-KU8</t>
  </si>
  <si>
    <t xml:space="preserve">SECRETARIA ADJUNTA</t>
  </si>
  <si>
    <t xml:space="preserve">GONZÁLEZ ORTIZ FIDEL</t>
  </si>
  <si>
    <t xml:space="preserve">GOOF-400502-G1A</t>
  </si>
  <si>
    <t xml:space="preserve">SECRETARIO PARTICULAR</t>
  </si>
  <si>
    <t xml:space="preserve">DIRECCION GENERAL</t>
  </si>
  <si>
    <t xml:space="preserve">TOTAL POR DIRECCIÓN</t>
  </si>
  <si>
    <t xml:space="preserve">BARBA CASILLAS JUAN JERÓNIMO</t>
  </si>
  <si>
    <t xml:space="preserve">BACJ-7512224-IT0</t>
  </si>
  <si>
    <t xml:space="preserve">SECRETARIO EJECUTIVO JURÍDICO</t>
  </si>
  <si>
    <t xml:space="preserve">SECRETARÍA EJECUTIVA JURÍDICA</t>
  </si>
  <si>
    <t xml:space="preserve">TREJO ESPINOZA ROCÍO</t>
  </si>
  <si>
    <t xml:space="preserve">TEER-660830-513</t>
  </si>
  <si>
    <t xml:space="preserve">B</t>
  </si>
  <si>
    <t xml:space="preserve">TÉCNICO ESPECIALIZADO</t>
  </si>
  <si>
    <t xml:space="preserve">MUÑOZ BASULTO MÓNICA</t>
  </si>
  <si>
    <t xml:space="preserve">MUBM-770612-1R6</t>
  </si>
  <si>
    <t xml:space="preserve">COORDINADOR ESPECIALIZADO</t>
  </si>
  <si>
    <t xml:space="preserve">ORTIZ FARÍAS CARLOS</t>
  </si>
  <si>
    <t xml:space="preserve">OIFC-721106-NM1</t>
  </si>
  <si>
    <t xml:space="preserve">COORDINADOR JURÍDICO "A"</t>
  </si>
  <si>
    <t xml:space="preserve">CALDERÓN SÁNCHEZ LUIS GABRIEL</t>
  </si>
  <si>
    <t xml:space="preserve">CASL-480826-GE4</t>
  </si>
  <si>
    <t xml:space="preserve">TESORERO</t>
  </si>
  <si>
    <t xml:space="preserve">TESORERÍA</t>
  </si>
  <si>
    <t xml:space="preserve">ADAME GONZÁLEZ MARÍA DOMITILA</t>
  </si>
  <si>
    <t xml:space="preserve">AAGD-591213-4C3</t>
  </si>
  <si>
    <t xml:space="preserve">JEFE DE UNIDAD DEPARTAMENTAL</t>
  </si>
  <si>
    <t xml:space="preserve">ADMINISTRACIÓN Y RECURSOS HUMANOS</t>
  </si>
  <si>
    <t xml:space="preserve">ROBLES BONILLA RAQUEL</t>
  </si>
  <si>
    <t xml:space="preserve">ROBR-670615-H27</t>
  </si>
  <si>
    <t xml:space="preserve">TECNICO ESPECIALIZADO</t>
  </si>
  <si>
    <t xml:space="preserve">PADILLA SÁNCHEZ JOSÉ MANUEL</t>
  </si>
  <si>
    <t xml:space="preserve">PASM-461222-IU9</t>
  </si>
  <si>
    <t xml:space="preserve">DIRECTOR DE ÁREA</t>
  </si>
  <si>
    <t xml:space="preserve">JARAMILLO CRUZ LAURA ELENA</t>
  </si>
  <si>
    <t xml:space="preserve">JACL-800208-1G9</t>
  </si>
  <si>
    <t xml:space="preserve">COORDINADOR "B"</t>
  </si>
  <si>
    <t xml:space="preserve">GUTIÉRREZ VELÁZQUEZ MELQUIADES</t>
  </si>
  <si>
    <t xml:space="preserve">GUVM-740207-KT1</t>
  </si>
  <si>
    <t xml:space="preserve">ENCARGADO DE SERVICIOS INTERNOS</t>
  </si>
  <si>
    <t xml:space="preserve">GALLEGOS CASTILLO ENRIQUE</t>
  </si>
  <si>
    <t xml:space="preserve">GACE-551111-8M0</t>
  </si>
  <si>
    <t xml:space="preserve">CHOFER ESPECIALIZADO</t>
  </si>
  <si>
    <t xml:space="preserve">ALVAREZ BARRAZA LAURA SUSANA</t>
  </si>
  <si>
    <t xml:space="preserve">AABL-670811-7W1</t>
  </si>
  <si>
    <t xml:space="preserve">LARIOS CARRILLO MARÍA GUADALUPE</t>
  </si>
  <si>
    <t xml:space="preserve">LACG-661213</t>
  </si>
  <si>
    <t xml:space="preserve">ADMINISTRATIVO ESPECIALIZADO</t>
  </si>
  <si>
    <t xml:space="preserve">HINOJOSA CHAVOLLA VALDEMAR</t>
  </si>
  <si>
    <t xml:space="preserve">HICV-710710-PN2</t>
  </si>
  <si>
    <t xml:space="preserve">SECRETARIO EJECUTIVO TÉCNICO</t>
  </si>
  <si>
    <t xml:space="preserve">SECRETARÍA EJECUTIVA TÉCNICA</t>
  </si>
  <si>
    <t xml:space="preserve">LÓPEZ CATAÑO SONIA MIREYA</t>
  </si>
  <si>
    <t xml:space="preserve">LOCS-760719-1K0</t>
  </si>
  <si>
    <t xml:space="preserve">EVALUADOR DE PROYECTOS</t>
  </si>
  <si>
    <t xml:space="preserve">CONTRERAS URIBE ROSA OLIVIA</t>
  </si>
  <si>
    <t xml:space="preserve">COUR-601114-1F1</t>
  </si>
  <si>
    <t xml:space="preserve">COORDINADOR DE OPERACIÓN Y SEGUIMIENTO</t>
  </si>
  <si>
    <t xml:space="preserve">BAUTISTA ANDALÓN MAXIMIANO</t>
  </si>
  <si>
    <t xml:space="preserve">BAAM-690816-PB6</t>
  </si>
  <si>
    <t xml:space="preserve">COORDINADOR DE PLANEACIÓN Y EVAL.</t>
  </si>
  <si>
    <t xml:space="preserve">DEL TORO MADRUEÑO JUAN JOSE</t>
  </si>
  <si>
    <t xml:space="preserve">BAGK-700901-NW5</t>
  </si>
  <si>
    <t xml:space="preserve">COORDINADOR DE ANÁLISIS Y PROYECTOS</t>
  </si>
  <si>
    <t xml:space="preserve">SÁNCHEZ PILLOT GUTIÉRREZ DANIEL</t>
  </si>
  <si>
    <t xml:space="preserve">SAGD-8I0708-S79</t>
  </si>
  <si>
    <t xml:space="preserve">TÉCNICO DE CARTOGRAFÍA Y ANÁLISIS</t>
  </si>
  <si>
    <t xml:space="preserve">SÁNCHEZ PILLOT GUTIÉRREZ RODRIGO</t>
  </si>
  <si>
    <t xml:space="preserve">SAGR-770202-S56</t>
  </si>
  <si>
    <t xml:space="preserve">DIGITALIZADOR  </t>
  </si>
  <si>
    <t xml:space="preserve">COVARRUBIAS HURTADO BERNABÉ</t>
  </si>
  <si>
    <t xml:space="preserve">COGH-711122-RZ1</t>
  </si>
  <si>
    <t xml:space="preserve">ANALISTA DE EVALUACIÓN DE PROYECTOS</t>
  </si>
  <si>
    <t xml:space="preserve">OCHOA COVARRUBIAS GABRIELA</t>
  </si>
  <si>
    <t xml:space="preserve">OOCG-700127-9ZA</t>
  </si>
  <si>
    <t xml:space="preserve">DIRECCIÓN DE GEOMÁTICA</t>
  </si>
  <si>
    <t xml:space="preserve">SALDAÑA HERNÁNDEZ JOSÉ FRANCISCO</t>
  </si>
  <si>
    <t xml:space="preserve">SAHF-590402-F65</t>
  </si>
  <si>
    <t xml:space="preserve">COORDINADOR CON ESPECIALIZACIÓN</t>
  </si>
  <si>
    <t xml:space="preserve">MARTÍNEZ RODRÍGUEZ SILVIA</t>
  </si>
  <si>
    <t xml:space="preserve">MARS-800203-V62</t>
  </si>
  <si>
    <t xml:space="preserve">GÓMEZ ORTIZ JORGE ALONSO</t>
  </si>
  <si>
    <t xml:space="preserve">GOOJ-700417-UD9</t>
  </si>
  <si>
    <t xml:space="preserve">CHAVEZ BALDERRAMA JULIAN</t>
  </si>
  <si>
    <t xml:space="preserve">CABJ-630109-CS2</t>
  </si>
  <si>
    <t xml:space="preserve">IVAN GOMEZ MORA</t>
  </si>
  <si>
    <t xml:space="preserve">GOMI-760421-TD4</t>
  </si>
  <si>
    <t xml:space="preserve">DE LA TORRE MARTÍNEZ ALEJANDRA </t>
  </si>
  <si>
    <t xml:space="preserve">TOMA-570617-DU6</t>
  </si>
  <si>
    <t xml:space="preserve">ORTEGA MINAKATA ANA TERESA</t>
  </si>
  <si>
    <t xml:space="preserve">OEMA-811222-ER6</t>
  </si>
  <si>
    <t xml:space="preserve">VACANTE</t>
  </si>
  <si>
    <t xml:space="preserve">VACANTE-RETIRO VOLUNTARIO</t>
  </si>
  <si>
    <t xml:space="preserve">PÁEZ VELÁZQUEZ YURI LUIS</t>
  </si>
  <si>
    <t xml:space="preserve">PAVY-711103-BV0</t>
  </si>
  <si>
    <t xml:space="preserve">DIRECCIÓN DE DESARROLLO DE SISTEMAS</t>
  </si>
  <si>
    <t xml:space="preserve">MARISCAL GONZÁLEZ BENJAMÍN</t>
  </si>
  <si>
    <t xml:space="preserve">MAGB-760531-AB9</t>
  </si>
  <si>
    <t xml:space="preserve">OROZCO PEDROZA MARÍA DEL CARMEN</t>
  </si>
  <si>
    <t xml:space="preserve">OOPC-760816-L85</t>
  </si>
  <si>
    <t xml:space="preserve">ASISTENTE DE PROYECTOS</t>
  </si>
  <si>
    <t xml:space="preserve">LÓPEZ CERVANTES MIGUEL ANGEL</t>
  </si>
  <si>
    <t xml:space="preserve">LOCM-580220-QR6</t>
  </si>
  <si>
    <t xml:space="preserve">FLORES LIZÁRRAGA CECILIA</t>
  </si>
  <si>
    <t xml:space="preserve">FOLC-740804-AQ0</t>
  </si>
  <si>
    <t xml:space="preserve">DIRECCIÓN DE INFORMÁTICA Y TELECOM.</t>
  </si>
  <si>
    <t xml:space="preserve">ESPECIALISTA EN REDES Y TELECOMUNIC.</t>
  </si>
  <si>
    <t xml:space="preserve">CASILLAS RAMÍREZ LORENA IVETTE</t>
  </si>
  <si>
    <t xml:space="preserve">CARL-750922-689</t>
  </si>
  <si>
    <t xml:space="preserve">PRIETO ARROYO SANDRA</t>
  </si>
  <si>
    <t xml:space="preserve">PIAS-710121-744</t>
  </si>
  <si>
    <t xml:space="preserve">ARÁMBULA QUIRARTE ROBERTO</t>
  </si>
  <si>
    <t xml:space="preserve">AARQ-520511-RQ2</t>
  </si>
  <si>
    <t xml:space="preserve">DIRECCIÓN DE COMUNICACIÓN SOCIAL</t>
  </si>
  <si>
    <t xml:space="preserve">RUIZ CHÁVEZ CARLOS FERNANDO</t>
  </si>
  <si>
    <t xml:space="preserve">RUCC-790530-7Z4</t>
  </si>
  <si>
    <t xml:space="preserve">COORDINADOR DE COMUNICACIÓN Y APOYO</t>
  </si>
  <si>
    <t xml:space="preserve">GUEVARA RUBIO MONSERRAT</t>
  </si>
  <si>
    <t xml:space="preserve">GURM-730512-PR3</t>
  </si>
  <si>
    <t xml:space="preserve">SUMAS POR COLUMNA</t>
  </si>
  <si>
    <t xml:space="preserve">SUMAS ANUALES POR PARTIDA PRESUPUESTAL</t>
  </si>
  <si>
    <t xml:space="preserve">PLANTILLA DE PERSONAL DEL PRESUPUESTO DE EGRESOS DEL PROGRAMA OPERATIVO ANUAL  2012</t>
  </si>
  <si>
    <t xml:space="preserve">SECTOR</t>
  </si>
  <si>
    <t xml:space="preserve">SECRETARÍA DE PLANEACIÓN</t>
  </si>
  <si>
    <t xml:space="preserve">UNIDAD EJECUTORA DEL GASTO</t>
  </si>
  <si>
    <t xml:space="preserve">SUELDO BASE 2010                  </t>
  </si>
  <si>
    <t xml:space="preserve">IMPACTO AL SALARIO 2011 AUTORIZADO</t>
  </si>
  <si>
    <t xml:space="preserve">SUELDO BASE MENSUAL 2011    1131</t>
  </si>
  <si>
    <t xml:space="preserve">QUINQUENIO
1311</t>
  </si>
  <si>
    <t xml:space="preserve">PRIMA
VACACIONAL
1321</t>
  </si>
  <si>
    <t xml:space="preserve">AGUINALDO
1322</t>
  </si>
  <si>
    <t xml:space="preserve">CUOTAS A
PENSIONES
1431</t>
  </si>
  <si>
    <t xml:space="preserve">CUOTAS PARA
LA VIVIENDA
1421</t>
  </si>
  <si>
    <t xml:space="preserve">CUOTAS 
AL IMSS
1411</t>
  </si>
  <si>
    <t xml:space="preserve">CUOTAS
AL S.A.R.
1432</t>
  </si>
  <si>
    <t xml:space="preserve">DESPENSA
1712</t>
  </si>
  <si>
    <t xml:space="preserve">PASAJES
1713</t>
  </si>
  <si>
    <t xml:space="preserve">IMPACTO AL SALARIO 2012
SALARIO 2011
1611</t>
  </si>
  <si>
    <t xml:space="preserve">ESTIMULO AL SERVICIO PÚBLICO              1715</t>
  </si>
  <si>
    <t xml:space="preserve">FIDEICOMISO SEGURO DE VIDA             1441</t>
  </si>
  <si>
    <t xml:space="preserve">TESORERO: ING. LUIS GABRIEL CALDERÓN SÁNCHEZ</t>
  </si>
  <si>
    <t xml:space="preserve">DIRECTOR GENERAL: ARQ. ALFONSO GONZÁLEZ VELASCO</t>
  </si>
  <si>
    <t xml:space="preserve">PLANTILLA DE PERSONAL</t>
  </si>
  <si>
    <t xml:space="preserve"> PLANTILLA DE PERSONAL DEL PRESUPUESTO DE EGRESOS DEL PROGRAMA OPERATIVO ANUAL  2013</t>
  </si>
  <si>
    <t xml:space="preserve">SUELDO BASE MENSUAL 2012   1131</t>
  </si>
  <si>
    <t xml:space="preserve">PRIMA QUINQUENAL
1311</t>
  </si>
  <si>
    <t xml:space="preserve">COMPENSACIONES POR NOMINA 1347</t>
  </si>
  <si>
    <t xml:space="preserve">HUMBERTO GUTIÉRREZ PULIDO</t>
  </si>
  <si>
    <t xml:space="preserve">GUPH-640204-L24</t>
  </si>
  <si>
    <t xml:space="preserve">PUESTO CANCELADO</t>
  </si>
  <si>
    <t xml:space="preserve">TOTAL DIRECCIÓN GENERAL</t>
  </si>
  <si>
    <t xml:space="preserve">COORDINADOR ESPECIALIZADO JURÍDICO</t>
  </si>
  <si>
    <t xml:space="preserve">TOTAL SECRETARÍA EJECUTIVA JURÍDICA</t>
  </si>
  <si>
    <t xml:space="preserve">VACANTE/SIN PRESUPUESTO</t>
  </si>
  <si>
    <t xml:space="preserve">DIRECCIÓN DE ADMINISTRACIÓN</t>
  </si>
  <si>
    <t xml:space="preserve">TOTAL DIRECCIÓN DE ADMINISTRACIÓN</t>
  </si>
  <si>
    <t xml:space="preserve">BLANCO ALONSO MARÍA ALEJANDRA</t>
  </si>
  <si>
    <t xml:space="preserve">BAAA-791105</t>
  </si>
  <si>
    <t xml:space="preserve">DIRECCIÓN DE TECNOLOGÍAS DE LA INFORMACIÓN</t>
  </si>
  <si>
    <t xml:space="preserve">DIRECCIÓN DE VINCULACIÓN</t>
  </si>
  <si>
    <t xml:space="preserve">DIRECTOR DE ADMINISTRACIÓN Y ENCARGADO DE LA TESORERÍA</t>
  </si>
  <si>
    <t xml:space="preserve">C. P. A. JOSÉ MANUEL PADILLA SÁNCHEZ</t>
  </si>
  <si>
    <t xml:space="preserve">DR. HUMBERTO GUTIÉRREZ PULIDO</t>
  </si>
  <si>
    <t xml:space="preserve"> PLANTILLA DE PERSONAL PROPUESTA PARA EL PROGRAMA OPERATIVO ANUAL  2014</t>
  </si>
  <si>
    <t xml:space="preserve">SECRETARÍA DE PLANEACIÓN, ADMINISTRACIÓN Y FINANZAS       </t>
  </si>
  <si>
    <t xml:space="preserve">SEXO</t>
  </si>
  <si>
    <t xml:space="preserve">SUELDO BASE MENSUAL 2013  </t>
  </si>
  <si>
    <t xml:space="preserve">GUILLERMO LEVINES GUTIÉRREZ</t>
  </si>
  <si>
    <t xml:space="preserve">LEGG-530427-PA6</t>
  </si>
  <si>
    <t xml:space="preserve">H</t>
  </si>
  <si>
    <t xml:space="preserve">M</t>
  </si>
  <si>
    <t xml:space="preserve">RAMIREZ AGUILERA RICARDO</t>
  </si>
  <si>
    <t xml:space="preserve">RAAR-650403-MD4</t>
  </si>
  <si>
    <t xml:space="preserve">LÓPEZ ARCINIEGA SERGIO</t>
  </si>
  <si>
    <t xml:space="preserve">LOAS-770925-5W8</t>
  </si>
  <si>
    <t xml:space="preserve">ALONSO RAMOS JOSÉ RAÚL</t>
  </si>
  <si>
    <t xml:space="preserve">AORR-760520-7N7</t>
  </si>
  <si>
    <t xml:space="preserve">SÁNCHEZ TORRES ALEJANDRO SALVADOR</t>
  </si>
  <si>
    <t xml:space="preserve">SATA-731031-8K7</t>
  </si>
  <si>
    <t xml:space="preserve">AGUILA ESPINOZA JAVIER</t>
  </si>
  <si>
    <t xml:space="preserve">AUEJ-851002-146</t>
  </si>
  <si>
    <t xml:space="preserve">FIGUEROA GUTIÉRREZ MAYRA KARINA</t>
  </si>
  <si>
    <t xml:space="preserve">FIGM-900516-BQ0</t>
  </si>
  <si>
    <t xml:space="preserve">TOTAL SECRETARÍA EJECUTIVA TÉCNICA</t>
  </si>
  <si>
    <t xml:space="preserve">CARDENAS MARTOS SALVADOR</t>
  </si>
  <si>
    <t xml:space="preserve">CAMS-600123-GU1</t>
  </si>
  <si>
    <t xml:space="preserve">DELGADILLO ROJAS DANTE</t>
  </si>
  <si>
    <t xml:space="preserve">DERD-740202-U90</t>
  </si>
  <si>
    <t xml:space="preserve">MEJÍA REYNOSO JAVIER</t>
  </si>
  <si>
    <t xml:space="preserve">MERJ-790707-GR4</t>
  </si>
  <si>
    <t xml:space="preserve">OCHOA VALDOVINOS JOSÉ DE JESÚS</t>
  </si>
  <si>
    <t xml:space="preserve">OOVJ-771219-</t>
  </si>
  <si>
    <t xml:space="preserve">ALTAMIRANO LIMÓN JUAN PABLO</t>
  </si>
  <si>
    <t xml:space="preserve">AALJ-740829-M84</t>
  </si>
  <si>
    <t xml:space="preserve">CASTRO ROSALES WILLALDO FRANCISCO</t>
  </si>
  <si>
    <t xml:space="preserve">CARW-851215-9C1</t>
  </si>
  <si>
    <t xml:space="preserve">ENCARGADO DE LA DIRECCIÓN DE ADMINISTRACIÓN</t>
  </si>
  <si>
    <t xml:space="preserve">ENCARGADO DE LA DIRECCIÓN GENERAL</t>
  </si>
  <si>
    <t xml:space="preserve">MAESTRO GUILLERMO LEVINE GUTIÉRREZ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#,##0"/>
    <numFmt numFmtId="170" formatCode="0.00000%"/>
    <numFmt numFmtId="171" formatCode="00"/>
    <numFmt numFmtId="172" formatCode="00000"/>
    <numFmt numFmtId="173" formatCode="#,##0.00_ ;[RED]\-#,##0.00\ "/>
    <numFmt numFmtId="174" formatCode="[$-409]m/d/yyyy"/>
    <numFmt numFmtId="175" formatCode="_-\$* #,##0.00_-;&quot;-$&quot;* #,##0.00_-;_-\$* \-??_-;_-@_-"/>
    <numFmt numFmtId="176" formatCode="#,##0.00_ ;\-#,##0.00\ "/>
    <numFmt numFmtId="177" formatCode="0#"/>
    <numFmt numFmtId="178" formatCode="_-\$* #,##0_-;&quot;-$&quot;* #,##0_-;_-\$* \-_-;_-@_-"/>
    <numFmt numFmtId="179" formatCode="0.0"/>
    <numFmt numFmtId="180" formatCode="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MS Sans Serif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~9885111" xfId="20"/>
    <cellStyle name="Normal_~98851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2</xdr:col>
      <xdr:colOff>20160</xdr:colOff>
      <xdr:row>2</xdr:row>
      <xdr:rowOff>200160</xdr:rowOff>
    </xdr:to>
    <xdr:pic>
      <xdr:nvPicPr>
        <xdr:cNvPr id="0" name="Picture 1" descr="g_escudo"/>
        <xdr:cNvPicPr/>
      </xdr:nvPicPr>
      <xdr:blipFill>
        <a:blip r:embed="rId1"/>
        <a:stretch/>
      </xdr:blipFill>
      <xdr:spPr>
        <a:xfrm>
          <a:off x="50040" y="37800"/>
          <a:ext cx="633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0320</xdr:colOff>
      <xdr:row>1</xdr:row>
      <xdr:rowOff>47520</xdr:rowOff>
    </xdr:from>
    <xdr:to>
      <xdr:col>31</xdr:col>
      <xdr:colOff>1080</xdr:colOff>
      <xdr:row>3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678360" y="209520"/>
          <a:ext cx="1137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2</xdr:col>
      <xdr:colOff>20160</xdr:colOff>
      <xdr:row>3</xdr:row>
      <xdr:rowOff>200160</xdr:rowOff>
    </xdr:to>
    <xdr:pic>
      <xdr:nvPicPr>
        <xdr:cNvPr id="2" name="Picture 1" descr="g_escudo"/>
        <xdr:cNvPicPr/>
      </xdr:nvPicPr>
      <xdr:blipFill>
        <a:blip r:embed="rId1"/>
        <a:stretch/>
      </xdr:blipFill>
      <xdr:spPr>
        <a:xfrm>
          <a:off x="50040" y="37800"/>
          <a:ext cx="63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0320</xdr:colOff>
      <xdr:row>1</xdr:row>
      <xdr:rowOff>47520</xdr:rowOff>
    </xdr:from>
    <xdr:to>
      <xdr:col>31</xdr:col>
      <xdr:colOff>720</xdr:colOff>
      <xdr:row>3</xdr:row>
      <xdr:rowOff>181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131600" y="209520"/>
          <a:ext cx="1137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2</xdr:col>
      <xdr:colOff>60480</xdr:colOff>
      <xdr:row>3</xdr:row>
      <xdr:rowOff>143280</xdr:rowOff>
    </xdr:to>
    <xdr:pic>
      <xdr:nvPicPr>
        <xdr:cNvPr id="4" name="Picture 1" descr="g_escudo"/>
        <xdr:cNvPicPr/>
      </xdr:nvPicPr>
      <xdr:blipFill>
        <a:blip r:embed="rId1"/>
        <a:stretch/>
      </xdr:blipFill>
      <xdr:spPr>
        <a:xfrm>
          <a:off x="90360" y="75960"/>
          <a:ext cx="502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0</xdr:row>
      <xdr:rowOff>0</xdr:rowOff>
    </xdr:from>
    <xdr:to>
      <xdr:col>29</xdr:col>
      <xdr:colOff>20880</xdr:colOff>
      <xdr:row>2</xdr:row>
      <xdr:rowOff>114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252680" y="0"/>
          <a:ext cx="1007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75960</xdr:rowOff>
    </xdr:from>
    <xdr:to>
      <xdr:col>3</xdr:col>
      <xdr:colOff>360</xdr:colOff>
      <xdr:row>3</xdr:row>
      <xdr:rowOff>143280</xdr:rowOff>
    </xdr:to>
    <xdr:pic>
      <xdr:nvPicPr>
        <xdr:cNvPr id="6" name="Picture 1" descr="g_escudo"/>
        <xdr:cNvPicPr/>
      </xdr:nvPicPr>
      <xdr:blipFill>
        <a:blip r:embed="rId1"/>
        <a:stretch/>
      </xdr:blipFill>
      <xdr:spPr>
        <a:xfrm>
          <a:off x="301680" y="75960"/>
          <a:ext cx="653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26000</xdr:colOff>
      <xdr:row>0</xdr:row>
      <xdr:rowOff>85680</xdr:rowOff>
    </xdr:from>
    <xdr:to>
      <xdr:col>29</xdr:col>
      <xdr:colOff>443880</xdr:colOff>
      <xdr:row>2</xdr:row>
      <xdr:rowOff>114480</xdr:rowOff>
    </xdr:to>
    <xdr:pic>
      <xdr:nvPicPr>
        <xdr:cNvPr id="7" name="0 Imagen" descr=""/>
        <xdr:cNvPicPr/>
      </xdr:nvPicPr>
      <xdr:blipFill>
        <a:blip r:embed="rId2"/>
        <a:stretch/>
      </xdr:blipFill>
      <xdr:spPr>
        <a:xfrm>
          <a:off x="24317640" y="85680"/>
          <a:ext cx="2688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20" activeCellId="0" sqref="U20"/>
    </sheetView>
  </sheetViews>
  <sheetFormatPr defaultColWidth="15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.84"/>
    <col collapsed="false" customWidth="true" hidden="false" outlineLevel="0" max="4" min="3" style="1" width="3.28"/>
    <col collapsed="false" customWidth="true" hidden="false" outlineLevel="0" max="5" min="5" style="1" width="2.99"/>
    <col collapsed="false" customWidth="true" hidden="false" outlineLevel="0" max="6" min="6" style="2" width="5.71"/>
    <col collapsed="false" customWidth="true" hidden="false" outlineLevel="0" max="7" min="7" style="3" width="23.28"/>
    <col collapsed="false" customWidth="true" hidden="false" outlineLevel="0" max="8" min="8" style="4" width="14.99"/>
    <col collapsed="false" customWidth="true" hidden="false" outlineLevel="0" max="9" min="9" style="1" width="8.7"/>
    <col collapsed="false" customWidth="true" hidden="false" outlineLevel="0" max="10" min="10" style="1" width="3.42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3" width="26.42"/>
    <col collapsed="false" customWidth="true" hidden="false" outlineLevel="0" max="14" min="14" style="4" width="12.28"/>
    <col collapsed="false" customWidth="true" hidden="false" outlineLevel="0" max="15" min="15" style="1" width="25.99"/>
    <col collapsed="false" customWidth="true" hidden="false" outlineLevel="0" max="18" min="16" style="5" width="14.99"/>
    <col collapsed="false" customWidth="true" hidden="false" outlineLevel="0" max="19" min="19" style="5" width="12.7"/>
    <col collapsed="false" customWidth="true" hidden="false" outlineLevel="0" max="20" min="20" style="5" width="13.14"/>
    <col collapsed="false" customWidth="true" hidden="false" outlineLevel="0" max="21" min="21" style="5" width="13.41"/>
    <col collapsed="false" customWidth="true" hidden="false" outlineLevel="0" max="22" min="22" style="4" width="11.99"/>
    <col collapsed="false" customWidth="true" hidden="false" outlineLevel="0" max="23" min="23" style="4" width="14.41"/>
    <col collapsed="false" customWidth="true" hidden="false" outlineLevel="0" max="27" min="24" style="4" width="11.99"/>
    <col collapsed="false" customWidth="true" hidden="false" outlineLevel="0" max="28" min="28" style="4" width="14.41"/>
    <col collapsed="false" customWidth="true" hidden="false" outlineLevel="0" max="29" min="29" style="4" width="13.56"/>
    <col collapsed="false" customWidth="true" hidden="false" outlineLevel="0" max="30" min="30" style="4" width="13.7"/>
    <col collapsed="false" customWidth="true" hidden="false" outlineLevel="0" max="31" min="31" style="4" width="16.7"/>
    <col collapsed="false" customWidth="false" hidden="false" outlineLevel="0" max="257" min="32" style="4" width="15.28"/>
  </cols>
  <sheetData>
    <row r="1" customFormat="false" ht="12.75" hidden="false" customHeight="false" outlineLevel="0" collapsed="false">
      <c r="J1" s="1" t="s">
        <v>0</v>
      </c>
      <c r="AI1" s="6"/>
      <c r="AJ1" s="7"/>
      <c r="AK1" s="6"/>
      <c r="AL1" s="8"/>
      <c r="AM1" s="9"/>
      <c r="AN1" s="10"/>
      <c r="AO1" s="11"/>
      <c r="AP1" s="12"/>
      <c r="AQ1" s="11"/>
      <c r="AR1" s="13"/>
      <c r="AS1" s="13"/>
      <c r="AT1" s="13"/>
    </row>
    <row r="2" customFormat="false" ht="24" hidden="false" customHeight="true" outlineLevel="0" collapsed="false">
      <c r="A2" s="14"/>
      <c r="B2" s="14"/>
      <c r="E2" s="15"/>
      <c r="F2" s="16"/>
      <c r="G2" s="17"/>
      <c r="H2" s="17"/>
      <c r="I2" s="18" t="s">
        <v>1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I2" s="6"/>
      <c r="AJ2" s="7"/>
      <c r="AK2" s="6"/>
      <c r="AL2" s="8"/>
      <c r="AM2" s="9"/>
      <c r="AN2" s="10"/>
      <c r="AO2" s="11"/>
      <c r="AP2" s="12"/>
      <c r="AQ2" s="11"/>
      <c r="AR2" s="13"/>
      <c r="AS2" s="13"/>
      <c r="AT2" s="13"/>
    </row>
    <row r="3" customFormat="false" ht="24" hidden="false" customHeight="true" outlineLevel="0" collapsed="false">
      <c r="A3" s="14"/>
      <c r="B3" s="14"/>
      <c r="D3" s="19"/>
      <c r="E3" s="20" t="s">
        <v>2</v>
      </c>
      <c r="F3" s="20"/>
      <c r="G3" s="20"/>
      <c r="H3" s="20"/>
      <c r="I3" s="18" t="s">
        <v>3</v>
      </c>
      <c r="J3" s="18"/>
      <c r="K3" s="18"/>
      <c r="L3" s="18"/>
      <c r="M3" s="18"/>
      <c r="N3" s="18"/>
      <c r="O3" s="18"/>
      <c r="P3" s="18"/>
      <c r="Q3" s="21"/>
      <c r="R3" s="21"/>
      <c r="S3" s="21"/>
      <c r="T3" s="21"/>
      <c r="U3" s="21"/>
      <c r="V3" s="21"/>
      <c r="W3" s="22"/>
      <c r="X3" s="22"/>
      <c r="Y3" s="22"/>
      <c r="Z3" s="22"/>
      <c r="AA3" s="22"/>
      <c r="AB3" s="22"/>
      <c r="AC3" s="22"/>
      <c r="AD3" s="22"/>
      <c r="AI3" s="6"/>
      <c r="AJ3" s="7"/>
      <c r="AK3" s="6"/>
      <c r="AL3" s="8"/>
      <c r="AM3" s="9"/>
      <c r="AN3" s="10"/>
      <c r="AO3" s="11"/>
      <c r="AP3" s="12"/>
      <c r="AQ3" s="11"/>
      <c r="AR3" s="13"/>
      <c r="AS3" s="13"/>
      <c r="AT3" s="13"/>
    </row>
    <row r="4" customFormat="false" ht="48" hidden="false" customHeight="true" outlineLevel="0" collapsed="false">
      <c r="I4" s="23"/>
      <c r="J4" s="23"/>
      <c r="K4" s="23"/>
      <c r="L4" s="23"/>
      <c r="M4" s="23"/>
      <c r="P4" s="24"/>
      <c r="Q4" s="24"/>
      <c r="R4" s="24"/>
      <c r="S4" s="24"/>
      <c r="T4" s="25" t="s">
        <v>4</v>
      </c>
      <c r="U4" s="25"/>
      <c r="V4" s="26" t="s">
        <v>5</v>
      </c>
      <c r="W4" s="26"/>
      <c r="X4" s="26"/>
      <c r="Y4" s="26"/>
      <c r="Z4" s="26"/>
      <c r="AA4" s="26"/>
      <c r="AB4" s="27" t="s">
        <v>4</v>
      </c>
      <c r="AC4" s="28" t="s">
        <v>6</v>
      </c>
      <c r="AD4" s="28"/>
      <c r="AI4" s="6"/>
      <c r="AJ4" s="29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40" customFormat="true" ht="54" hidden="false" customHeight="true" outlineLevel="0" collapsed="false">
      <c r="A5" s="30" t="s">
        <v>7</v>
      </c>
      <c r="B5" s="30" t="s">
        <v>8</v>
      </c>
      <c r="C5" s="30" t="s">
        <v>9</v>
      </c>
      <c r="D5" s="30" t="s">
        <v>10</v>
      </c>
      <c r="E5" s="30" t="s">
        <v>11</v>
      </c>
      <c r="F5" s="30" t="s">
        <v>12</v>
      </c>
      <c r="G5" s="30" t="s">
        <v>13</v>
      </c>
      <c r="H5" s="30" t="s">
        <v>14</v>
      </c>
      <c r="I5" s="30" t="s">
        <v>15</v>
      </c>
      <c r="J5" s="30" t="s">
        <v>16</v>
      </c>
      <c r="K5" s="30" t="s">
        <v>17</v>
      </c>
      <c r="L5" s="30" t="s">
        <v>18</v>
      </c>
      <c r="M5" s="30" t="s">
        <v>19</v>
      </c>
      <c r="N5" s="30" t="s">
        <v>20</v>
      </c>
      <c r="O5" s="30" t="s">
        <v>21</v>
      </c>
      <c r="P5" s="31" t="s">
        <v>22</v>
      </c>
      <c r="Q5" s="32" t="s">
        <v>23</v>
      </c>
      <c r="R5" s="32" t="s">
        <v>24</v>
      </c>
      <c r="S5" s="33" t="s">
        <v>25</v>
      </c>
      <c r="T5" s="34" t="s">
        <v>26</v>
      </c>
      <c r="U5" s="35" t="s">
        <v>27</v>
      </c>
      <c r="V5" s="34" t="s">
        <v>28</v>
      </c>
      <c r="W5" s="36" t="s">
        <v>29</v>
      </c>
      <c r="X5" s="36" t="s">
        <v>30</v>
      </c>
      <c r="Y5" s="36" t="s">
        <v>31</v>
      </c>
      <c r="Z5" s="36" t="s">
        <v>32</v>
      </c>
      <c r="AA5" s="36" t="s">
        <v>33</v>
      </c>
      <c r="AB5" s="36" t="s">
        <v>34</v>
      </c>
      <c r="AC5" s="36" t="s">
        <v>35</v>
      </c>
      <c r="AD5" s="36" t="s">
        <v>36</v>
      </c>
      <c r="AE5" s="36" t="s">
        <v>37</v>
      </c>
      <c r="AF5" s="37"/>
      <c r="AG5" s="37"/>
      <c r="AH5" s="37"/>
      <c r="AI5" s="8"/>
      <c r="AJ5" s="38"/>
      <c r="AK5" s="8"/>
      <c r="AL5" s="8"/>
      <c r="AM5" s="8"/>
      <c r="AN5" s="8"/>
      <c r="AO5" s="8"/>
      <c r="AP5" s="8"/>
      <c r="AQ5" s="8"/>
      <c r="AR5" s="8"/>
      <c r="AS5" s="8"/>
      <c r="AT5" s="39"/>
    </row>
    <row r="6" s="58" customFormat="true" ht="24" hidden="false" customHeight="true" outlineLevel="0" collapsed="false">
      <c r="A6" s="41" t="n">
        <v>1</v>
      </c>
      <c r="B6" s="42" t="n">
        <v>16</v>
      </c>
      <c r="C6" s="43" t="n">
        <v>1</v>
      </c>
      <c r="D6" s="44" t="n">
        <v>17</v>
      </c>
      <c r="E6" s="43" t="n">
        <v>1</v>
      </c>
      <c r="F6" s="45" t="n">
        <v>852</v>
      </c>
      <c r="G6" s="46" t="s">
        <v>38</v>
      </c>
      <c r="H6" s="47" t="s">
        <v>39</v>
      </c>
      <c r="I6" s="48" t="n">
        <v>35855</v>
      </c>
      <c r="J6" s="49" t="n">
        <v>29</v>
      </c>
      <c r="K6" s="50" t="n">
        <v>40</v>
      </c>
      <c r="L6" s="49" t="s">
        <v>40</v>
      </c>
      <c r="M6" s="46" t="s">
        <v>41</v>
      </c>
      <c r="N6" s="49" t="n">
        <v>1</v>
      </c>
      <c r="O6" s="51" t="s">
        <v>42</v>
      </c>
      <c r="P6" s="52" t="n">
        <v>66928.5</v>
      </c>
      <c r="Q6" s="53" t="n">
        <v>0</v>
      </c>
      <c r="R6" s="52" t="n">
        <f aca="false">P6+Q6</f>
        <v>66928.5</v>
      </c>
      <c r="S6" s="54" t="n">
        <f aca="false">58.13*3</f>
        <v>174.39</v>
      </c>
      <c r="T6" s="52" t="n">
        <f aca="false">+R6/30*5</f>
        <v>11154.75</v>
      </c>
      <c r="U6" s="52" t="n">
        <f aca="false">+R6/30*50</f>
        <v>111547.5</v>
      </c>
      <c r="V6" s="55" t="n">
        <f aca="false">+R6*7.5%</f>
        <v>5019.6375</v>
      </c>
      <c r="W6" s="55" t="n">
        <f aca="false">+R6*3%</f>
        <v>2007.855</v>
      </c>
      <c r="X6" s="55" t="n">
        <f aca="false">+R6*6%</f>
        <v>4015.71</v>
      </c>
      <c r="Y6" s="55" t="n">
        <f aca="false">+R6*2%</f>
        <v>1338.57</v>
      </c>
      <c r="Z6" s="52" t="n">
        <v>2792</v>
      </c>
      <c r="AA6" s="52" t="n">
        <v>1952</v>
      </c>
      <c r="AB6" s="55" t="n">
        <f aca="false">Q6*12</f>
        <v>0</v>
      </c>
      <c r="AC6" s="55" t="n">
        <f aca="false">+R6/30*15</f>
        <v>33464.25</v>
      </c>
      <c r="AD6" s="55" t="n">
        <f aca="false">769.24</f>
        <v>769.24</v>
      </c>
      <c r="AE6" s="55" t="n">
        <f aca="false">(R6+S6+V6+W6+X6+Y6+Z6+AA6)*12+T6+U6+AC6+AD6</f>
        <v>1167679.69</v>
      </c>
      <c r="AF6" s="56"/>
      <c r="AG6" s="56"/>
      <c r="AH6" s="56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39"/>
    </row>
    <row r="7" s="58" customFormat="true" ht="24" hidden="false" customHeight="true" outlineLevel="0" collapsed="false">
      <c r="A7" s="59" t="n">
        <v>2</v>
      </c>
      <c r="B7" s="42" t="n">
        <v>16</v>
      </c>
      <c r="C7" s="43" t="n">
        <v>1</v>
      </c>
      <c r="D7" s="44" t="n">
        <v>17</v>
      </c>
      <c r="E7" s="43" t="n">
        <v>1</v>
      </c>
      <c r="F7" s="45" t="n">
        <v>852</v>
      </c>
      <c r="G7" s="46" t="s">
        <v>43</v>
      </c>
      <c r="H7" s="60" t="s">
        <v>44</v>
      </c>
      <c r="I7" s="48" t="n">
        <v>35886</v>
      </c>
      <c r="J7" s="49" t="n">
        <v>14</v>
      </c>
      <c r="K7" s="50" t="n">
        <v>40</v>
      </c>
      <c r="L7" s="49" t="s">
        <v>40</v>
      </c>
      <c r="M7" s="46" t="s">
        <v>45</v>
      </c>
      <c r="N7" s="49" t="n">
        <v>1</v>
      </c>
      <c r="O7" s="51" t="s">
        <v>42</v>
      </c>
      <c r="P7" s="52" t="n">
        <v>11664.7</v>
      </c>
      <c r="Q7" s="52" t="n">
        <v>233.3</v>
      </c>
      <c r="R7" s="52" t="n">
        <f aca="false">P7+Q7</f>
        <v>11898</v>
      </c>
      <c r="S7" s="54" t="n">
        <f aca="false">58.13*3</f>
        <v>174.39</v>
      </c>
      <c r="T7" s="52" t="n">
        <f aca="false">+R7/30*5</f>
        <v>1983</v>
      </c>
      <c r="U7" s="52" t="n">
        <f aca="false">+R7/30*50</f>
        <v>19830</v>
      </c>
      <c r="V7" s="55" t="n">
        <f aca="false">+R7*7.5%</f>
        <v>892.35</v>
      </c>
      <c r="W7" s="55" t="n">
        <f aca="false">+R7*3%</f>
        <v>356.94</v>
      </c>
      <c r="X7" s="55" t="n">
        <f aca="false">+R7*6%</f>
        <v>713.88</v>
      </c>
      <c r="Y7" s="55" t="n">
        <f aca="false">+R7*2%</f>
        <v>237.96</v>
      </c>
      <c r="Z7" s="54" t="n">
        <v>1083</v>
      </c>
      <c r="AA7" s="54" t="n">
        <v>642</v>
      </c>
      <c r="AB7" s="55" t="n">
        <f aca="false">Q7*12</f>
        <v>2799.6</v>
      </c>
      <c r="AC7" s="55" t="n">
        <f aca="false">+R7/30*15</f>
        <v>5949</v>
      </c>
      <c r="AD7" s="55" t="n">
        <f aca="false">769.24</f>
        <v>769.24</v>
      </c>
      <c r="AE7" s="55" t="n">
        <f aca="false">(R7+S7+V7+W7+X7+Y7+Z7+AA7)*12+T7+U7+AC7+AD7</f>
        <v>220513.48</v>
      </c>
      <c r="AF7" s="56"/>
      <c r="AG7" s="56"/>
      <c r="AH7" s="56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39"/>
    </row>
    <row r="8" s="68" customFormat="true" ht="24" hidden="false" customHeight="true" outlineLevel="0" collapsed="false">
      <c r="A8" s="61" t="n">
        <v>3</v>
      </c>
      <c r="B8" s="42" t="n">
        <v>16</v>
      </c>
      <c r="C8" s="43" t="n">
        <v>1</v>
      </c>
      <c r="D8" s="44" t="n">
        <v>17</v>
      </c>
      <c r="E8" s="43" t="n">
        <v>1</v>
      </c>
      <c r="F8" s="45" t="n">
        <v>852</v>
      </c>
      <c r="G8" s="46" t="s">
        <v>46</v>
      </c>
      <c r="H8" s="62" t="s">
        <v>47</v>
      </c>
      <c r="I8" s="63" t="n">
        <v>37316</v>
      </c>
      <c r="J8" s="50" t="n">
        <v>20</v>
      </c>
      <c r="K8" s="50" t="n">
        <v>40</v>
      </c>
      <c r="L8" s="50" t="s">
        <v>40</v>
      </c>
      <c r="M8" s="64" t="s">
        <v>48</v>
      </c>
      <c r="N8" s="49" t="n">
        <v>1</v>
      </c>
      <c r="O8" s="65" t="s">
        <v>49</v>
      </c>
      <c r="P8" s="52" t="n">
        <v>21642</v>
      </c>
      <c r="Q8" s="53" t="n">
        <v>0</v>
      </c>
      <c r="R8" s="52" t="n">
        <f aca="false">P8+Q8</f>
        <v>21642</v>
      </c>
      <c r="S8" s="54" t="n">
        <f aca="false">58.13*2</f>
        <v>116.26</v>
      </c>
      <c r="T8" s="52" t="n">
        <f aca="false">+R8/30*5</f>
        <v>3607</v>
      </c>
      <c r="U8" s="52" t="n">
        <f aca="false">+R8/30*50</f>
        <v>36070</v>
      </c>
      <c r="V8" s="55" t="n">
        <f aca="false">+R8*7.5%</f>
        <v>1623.15</v>
      </c>
      <c r="W8" s="55" t="n">
        <f aca="false">+R8*3%</f>
        <v>649.26</v>
      </c>
      <c r="X8" s="55" t="n">
        <f aca="false">+R8*6%</f>
        <v>1298.52</v>
      </c>
      <c r="Y8" s="55" t="n">
        <f aca="false">+R8*2%</f>
        <v>432.84</v>
      </c>
      <c r="Z8" s="66" t="n">
        <v>1604</v>
      </c>
      <c r="AA8" s="66" t="n">
        <v>1064</v>
      </c>
      <c r="AB8" s="55" t="n">
        <f aca="false">Q8*12</f>
        <v>0</v>
      </c>
      <c r="AC8" s="55" t="n">
        <f aca="false">+R8/30*15</f>
        <v>10821</v>
      </c>
      <c r="AD8" s="55" t="n">
        <f aca="false">769.24</f>
        <v>769.24</v>
      </c>
      <c r="AE8" s="55" t="n">
        <f aca="false">(R8+S8+V8+W8+X8+Y8+Z8+AA8)*12+T8+U8+AC8+AD8</f>
        <v>392427.6</v>
      </c>
      <c r="AF8" s="67"/>
      <c r="AG8" s="67"/>
      <c r="AH8" s="67"/>
    </row>
    <row r="9" customFormat="false" ht="24" hidden="false" customHeight="true" outlineLevel="0" collapsed="false">
      <c r="A9" s="69"/>
      <c r="B9" s="70"/>
      <c r="C9" s="71"/>
      <c r="D9" s="72"/>
      <c r="E9" s="71"/>
      <c r="F9" s="73" t="n">
        <v>1</v>
      </c>
      <c r="G9" s="74"/>
      <c r="H9" s="75"/>
      <c r="I9" s="76"/>
      <c r="J9" s="76"/>
      <c r="K9" s="76"/>
      <c r="L9" s="76"/>
      <c r="M9" s="74"/>
      <c r="N9" s="76"/>
      <c r="O9" s="77" t="s">
        <v>50</v>
      </c>
      <c r="P9" s="78" t="n">
        <f aca="false">SUM(P6:P8)</f>
        <v>100235.2</v>
      </c>
      <c r="Q9" s="78" t="n">
        <f aca="false">SUM(Q6:Q8)</f>
        <v>233.3</v>
      </c>
      <c r="R9" s="78" t="n">
        <f aca="false">SUM(R6:R8)</f>
        <v>100468.5</v>
      </c>
      <c r="S9" s="78" t="n">
        <f aca="false">SUM(S6:S8)</f>
        <v>465.04</v>
      </c>
      <c r="T9" s="78" t="n">
        <f aca="false">SUM(T6:T8)</f>
        <v>16744.75</v>
      </c>
      <c r="U9" s="78" t="n">
        <f aca="false">SUM(U6:U8)</f>
        <v>167447.5</v>
      </c>
      <c r="V9" s="78" t="n">
        <f aca="false">SUM(V6:V8)</f>
        <v>7535.1375</v>
      </c>
      <c r="W9" s="78" t="n">
        <f aca="false">SUM(W6:W8)</f>
        <v>3014.055</v>
      </c>
      <c r="X9" s="78" t="n">
        <f aca="false">SUM(X6:X8)</f>
        <v>6028.11</v>
      </c>
      <c r="Y9" s="78" t="n">
        <f aca="false">SUM(Y6:Y8)</f>
        <v>2009.37</v>
      </c>
      <c r="Z9" s="79" t="n">
        <f aca="false">SUM(Z6:Z8)</f>
        <v>5479</v>
      </c>
      <c r="AA9" s="79" t="n">
        <f aca="false">SUM(AA6:AA8)</f>
        <v>3658</v>
      </c>
      <c r="AB9" s="79" t="n">
        <f aca="false">SUM(AB6:AB8)</f>
        <v>2799.6</v>
      </c>
      <c r="AC9" s="79" t="n">
        <f aca="false">SUM(AC6:AC8)</f>
        <v>50234.25</v>
      </c>
      <c r="AD9" s="79" t="n">
        <f aca="false">SUM(AD6:AD8)</f>
        <v>2307.72</v>
      </c>
      <c r="AE9" s="79" t="n">
        <f aca="false">SUM(AE6:AE8)</f>
        <v>1780620.77</v>
      </c>
      <c r="AF9" s="80"/>
      <c r="AG9" s="80"/>
      <c r="AH9" s="80"/>
    </row>
    <row r="10" customFormat="false" ht="24" hidden="false" customHeight="true" outlineLevel="0" collapsed="false">
      <c r="A10" s="61" t="n">
        <v>5</v>
      </c>
      <c r="B10" s="42" t="n">
        <v>16</v>
      </c>
      <c r="C10" s="43" t="n">
        <v>1</v>
      </c>
      <c r="D10" s="44" t="n">
        <v>17</v>
      </c>
      <c r="E10" s="43" t="n">
        <v>1</v>
      </c>
      <c r="F10" s="45" t="n">
        <v>852</v>
      </c>
      <c r="G10" s="64" t="s">
        <v>51</v>
      </c>
      <c r="H10" s="62" t="s">
        <v>52</v>
      </c>
      <c r="I10" s="48" t="n">
        <v>39265</v>
      </c>
      <c r="J10" s="50" t="n">
        <v>27</v>
      </c>
      <c r="K10" s="50" t="n">
        <v>40</v>
      </c>
      <c r="L10" s="50" t="s">
        <v>40</v>
      </c>
      <c r="M10" s="64" t="s">
        <v>53</v>
      </c>
      <c r="N10" s="49" t="n">
        <v>1</v>
      </c>
      <c r="O10" s="81" t="s">
        <v>54</v>
      </c>
      <c r="P10" s="52" t="n">
        <v>54333.3</v>
      </c>
      <c r="Q10" s="53" t="n">
        <v>0</v>
      </c>
      <c r="R10" s="52" t="n">
        <f aca="false">P10+Q10</f>
        <v>54333.3</v>
      </c>
      <c r="S10" s="54" t="n">
        <v>0</v>
      </c>
      <c r="T10" s="52" t="n">
        <f aca="false">+R10/30*5</f>
        <v>9055.55</v>
      </c>
      <c r="U10" s="52" t="n">
        <f aca="false">+R10/30*50</f>
        <v>90555.5</v>
      </c>
      <c r="V10" s="55" t="n">
        <f aca="false">+R10*7.5%</f>
        <v>4074.9975</v>
      </c>
      <c r="W10" s="55" t="n">
        <f aca="false">+R10*3%</f>
        <v>1629.999</v>
      </c>
      <c r="X10" s="55" t="n">
        <f aca="false">+R10*6%</f>
        <v>3259.998</v>
      </c>
      <c r="Y10" s="55" t="n">
        <f aca="false">+R10*2%</f>
        <v>1086.666</v>
      </c>
      <c r="Z10" s="66" t="n">
        <v>2248</v>
      </c>
      <c r="AA10" s="66" t="n">
        <v>1577</v>
      </c>
      <c r="AB10" s="55" t="n">
        <f aca="false">Q10*12</f>
        <v>0</v>
      </c>
      <c r="AC10" s="55" t="n">
        <v>0</v>
      </c>
      <c r="AD10" s="55" t="n">
        <f aca="false">769.24</f>
        <v>769.24</v>
      </c>
      <c r="AE10" s="55" t="n">
        <f aca="false">(R10+S10+V10+W10+X10+Y10+Z10+AA10)*12+T10+U10+AC10+AD10</f>
        <v>918899.816</v>
      </c>
      <c r="AF10" s="80"/>
      <c r="AG10" s="80"/>
      <c r="AH10" s="80"/>
    </row>
    <row r="11" customFormat="false" ht="24" hidden="false" customHeight="true" outlineLevel="0" collapsed="false">
      <c r="A11" s="61" t="n">
        <v>6</v>
      </c>
      <c r="B11" s="42" t="n">
        <v>16</v>
      </c>
      <c r="C11" s="43" t="n">
        <v>1</v>
      </c>
      <c r="D11" s="44" t="n">
        <v>17</v>
      </c>
      <c r="E11" s="43" t="n">
        <v>1</v>
      </c>
      <c r="F11" s="45" t="n">
        <v>852</v>
      </c>
      <c r="G11" s="64" t="s">
        <v>55</v>
      </c>
      <c r="H11" s="62" t="s">
        <v>56</v>
      </c>
      <c r="I11" s="48" t="n">
        <v>36115</v>
      </c>
      <c r="J11" s="50" t="n">
        <v>13</v>
      </c>
      <c r="K11" s="50" t="n">
        <v>40</v>
      </c>
      <c r="L11" s="50" t="s">
        <v>57</v>
      </c>
      <c r="M11" s="64" t="s">
        <v>58</v>
      </c>
      <c r="N11" s="49" t="n">
        <v>1</v>
      </c>
      <c r="O11" s="81" t="s">
        <v>54</v>
      </c>
      <c r="P11" s="52" t="n">
        <v>10104.12</v>
      </c>
      <c r="Q11" s="52" t="n">
        <v>202.08</v>
      </c>
      <c r="R11" s="52" t="n">
        <f aca="false">P11+Q11</f>
        <v>10306.2</v>
      </c>
      <c r="S11" s="54" t="n">
        <f aca="false">58.13*3</f>
        <v>174.39</v>
      </c>
      <c r="T11" s="52" t="n">
        <f aca="false">+R11/30*5</f>
        <v>1717.7</v>
      </c>
      <c r="U11" s="52" t="n">
        <f aca="false">+R11/30*50</f>
        <v>17177</v>
      </c>
      <c r="V11" s="55" t="n">
        <f aca="false">+R11*7.5%</f>
        <v>772.965</v>
      </c>
      <c r="W11" s="55" t="n">
        <f aca="false">+R11*3%</f>
        <v>309.186</v>
      </c>
      <c r="X11" s="55" t="n">
        <f aca="false">+R11*6%</f>
        <v>618.372</v>
      </c>
      <c r="Y11" s="55" t="n">
        <f aca="false">+R11*2%</f>
        <v>206.124</v>
      </c>
      <c r="Z11" s="82" t="n">
        <v>1048</v>
      </c>
      <c r="AA11" s="82" t="n">
        <v>623</v>
      </c>
      <c r="AB11" s="55" t="n">
        <f aca="false">Q11*12</f>
        <v>2424.96</v>
      </c>
      <c r="AC11" s="55" t="n">
        <f aca="false">+R11/30*15</f>
        <v>5153.1</v>
      </c>
      <c r="AD11" s="55" t="n">
        <f aca="false">769.24</f>
        <v>769.24</v>
      </c>
      <c r="AE11" s="55" t="n">
        <f aca="false">(R11+S11+V11+W11+X11+Y11+Z11+AA11)*12+T11+U11+AC11+AD11</f>
        <v>193515.884</v>
      </c>
      <c r="AF11" s="80"/>
      <c r="AG11" s="80"/>
      <c r="AH11" s="80"/>
    </row>
    <row r="12" customFormat="false" ht="24" hidden="false" customHeight="true" outlineLevel="0" collapsed="false">
      <c r="A12" s="61" t="n">
        <v>7</v>
      </c>
      <c r="B12" s="42" t="n">
        <v>16</v>
      </c>
      <c r="C12" s="43" t="n">
        <v>1</v>
      </c>
      <c r="D12" s="44" t="n">
        <v>17</v>
      </c>
      <c r="E12" s="43" t="n">
        <v>1</v>
      </c>
      <c r="F12" s="45" t="n">
        <v>852</v>
      </c>
      <c r="G12" s="64" t="s">
        <v>59</v>
      </c>
      <c r="H12" s="62" t="s">
        <v>60</v>
      </c>
      <c r="I12" s="63" t="n">
        <v>37991</v>
      </c>
      <c r="J12" s="50" t="n">
        <v>18</v>
      </c>
      <c r="K12" s="50" t="n">
        <v>40</v>
      </c>
      <c r="L12" s="50" t="s">
        <v>40</v>
      </c>
      <c r="M12" s="64" t="s">
        <v>61</v>
      </c>
      <c r="N12" s="49" t="n">
        <v>1</v>
      </c>
      <c r="O12" s="81" t="s">
        <v>54</v>
      </c>
      <c r="P12" s="52" t="n">
        <v>19512.3</v>
      </c>
      <c r="Q12" s="53" t="n">
        <v>0</v>
      </c>
      <c r="R12" s="52" t="n">
        <f aca="false">P12+Q12</f>
        <v>19512.3</v>
      </c>
      <c r="S12" s="54" t="n">
        <f aca="false">58.13*2</f>
        <v>116.26</v>
      </c>
      <c r="T12" s="52" t="n">
        <f aca="false">+R12/30*5</f>
        <v>3252.05</v>
      </c>
      <c r="U12" s="52" t="n">
        <f aca="false">+R12/30*50</f>
        <v>32520.5</v>
      </c>
      <c r="V12" s="55" t="n">
        <f aca="false">+R12*7.5%</f>
        <v>1463.4225</v>
      </c>
      <c r="W12" s="55" t="n">
        <f aca="false">+R12*3%</f>
        <v>585.369</v>
      </c>
      <c r="X12" s="55" t="n">
        <f aca="false">+R12*6%</f>
        <v>1170.738</v>
      </c>
      <c r="Y12" s="55" t="n">
        <f aca="false">+R12*2%</f>
        <v>390.246</v>
      </c>
      <c r="Z12" s="66" t="n">
        <v>1395</v>
      </c>
      <c r="AA12" s="66" t="n">
        <v>917</v>
      </c>
      <c r="AB12" s="55" t="n">
        <f aca="false">Q12*12</f>
        <v>0</v>
      </c>
      <c r="AC12" s="55" t="n">
        <f aca="false">+R12/30*15</f>
        <v>9756.15</v>
      </c>
      <c r="AD12" s="55" t="n">
        <f aca="false">769.24</f>
        <v>769.24</v>
      </c>
      <c r="AE12" s="55" t="n">
        <f aca="false">(R12+S12+V12+W12+X12+Y12+Z12+AA12)*12+T12+U12+AC12+AD12</f>
        <v>352901.966</v>
      </c>
      <c r="AF12" s="80"/>
      <c r="AG12" s="80"/>
      <c r="AH12" s="80"/>
    </row>
    <row r="13" customFormat="false" ht="24" hidden="false" customHeight="true" outlineLevel="0" collapsed="false">
      <c r="A13" s="61" t="n">
        <v>8</v>
      </c>
      <c r="B13" s="42" t="n">
        <v>16</v>
      </c>
      <c r="C13" s="43" t="n">
        <v>1</v>
      </c>
      <c r="D13" s="44" t="n">
        <v>17</v>
      </c>
      <c r="E13" s="43" t="n">
        <v>1</v>
      </c>
      <c r="F13" s="45" t="n">
        <v>852</v>
      </c>
      <c r="G13" s="64" t="s">
        <v>62</v>
      </c>
      <c r="H13" s="62" t="s">
        <v>63</v>
      </c>
      <c r="I13" s="63" t="n">
        <v>39310</v>
      </c>
      <c r="J13" s="50" t="n">
        <v>16</v>
      </c>
      <c r="K13" s="50" t="n">
        <v>40</v>
      </c>
      <c r="L13" s="50" t="s">
        <v>40</v>
      </c>
      <c r="M13" s="64" t="s">
        <v>64</v>
      </c>
      <c r="N13" s="49" t="n">
        <v>1</v>
      </c>
      <c r="O13" s="81" t="s">
        <v>54</v>
      </c>
      <c r="P13" s="52" t="n">
        <v>15193.5</v>
      </c>
      <c r="Q13" s="53" t="n">
        <v>0</v>
      </c>
      <c r="R13" s="52" t="n">
        <f aca="false">P13+Q13</f>
        <v>15193.5</v>
      </c>
      <c r="S13" s="83" t="n">
        <v>0</v>
      </c>
      <c r="T13" s="52" t="n">
        <f aca="false">+R13/30*5</f>
        <v>2532.25</v>
      </c>
      <c r="U13" s="52" t="n">
        <f aca="false">+R13/30*50</f>
        <v>25322.5</v>
      </c>
      <c r="V13" s="55" t="n">
        <f aca="false">+R13*7.5%</f>
        <v>1139.5125</v>
      </c>
      <c r="W13" s="55" t="n">
        <f aca="false">+R13*3%</f>
        <v>455.805</v>
      </c>
      <c r="X13" s="55" t="n">
        <f aca="false">+R13*6%</f>
        <v>911.61</v>
      </c>
      <c r="Y13" s="55" t="n">
        <f aca="false">+R13*2%</f>
        <v>303.87</v>
      </c>
      <c r="Z13" s="66" t="n">
        <v>1167</v>
      </c>
      <c r="AA13" s="66" t="n">
        <v>699</v>
      </c>
      <c r="AB13" s="55" t="n">
        <f aca="false">Q13*12</f>
        <v>0</v>
      </c>
      <c r="AC13" s="55" t="n">
        <f aca="false">+R13/30*15</f>
        <v>7596.75</v>
      </c>
      <c r="AD13" s="55" t="n">
        <f aca="false">769.24</f>
        <v>769.24</v>
      </c>
      <c r="AE13" s="55" t="n">
        <f aca="false">(R13+S13+V13+W13+X13+Y13+Z13+AA13)*12+T13+U13+AC13+AD13</f>
        <v>274664.31</v>
      </c>
      <c r="AF13" s="80"/>
      <c r="AG13" s="80"/>
      <c r="AH13" s="80"/>
    </row>
    <row r="14" customFormat="false" ht="24" hidden="false" customHeight="true" outlineLevel="0" collapsed="false">
      <c r="A14" s="69"/>
      <c r="B14" s="70"/>
      <c r="C14" s="71"/>
      <c r="D14" s="72"/>
      <c r="E14" s="71"/>
      <c r="F14" s="73" t="n">
        <v>2</v>
      </c>
      <c r="G14" s="74"/>
      <c r="H14" s="75"/>
      <c r="I14" s="84"/>
      <c r="J14" s="76"/>
      <c r="K14" s="76"/>
      <c r="L14" s="76"/>
      <c r="M14" s="74"/>
      <c r="N14" s="76"/>
      <c r="O14" s="77" t="s">
        <v>50</v>
      </c>
      <c r="P14" s="78" t="n">
        <f aca="false">SUM(P10:P13)</f>
        <v>99143.22</v>
      </c>
      <c r="Q14" s="78" t="n">
        <f aca="false">SUM(Q10:Q13)</f>
        <v>202.08</v>
      </c>
      <c r="R14" s="78" t="n">
        <f aca="false">SUM(R10:R13)</f>
        <v>99345.3</v>
      </c>
      <c r="S14" s="78" t="n">
        <f aca="false">SUM(S10:S13)</f>
        <v>290.65</v>
      </c>
      <c r="T14" s="78" t="n">
        <f aca="false">SUM(T10:T13)</f>
        <v>16557.55</v>
      </c>
      <c r="U14" s="78" t="n">
        <f aca="false">SUM(U10:U13)</f>
        <v>165575.5</v>
      </c>
      <c r="V14" s="78" t="n">
        <f aca="false">SUM(V10:V13)</f>
        <v>7450.8975</v>
      </c>
      <c r="W14" s="78" t="n">
        <f aca="false">SUM(W10:W13)</f>
        <v>2980.359</v>
      </c>
      <c r="X14" s="78" t="n">
        <f aca="false">SUM(X10:X13)</f>
        <v>5960.718</v>
      </c>
      <c r="Y14" s="78" t="n">
        <f aca="false">SUM(Y10:Y13)</f>
        <v>1986.906</v>
      </c>
      <c r="Z14" s="79" t="n">
        <f aca="false">SUM(Z10:Z13)</f>
        <v>5858</v>
      </c>
      <c r="AA14" s="79" t="n">
        <f aca="false">SUM(AA10:AA13)</f>
        <v>3816</v>
      </c>
      <c r="AB14" s="79" t="n">
        <f aca="false">SUM(AB10:AB13)</f>
        <v>2424.96</v>
      </c>
      <c r="AC14" s="79" t="n">
        <f aca="false">SUM(AC10:AC13)</f>
        <v>22506</v>
      </c>
      <c r="AD14" s="79" t="n">
        <f aca="false">SUM(AD10:AD13)</f>
        <v>3076.96</v>
      </c>
      <c r="AE14" s="79" t="n">
        <f aca="false">SUM(AE10:AE13)</f>
        <v>1739981.976</v>
      </c>
      <c r="AF14" s="80"/>
      <c r="AG14" s="80"/>
      <c r="AH14" s="80"/>
    </row>
    <row r="15" customFormat="false" ht="24" hidden="false" customHeight="true" outlineLevel="0" collapsed="false">
      <c r="A15" s="61" t="n">
        <v>10</v>
      </c>
      <c r="B15" s="42" t="n">
        <v>16</v>
      </c>
      <c r="C15" s="43" t="n">
        <v>1</v>
      </c>
      <c r="D15" s="44" t="n">
        <v>17</v>
      </c>
      <c r="E15" s="43" t="n">
        <v>1</v>
      </c>
      <c r="F15" s="45" t="n">
        <v>852</v>
      </c>
      <c r="G15" s="64" t="s">
        <v>65</v>
      </c>
      <c r="H15" s="62" t="s">
        <v>66</v>
      </c>
      <c r="I15" s="48" t="n">
        <v>35886</v>
      </c>
      <c r="J15" s="50" t="n">
        <v>27</v>
      </c>
      <c r="K15" s="50" t="n">
        <v>40</v>
      </c>
      <c r="L15" s="50" t="s">
        <v>40</v>
      </c>
      <c r="M15" s="64" t="s">
        <v>67</v>
      </c>
      <c r="N15" s="49" t="n">
        <v>1</v>
      </c>
      <c r="O15" s="81" t="s">
        <v>68</v>
      </c>
      <c r="P15" s="52" t="n">
        <v>54333.3</v>
      </c>
      <c r="Q15" s="53" t="n">
        <v>0</v>
      </c>
      <c r="R15" s="52" t="n">
        <f aca="false">P15+Q15</f>
        <v>54333.3</v>
      </c>
      <c r="S15" s="54" t="n">
        <f aca="false">58.13*3</f>
        <v>174.39</v>
      </c>
      <c r="T15" s="52" t="n">
        <f aca="false">+R15/30*5</f>
        <v>9055.55</v>
      </c>
      <c r="U15" s="52" t="n">
        <f aca="false">+R15/30*50</f>
        <v>90555.5</v>
      </c>
      <c r="V15" s="55" t="n">
        <f aca="false">+R15*7.5%</f>
        <v>4074.9975</v>
      </c>
      <c r="W15" s="55" t="n">
        <f aca="false">+R15*3%</f>
        <v>1629.999</v>
      </c>
      <c r="X15" s="55" t="n">
        <f aca="false">+R15*6%</f>
        <v>3259.998</v>
      </c>
      <c r="Y15" s="55" t="n">
        <f aca="false">+R15*2%</f>
        <v>1086.666</v>
      </c>
      <c r="Z15" s="66" t="n">
        <v>2248</v>
      </c>
      <c r="AA15" s="66" t="n">
        <v>1577</v>
      </c>
      <c r="AB15" s="55" t="n">
        <f aca="false">Q15*12</f>
        <v>0</v>
      </c>
      <c r="AC15" s="55" t="n">
        <f aca="false">+R15/30*15</f>
        <v>27166.65</v>
      </c>
      <c r="AD15" s="55" t="n">
        <f aca="false">769.24</f>
        <v>769.24</v>
      </c>
      <c r="AE15" s="55" t="n">
        <f aca="false">(R15+S15+V15+W15+X15+Y15+Z15+AA15)*12+T15+U15+AC15+AD15</f>
        <v>948159.146</v>
      </c>
      <c r="AF15" s="80"/>
      <c r="AG15" s="80"/>
      <c r="AH15" s="80"/>
    </row>
    <row r="16" customFormat="false" ht="24" hidden="false" customHeight="true" outlineLevel="0" collapsed="false">
      <c r="A16" s="61" t="n">
        <v>11</v>
      </c>
      <c r="B16" s="42" t="n">
        <v>16</v>
      </c>
      <c r="C16" s="43" t="n">
        <v>1</v>
      </c>
      <c r="D16" s="44" t="n">
        <v>17</v>
      </c>
      <c r="E16" s="43" t="n">
        <v>1</v>
      </c>
      <c r="F16" s="45" t="n">
        <v>852</v>
      </c>
      <c r="G16" s="64" t="s">
        <v>69</v>
      </c>
      <c r="H16" s="62" t="s">
        <v>70</v>
      </c>
      <c r="I16" s="48" t="n">
        <v>35886</v>
      </c>
      <c r="J16" s="50" t="n">
        <v>18</v>
      </c>
      <c r="K16" s="50" t="n">
        <v>40</v>
      </c>
      <c r="L16" s="50" t="s">
        <v>40</v>
      </c>
      <c r="M16" s="64" t="s">
        <v>71</v>
      </c>
      <c r="N16" s="49" t="n">
        <v>1</v>
      </c>
      <c r="O16" s="81" t="s">
        <v>72</v>
      </c>
      <c r="P16" s="52" t="n">
        <v>19512.3</v>
      </c>
      <c r="Q16" s="53" t="n">
        <v>0</v>
      </c>
      <c r="R16" s="52" t="n">
        <f aca="false">P16+Q16</f>
        <v>19512.3</v>
      </c>
      <c r="S16" s="54" t="n">
        <f aca="false">58.13*3</f>
        <v>174.39</v>
      </c>
      <c r="T16" s="52" t="n">
        <f aca="false">+R16/30*5</f>
        <v>3252.05</v>
      </c>
      <c r="U16" s="52" t="n">
        <f aca="false">+R16/30*50</f>
        <v>32520.5</v>
      </c>
      <c r="V16" s="55" t="n">
        <f aca="false">+R16*7.5%</f>
        <v>1463.4225</v>
      </c>
      <c r="W16" s="55" t="n">
        <f aca="false">+R16*3%</f>
        <v>585.369</v>
      </c>
      <c r="X16" s="55" t="n">
        <f aca="false">+R16*6%</f>
        <v>1170.738</v>
      </c>
      <c r="Y16" s="55" t="n">
        <f aca="false">+R16*2%</f>
        <v>390.246</v>
      </c>
      <c r="Z16" s="66" t="n">
        <v>1395</v>
      </c>
      <c r="AA16" s="66" t="n">
        <v>917</v>
      </c>
      <c r="AB16" s="55" t="n">
        <f aca="false">Q16*12</f>
        <v>0</v>
      </c>
      <c r="AC16" s="55" t="n">
        <f aca="false">+R16/30*15</f>
        <v>9756.15</v>
      </c>
      <c r="AD16" s="55" t="n">
        <f aca="false">769.24</f>
        <v>769.24</v>
      </c>
      <c r="AE16" s="55" t="n">
        <f aca="false">(R16+S16+V16+W16+X16+Y16+Z16+AA16)*12+T16+U16+AC16+AD16</f>
        <v>353599.526</v>
      </c>
      <c r="AF16" s="80"/>
      <c r="AG16" s="80"/>
      <c r="AH16" s="80"/>
    </row>
    <row r="17" customFormat="false" ht="24" hidden="false" customHeight="true" outlineLevel="0" collapsed="false">
      <c r="A17" s="61" t="n">
        <v>12</v>
      </c>
      <c r="B17" s="42" t="n">
        <v>16</v>
      </c>
      <c r="C17" s="43" t="n">
        <v>1</v>
      </c>
      <c r="D17" s="44" t="n">
        <v>17</v>
      </c>
      <c r="E17" s="43" t="n">
        <v>1</v>
      </c>
      <c r="F17" s="45" t="n">
        <v>852</v>
      </c>
      <c r="G17" s="64" t="s">
        <v>73</v>
      </c>
      <c r="H17" s="62" t="s">
        <v>74</v>
      </c>
      <c r="I17" s="48" t="n">
        <v>35977</v>
      </c>
      <c r="J17" s="50" t="n">
        <v>13</v>
      </c>
      <c r="K17" s="50" t="n">
        <v>40</v>
      </c>
      <c r="L17" s="50" t="s">
        <v>57</v>
      </c>
      <c r="M17" s="85" t="s">
        <v>75</v>
      </c>
      <c r="N17" s="86" t="n">
        <v>1</v>
      </c>
      <c r="O17" s="81" t="s">
        <v>72</v>
      </c>
      <c r="P17" s="52" t="n">
        <v>10104.12</v>
      </c>
      <c r="Q17" s="52" t="n">
        <v>202.08</v>
      </c>
      <c r="R17" s="52" t="n">
        <f aca="false">P17+Q17</f>
        <v>10306.2</v>
      </c>
      <c r="S17" s="54" t="n">
        <f aca="false">58.13*3</f>
        <v>174.39</v>
      </c>
      <c r="T17" s="52" t="n">
        <f aca="false">+R17/30*5</f>
        <v>1717.7</v>
      </c>
      <c r="U17" s="52" t="n">
        <f aca="false">+R17/30*50</f>
        <v>17177</v>
      </c>
      <c r="V17" s="55" t="n">
        <f aca="false">+R17*7.5%</f>
        <v>772.965</v>
      </c>
      <c r="W17" s="55" t="n">
        <f aca="false">+R17*3%</f>
        <v>309.186</v>
      </c>
      <c r="X17" s="55" t="n">
        <f aca="false">+R17*6%</f>
        <v>618.372</v>
      </c>
      <c r="Y17" s="55" t="n">
        <f aca="false">+R17*2%</f>
        <v>206.124</v>
      </c>
      <c r="Z17" s="82" t="n">
        <v>1048</v>
      </c>
      <c r="AA17" s="82" t="n">
        <v>623</v>
      </c>
      <c r="AB17" s="55" t="n">
        <f aca="false">Q17*12</f>
        <v>2424.96</v>
      </c>
      <c r="AC17" s="55" t="n">
        <f aca="false">+R17/30*15</f>
        <v>5153.1</v>
      </c>
      <c r="AD17" s="55" t="n">
        <f aca="false">769.24</f>
        <v>769.24</v>
      </c>
      <c r="AE17" s="55" t="n">
        <f aca="false">(R17+S17+V17+W17+X17+Y17+Z17+AA17)*12+T17+U17+AC17+AD17</f>
        <v>193515.884</v>
      </c>
      <c r="AF17" s="80"/>
      <c r="AG17" s="80"/>
      <c r="AH17" s="80"/>
    </row>
    <row r="18" customFormat="false" ht="24" hidden="false" customHeight="true" outlineLevel="0" collapsed="false">
      <c r="A18" s="61" t="n">
        <v>13</v>
      </c>
      <c r="B18" s="42" t="n">
        <v>16</v>
      </c>
      <c r="C18" s="43" t="n">
        <v>1</v>
      </c>
      <c r="D18" s="44" t="n">
        <v>17</v>
      </c>
      <c r="E18" s="43" t="n">
        <v>1</v>
      </c>
      <c r="F18" s="45" t="n">
        <v>852</v>
      </c>
      <c r="G18" s="64" t="s">
        <v>76</v>
      </c>
      <c r="H18" s="62" t="s">
        <v>77</v>
      </c>
      <c r="I18" s="48" t="n">
        <v>35900</v>
      </c>
      <c r="J18" s="50" t="n">
        <v>24</v>
      </c>
      <c r="K18" s="50" t="n">
        <v>30</v>
      </c>
      <c r="L18" s="50" t="s">
        <v>40</v>
      </c>
      <c r="M18" s="64" t="s">
        <v>78</v>
      </c>
      <c r="N18" s="49" t="n">
        <v>1</v>
      </c>
      <c r="O18" s="81" t="s">
        <v>72</v>
      </c>
      <c r="P18" s="52" t="n">
        <v>38438.4</v>
      </c>
      <c r="Q18" s="53" t="n">
        <v>0</v>
      </c>
      <c r="R18" s="52" t="n">
        <f aca="false">P18+Q18</f>
        <v>38438.4</v>
      </c>
      <c r="S18" s="54" t="n">
        <f aca="false">58.13*3</f>
        <v>174.39</v>
      </c>
      <c r="T18" s="52" t="n">
        <f aca="false">+R18/30*5</f>
        <v>6406.4</v>
      </c>
      <c r="U18" s="52" t="n">
        <f aca="false">+R18/30*50</f>
        <v>64064</v>
      </c>
      <c r="V18" s="55" t="n">
        <f aca="false">+R18*7.5%</f>
        <v>2882.88</v>
      </c>
      <c r="W18" s="55" t="n">
        <f aca="false">+R18*3%</f>
        <v>1153.152</v>
      </c>
      <c r="X18" s="55" t="n">
        <f aca="false">+R18*6%</f>
        <v>2306.304</v>
      </c>
      <c r="Y18" s="55" t="n">
        <f aca="false">+R18*2%</f>
        <v>768.768</v>
      </c>
      <c r="Z18" s="66" t="n">
        <v>1825</v>
      </c>
      <c r="AA18" s="66" t="n">
        <v>1305</v>
      </c>
      <c r="AB18" s="55" t="n">
        <f aca="false">Q18*12</f>
        <v>0</v>
      </c>
      <c r="AC18" s="55" t="n">
        <f aca="false">+R18/30*15</f>
        <v>19219.2</v>
      </c>
      <c r="AD18" s="55" t="n">
        <f aca="false">769.24</f>
        <v>769.24</v>
      </c>
      <c r="AE18" s="55" t="n">
        <f aca="false">(R18+S18+V18+W18+X18+Y18+Z18+AA18)*12+T18+U18+AC18+AD18</f>
        <v>676705.568</v>
      </c>
      <c r="AF18" s="80"/>
      <c r="AG18" s="80"/>
      <c r="AH18" s="80"/>
    </row>
    <row r="19" customFormat="false" ht="24" hidden="false" customHeight="true" outlineLevel="0" collapsed="false">
      <c r="A19" s="61" t="n">
        <v>14</v>
      </c>
      <c r="B19" s="42" t="n">
        <v>16</v>
      </c>
      <c r="C19" s="43" t="n">
        <v>1</v>
      </c>
      <c r="D19" s="44" t="n">
        <v>17</v>
      </c>
      <c r="E19" s="43" t="n">
        <v>1</v>
      </c>
      <c r="F19" s="45" t="n">
        <v>852</v>
      </c>
      <c r="G19" s="64" t="s">
        <v>79</v>
      </c>
      <c r="H19" s="62" t="s">
        <v>80</v>
      </c>
      <c r="I19" s="63" t="n">
        <v>38992</v>
      </c>
      <c r="J19" s="50" t="n">
        <v>13</v>
      </c>
      <c r="K19" s="50" t="n">
        <v>40</v>
      </c>
      <c r="L19" s="50" t="s">
        <v>57</v>
      </c>
      <c r="M19" s="85" t="s">
        <v>81</v>
      </c>
      <c r="N19" s="86" t="n">
        <v>1</v>
      </c>
      <c r="O19" s="81" t="s">
        <v>72</v>
      </c>
      <c r="P19" s="52" t="n">
        <v>10104.12</v>
      </c>
      <c r="Q19" s="52" t="n">
        <v>202.08</v>
      </c>
      <c r="R19" s="52" t="n">
        <f aca="false">P19+Q19</f>
        <v>10306.2</v>
      </c>
      <c r="S19" s="54" t="n">
        <v>0</v>
      </c>
      <c r="T19" s="52" t="n">
        <f aca="false">+R19/30*5</f>
        <v>1717.7</v>
      </c>
      <c r="U19" s="52" t="n">
        <f aca="false">+R19/30*50</f>
        <v>17177</v>
      </c>
      <c r="V19" s="55" t="n">
        <f aca="false">+R19*7.5%</f>
        <v>772.965</v>
      </c>
      <c r="W19" s="55" t="n">
        <f aca="false">+R19*3%</f>
        <v>309.186</v>
      </c>
      <c r="X19" s="55" t="n">
        <f aca="false">+R19*6%</f>
        <v>618.372</v>
      </c>
      <c r="Y19" s="55" t="n">
        <f aca="false">+R19*2%</f>
        <v>206.124</v>
      </c>
      <c r="Z19" s="82" t="n">
        <v>1048</v>
      </c>
      <c r="AA19" s="82" t="n">
        <v>623</v>
      </c>
      <c r="AB19" s="55" t="n">
        <f aca="false">Q19*12</f>
        <v>2424.96</v>
      </c>
      <c r="AC19" s="55" t="n">
        <f aca="false">+R19/30*15</f>
        <v>5153.1</v>
      </c>
      <c r="AD19" s="55" t="n">
        <f aca="false">769.24</f>
        <v>769.24</v>
      </c>
      <c r="AE19" s="55" t="n">
        <f aca="false">(R19+S19+V19+W19+X19+Y19+Z19+AA19)*12+T19+U19+AC19+AD19</f>
        <v>191423.204</v>
      </c>
      <c r="AF19" s="80"/>
      <c r="AG19" s="80"/>
      <c r="AH19" s="80"/>
    </row>
    <row r="20" customFormat="false" ht="24" hidden="false" customHeight="true" outlineLevel="0" collapsed="false">
      <c r="A20" s="61" t="n">
        <v>15</v>
      </c>
      <c r="B20" s="42" t="n">
        <v>16</v>
      </c>
      <c r="C20" s="43" t="n">
        <v>1</v>
      </c>
      <c r="D20" s="44" t="n">
        <v>17</v>
      </c>
      <c r="E20" s="43" t="n">
        <v>1</v>
      </c>
      <c r="F20" s="45" t="n">
        <v>852</v>
      </c>
      <c r="G20" s="64" t="s">
        <v>82</v>
      </c>
      <c r="H20" s="62" t="s">
        <v>83</v>
      </c>
      <c r="I20" s="63" t="n">
        <v>37622</v>
      </c>
      <c r="J20" s="50" t="n">
        <v>8</v>
      </c>
      <c r="K20" s="50" t="n">
        <v>40</v>
      </c>
      <c r="L20" s="50" t="s">
        <v>57</v>
      </c>
      <c r="M20" s="85" t="s">
        <v>84</v>
      </c>
      <c r="N20" s="86" t="n">
        <v>1</v>
      </c>
      <c r="O20" s="81" t="s">
        <v>72</v>
      </c>
      <c r="P20" s="52" t="n">
        <v>6909.43</v>
      </c>
      <c r="Q20" s="52" t="n">
        <v>345.47</v>
      </c>
      <c r="R20" s="52" t="n">
        <f aca="false">P20+Q20</f>
        <v>7254.9</v>
      </c>
      <c r="S20" s="54" t="n">
        <f aca="false">58.13*2</f>
        <v>116.26</v>
      </c>
      <c r="T20" s="52" t="n">
        <f aca="false">+R20/30*5</f>
        <v>1209.15</v>
      </c>
      <c r="U20" s="52" t="n">
        <f aca="false">+R20/30*50</f>
        <v>12091.5</v>
      </c>
      <c r="V20" s="55" t="n">
        <f aca="false">+R20*7.5%</f>
        <v>544.1175</v>
      </c>
      <c r="W20" s="55" t="n">
        <f aca="false">+R20*3%</f>
        <v>217.647</v>
      </c>
      <c r="X20" s="55" t="n">
        <f aca="false">+R20*6%</f>
        <v>435.294</v>
      </c>
      <c r="Y20" s="55" t="n">
        <f aca="false">+R20*2%</f>
        <v>145.098</v>
      </c>
      <c r="Z20" s="82" t="n">
        <v>831</v>
      </c>
      <c r="AA20" s="82" t="n">
        <v>575</v>
      </c>
      <c r="AB20" s="55" t="n">
        <f aca="false">Q20*12</f>
        <v>4145.64</v>
      </c>
      <c r="AC20" s="55" t="n">
        <f aca="false">+R20/30*15</f>
        <v>3627.45</v>
      </c>
      <c r="AD20" s="55" t="n">
        <f aca="false">769.24</f>
        <v>769.24</v>
      </c>
      <c r="AE20" s="55" t="n">
        <f aca="false">(R20+S20+V20+W20+X20+Y20+Z20+AA20)*12+T20+U20+AC20+AD20</f>
        <v>139129.138</v>
      </c>
      <c r="AF20" s="80"/>
      <c r="AG20" s="80"/>
      <c r="AH20" s="80"/>
    </row>
    <row r="21" customFormat="false" ht="24" hidden="false" customHeight="true" outlineLevel="0" collapsed="false">
      <c r="A21" s="61" t="n">
        <v>16</v>
      </c>
      <c r="B21" s="42" t="n">
        <v>16</v>
      </c>
      <c r="C21" s="43" t="n">
        <v>1</v>
      </c>
      <c r="D21" s="44" t="n">
        <v>17</v>
      </c>
      <c r="E21" s="43" t="n">
        <v>1</v>
      </c>
      <c r="F21" s="45" t="n">
        <v>852</v>
      </c>
      <c r="G21" s="64" t="s">
        <v>85</v>
      </c>
      <c r="H21" s="62" t="s">
        <v>86</v>
      </c>
      <c r="I21" s="63" t="n">
        <v>35930</v>
      </c>
      <c r="J21" s="50" t="n">
        <v>6</v>
      </c>
      <c r="K21" s="50" t="n">
        <v>40</v>
      </c>
      <c r="L21" s="50" t="s">
        <v>57</v>
      </c>
      <c r="M21" s="85" t="s">
        <v>87</v>
      </c>
      <c r="N21" s="86" t="n">
        <v>1</v>
      </c>
      <c r="O21" s="81" t="s">
        <v>72</v>
      </c>
      <c r="P21" s="52" t="n">
        <v>5577.41</v>
      </c>
      <c r="Q21" s="52" t="n">
        <v>278.89</v>
      </c>
      <c r="R21" s="52" t="n">
        <f aca="false">P21+Q21</f>
        <v>5856.3</v>
      </c>
      <c r="S21" s="54" t="n">
        <f aca="false">58.13*3</f>
        <v>174.39</v>
      </c>
      <c r="T21" s="52" t="n">
        <f aca="false">+R21/30*5</f>
        <v>976.05</v>
      </c>
      <c r="U21" s="52" t="n">
        <f aca="false">+R21/30*50</f>
        <v>9760.5</v>
      </c>
      <c r="V21" s="55" t="n">
        <f aca="false">+R21*7.5%</f>
        <v>439.2225</v>
      </c>
      <c r="W21" s="55" t="n">
        <f aca="false">+R21*3%</f>
        <v>175.689</v>
      </c>
      <c r="X21" s="55" t="n">
        <f aca="false">+R21*6%</f>
        <v>351.378</v>
      </c>
      <c r="Y21" s="55" t="n">
        <f aca="false">+R21*2%</f>
        <v>117.126</v>
      </c>
      <c r="Z21" s="82" t="n">
        <v>805</v>
      </c>
      <c r="AA21" s="82" t="n">
        <v>546</v>
      </c>
      <c r="AB21" s="55" t="n">
        <f aca="false">Q21*12</f>
        <v>3346.68</v>
      </c>
      <c r="AC21" s="55" t="n">
        <f aca="false">+R21/30*15</f>
        <v>2928.15</v>
      </c>
      <c r="AD21" s="55" t="n">
        <f aca="false">769.24</f>
        <v>769.24</v>
      </c>
      <c r="AE21" s="55" t="n">
        <f aca="false">(R21+S21+V21+W21+X21+Y21+Z21+AA21)*12+T21+U21+AC21+AD21</f>
        <v>116015.206</v>
      </c>
      <c r="AF21" s="80"/>
      <c r="AG21" s="80"/>
      <c r="AH21" s="80"/>
    </row>
    <row r="22" customFormat="false" ht="24" hidden="false" customHeight="true" outlineLevel="0" collapsed="false">
      <c r="A22" s="61" t="n">
        <v>17</v>
      </c>
      <c r="B22" s="42" t="n">
        <v>16</v>
      </c>
      <c r="C22" s="43" t="n">
        <v>1</v>
      </c>
      <c r="D22" s="44" t="n">
        <v>17</v>
      </c>
      <c r="E22" s="43" t="n">
        <v>1</v>
      </c>
      <c r="F22" s="45" t="n">
        <v>852</v>
      </c>
      <c r="G22" s="64" t="s">
        <v>88</v>
      </c>
      <c r="H22" s="62" t="s">
        <v>89</v>
      </c>
      <c r="I22" s="48" t="n">
        <v>35977</v>
      </c>
      <c r="J22" s="50" t="n">
        <v>13</v>
      </c>
      <c r="K22" s="50" t="n">
        <v>40</v>
      </c>
      <c r="L22" s="50" t="s">
        <v>57</v>
      </c>
      <c r="M22" s="85" t="s">
        <v>81</v>
      </c>
      <c r="N22" s="86" t="n">
        <v>1</v>
      </c>
      <c r="O22" s="81" t="s">
        <v>72</v>
      </c>
      <c r="P22" s="52" t="n">
        <v>10104.12</v>
      </c>
      <c r="Q22" s="52" t="n">
        <v>202.08</v>
      </c>
      <c r="R22" s="52" t="n">
        <f aca="false">P22+Q22</f>
        <v>10306.2</v>
      </c>
      <c r="S22" s="54" t="n">
        <f aca="false">58.13*3</f>
        <v>174.39</v>
      </c>
      <c r="T22" s="52" t="n">
        <f aca="false">+R22/30*5</f>
        <v>1717.7</v>
      </c>
      <c r="U22" s="52" t="n">
        <f aca="false">+R22/30*50</f>
        <v>17177</v>
      </c>
      <c r="V22" s="55" t="n">
        <f aca="false">+R22*7.5%</f>
        <v>772.965</v>
      </c>
      <c r="W22" s="55" t="n">
        <f aca="false">+R22*3%</f>
        <v>309.186</v>
      </c>
      <c r="X22" s="55" t="n">
        <f aca="false">+R22*6%</f>
        <v>618.372</v>
      </c>
      <c r="Y22" s="55" t="n">
        <f aca="false">+R22*2%</f>
        <v>206.124</v>
      </c>
      <c r="Z22" s="82" t="n">
        <v>1048</v>
      </c>
      <c r="AA22" s="82" t="n">
        <v>623</v>
      </c>
      <c r="AB22" s="55" t="n">
        <f aca="false">Q22*12</f>
        <v>2424.96</v>
      </c>
      <c r="AC22" s="55" t="n">
        <f aca="false">+R22/30*15</f>
        <v>5153.1</v>
      </c>
      <c r="AD22" s="55" t="n">
        <f aca="false">769.24</f>
        <v>769.24</v>
      </c>
      <c r="AE22" s="55" t="n">
        <f aca="false">(R22+S22+V22+W22+X22+Y22+Z22+AA22)*12+T22+U22+AC22+AD22</f>
        <v>193515.884</v>
      </c>
      <c r="AF22" s="80"/>
      <c r="AG22" s="80"/>
      <c r="AH22" s="80"/>
    </row>
    <row r="23" customFormat="false" ht="24" hidden="false" customHeight="true" outlineLevel="0" collapsed="false">
      <c r="A23" s="61" t="n">
        <v>18</v>
      </c>
      <c r="B23" s="42" t="n">
        <v>16</v>
      </c>
      <c r="C23" s="43" t="n">
        <v>1</v>
      </c>
      <c r="D23" s="44" t="n">
        <v>17</v>
      </c>
      <c r="E23" s="43" t="n">
        <v>1</v>
      </c>
      <c r="F23" s="45" t="n">
        <v>852</v>
      </c>
      <c r="G23" s="64" t="s">
        <v>90</v>
      </c>
      <c r="H23" s="62" t="s">
        <v>91</v>
      </c>
      <c r="I23" s="63" t="n">
        <v>37622</v>
      </c>
      <c r="J23" s="50" t="n">
        <v>9</v>
      </c>
      <c r="K23" s="50" t="n">
        <v>40</v>
      </c>
      <c r="L23" s="50" t="s">
        <v>57</v>
      </c>
      <c r="M23" s="85" t="s">
        <v>92</v>
      </c>
      <c r="N23" s="86" t="n">
        <v>1</v>
      </c>
      <c r="O23" s="81" t="s">
        <v>72</v>
      </c>
      <c r="P23" s="52" t="n">
        <v>7384.84</v>
      </c>
      <c r="Q23" s="52" t="n">
        <v>369.26</v>
      </c>
      <c r="R23" s="52" t="n">
        <f aca="false">P23+Q23</f>
        <v>7754.1</v>
      </c>
      <c r="S23" s="54" t="n">
        <f aca="false">58.13*2</f>
        <v>116.26</v>
      </c>
      <c r="T23" s="52" t="n">
        <f aca="false">+R23/30*5</f>
        <v>1292.35</v>
      </c>
      <c r="U23" s="52" t="n">
        <f aca="false">+R23/30*50</f>
        <v>12923.5</v>
      </c>
      <c r="V23" s="55" t="n">
        <f aca="false">+R23*7.5%</f>
        <v>581.5575</v>
      </c>
      <c r="W23" s="55" t="n">
        <f aca="false">+R23*3%</f>
        <v>232.623</v>
      </c>
      <c r="X23" s="55" t="n">
        <f aca="false">+R23*6%</f>
        <v>465.246</v>
      </c>
      <c r="Y23" s="55" t="n">
        <f aca="false">+R23*2%</f>
        <v>155.082</v>
      </c>
      <c r="Z23" s="82" t="n">
        <v>847</v>
      </c>
      <c r="AA23" s="82" t="n">
        <v>591</v>
      </c>
      <c r="AB23" s="55" t="n">
        <f aca="false">Q23*12</f>
        <v>4431.12</v>
      </c>
      <c r="AC23" s="55" t="n">
        <f aca="false">+R23/30*15</f>
        <v>3877.05</v>
      </c>
      <c r="AD23" s="55" t="n">
        <f aca="false">769.24</f>
        <v>769.24</v>
      </c>
      <c r="AE23" s="55" t="n">
        <f aca="false">(R23+S23+V23+W23+X23+Y23+Z23+AA23)*12+T23+U23+AC23+AD23</f>
        <v>147776.562</v>
      </c>
      <c r="AF23" s="80"/>
      <c r="AG23" s="80"/>
      <c r="AH23" s="80"/>
    </row>
    <row r="24" customFormat="false" ht="24" hidden="false" customHeight="true" outlineLevel="0" collapsed="false">
      <c r="A24" s="69"/>
      <c r="B24" s="70"/>
      <c r="C24" s="71"/>
      <c r="D24" s="72"/>
      <c r="E24" s="71"/>
      <c r="F24" s="73" t="n">
        <v>3</v>
      </c>
      <c r="G24" s="74"/>
      <c r="H24" s="75"/>
      <c r="I24" s="75"/>
      <c r="J24" s="76"/>
      <c r="K24" s="76"/>
      <c r="L24" s="87"/>
      <c r="M24" s="74"/>
      <c r="N24" s="75"/>
      <c r="O24" s="88" t="s">
        <v>50</v>
      </c>
      <c r="P24" s="78" t="n">
        <f aca="false">SUM(P15:P23)</f>
        <v>162468.04</v>
      </c>
      <c r="Q24" s="78" t="n">
        <f aca="false">SUM(Q15:Q23)</f>
        <v>1599.86</v>
      </c>
      <c r="R24" s="78" t="n">
        <f aca="false">SUM(R15:R23)</f>
        <v>164067.9</v>
      </c>
      <c r="S24" s="78" t="n">
        <f aca="false">SUM(S15:S23)</f>
        <v>1278.86</v>
      </c>
      <c r="T24" s="78" t="n">
        <f aca="false">SUM(T15:T23)</f>
        <v>27344.65</v>
      </c>
      <c r="U24" s="78" t="n">
        <f aca="false">SUM(U15:U23)</f>
        <v>273446.5</v>
      </c>
      <c r="V24" s="78" t="n">
        <f aca="false">SUM(V15:V23)</f>
        <v>12305.0925</v>
      </c>
      <c r="W24" s="78" t="n">
        <f aca="false">SUM(W15:W23)</f>
        <v>4922.037</v>
      </c>
      <c r="X24" s="78" t="n">
        <f aca="false">SUM(X15:X23)</f>
        <v>9844.074</v>
      </c>
      <c r="Y24" s="78" t="n">
        <f aca="false">SUM(Y15:Y23)</f>
        <v>3281.358</v>
      </c>
      <c r="Z24" s="79" t="n">
        <f aca="false">SUM(Z15:Z23)</f>
        <v>11095</v>
      </c>
      <c r="AA24" s="79" t="n">
        <f aca="false">SUM(AA15:AA23)</f>
        <v>7380</v>
      </c>
      <c r="AB24" s="79" t="n">
        <f aca="false">SUM(AB15:AB23)</f>
        <v>19198.32</v>
      </c>
      <c r="AC24" s="79" t="n">
        <f aca="false">SUM(AC15:AC23)</f>
        <v>82033.95</v>
      </c>
      <c r="AD24" s="79" t="n">
        <f aca="false">SUM(AD15:AD23)</f>
        <v>6923.16</v>
      </c>
      <c r="AE24" s="79" t="n">
        <f aca="false">SUM(AE15:AE23)</f>
        <v>2959840.118</v>
      </c>
      <c r="AF24" s="80"/>
      <c r="AG24" s="80"/>
      <c r="AH24" s="80"/>
    </row>
    <row r="25" customFormat="false" ht="24" hidden="false" customHeight="true" outlineLevel="0" collapsed="false">
      <c r="A25" s="61" t="n">
        <v>19</v>
      </c>
      <c r="B25" s="42" t="n">
        <v>16</v>
      </c>
      <c r="C25" s="43" t="n">
        <v>1</v>
      </c>
      <c r="D25" s="44" t="n">
        <v>17</v>
      </c>
      <c r="E25" s="43" t="n">
        <v>1</v>
      </c>
      <c r="F25" s="45" t="n">
        <v>852</v>
      </c>
      <c r="G25" s="46" t="s">
        <v>93</v>
      </c>
      <c r="H25" s="62" t="s">
        <v>94</v>
      </c>
      <c r="I25" s="48" t="n">
        <v>35886</v>
      </c>
      <c r="J25" s="50" t="n">
        <v>27</v>
      </c>
      <c r="K25" s="50" t="n">
        <v>40</v>
      </c>
      <c r="L25" s="50" t="s">
        <v>40</v>
      </c>
      <c r="M25" s="64" t="s">
        <v>95</v>
      </c>
      <c r="N25" s="49" t="n">
        <v>1</v>
      </c>
      <c r="O25" s="81" t="s">
        <v>96</v>
      </c>
      <c r="P25" s="52" t="n">
        <v>54333.3</v>
      </c>
      <c r="Q25" s="53" t="n">
        <v>0</v>
      </c>
      <c r="R25" s="52" t="n">
        <f aca="false">P25+Q25</f>
        <v>54333.3</v>
      </c>
      <c r="S25" s="54" t="n">
        <f aca="false">58.13*3</f>
        <v>174.39</v>
      </c>
      <c r="T25" s="52" t="n">
        <f aca="false">+R25/30*5</f>
        <v>9055.55</v>
      </c>
      <c r="U25" s="52" t="n">
        <f aca="false">+R25/30*50</f>
        <v>90555.5</v>
      </c>
      <c r="V25" s="55" t="n">
        <f aca="false">+R25*7.5%</f>
        <v>4074.9975</v>
      </c>
      <c r="W25" s="55" t="n">
        <f aca="false">+R25*3%</f>
        <v>1629.999</v>
      </c>
      <c r="X25" s="55" t="n">
        <f aca="false">+R25*6%</f>
        <v>3259.998</v>
      </c>
      <c r="Y25" s="55" t="n">
        <f aca="false">+R25*2%</f>
        <v>1086.666</v>
      </c>
      <c r="Z25" s="66" t="n">
        <v>2248</v>
      </c>
      <c r="AA25" s="66" t="n">
        <v>1577</v>
      </c>
      <c r="AB25" s="55" t="n">
        <f aca="false">Q25*12</f>
        <v>0</v>
      </c>
      <c r="AC25" s="55" t="n">
        <f aca="false">+R25/30*15</f>
        <v>27166.65</v>
      </c>
      <c r="AD25" s="55" t="n">
        <f aca="false">769.24</f>
        <v>769.24</v>
      </c>
      <c r="AE25" s="55" t="n">
        <f aca="false">(R25+S25+V25+W25+X25+Y25+Z25+AA25)*12+T25+U25+AC25+AD25</f>
        <v>948159.146</v>
      </c>
      <c r="AF25" s="80"/>
      <c r="AG25" s="80"/>
      <c r="AH25" s="80"/>
    </row>
    <row r="26" customFormat="false" ht="24" hidden="false" customHeight="true" outlineLevel="0" collapsed="false">
      <c r="A26" s="61" t="n">
        <v>19</v>
      </c>
      <c r="B26" s="42" t="n">
        <v>16</v>
      </c>
      <c r="C26" s="43" t="n">
        <v>1</v>
      </c>
      <c r="D26" s="44" t="n">
        <v>17</v>
      </c>
      <c r="E26" s="43" t="n">
        <v>1</v>
      </c>
      <c r="F26" s="45" t="n">
        <v>852</v>
      </c>
      <c r="G26" s="64" t="s">
        <v>97</v>
      </c>
      <c r="H26" s="62" t="s">
        <v>98</v>
      </c>
      <c r="I26" s="63" t="n">
        <v>38049</v>
      </c>
      <c r="J26" s="50" t="n">
        <v>10</v>
      </c>
      <c r="K26" s="50" t="n">
        <v>40</v>
      </c>
      <c r="L26" s="50" t="s">
        <v>57</v>
      </c>
      <c r="M26" s="85" t="s">
        <v>99</v>
      </c>
      <c r="N26" s="86" t="n">
        <v>1</v>
      </c>
      <c r="O26" s="81" t="s">
        <v>96</v>
      </c>
      <c r="P26" s="52" t="n">
        <v>7890.28</v>
      </c>
      <c r="Q26" s="52" t="n">
        <v>394.52</v>
      </c>
      <c r="R26" s="52" t="n">
        <f aca="false">P26+Q26</f>
        <v>8284.8</v>
      </c>
      <c r="S26" s="54" t="n">
        <f aca="false">58.13*2</f>
        <v>116.26</v>
      </c>
      <c r="T26" s="52" t="n">
        <f aca="false">+R26/30*5</f>
        <v>1380.8</v>
      </c>
      <c r="U26" s="52" t="n">
        <f aca="false">+R26/30*50</f>
        <v>13808</v>
      </c>
      <c r="V26" s="55" t="n">
        <f aca="false">+R26*7.5%</f>
        <v>621.36</v>
      </c>
      <c r="W26" s="55" t="n">
        <f aca="false">+R26*3%</f>
        <v>248.544</v>
      </c>
      <c r="X26" s="55" t="n">
        <f aca="false">+R26*6%</f>
        <v>497.088</v>
      </c>
      <c r="Y26" s="55" t="n">
        <f aca="false">+R26*2%</f>
        <v>165.696</v>
      </c>
      <c r="Z26" s="82" t="n">
        <v>981</v>
      </c>
      <c r="AA26" s="82" t="n">
        <v>626</v>
      </c>
      <c r="AB26" s="55" t="n">
        <f aca="false">Q26*12</f>
        <v>4734.24</v>
      </c>
      <c r="AC26" s="55" t="n">
        <f aca="false">+R26/30*15</f>
        <v>4142.4</v>
      </c>
      <c r="AD26" s="55" t="n">
        <f aca="false">769.24</f>
        <v>769.24</v>
      </c>
      <c r="AE26" s="55" t="n">
        <f aca="false">(R26+S26+V26+W26+X26+Y26+Z26+AA26)*12+T26+U26+AC26+AD26</f>
        <v>158589.416</v>
      </c>
    </row>
    <row r="27" customFormat="false" ht="24" hidden="false" customHeight="true" outlineLevel="0" collapsed="false">
      <c r="A27" s="61" t="n">
        <v>19</v>
      </c>
      <c r="B27" s="42" t="n">
        <v>16</v>
      </c>
      <c r="C27" s="43" t="n">
        <v>1</v>
      </c>
      <c r="D27" s="44" t="n">
        <v>17</v>
      </c>
      <c r="E27" s="43" t="n">
        <v>1</v>
      </c>
      <c r="F27" s="45" t="n">
        <v>852</v>
      </c>
      <c r="G27" s="46" t="s">
        <v>100</v>
      </c>
      <c r="H27" s="62" t="s">
        <v>101</v>
      </c>
      <c r="I27" s="48" t="n">
        <v>36017</v>
      </c>
      <c r="J27" s="50" t="n">
        <v>22</v>
      </c>
      <c r="K27" s="50" t="n">
        <v>40</v>
      </c>
      <c r="L27" s="50" t="s">
        <v>40</v>
      </c>
      <c r="M27" s="64" t="s">
        <v>102</v>
      </c>
      <c r="N27" s="49" t="n">
        <v>1</v>
      </c>
      <c r="O27" s="81" t="s">
        <v>96</v>
      </c>
      <c r="P27" s="52" t="n">
        <v>30067.2</v>
      </c>
      <c r="Q27" s="53" t="n">
        <v>0</v>
      </c>
      <c r="R27" s="52" t="n">
        <f aca="false">P27+Q27</f>
        <v>30067.2</v>
      </c>
      <c r="S27" s="54" t="n">
        <f aca="false">58.13*3</f>
        <v>174.39</v>
      </c>
      <c r="T27" s="52" t="n">
        <f aca="false">+R27/30*5</f>
        <v>5011.2</v>
      </c>
      <c r="U27" s="52" t="n">
        <f aca="false">+R27/30*50</f>
        <v>50112</v>
      </c>
      <c r="V27" s="55" t="n">
        <f aca="false">+R27*7.5%</f>
        <v>2255.04</v>
      </c>
      <c r="W27" s="55" t="n">
        <f aca="false">+R27*3%</f>
        <v>902.016</v>
      </c>
      <c r="X27" s="55" t="n">
        <f aca="false">+R27*6%</f>
        <v>1804.032</v>
      </c>
      <c r="Y27" s="55" t="n">
        <f aca="false">+R27*2%</f>
        <v>601.344</v>
      </c>
      <c r="Z27" s="66" t="n">
        <v>1640</v>
      </c>
      <c r="AA27" s="66" t="n">
        <v>1151</v>
      </c>
      <c r="AB27" s="55" t="n">
        <f aca="false">Q27*12</f>
        <v>0</v>
      </c>
      <c r="AC27" s="55" t="n">
        <f aca="false">+R27/30*15</f>
        <v>15033.6</v>
      </c>
      <c r="AD27" s="55" t="n">
        <f aca="false">769.24</f>
        <v>769.24</v>
      </c>
      <c r="AE27" s="55" t="n">
        <f aca="false">(R27+S27+V27+W27+X27+Y27+Z27+AA27)*12+T27+U27+AC27+AD27</f>
        <v>534066.304</v>
      </c>
    </row>
    <row r="28" customFormat="false" ht="24" hidden="false" customHeight="true" outlineLevel="0" collapsed="false">
      <c r="A28" s="61" t="n">
        <v>19</v>
      </c>
      <c r="B28" s="42" t="n">
        <v>16</v>
      </c>
      <c r="C28" s="43" t="n">
        <v>1</v>
      </c>
      <c r="D28" s="44" t="n">
        <v>17</v>
      </c>
      <c r="E28" s="43" t="n">
        <v>1</v>
      </c>
      <c r="F28" s="45" t="n">
        <v>852</v>
      </c>
      <c r="G28" s="64" t="s">
        <v>103</v>
      </c>
      <c r="H28" s="62" t="s">
        <v>104</v>
      </c>
      <c r="I28" s="63" t="n">
        <v>37818</v>
      </c>
      <c r="J28" s="50" t="n">
        <v>22</v>
      </c>
      <c r="K28" s="50" t="n">
        <v>40</v>
      </c>
      <c r="L28" s="50" t="s">
        <v>40</v>
      </c>
      <c r="M28" s="64" t="s">
        <v>105</v>
      </c>
      <c r="N28" s="49" t="n">
        <v>1</v>
      </c>
      <c r="O28" s="81" t="s">
        <v>96</v>
      </c>
      <c r="P28" s="52" t="n">
        <v>30067.2</v>
      </c>
      <c r="Q28" s="53" t="n">
        <v>0</v>
      </c>
      <c r="R28" s="52" t="n">
        <f aca="false">P28+Q28</f>
        <v>30067.2</v>
      </c>
      <c r="S28" s="54" t="n">
        <f aca="false">58.13*2</f>
        <v>116.26</v>
      </c>
      <c r="T28" s="52" t="n">
        <f aca="false">+R28/30*5</f>
        <v>5011.2</v>
      </c>
      <c r="U28" s="52" t="n">
        <f aca="false">+R28/30*50</f>
        <v>50112</v>
      </c>
      <c r="V28" s="55" t="n">
        <f aca="false">+R28*7.5%</f>
        <v>2255.04</v>
      </c>
      <c r="W28" s="55" t="n">
        <f aca="false">+R28*3%</f>
        <v>902.016</v>
      </c>
      <c r="X28" s="55" t="n">
        <f aca="false">+R28*6%</f>
        <v>1804.032</v>
      </c>
      <c r="Y28" s="55" t="n">
        <f aca="false">+R28*2%</f>
        <v>601.344</v>
      </c>
      <c r="Z28" s="66" t="n">
        <v>1640</v>
      </c>
      <c r="AA28" s="66" t="n">
        <v>1151</v>
      </c>
      <c r="AB28" s="55" t="n">
        <f aca="false">Q28*12</f>
        <v>0</v>
      </c>
      <c r="AC28" s="55" t="n">
        <f aca="false">+R28/30*15</f>
        <v>15033.6</v>
      </c>
      <c r="AD28" s="55" t="n">
        <f aca="false">769.24</f>
        <v>769.24</v>
      </c>
      <c r="AE28" s="55" t="n">
        <f aca="false">(R28+S28+V28+W28+X28+Y28+Z28+AA28)*12+T28+U28+AC28+AD28</f>
        <v>533368.744</v>
      </c>
    </row>
    <row r="29" customFormat="false" ht="24" hidden="false" customHeight="true" outlineLevel="0" collapsed="false">
      <c r="A29" s="61" t="n">
        <v>19</v>
      </c>
      <c r="B29" s="42" t="n">
        <v>16</v>
      </c>
      <c r="C29" s="43" t="n">
        <v>1</v>
      </c>
      <c r="D29" s="44" t="n">
        <v>17</v>
      </c>
      <c r="E29" s="43" t="n">
        <v>1</v>
      </c>
      <c r="F29" s="45" t="n">
        <v>852</v>
      </c>
      <c r="G29" s="64" t="s">
        <v>106</v>
      </c>
      <c r="H29" s="62" t="s">
        <v>107</v>
      </c>
      <c r="I29" s="63" t="n">
        <v>39554</v>
      </c>
      <c r="J29" s="50" t="n">
        <v>22</v>
      </c>
      <c r="K29" s="50" t="n">
        <v>40</v>
      </c>
      <c r="L29" s="50" t="s">
        <v>40</v>
      </c>
      <c r="M29" s="64" t="s">
        <v>108</v>
      </c>
      <c r="N29" s="49" t="n">
        <v>1</v>
      </c>
      <c r="O29" s="81" t="s">
        <v>96</v>
      </c>
      <c r="P29" s="52" t="n">
        <v>30067.2</v>
      </c>
      <c r="Q29" s="53" t="n">
        <v>0</v>
      </c>
      <c r="R29" s="52" t="n">
        <f aca="false">P29+Q29</f>
        <v>30067.2</v>
      </c>
      <c r="S29" s="54" t="n">
        <v>0</v>
      </c>
      <c r="T29" s="52" t="n">
        <f aca="false">+R29/30*5</f>
        <v>5011.2</v>
      </c>
      <c r="U29" s="52" t="n">
        <f aca="false">+R29/30*50</f>
        <v>50112</v>
      </c>
      <c r="V29" s="55" t="n">
        <f aca="false">+R29*7.5%</f>
        <v>2255.04</v>
      </c>
      <c r="W29" s="55" t="n">
        <f aca="false">+R29*3%</f>
        <v>902.016</v>
      </c>
      <c r="X29" s="55" t="n">
        <f aca="false">+R29*6%</f>
        <v>1804.032</v>
      </c>
      <c r="Y29" s="55" t="n">
        <f aca="false">+R29*2%</f>
        <v>601.344</v>
      </c>
      <c r="Z29" s="66" t="n">
        <v>1640</v>
      </c>
      <c r="AA29" s="66" t="n">
        <v>1151</v>
      </c>
      <c r="AB29" s="55" t="n">
        <f aca="false">Q29*12</f>
        <v>0</v>
      </c>
      <c r="AC29" s="55" t="n">
        <f aca="false">+R29/30*15</f>
        <v>15033.6</v>
      </c>
      <c r="AD29" s="55" t="n">
        <f aca="false">769.24</f>
        <v>769.24</v>
      </c>
      <c r="AE29" s="55" t="n">
        <f aca="false">(R29+S29+V29+W29+X29+Y29+Z29+AA29)*12+T29+U29+AC29+AD29</f>
        <v>531973.624</v>
      </c>
    </row>
    <row r="30" customFormat="false" ht="24" hidden="false" customHeight="true" outlineLevel="0" collapsed="false">
      <c r="A30" s="61" t="n">
        <v>19</v>
      </c>
      <c r="B30" s="42" t="n">
        <v>16</v>
      </c>
      <c r="C30" s="43" t="n">
        <v>1</v>
      </c>
      <c r="D30" s="44" t="n">
        <v>17</v>
      </c>
      <c r="E30" s="43" t="n">
        <v>1</v>
      </c>
      <c r="F30" s="45" t="n">
        <v>852</v>
      </c>
      <c r="G30" s="46" t="s">
        <v>109</v>
      </c>
      <c r="H30" s="62" t="s">
        <v>110</v>
      </c>
      <c r="I30" s="63" t="n">
        <v>37622</v>
      </c>
      <c r="J30" s="50" t="n">
        <v>14</v>
      </c>
      <c r="K30" s="50" t="n">
        <v>40</v>
      </c>
      <c r="L30" s="50" t="s">
        <v>57</v>
      </c>
      <c r="M30" s="64" t="s">
        <v>111</v>
      </c>
      <c r="N30" s="49" t="n">
        <v>1</v>
      </c>
      <c r="O30" s="81" t="s">
        <v>96</v>
      </c>
      <c r="P30" s="52" t="n">
        <v>11664.7</v>
      </c>
      <c r="Q30" s="52" t="n">
        <v>233.3</v>
      </c>
      <c r="R30" s="52" t="n">
        <f aca="false">P30+Q30</f>
        <v>11898</v>
      </c>
      <c r="S30" s="54" t="n">
        <f aca="false">58.13*2</f>
        <v>116.26</v>
      </c>
      <c r="T30" s="52" t="n">
        <f aca="false">+R30/30*5</f>
        <v>1983</v>
      </c>
      <c r="U30" s="52" t="n">
        <f aca="false">+R30/30*50</f>
        <v>19830</v>
      </c>
      <c r="V30" s="55" t="n">
        <f aca="false">+R30*7.5%</f>
        <v>892.35</v>
      </c>
      <c r="W30" s="55" t="n">
        <f aca="false">+R30*3%</f>
        <v>356.94</v>
      </c>
      <c r="X30" s="55" t="n">
        <f aca="false">+R30*6%</f>
        <v>713.88</v>
      </c>
      <c r="Y30" s="55" t="n">
        <f aca="false">+R30*2%</f>
        <v>237.96</v>
      </c>
      <c r="Z30" s="66" t="n">
        <v>1083</v>
      </c>
      <c r="AA30" s="66" t="n">
        <v>642</v>
      </c>
      <c r="AB30" s="55" t="n">
        <f aca="false">Q30*12</f>
        <v>2799.6</v>
      </c>
      <c r="AC30" s="55" t="n">
        <f aca="false">+R30/30*15</f>
        <v>5949</v>
      </c>
      <c r="AD30" s="55" t="n">
        <f aca="false">769.24</f>
        <v>769.24</v>
      </c>
      <c r="AE30" s="55" t="n">
        <f aca="false">(R30+S30+V30+W30+X30+Y30+Z30+AA30)*12+T30+U30+AC30+AD30</f>
        <v>219815.92</v>
      </c>
    </row>
    <row r="31" customFormat="false" ht="24" hidden="false" customHeight="true" outlineLevel="0" collapsed="false">
      <c r="A31" s="61" t="n">
        <v>19</v>
      </c>
      <c r="B31" s="42" t="n">
        <v>16</v>
      </c>
      <c r="C31" s="43" t="n">
        <v>1</v>
      </c>
      <c r="D31" s="44" t="n">
        <v>17</v>
      </c>
      <c r="E31" s="43" t="n">
        <v>1</v>
      </c>
      <c r="F31" s="45" t="n">
        <v>852</v>
      </c>
      <c r="G31" s="64" t="s">
        <v>112</v>
      </c>
      <c r="H31" s="62" t="s">
        <v>113</v>
      </c>
      <c r="I31" s="63" t="n">
        <v>37622</v>
      </c>
      <c r="J31" s="50" t="n">
        <v>7</v>
      </c>
      <c r="K31" s="50" t="n">
        <v>40</v>
      </c>
      <c r="L31" s="50" t="s">
        <v>57</v>
      </c>
      <c r="M31" s="85" t="s">
        <v>114</v>
      </c>
      <c r="N31" s="86" t="n">
        <v>1</v>
      </c>
      <c r="O31" s="81" t="s">
        <v>96</v>
      </c>
      <c r="P31" s="52" t="n">
        <v>6493.42</v>
      </c>
      <c r="Q31" s="52" t="n">
        <v>324.68</v>
      </c>
      <c r="R31" s="52" t="n">
        <f aca="false">P31+Q31</f>
        <v>6818.1</v>
      </c>
      <c r="S31" s="54" t="n">
        <f aca="false">58.13*2</f>
        <v>116.26</v>
      </c>
      <c r="T31" s="52" t="n">
        <f aca="false">+R31/30*5</f>
        <v>1136.35</v>
      </c>
      <c r="U31" s="52" t="n">
        <f aca="false">+R31/30*50</f>
        <v>11363.5</v>
      </c>
      <c r="V31" s="55" t="n">
        <f aca="false">+R31*7.5%</f>
        <v>511.3575</v>
      </c>
      <c r="W31" s="55" t="n">
        <f aca="false">+R31*3%</f>
        <v>204.543</v>
      </c>
      <c r="X31" s="55" t="n">
        <f aca="false">+R31*6%</f>
        <v>409.086</v>
      </c>
      <c r="Y31" s="55" t="n">
        <f aca="false">+R31*2%</f>
        <v>136.362</v>
      </c>
      <c r="Z31" s="82" t="n">
        <v>816</v>
      </c>
      <c r="AA31" s="82" t="n">
        <v>560</v>
      </c>
      <c r="AB31" s="55" t="n">
        <f aca="false">Q31*12</f>
        <v>3896.16</v>
      </c>
      <c r="AC31" s="55" t="n">
        <f aca="false">+R31/30*15</f>
        <v>3409.05</v>
      </c>
      <c r="AD31" s="55" t="n">
        <f aca="false">769.24</f>
        <v>769.24</v>
      </c>
      <c r="AE31" s="55" t="n">
        <f aca="false">(R31+S31+V31+W31+X31+Y31+Z31+AA31)*12+T31+U31+AC31+AD31</f>
        <v>131538.642</v>
      </c>
    </row>
    <row r="32" customFormat="false" ht="24" hidden="false" customHeight="true" outlineLevel="0" collapsed="false">
      <c r="A32" s="61" t="n">
        <v>19</v>
      </c>
      <c r="B32" s="42" t="n">
        <v>16</v>
      </c>
      <c r="C32" s="43" t="n">
        <v>1</v>
      </c>
      <c r="D32" s="44" t="n">
        <v>17</v>
      </c>
      <c r="E32" s="43" t="n">
        <v>1</v>
      </c>
      <c r="F32" s="45" t="n">
        <v>852</v>
      </c>
      <c r="G32" s="46" t="s">
        <v>115</v>
      </c>
      <c r="H32" s="62" t="s">
        <v>116</v>
      </c>
      <c r="I32" s="48" t="n">
        <v>35886</v>
      </c>
      <c r="J32" s="50" t="n">
        <v>14</v>
      </c>
      <c r="K32" s="50" t="n">
        <v>40</v>
      </c>
      <c r="L32" s="50" t="s">
        <v>57</v>
      </c>
      <c r="M32" s="64" t="s">
        <v>117</v>
      </c>
      <c r="N32" s="49" t="n">
        <v>1</v>
      </c>
      <c r="O32" s="81" t="s">
        <v>96</v>
      </c>
      <c r="P32" s="52" t="n">
        <v>11664.7</v>
      </c>
      <c r="Q32" s="52" t="n">
        <v>233.3</v>
      </c>
      <c r="R32" s="52" t="n">
        <f aca="false">P32+Q32</f>
        <v>11898</v>
      </c>
      <c r="S32" s="54" t="n">
        <f aca="false">58.13*3</f>
        <v>174.39</v>
      </c>
      <c r="T32" s="52" t="n">
        <f aca="false">+R32/30*5</f>
        <v>1983</v>
      </c>
      <c r="U32" s="52" t="n">
        <f aca="false">+R32/30*50</f>
        <v>19830</v>
      </c>
      <c r="V32" s="55" t="n">
        <f aca="false">+R32*7.5%</f>
        <v>892.35</v>
      </c>
      <c r="W32" s="55" t="n">
        <f aca="false">+R32*3%</f>
        <v>356.94</v>
      </c>
      <c r="X32" s="55" t="n">
        <f aca="false">+R32*6%</f>
        <v>713.88</v>
      </c>
      <c r="Y32" s="55" t="n">
        <f aca="false">+R32*2%</f>
        <v>237.96</v>
      </c>
      <c r="Z32" s="66" t="n">
        <v>1083</v>
      </c>
      <c r="AA32" s="66" t="n">
        <v>642</v>
      </c>
      <c r="AB32" s="55" t="n">
        <f aca="false">Q32*12</f>
        <v>2799.6</v>
      </c>
      <c r="AC32" s="55" t="n">
        <f aca="false">+R32/30*15</f>
        <v>5949</v>
      </c>
      <c r="AD32" s="55" t="n">
        <f aca="false">769.24</f>
        <v>769.24</v>
      </c>
      <c r="AE32" s="55" t="n">
        <f aca="false">(R32+S32+V32+W32+X32+Y32+Z32+AA32)*12+T32+U32+AC32+AD32</f>
        <v>220513.48</v>
      </c>
    </row>
    <row r="33" customFormat="false" ht="24" hidden="false" customHeight="true" outlineLevel="0" collapsed="false">
      <c r="A33" s="69"/>
      <c r="B33" s="70"/>
      <c r="C33" s="71"/>
      <c r="D33" s="72"/>
      <c r="E33" s="71"/>
      <c r="F33" s="73" t="n">
        <v>4</v>
      </c>
      <c r="G33" s="74"/>
      <c r="H33" s="75"/>
      <c r="I33" s="75"/>
      <c r="J33" s="76"/>
      <c r="K33" s="76"/>
      <c r="L33" s="87"/>
      <c r="M33" s="74"/>
      <c r="N33" s="75"/>
      <c r="O33" s="88" t="s">
        <v>50</v>
      </c>
      <c r="P33" s="78" t="n">
        <f aca="false">SUM(P25:P32)</f>
        <v>182248</v>
      </c>
      <c r="Q33" s="78" t="n">
        <f aca="false">SUM(Q25:Q32)</f>
        <v>1185.8</v>
      </c>
      <c r="R33" s="78" t="n">
        <f aca="false">SUM(R25:R32)</f>
        <v>183433.8</v>
      </c>
      <c r="S33" s="78" t="n">
        <f aca="false">SUM(S25:S32)</f>
        <v>988.21</v>
      </c>
      <c r="T33" s="78" t="n">
        <f aca="false">SUM(T25:T32)</f>
        <v>30572.3</v>
      </c>
      <c r="U33" s="78" t="n">
        <f aca="false">SUM(U25:U32)</f>
        <v>305723</v>
      </c>
      <c r="V33" s="78" t="n">
        <f aca="false">SUM(V25:V32)</f>
        <v>13757.535</v>
      </c>
      <c r="W33" s="78" t="n">
        <f aca="false">SUM(W25:W32)</f>
        <v>5503.014</v>
      </c>
      <c r="X33" s="78" t="n">
        <f aca="false">SUM(X25:X32)</f>
        <v>11006.028</v>
      </c>
      <c r="Y33" s="78" t="n">
        <f aca="false">SUM(Y25:Y32)</f>
        <v>3668.676</v>
      </c>
      <c r="Z33" s="78" t="n">
        <f aca="false">SUM(Z25:Z32)</f>
        <v>11131</v>
      </c>
      <c r="AA33" s="78" t="n">
        <f aca="false">SUM(AA25:AA32)</f>
        <v>7500</v>
      </c>
      <c r="AB33" s="78" t="n">
        <f aca="false">SUM(AB25:AB32)</f>
        <v>14229.6</v>
      </c>
      <c r="AC33" s="78" t="n">
        <f aca="false">SUM(AC25:AC32)</f>
        <v>91716.9</v>
      </c>
      <c r="AD33" s="78" t="n">
        <f aca="false">SUM(AD25:AD32)</f>
        <v>6153.92</v>
      </c>
      <c r="AE33" s="78" t="n">
        <f aca="false">SUM(AE25:AE32)</f>
        <v>3278025.276</v>
      </c>
    </row>
    <row r="34" customFormat="false" ht="24" hidden="false" customHeight="true" outlineLevel="0" collapsed="false">
      <c r="A34" s="61" t="n">
        <v>19</v>
      </c>
      <c r="B34" s="42" t="n">
        <v>16</v>
      </c>
      <c r="C34" s="43" t="n">
        <v>1</v>
      </c>
      <c r="D34" s="44" t="n">
        <v>17</v>
      </c>
      <c r="E34" s="43" t="n">
        <v>1</v>
      </c>
      <c r="F34" s="45" t="n">
        <v>852</v>
      </c>
      <c r="G34" s="46" t="s">
        <v>118</v>
      </c>
      <c r="H34" s="62" t="s">
        <v>119</v>
      </c>
      <c r="I34" s="63" t="n">
        <v>37316</v>
      </c>
      <c r="J34" s="50" t="n">
        <v>25</v>
      </c>
      <c r="K34" s="50" t="n">
        <v>40</v>
      </c>
      <c r="L34" s="50" t="s">
        <v>40</v>
      </c>
      <c r="M34" s="64" t="s">
        <v>78</v>
      </c>
      <c r="N34" s="49" t="n">
        <v>1</v>
      </c>
      <c r="O34" s="81" t="s">
        <v>120</v>
      </c>
      <c r="P34" s="52" t="n">
        <v>43692</v>
      </c>
      <c r="Q34" s="53" t="n">
        <v>0</v>
      </c>
      <c r="R34" s="52" t="n">
        <f aca="false">P34+Q34</f>
        <v>43692</v>
      </c>
      <c r="S34" s="54" t="n">
        <f aca="false">58.13*2</f>
        <v>116.26</v>
      </c>
      <c r="T34" s="52" t="n">
        <f aca="false">+R34/30*5</f>
        <v>7282</v>
      </c>
      <c r="U34" s="52" t="n">
        <f aca="false">+R34/30*50</f>
        <v>72820</v>
      </c>
      <c r="V34" s="55" t="n">
        <f aca="false">+R34*7.5%</f>
        <v>3276.9</v>
      </c>
      <c r="W34" s="55" t="n">
        <f aca="false">+R34*3%</f>
        <v>1310.76</v>
      </c>
      <c r="X34" s="55" t="n">
        <f aca="false">+R34*6%</f>
        <v>2621.52</v>
      </c>
      <c r="Y34" s="55" t="n">
        <f aca="false">+R34*2%</f>
        <v>873.84</v>
      </c>
      <c r="Z34" s="66" t="n">
        <v>1880</v>
      </c>
      <c r="AA34" s="66" t="n">
        <v>1336</v>
      </c>
      <c r="AB34" s="55" t="n">
        <f aca="false">Q34*12</f>
        <v>0</v>
      </c>
      <c r="AC34" s="55" t="n">
        <f aca="false">+R34/30*15</f>
        <v>21846</v>
      </c>
      <c r="AD34" s="55" t="n">
        <f aca="false">769.24</f>
        <v>769.24</v>
      </c>
      <c r="AE34" s="55" t="n">
        <f aca="false">(R34+S34+V34+W34+X34+Y34+Z34+AA34)*12+T34+U34+AC34+AD34</f>
        <v>764004.6</v>
      </c>
    </row>
    <row r="35" customFormat="false" ht="24" hidden="false" customHeight="true" outlineLevel="0" collapsed="false">
      <c r="A35" s="61" t="n">
        <v>19</v>
      </c>
      <c r="B35" s="42" t="n">
        <v>16</v>
      </c>
      <c r="C35" s="43" t="n">
        <v>1</v>
      </c>
      <c r="D35" s="44" t="n">
        <v>17</v>
      </c>
      <c r="E35" s="43" t="n">
        <v>1</v>
      </c>
      <c r="F35" s="45" t="n">
        <v>852</v>
      </c>
      <c r="G35" s="46" t="s">
        <v>121</v>
      </c>
      <c r="H35" s="62" t="s">
        <v>122</v>
      </c>
      <c r="I35" s="48" t="n">
        <v>35796</v>
      </c>
      <c r="J35" s="50" t="n">
        <v>21</v>
      </c>
      <c r="K35" s="50" t="n">
        <v>40</v>
      </c>
      <c r="L35" s="50" t="s">
        <v>40</v>
      </c>
      <c r="M35" s="64" t="s">
        <v>123</v>
      </c>
      <c r="N35" s="49" t="n">
        <v>1</v>
      </c>
      <c r="O35" s="81" t="s">
        <v>120</v>
      </c>
      <c r="P35" s="52" t="n">
        <v>27622.5</v>
      </c>
      <c r="Q35" s="53" t="n">
        <v>0</v>
      </c>
      <c r="R35" s="52" t="n">
        <f aca="false">P35+Q35</f>
        <v>27622.5</v>
      </c>
      <c r="S35" s="54" t="n">
        <f aca="false">58.13*3</f>
        <v>174.39</v>
      </c>
      <c r="T35" s="52" t="n">
        <f aca="false">+R35/30*5</f>
        <v>4603.75</v>
      </c>
      <c r="U35" s="52" t="n">
        <f aca="false">+R35/30*50</f>
        <v>46037.5</v>
      </c>
      <c r="V35" s="55" t="n">
        <f aca="false">+R35*7.5%</f>
        <v>2071.6875</v>
      </c>
      <c r="W35" s="55" t="n">
        <f aca="false">+R35*3%</f>
        <v>828.675</v>
      </c>
      <c r="X35" s="55" t="n">
        <f aca="false">+R35*6%</f>
        <v>1657.35</v>
      </c>
      <c r="Y35" s="55" t="n">
        <f aca="false">+R35*2%</f>
        <v>552.45</v>
      </c>
      <c r="Z35" s="66" t="n">
        <v>1621</v>
      </c>
      <c r="AA35" s="66" t="n">
        <v>1068</v>
      </c>
      <c r="AB35" s="55" t="n">
        <f aca="false">Q35*12</f>
        <v>0</v>
      </c>
      <c r="AC35" s="55" t="n">
        <f aca="false">+R35/30*15</f>
        <v>13811.25</v>
      </c>
      <c r="AD35" s="55" t="n">
        <f aca="false">769.24</f>
        <v>769.24</v>
      </c>
      <c r="AE35" s="55" t="n">
        <f aca="false">(R35+S35+V35+W35+X35+Y35+Z35+AA35)*12+T35+U35+AC35+AD35</f>
        <v>492374.37</v>
      </c>
    </row>
    <row r="36" customFormat="false" ht="24" hidden="false" customHeight="true" outlineLevel="0" collapsed="false">
      <c r="A36" s="61" t="n">
        <v>19</v>
      </c>
      <c r="B36" s="42" t="n">
        <v>16</v>
      </c>
      <c r="C36" s="43" t="n">
        <v>1</v>
      </c>
      <c r="D36" s="44" t="n">
        <v>17</v>
      </c>
      <c r="E36" s="43" t="n">
        <v>1</v>
      </c>
      <c r="F36" s="45" t="n">
        <v>852</v>
      </c>
      <c r="G36" s="46" t="s">
        <v>124</v>
      </c>
      <c r="H36" s="62" t="s">
        <v>125</v>
      </c>
      <c r="I36" s="63" t="n">
        <v>39874</v>
      </c>
      <c r="J36" s="50" t="n">
        <v>14</v>
      </c>
      <c r="K36" s="50" t="n">
        <v>40</v>
      </c>
      <c r="L36" s="50" t="s">
        <v>57</v>
      </c>
      <c r="M36" s="64" t="s">
        <v>117</v>
      </c>
      <c r="N36" s="49" t="n">
        <v>1</v>
      </c>
      <c r="O36" s="81" t="s">
        <v>120</v>
      </c>
      <c r="P36" s="52" t="n">
        <v>11664.7</v>
      </c>
      <c r="Q36" s="52" t="n">
        <v>233.3</v>
      </c>
      <c r="R36" s="52" t="n">
        <f aca="false">P36+Q36</f>
        <v>11898</v>
      </c>
      <c r="S36" s="54" t="n">
        <v>0</v>
      </c>
      <c r="T36" s="52" t="n">
        <f aca="false">+R36/30*5</f>
        <v>1983</v>
      </c>
      <c r="U36" s="52" t="n">
        <f aca="false">+R36/30*50</f>
        <v>19830</v>
      </c>
      <c r="V36" s="55" t="n">
        <f aca="false">+R36*7.5%</f>
        <v>892.35</v>
      </c>
      <c r="W36" s="55" t="n">
        <f aca="false">+R36*3%</f>
        <v>356.94</v>
      </c>
      <c r="X36" s="55" t="n">
        <f aca="false">+R36*6%</f>
        <v>713.88</v>
      </c>
      <c r="Y36" s="55" t="n">
        <f aca="false">+R36*2%</f>
        <v>237.96</v>
      </c>
      <c r="Z36" s="66" t="n">
        <v>1083</v>
      </c>
      <c r="AA36" s="66" t="n">
        <v>642</v>
      </c>
      <c r="AB36" s="55" t="n">
        <f aca="false">Q36*12</f>
        <v>2799.6</v>
      </c>
      <c r="AC36" s="55" t="n">
        <f aca="false">+R36/30*15</f>
        <v>5949</v>
      </c>
      <c r="AD36" s="55" t="n">
        <f aca="false">769.24</f>
        <v>769.24</v>
      </c>
      <c r="AE36" s="55" t="n">
        <f aca="false">(R36+S36+V36+W36+X36+Y36+Z36+AA36)*12+T36+U36+AC36+AD36</f>
        <v>218420.8</v>
      </c>
    </row>
    <row r="37" customFormat="false" ht="24" hidden="false" customHeight="true" outlineLevel="0" collapsed="false">
      <c r="A37" s="61" t="n">
        <v>19</v>
      </c>
      <c r="B37" s="42" t="n">
        <v>16</v>
      </c>
      <c r="C37" s="43" t="n">
        <v>1</v>
      </c>
      <c r="D37" s="44" t="n">
        <v>17</v>
      </c>
      <c r="E37" s="43" t="n">
        <v>1</v>
      </c>
      <c r="F37" s="45" t="n">
        <v>852</v>
      </c>
      <c r="G37" s="46" t="s">
        <v>126</v>
      </c>
      <c r="H37" s="62" t="s">
        <v>127</v>
      </c>
      <c r="I37" s="48" t="n">
        <v>35947</v>
      </c>
      <c r="J37" s="50" t="n">
        <v>18</v>
      </c>
      <c r="K37" s="50" t="n">
        <v>40</v>
      </c>
      <c r="L37" s="50" t="s">
        <v>40</v>
      </c>
      <c r="M37" s="64" t="s">
        <v>123</v>
      </c>
      <c r="N37" s="49" t="n">
        <v>1</v>
      </c>
      <c r="O37" s="81" t="s">
        <v>120</v>
      </c>
      <c r="P37" s="52" t="n">
        <v>19512.1836</v>
      </c>
      <c r="Q37" s="53" t="n">
        <v>0</v>
      </c>
      <c r="R37" s="52" t="n">
        <f aca="false">P37+Q37</f>
        <v>19512.1836</v>
      </c>
      <c r="S37" s="54" t="n">
        <f aca="false">58.13*3</f>
        <v>174.39</v>
      </c>
      <c r="T37" s="52" t="n">
        <f aca="false">+R37/30*5</f>
        <v>3252.0306</v>
      </c>
      <c r="U37" s="52" t="n">
        <f aca="false">+R37/30*50</f>
        <v>32520.306</v>
      </c>
      <c r="V37" s="55" t="n">
        <f aca="false">+R37*7.5%</f>
        <v>1463.41377</v>
      </c>
      <c r="W37" s="55" t="n">
        <f aca="false">+R37*3%</f>
        <v>585.365508</v>
      </c>
      <c r="X37" s="55" t="n">
        <f aca="false">+R37*6%</f>
        <v>1170.731016</v>
      </c>
      <c r="Y37" s="55" t="n">
        <f aca="false">+R37*2%</f>
        <v>390.243672</v>
      </c>
      <c r="Z37" s="66" t="n">
        <v>1395</v>
      </c>
      <c r="AA37" s="66" t="n">
        <v>917</v>
      </c>
      <c r="AB37" s="55" t="n">
        <f aca="false">Q37*12</f>
        <v>0</v>
      </c>
      <c r="AC37" s="55" t="n">
        <f aca="false">+R37/30*15</f>
        <v>9756.0918</v>
      </c>
      <c r="AD37" s="55" t="n">
        <f aca="false">769.24</f>
        <v>769.24</v>
      </c>
      <c r="AE37" s="55" t="n">
        <f aca="false">(R37+S37+V37+W37+X37+Y37+Z37+AA37)*12+T37+U37+AC37+AD37</f>
        <v>353597.599192</v>
      </c>
    </row>
    <row r="38" customFormat="false" ht="24" hidden="false" customHeight="true" outlineLevel="0" collapsed="false">
      <c r="A38" s="61" t="n">
        <v>19</v>
      </c>
      <c r="B38" s="42" t="n">
        <v>16</v>
      </c>
      <c r="C38" s="43" t="n">
        <v>1</v>
      </c>
      <c r="D38" s="44" t="n">
        <v>17</v>
      </c>
      <c r="E38" s="43" t="n">
        <v>1</v>
      </c>
      <c r="F38" s="45" t="n">
        <v>852</v>
      </c>
      <c r="G38" s="46" t="s">
        <v>128</v>
      </c>
      <c r="H38" s="62" t="s">
        <v>129</v>
      </c>
      <c r="I38" s="63" t="n">
        <v>37743</v>
      </c>
      <c r="J38" s="50" t="n">
        <v>13</v>
      </c>
      <c r="K38" s="50" t="n">
        <v>40</v>
      </c>
      <c r="L38" s="50" t="s">
        <v>57</v>
      </c>
      <c r="M38" s="64" t="s">
        <v>58</v>
      </c>
      <c r="N38" s="86" t="n">
        <v>1</v>
      </c>
      <c r="O38" s="81" t="s">
        <v>120</v>
      </c>
      <c r="P38" s="52" t="n">
        <v>10104.12</v>
      </c>
      <c r="Q38" s="52" t="n">
        <v>202.08</v>
      </c>
      <c r="R38" s="52" t="n">
        <f aca="false">P38+Q38</f>
        <v>10306.2</v>
      </c>
      <c r="S38" s="54" t="n">
        <f aca="false">58.13*2</f>
        <v>116.26</v>
      </c>
      <c r="T38" s="52" t="n">
        <f aca="false">+R38/30*5</f>
        <v>1717.7</v>
      </c>
      <c r="U38" s="52" t="n">
        <f aca="false">+R38/30*50</f>
        <v>17177</v>
      </c>
      <c r="V38" s="55" t="n">
        <f aca="false">+R38*7.5%</f>
        <v>772.965</v>
      </c>
      <c r="W38" s="55" t="n">
        <f aca="false">+R38*3%</f>
        <v>309.186</v>
      </c>
      <c r="X38" s="55" t="n">
        <f aca="false">+R38*6%</f>
        <v>618.372</v>
      </c>
      <c r="Y38" s="55" t="n">
        <f aca="false">+R38*2%</f>
        <v>206.124</v>
      </c>
      <c r="Z38" s="82" t="n">
        <v>1048</v>
      </c>
      <c r="AA38" s="82" t="n">
        <v>623</v>
      </c>
      <c r="AB38" s="55" t="n">
        <f aca="false">Q38*12</f>
        <v>2424.96</v>
      </c>
      <c r="AC38" s="55" t="n">
        <f aca="false">+R38/30*15</f>
        <v>5153.1</v>
      </c>
      <c r="AD38" s="55" t="n">
        <f aca="false">769.24</f>
        <v>769.24</v>
      </c>
      <c r="AE38" s="55" t="n">
        <f aca="false">(R38+S38+V38+W38+X38+Y38+Z38+AA38)*12+T38+U38+AC38+AD38</f>
        <v>192818.324</v>
      </c>
    </row>
    <row r="39" customFormat="false" ht="24" hidden="false" customHeight="true" outlineLevel="0" collapsed="false">
      <c r="A39" s="61" t="n">
        <v>19</v>
      </c>
      <c r="B39" s="42" t="n">
        <v>16</v>
      </c>
      <c r="C39" s="43" t="n">
        <v>1</v>
      </c>
      <c r="D39" s="44" t="n">
        <v>17</v>
      </c>
      <c r="E39" s="43" t="n">
        <v>1</v>
      </c>
      <c r="F39" s="45" t="n">
        <v>852</v>
      </c>
      <c r="G39" s="46" t="s">
        <v>130</v>
      </c>
      <c r="H39" s="62" t="s">
        <v>131</v>
      </c>
      <c r="I39" s="48" t="n">
        <v>37088</v>
      </c>
      <c r="J39" s="50" t="n">
        <v>18</v>
      </c>
      <c r="K39" s="50" t="n">
        <v>40</v>
      </c>
      <c r="L39" s="50" t="s">
        <v>40</v>
      </c>
      <c r="M39" s="64" t="s">
        <v>123</v>
      </c>
      <c r="N39" s="49" t="n">
        <v>1</v>
      </c>
      <c r="O39" s="81" t="s">
        <v>120</v>
      </c>
      <c r="P39" s="52" t="n">
        <v>19512.1836</v>
      </c>
      <c r="Q39" s="53" t="n">
        <v>0</v>
      </c>
      <c r="R39" s="52" t="n">
        <f aca="false">P39+Q39</f>
        <v>19512.1836</v>
      </c>
      <c r="S39" s="54" t="n">
        <f aca="false">58.13*3</f>
        <v>174.39</v>
      </c>
      <c r="T39" s="52" t="n">
        <f aca="false">+R39/30*5</f>
        <v>3252.0306</v>
      </c>
      <c r="U39" s="52" t="n">
        <f aca="false">+R39/30*50</f>
        <v>32520.306</v>
      </c>
      <c r="V39" s="55" t="n">
        <f aca="false">+R39*7.5%</f>
        <v>1463.41377</v>
      </c>
      <c r="W39" s="55" t="n">
        <f aca="false">+R39*3%</f>
        <v>585.365508</v>
      </c>
      <c r="X39" s="55" t="n">
        <f aca="false">+R39*6%</f>
        <v>1170.731016</v>
      </c>
      <c r="Y39" s="55" t="n">
        <f aca="false">+R39*2%</f>
        <v>390.243672</v>
      </c>
      <c r="Z39" s="66" t="n">
        <v>1395</v>
      </c>
      <c r="AA39" s="66" t="n">
        <v>917</v>
      </c>
      <c r="AB39" s="55" t="n">
        <f aca="false">Q39*12</f>
        <v>0</v>
      </c>
      <c r="AC39" s="55" t="n">
        <f aca="false">+R39/30*15</f>
        <v>9756.0918</v>
      </c>
      <c r="AD39" s="55" t="n">
        <f aca="false">769.24</f>
        <v>769.24</v>
      </c>
      <c r="AE39" s="55" t="n">
        <f aca="false">(R39+S39+V39+W39+X39+Y39+Z39+AA39)*12+T39+U39+AC39+AD39</f>
        <v>353597.599192</v>
      </c>
    </row>
    <row r="40" customFormat="false" ht="24" hidden="false" customHeight="true" outlineLevel="0" collapsed="false">
      <c r="A40" s="61" t="n">
        <v>19</v>
      </c>
      <c r="B40" s="42" t="n">
        <v>16</v>
      </c>
      <c r="C40" s="43" t="n">
        <v>1</v>
      </c>
      <c r="D40" s="44" t="n">
        <v>17</v>
      </c>
      <c r="E40" s="43" t="n">
        <v>1</v>
      </c>
      <c r="F40" s="45" t="n">
        <v>852</v>
      </c>
      <c r="G40" s="46" t="s">
        <v>132</v>
      </c>
      <c r="H40" s="62" t="s">
        <v>133</v>
      </c>
      <c r="I40" s="48" t="n">
        <v>36234</v>
      </c>
      <c r="J40" s="50" t="n">
        <v>13</v>
      </c>
      <c r="K40" s="50" t="n">
        <v>40</v>
      </c>
      <c r="L40" s="50" t="s">
        <v>57</v>
      </c>
      <c r="M40" s="64" t="s">
        <v>58</v>
      </c>
      <c r="N40" s="86" t="n">
        <v>1</v>
      </c>
      <c r="O40" s="81" t="s">
        <v>120</v>
      </c>
      <c r="P40" s="52" t="n">
        <v>10104.12</v>
      </c>
      <c r="Q40" s="52" t="n">
        <v>202.08</v>
      </c>
      <c r="R40" s="52" t="n">
        <f aca="false">P40+Q40</f>
        <v>10306.2</v>
      </c>
      <c r="S40" s="54" t="n">
        <f aca="false">58.13*3</f>
        <v>174.39</v>
      </c>
      <c r="T40" s="52" t="n">
        <f aca="false">+R40/30*5</f>
        <v>1717.7</v>
      </c>
      <c r="U40" s="52" t="n">
        <f aca="false">+R40/30*50</f>
        <v>17177</v>
      </c>
      <c r="V40" s="55" t="n">
        <f aca="false">+R40*7.5%</f>
        <v>772.965</v>
      </c>
      <c r="W40" s="55" t="n">
        <f aca="false">+R40*3%</f>
        <v>309.186</v>
      </c>
      <c r="X40" s="55" t="n">
        <f aca="false">+R40*6%</f>
        <v>618.372</v>
      </c>
      <c r="Y40" s="55" t="n">
        <f aca="false">+R40*2%</f>
        <v>206.124</v>
      </c>
      <c r="Z40" s="82" t="n">
        <v>1048</v>
      </c>
      <c r="AA40" s="82" t="n">
        <v>623</v>
      </c>
      <c r="AB40" s="55" t="n">
        <f aca="false">Q40*12</f>
        <v>2424.96</v>
      </c>
      <c r="AC40" s="55" t="n">
        <f aca="false">+R40/30*15</f>
        <v>5153.1</v>
      </c>
      <c r="AD40" s="55" t="n">
        <f aca="false">769.24</f>
        <v>769.24</v>
      </c>
      <c r="AE40" s="55" t="n">
        <f aca="false">(R40+S40+V40+W40+X40+Y40+Z40+AA40)*12+T40+U40+AC40+AD40</f>
        <v>193515.884</v>
      </c>
    </row>
    <row r="41" customFormat="false" ht="24" hidden="false" customHeight="true" outlineLevel="0" collapsed="false">
      <c r="A41" s="61" t="n">
        <v>19</v>
      </c>
      <c r="B41" s="42" t="n">
        <v>16</v>
      </c>
      <c r="C41" s="43" t="n">
        <v>1</v>
      </c>
      <c r="D41" s="44" t="n">
        <v>17</v>
      </c>
      <c r="E41" s="43" t="n">
        <v>1</v>
      </c>
      <c r="F41" s="45" t="n">
        <v>852</v>
      </c>
      <c r="G41" s="46" t="s">
        <v>134</v>
      </c>
      <c r="H41" s="89" t="s">
        <v>135</v>
      </c>
      <c r="I41" s="90" t="n">
        <v>39604</v>
      </c>
      <c r="J41" s="50" t="n">
        <v>14</v>
      </c>
      <c r="K41" s="50" t="n">
        <v>40</v>
      </c>
      <c r="L41" s="50" t="s">
        <v>57</v>
      </c>
      <c r="M41" s="64" t="s">
        <v>117</v>
      </c>
      <c r="N41" s="49" t="n">
        <v>1</v>
      </c>
      <c r="O41" s="81" t="s">
        <v>120</v>
      </c>
      <c r="P41" s="52" t="n">
        <v>11664.7</v>
      </c>
      <c r="Q41" s="52" t="n">
        <v>233.3</v>
      </c>
      <c r="R41" s="52" t="n">
        <f aca="false">P41+Q41</f>
        <v>11898</v>
      </c>
      <c r="S41" s="54" t="n">
        <v>0</v>
      </c>
      <c r="T41" s="52" t="n">
        <f aca="false">+R41/30*5</f>
        <v>1983</v>
      </c>
      <c r="U41" s="52" t="n">
        <f aca="false">+R41/30*50</f>
        <v>19830</v>
      </c>
      <c r="V41" s="55" t="n">
        <f aca="false">+R41*7.5%</f>
        <v>892.35</v>
      </c>
      <c r="W41" s="55" t="n">
        <f aca="false">+R41*3%</f>
        <v>356.94</v>
      </c>
      <c r="X41" s="55" t="n">
        <f aca="false">+R41*6%</f>
        <v>713.88</v>
      </c>
      <c r="Y41" s="55" t="n">
        <f aca="false">+R41*2%</f>
        <v>237.96</v>
      </c>
      <c r="Z41" s="66" t="n">
        <v>1083</v>
      </c>
      <c r="AA41" s="66" t="n">
        <v>642</v>
      </c>
      <c r="AB41" s="55" t="n">
        <f aca="false">Q41*12</f>
        <v>2799.6</v>
      </c>
      <c r="AC41" s="55" t="n">
        <f aca="false">+R41/30*15</f>
        <v>5949</v>
      </c>
      <c r="AD41" s="55" t="n">
        <f aca="false">769.24</f>
        <v>769.24</v>
      </c>
      <c r="AE41" s="55" t="n">
        <f aca="false">(R41+S41+V41+W41+X41+Y41+Z41+AA41)*12+T41+U41+AC41+AD41</f>
        <v>218420.8</v>
      </c>
    </row>
    <row r="42" customFormat="false" ht="24" hidden="false" customHeight="true" outlineLevel="0" collapsed="false">
      <c r="A42" s="61" t="n">
        <v>19</v>
      </c>
      <c r="B42" s="42" t="n">
        <v>16</v>
      </c>
      <c r="C42" s="43" t="n">
        <v>1</v>
      </c>
      <c r="D42" s="44" t="n">
        <v>17</v>
      </c>
      <c r="E42" s="43" t="n">
        <v>1</v>
      </c>
      <c r="F42" s="45" t="n">
        <v>852</v>
      </c>
      <c r="G42" s="46" t="s">
        <v>136</v>
      </c>
      <c r="H42" s="91"/>
      <c r="I42" s="48"/>
      <c r="J42" s="50" t="n">
        <v>14</v>
      </c>
      <c r="K42" s="50" t="n">
        <v>40</v>
      </c>
      <c r="L42" s="50" t="s">
        <v>57</v>
      </c>
      <c r="M42" s="64" t="s">
        <v>117</v>
      </c>
      <c r="N42" s="49" t="n">
        <v>1</v>
      </c>
      <c r="O42" s="81" t="s">
        <v>120</v>
      </c>
      <c r="P42" s="52" t="n">
        <v>11664.7</v>
      </c>
      <c r="Q42" s="52" t="n">
        <v>0</v>
      </c>
      <c r="R42" s="52" t="n">
        <f aca="false">P42+Q42</f>
        <v>11664.7</v>
      </c>
      <c r="S42" s="54" t="n">
        <v>0</v>
      </c>
      <c r="T42" s="52" t="n">
        <f aca="false">+R42/30*5</f>
        <v>1944.11666666667</v>
      </c>
      <c r="U42" s="52" t="n">
        <f aca="false">+R42/30*50</f>
        <v>19441.1666666667</v>
      </c>
      <c r="V42" s="55" t="n">
        <f aca="false">+R42*7.5%</f>
        <v>874.8525</v>
      </c>
      <c r="W42" s="55" t="n">
        <f aca="false">+R42*3%</f>
        <v>349.941</v>
      </c>
      <c r="X42" s="55" t="n">
        <f aca="false">+R42*6%</f>
        <v>699.882</v>
      </c>
      <c r="Y42" s="55" t="n">
        <f aca="false">+R42*2%</f>
        <v>233.294</v>
      </c>
      <c r="Z42" s="66" t="n">
        <v>1083</v>
      </c>
      <c r="AA42" s="66" t="n">
        <v>642</v>
      </c>
      <c r="AB42" s="55" t="n">
        <f aca="false">Q42*12</f>
        <v>0</v>
      </c>
      <c r="AC42" s="55" t="n">
        <f aca="false">+R42/30*15</f>
        <v>5832.35</v>
      </c>
      <c r="AD42" s="55" t="n">
        <f aca="false">769.24</f>
        <v>769.24</v>
      </c>
      <c r="AE42" s="55" t="n">
        <f aca="false">(R42+S42+V42+W42+X42+Y42+Z42+AA42)*12+T42+U42+AC42+AD42</f>
        <v>214558.907333333</v>
      </c>
    </row>
    <row r="43" customFormat="false" ht="24" hidden="false" customHeight="true" outlineLevel="0" collapsed="false">
      <c r="A43" s="61" t="n">
        <v>19</v>
      </c>
      <c r="B43" s="42" t="n">
        <v>16</v>
      </c>
      <c r="C43" s="43" t="n">
        <v>1</v>
      </c>
      <c r="D43" s="44" t="n">
        <v>17</v>
      </c>
      <c r="E43" s="43" t="n">
        <v>1</v>
      </c>
      <c r="F43" s="45" t="n">
        <v>852</v>
      </c>
      <c r="G43" s="46" t="s">
        <v>137</v>
      </c>
      <c r="H43" s="62"/>
      <c r="I43" s="48"/>
      <c r="J43" s="50" t="n">
        <v>18</v>
      </c>
      <c r="K43" s="50" t="n">
        <v>40</v>
      </c>
      <c r="L43" s="50" t="s">
        <v>40</v>
      </c>
      <c r="M43" s="64" t="s">
        <v>123</v>
      </c>
      <c r="N43" s="49" t="n">
        <v>1</v>
      </c>
      <c r="O43" s="81" t="s">
        <v>120</v>
      </c>
      <c r="P43" s="52" t="n">
        <v>0</v>
      </c>
      <c r="Q43" s="53" t="n">
        <v>0</v>
      </c>
      <c r="R43" s="52" t="n">
        <f aca="false">P43+Q43</f>
        <v>0</v>
      </c>
      <c r="S43" s="83" t="n">
        <v>0</v>
      </c>
      <c r="T43" s="52" t="n">
        <f aca="false">+R43/30*5</f>
        <v>0</v>
      </c>
      <c r="U43" s="52" t="n">
        <f aca="false">+R43/30*50</f>
        <v>0</v>
      </c>
      <c r="V43" s="55" t="n">
        <f aca="false">+R43*7.5%</f>
        <v>0</v>
      </c>
      <c r="W43" s="55" t="n">
        <f aca="false">+R43*3%</f>
        <v>0</v>
      </c>
      <c r="X43" s="55" t="n">
        <f aca="false">+R43*6%</f>
        <v>0</v>
      </c>
      <c r="Y43" s="55" t="n">
        <f aca="false">+R43*2%</f>
        <v>0</v>
      </c>
      <c r="Z43" s="66" t="n">
        <v>0</v>
      </c>
      <c r="AA43" s="66" t="n">
        <v>0</v>
      </c>
      <c r="AB43" s="55" t="n">
        <f aca="false">Q43*12</f>
        <v>0</v>
      </c>
      <c r="AC43" s="55" t="n">
        <f aca="false">+R43/30*15</f>
        <v>0</v>
      </c>
      <c r="AD43" s="55" t="n">
        <v>0</v>
      </c>
      <c r="AE43" s="55" t="n">
        <f aca="false">(R43+S43+V43+W43+X43+Y43+Z43+AA43)*12+T43+U43+AC43+AD43</f>
        <v>0</v>
      </c>
    </row>
    <row r="44" customFormat="false" ht="24" hidden="false" customHeight="true" outlineLevel="0" collapsed="false">
      <c r="A44" s="69"/>
      <c r="B44" s="70"/>
      <c r="C44" s="71"/>
      <c r="D44" s="72"/>
      <c r="E44" s="71"/>
      <c r="F44" s="73" t="n">
        <v>5</v>
      </c>
      <c r="G44" s="74"/>
      <c r="H44" s="75"/>
      <c r="I44" s="92"/>
      <c r="J44" s="76"/>
      <c r="K44" s="76"/>
      <c r="L44" s="87"/>
      <c r="M44" s="74"/>
      <c r="N44" s="75"/>
      <c r="O44" s="88" t="s">
        <v>50</v>
      </c>
      <c r="P44" s="78" t="n">
        <f aca="false">SUM(P34:P43)</f>
        <v>165541.2072</v>
      </c>
      <c r="Q44" s="78" t="n">
        <f aca="false">SUM(Q34:Q43)</f>
        <v>870.76</v>
      </c>
      <c r="R44" s="78" t="n">
        <f aca="false">SUM(R34:R43)</f>
        <v>166411.9672</v>
      </c>
      <c r="S44" s="78" t="n">
        <f aca="false">SUM(S34:S43)</f>
        <v>930.08</v>
      </c>
      <c r="T44" s="78" t="n">
        <f aca="false">SUM(T34:T43)</f>
        <v>27735.3278666667</v>
      </c>
      <c r="U44" s="78" t="n">
        <f aca="false">SUM(U34:U43)</f>
        <v>277353.278666667</v>
      </c>
      <c r="V44" s="78" t="n">
        <f aca="false">SUM(V34:V43)</f>
        <v>12480.89754</v>
      </c>
      <c r="W44" s="78" t="n">
        <f aca="false">SUM(W34:W43)</f>
        <v>4992.359016</v>
      </c>
      <c r="X44" s="78" t="n">
        <f aca="false">SUM(X34:X43)</f>
        <v>9984.718032</v>
      </c>
      <c r="Y44" s="78" t="n">
        <f aca="false">SUM(Y34:Y43)</f>
        <v>3328.239344</v>
      </c>
      <c r="Z44" s="79" t="n">
        <f aca="false">SUM(Z34:Z43)</f>
        <v>11636</v>
      </c>
      <c r="AA44" s="79" t="n">
        <f aca="false">SUM(AA34:AA43)</f>
        <v>7410</v>
      </c>
      <c r="AB44" s="79" t="n">
        <f aca="false">SUM(AB34:AB43)</f>
        <v>10449.12</v>
      </c>
      <c r="AC44" s="79" t="n">
        <f aca="false">SUM(AC34:AC43)</f>
        <v>83205.9836</v>
      </c>
      <c r="AD44" s="79" t="n">
        <f aca="false">SUM(AD34:AD43)</f>
        <v>6923.16</v>
      </c>
      <c r="AE44" s="79" t="n">
        <f aca="false">SUM(AE34:AE43)</f>
        <v>3001308.88371733</v>
      </c>
    </row>
    <row r="45" customFormat="false" ht="24" hidden="false" customHeight="true" outlineLevel="0" collapsed="false">
      <c r="A45" s="61" t="n">
        <v>19</v>
      </c>
      <c r="B45" s="42" t="n">
        <v>16</v>
      </c>
      <c r="C45" s="43" t="n">
        <v>1</v>
      </c>
      <c r="D45" s="44" t="n">
        <v>17</v>
      </c>
      <c r="E45" s="43" t="n">
        <v>1</v>
      </c>
      <c r="F45" s="45" t="n">
        <v>852</v>
      </c>
      <c r="G45" s="64" t="s">
        <v>138</v>
      </c>
      <c r="H45" s="62" t="s">
        <v>139</v>
      </c>
      <c r="I45" s="48" t="n">
        <v>35886</v>
      </c>
      <c r="J45" s="50" t="n">
        <v>24</v>
      </c>
      <c r="K45" s="50" t="n">
        <v>40</v>
      </c>
      <c r="L45" s="50" t="s">
        <v>40</v>
      </c>
      <c r="M45" s="64" t="s">
        <v>78</v>
      </c>
      <c r="N45" s="49" t="n">
        <v>1</v>
      </c>
      <c r="O45" s="81" t="s">
        <v>140</v>
      </c>
      <c r="P45" s="52" t="n">
        <v>38438.4</v>
      </c>
      <c r="Q45" s="53" t="n">
        <v>0</v>
      </c>
      <c r="R45" s="52" t="n">
        <f aca="false">P45+Q45</f>
        <v>38438.4</v>
      </c>
      <c r="S45" s="54" t="n">
        <f aca="false">58.13*3</f>
        <v>174.39</v>
      </c>
      <c r="T45" s="52" t="n">
        <f aca="false">+R45/30*5</f>
        <v>6406.4</v>
      </c>
      <c r="U45" s="52" t="n">
        <f aca="false">+R45/30*50</f>
        <v>64064</v>
      </c>
      <c r="V45" s="55" t="n">
        <f aca="false">+R45*7.5%</f>
        <v>2882.88</v>
      </c>
      <c r="W45" s="55" t="n">
        <f aca="false">+R45*3%</f>
        <v>1153.152</v>
      </c>
      <c r="X45" s="55" t="n">
        <f aca="false">+R45*6%</f>
        <v>2306.304</v>
      </c>
      <c r="Y45" s="55" t="n">
        <f aca="false">+R45*2%</f>
        <v>768.768</v>
      </c>
      <c r="Z45" s="66" t="n">
        <v>1825</v>
      </c>
      <c r="AA45" s="66" t="n">
        <v>1305</v>
      </c>
      <c r="AB45" s="55" t="n">
        <f aca="false">Q45*12</f>
        <v>0</v>
      </c>
      <c r="AC45" s="55" t="n">
        <f aca="false">+R45/30*15</f>
        <v>19219.2</v>
      </c>
      <c r="AD45" s="55" t="n">
        <f aca="false">769.24</f>
        <v>769.24</v>
      </c>
      <c r="AE45" s="55" t="n">
        <f aca="false">(R45+S45+V45+W45+X45+Y45+Z45+AA45)*12+T45+U45+AC45+AD45</f>
        <v>676705.568</v>
      </c>
    </row>
    <row r="46" customFormat="false" ht="24" hidden="false" customHeight="true" outlineLevel="0" collapsed="false">
      <c r="A46" s="61" t="n">
        <v>19</v>
      </c>
      <c r="B46" s="42" t="n">
        <v>16</v>
      </c>
      <c r="C46" s="43" t="n">
        <v>1</v>
      </c>
      <c r="D46" s="44" t="n">
        <v>17</v>
      </c>
      <c r="E46" s="43" t="n">
        <v>1</v>
      </c>
      <c r="F46" s="45" t="n">
        <v>852</v>
      </c>
      <c r="G46" s="64" t="s">
        <v>141</v>
      </c>
      <c r="H46" s="62" t="s">
        <v>142</v>
      </c>
      <c r="I46" s="48" t="n">
        <v>36571</v>
      </c>
      <c r="J46" s="50" t="n">
        <v>17</v>
      </c>
      <c r="K46" s="50" t="n">
        <v>40</v>
      </c>
      <c r="L46" s="50" t="s">
        <v>40</v>
      </c>
      <c r="M46" s="64" t="s">
        <v>123</v>
      </c>
      <c r="N46" s="49" t="n">
        <v>1</v>
      </c>
      <c r="O46" s="81" t="s">
        <v>140</v>
      </c>
      <c r="P46" s="52" t="n">
        <v>17103.3</v>
      </c>
      <c r="Q46" s="53" t="n">
        <v>0</v>
      </c>
      <c r="R46" s="52" t="n">
        <f aca="false">P46+Q46</f>
        <v>17103.3</v>
      </c>
      <c r="S46" s="54" t="n">
        <f aca="false">58.13*3</f>
        <v>174.39</v>
      </c>
      <c r="T46" s="52" t="n">
        <f aca="false">+R46/30*5</f>
        <v>2850.55</v>
      </c>
      <c r="U46" s="52" t="n">
        <f aca="false">+R46/30*50</f>
        <v>28505.5</v>
      </c>
      <c r="V46" s="55" t="n">
        <f aca="false">+R46*7.5%</f>
        <v>1282.7475</v>
      </c>
      <c r="W46" s="55" t="n">
        <f aca="false">+R46*3%</f>
        <v>513.099</v>
      </c>
      <c r="X46" s="55" t="n">
        <f aca="false">+R46*6%</f>
        <v>1026.198</v>
      </c>
      <c r="Y46" s="55" t="n">
        <f aca="false">+R46*2%</f>
        <v>342.066</v>
      </c>
      <c r="Z46" s="66" t="n">
        <v>1216</v>
      </c>
      <c r="AA46" s="66" t="n">
        <v>787</v>
      </c>
      <c r="AB46" s="55" t="n">
        <f aca="false">Q46*12</f>
        <v>0</v>
      </c>
      <c r="AC46" s="55" t="n">
        <f aca="false">+R46/30*15</f>
        <v>8551.65</v>
      </c>
      <c r="AD46" s="55" t="n">
        <f aca="false">769.24</f>
        <v>769.24</v>
      </c>
      <c r="AE46" s="55" t="n">
        <f aca="false">(R46+S46+V46+W46+X46+Y46+Z46+AA46)*12+T46+U46+AC46+AD46</f>
        <v>310014.546</v>
      </c>
    </row>
    <row r="47" customFormat="false" ht="24" hidden="false" customHeight="true" outlineLevel="0" collapsed="false">
      <c r="A47" s="61" t="n">
        <v>19</v>
      </c>
      <c r="B47" s="42" t="n">
        <v>16</v>
      </c>
      <c r="C47" s="43" t="n">
        <v>1</v>
      </c>
      <c r="D47" s="44" t="n">
        <v>17</v>
      </c>
      <c r="E47" s="43" t="n">
        <v>1</v>
      </c>
      <c r="F47" s="45" t="n">
        <v>852</v>
      </c>
      <c r="G47" s="64" t="s">
        <v>143</v>
      </c>
      <c r="H47" s="62" t="s">
        <v>144</v>
      </c>
      <c r="I47" s="48" t="n">
        <v>36718</v>
      </c>
      <c r="J47" s="50" t="n">
        <v>16</v>
      </c>
      <c r="K47" s="50" t="n">
        <v>40</v>
      </c>
      <c r="L47" s="50" t="s">
        <v>40</v>
      </c>
      <c r="M47" s="64" t="s">
        <v>145</v>
      </c>
      <c r="N47" s="49" t="n">
        <v>1</v>
      </c>
      <c r="O47" s="81" t="s">
        <v>140</v>
      </c>
      <c r="P47" s="52" t="n">
        <v>15193.5</v>
      </c>
      <c r="Q47" s="53" t="n">
        <v>0</v>
      </c>
      <c r="R47" s="52" t="n">
        <f aca="false">P47+Q47</f>
        <v>15193.5</v>
      </c>
      <c r="S47" s="54" t="n">
        <f aca="false">58.13*3</f>
        <v>174.39</v>
      </c>
      <c r="T47" s="52" t="n">
        <f aca="false">+R47/30*5</f>
        <v>2532.25</v>
      </c>
      <c r="U47" s="52" t="n">
        <f aca="false">+R47/30*50</f>
        <v>25322.5</v>
      </c>
      <c r="V47" s="55" t="n">
        <f aca="false">+R47*7.5%</f>
        <v>1139.5125</v>
      </c>
      <c r="W47" s="55" t="n">
        <f aca="false">+R47*3%</f>
        <v>455.805</v>
      </c>
      <c r="X47" s="55" t="n">
        <f aca="false">+R47*6%</f>
        <v>911.61</v>
      </c>
      <c r="Y47" s="55" t="n">
        <f aca="false">+R47*2%</f>
        <v>303.87</v>
      </c>
      <c r="Z47" s="66" t="n">
        <v>1167</v>
      </c>
      <c r="AA47" s="66" t="n">
        <v>699</v>
      </c>
      <c r="AB47" s="55" t="n">
        <f aca="false">Q47*12</f>
        <v>0</v>
      </c>
      <c r="AC47" s="55" t="n">
        <f aca="false">+R47/30*15</f>
        <v>7596.75</v>
      </c>
      <c r="AD47" s="55" t="n">
        <f aca="false">769.24</f>
        <v>769.24</v>
      </c>
      <c r="AE47" s="55" t="n">
        <f aca="false">(R47+S47+V47+W47+X47+Y47+Z47+AA47)*12+T47+U47+AC47+AD47</f>
        <v>276756.99</v>
      </c>
    </row>
    <row r="48" customFormat="false" ht="24" hidden="false" customHeight="true" outlineLevel="0" collapsed="false">
      <c r="A48" s="61" t="n">
        <v>19</v>
      </c>
      <c r="B48" s="42" t="n">
        <v>16</v>
      </c>
      <c r="C48" s="43" t="n">
        <v>1</v>
      </c>
      <c r="D48" s="44" t="n">
        <v>17</v>
      </c>
      <c r="E48" s="43" t="n">
        <v>1</v>
      </c>
      <c r="F48" s="45" t="n">
        <v>852</v>
      </c>
      <c r="G48" s="64" t="s">
        <v>146</v>
      </c>
      <c r="H48" s="62" t="s">
        <v>147</v>
      </c>
      <c r="I48" s="48" t="n">
        <v>36039</v>
      </c>
      <c r="J48" s="50" t="n">
        <v>16</v>
      </c>
      <c r="K48" s="50" t="n">
        <v>40</v>
      </c>
      <c r="L48" s="50" t="s">
        <v>40</v>
      </c>
      <c r="M48" s="64" t="s">
        <v>117</v>
      </c>
      <c r="N48" s="49" t="n">
        <v>1</v>
      </c>
      <c r="O48" s="81" t="s">
        <v>140</v>
      </c>
      <c r="P48" s="52" t="n">
        <v>15193.5</v>
      </c>
      <c r="Q48" s="53" t="n">
        <v>0</v>
      </c>
      <c r="R48" s="52" t="n">
        <f aca="false">P48+Q48</f>
        <v>15193.5</v>
      </c>
      <c r="S48" s="54" t="n">
        <f aca="false">58.13*3</f>
        <v>174.39</v>
      </c>
      <c r="T48" s="52" t="n">
        <f aca="false">+R48/30*5</f>
        <v>2532.25</v>
      </c>
      <c r="U48" s="52" t="n">
        <f aca="false">+R48/30*50</f>
        <v>25322.5</v>
      </c>
      <c r="V48" s="55" t="n">
        <f aca="false">+R48*7.5%</f>
        <v>1139.5125</v>
      </c>
      <c r="W48" s="55" t="n">
        <f aca="false">+R48*3%</f>
        <v>455.805</v>
      </c>
      <c r="X48" s="55" t="n">
        <f aca="false">+R48*6%</f>
        <v>911.61</v>
      </c>
      <c r="Y48" s="55" t="n">
        <f aca="false">+R48*2%</f>
        <v>303.87</v>
      </c>
      <c r="Z48" s="66" t="n">
        <v>1167</v>
      </c>
      <c r="AA48" s="66" t="n">
        <v>699</v>
      </c>
      <c r="AB48" s="55" t="n">
        <f aca="false">Q48*12</f>
        <v>0</v>
      </c>
      <c r="AC48" s="55" t="n">
        <f aca="false">+R48/30*15</f>
        <v>7596.75</v>
      </c>
      <c r="AD48" s="55" t="n">
        <f aca="false">769.24</f>
        <v>769.24</v>
      </c>
      <c r="AE48" s="55" t="n">
        <f aca="false">(R48+S48+V48+W48+X48+Y48+Z48+AA48)*12+T48+U48+AC48+AD48</f>
        <v>276756.99</v>
      </c>
    </row>
    <row r="49" customFormat="false" ht="24" hidden="false" customHeight="true" outlineLevel="0" collapsed="false">
      <c r="A49" s="69"/>
      <c r="B49" s="70"/>
      <c r="C49" s="71"/>
      <c r="D49" s="72"/>
      <c r="E49" s="71"/>
      <c r="F49" s="73" t="n">
        <v>6</v>
      </c>
      <c r="G49" s="74"/>
      <c r="H49" s="75"/>
      <c r="I49" s="84"/>
      <c r="J49" s="76"/>
      <c r="K49" s="76"/>
      <c r="L49" s="76"/>
      <c r="M49" s="74"/>
      <c r="N49" s="76"/>
      <c r="O49" s="77" t="s">
        <v>50</v>
      </c>
      <c r="P49" s="78" t="n">
        <f aca="false">SUM(P45:P48)</f>
        <v>85928.7</v>
      </c>
      <c r="Q49" s="78" t="n">
        <f aca="false">SUM(Q45:Q48)</f>
        <v>0</v>
      </c>
      <c r="R49" s="78" t="n">
        <f aca="false">SUM(R45:R48)</f>
        <v>85928.7</v>
      </c>
      <c r="S49" s="78" t="n">
        <f aca="false">SUM(S45:S48)</f>
        <v>697.56</v>
      </c>
      <c r="T49" s="78" t="n">
        <f aca="false">SUM(T45:T48)</f>
        <v>14321.45</v>
      </c>
      <c r="U49" s="78" t="n">
        <f aca="false">SUM(U45:U48)</f>
        <v>143214.5</v>
      </c>
      <c r="V49" s="78" t="n">
        <f aca="false">SUM(V45:V48)</f>
        <v>6444.6525</v>
      </c>
      <c r="W49" s="78" t="n">
        <f aca="false">SUM(W45:W48)</f>
        <v>2577.861</v>
      </c>
      <c r="X49" s="78" t="n">
        <f aca="false">SUM(X45:X48)</f>
        <v>5155.722</v>
      </c>
      <c r="Y49" s="78" t="n">
        <f aca="false">SUM(Y45:Y48)</f>
        <v>1718.574</v>
      </c>
      <c r="Z49" s="79" t="n">
        <f aca="false">SUM(Z45:Z48)</f>
        <v>5375</v>
      </c>
      <c r="AA49" s="79" t="n">
        <f aca="false">SUM(AA45:AA48)</f>
        <v>3490</v>
      </c>
      <c r="AB49" s="79" t="n">
        <f aca="false">SUM(AB45:AB48)</f>
        <v>0</v>
      </c>
      <c r="AC49" s="79" t="n">
        <f aca="false">SUM(AC45:AC48)</f>
        <v>42964.35</v>
      </c>
      <c r="AD49" s="79" t="n">
        <f aca="false">SUM(AD45:AD48)</f>
        <v>3076.96</v>
      </c>
      <c r="AE49" s="79" t="n">
        <f aca="false">SUM(AE45:AE48)</f>
        <v>1540234.094</v>
      </c>
    </row>
    <row r="50" customFormat="false" ht="24" hidden="false" customHeight="true" outlineLevel="0" collapsed="false">
      <c r="A50" s="61" t="n">
        <v>19</v>
      </c>
      <c r="B50" s="42" t="n">
        <v>16</v>
      </c>
      <c r="C50" s="43" t="n">
        <v>1</v>
      </c>
      <c r="D50" s="44" t="n">
        <v>17</v>
      </c>
      <c r="E50" s="43" t="n">
        <v>1</v>
      </c>
      <c r="F50" s="45" t="n">
        <v>852</v>
      </c>
      <c r="G50" s="64" t="s">
        <v>148</v>
      </c>
      <c r="H50" s="62" t="s">
        <v>149</v>
      </c>
      <c r="I50" s="48" t="n">
        <v>36982</v>
      </c>
      <c r="J50" s="50" t="n">
        <v>24</v>
      </c>
      <c r="K50" s="50" t="n">
        <v>40</v>
      </c>
      <c r="L50" s="50" t="s">
        <v>40</v>
      </c>
      <c r="M50" s="64" t="s">
        <v>78</v>
      </c>
      <c r="N50" s="49" t="n">
        <v>1</v>
      </c>
      <c r="O50" s="81" t="s">
        <v>150</v>
      </c>
      <c r="P50" s="52" t="n">
        <v>38438.4</v>
      </c>
      <c r="Q50" s="53" t="n">
        <v>0</v>
      </c>
      <c r="R50" s="52" t="n">
        <f aca="false">P50+Q50</f>
        <v>38438.4</v>
      </c>
      <c r="S50" s="54" t="n">
        <f aca="false">58.13*3</f>
        <v>174.39</v>
      </c>
      <c r="T50" s="52" t="n">
        <f aca="false">+R50/30*5</f>
        <v>6406.4</v>
      </c>
      <c r="U50" s="52" t="n">
        <f aca="false">+R50/30*50</f>
        <v>64064</v>
      </c>
      <c r="V50" s="55" t="n">
        <f aca="false">+R50*7.5%</f>
        <v>2882.88</v>
      </c>
      <c r="W50" s="55" t="n">
        <f aca="false">+R50*3%</f>
        <v>1153.152</v>
      </c>
      <c r="X50" s="55" t="n">
        <f aca="false">+R50*6%</f>
        <v>2306.304</v>
      </c>
      <c r="Y50" s="55" t="n">
        <f aca="false">+R50*2%</f>
        <v>768.768</v>
      </c>
      <c r="Z50" s="66" t="n">
        <v>1825</v>
      </c>
      <c r="AA50" s="66" t="n">
        <v>1305</v>
      </c>
      <c r="AB50" s="55" t="n">
        <f aca="false">Q50*12</f>
        <v>0</v>
      </c>
      <c r="AC50" s="55" t="n">
        <f aca="false">+R50/30*15</f>
        <v>19219.2</v>
      </c>
      <c r="AD50" s="55" t="n">
        <f aca="false">769.24</f>
        <v>769.24</v>
      </c>
      <c r="AE50" s="55" t="n">
        <f aca="false">(R50+S50+V50+W50+X50+Y50+Z50+AA50)*12+T50+U50+AC50+AD50</f>
        <v>676705.568</v>
      </c>
    </row>
    <row r="51" customFormat="false" ht="24" hidden="false" customHeight="true" outlineLevel="0" collapsed="false">
      <c r="A51" s="61" t="n">
        <v>19</v>
      </c>
      <c r="B51" s="42" t="n">
        <v>16</v>
      </c>
      <c r="C51" s="43" t="n">
        <v>1</v>
      </c>
      <c r="D51" s="44" t="n">
        <v>17</v>
      </c>
      <c r="E51" s="43" t="n">
        <v>1</v>
      </c>
      <c r="F51" s="45" t="n">
        <v>852</v>
      </c>
      <c r="G51" s="64" t="s">
        <v>136</v>
      </c>
      <c r="H51" s="62"/>
      <c r="I51" s="48"/>
      <c r="J51" s="50" t="n">
        <v>17</v>
      </c>
      <c r="K51" s="50" t="n">
        <v>40</v>
      </c>
      <c r="L51" s="50" t="s">
        <v>40</v>
      </c>
      <c r="M51" s="64" t="s">
        <v>151</v>
      </c>
      <c r="N51" s="49" t="n">
        <v>1</v>
      </c>
      <c r="O51" s="81" t="s">
        <v>150</v>
      </c>
      <c r="P51" s="52" t="n">
        <v>17103.3</v>
      </c>
      <c r="Q51" s="53" t="n">
        <v>0</v>
      </c>
      <c r="R51" s="52" t="n">
        <f aca="false">P51+Q51</f>
        <v>17103.3</v>
      </c>
      <c r="S51" s="54" t="n">
        <v>0</v>
      </c>
      <c r="T51" s="52" t="n">
        <f aca="false">+R51/30*5</f>
        <v>2850.55</v>
      </c>
      <c r="U51" s="52" t="n">
        <f aca="false">+R51/30*50</f>
        <v>28505.5</v>
      </c>
      <c r="V51" s="55" t="n">
        <f aca="false">+R51*7.5%</f>
        <v>1282.7475</v>
      </c>
      <c r="W51" s="55" t="n">
        <f aca="false">+R51*3%</f>
        <v>513.099</v>
      </c>
      <c r="X51" s="55" t="n">
        <f aca="false">+R51*6%</f>
        <v>1026.198</v>
      </c>
      <c r="Y51" s="55" t="n">
        <f aca="false">+R51*2%</f>
        <v>342.066</v>
      </c>
      <c r="Z51" s="66" t="n">
        <v>1216</v>
      </c>
      <c r="AA51" s="66" t="n">
        <v>787</v>
      </c>
      <c r="AB51" s="55" t="n">
        <f aca="false">Q51*12</f>
        <v>0</v>
      </c>
      <c r="AC51" s="55" t="n">
        <f aca="false">+R51/30*15</f>
        <v>8551.65</v>
      </c>
      <c r="AD51" s="55" t="n">
        <f aca="false">769.24</f>
        <v>769.24</v>
      </c>
      <c r="AE51" s="55" t="n">
        <f aca="false">(R51+S51+V51+W51+X51+Y51+Z51+AA51)*12+T51+U51+AC51+AD51</f>
        <v>307921.866</v>
      </c>
    </row>
    <row r="52" customFormat="false" ht="24" hidden="false" customHeight="true" outlineLevel="0" collapsed="false">
      <c r="A52" s="61" t="n">
        <v>19</v>
      </c>
      <c r="B52" s="42" t="n">
        <v>16</v>
      </c>
      <c r="C52" s="43" t="n">
        <v>1</v>
      </c>
      <c r="D52" s="44" t="n">
        <v>17</v>
      </c>
      <c r="E52" s="43" t="n">
        <v>1</v>
      </c>
      <c r="F52" s="45" t="n">
        <v>852</v>
      </c>
      <c r="G52" s="64" t="s">
        <v>152</v>
      </c>
      <c r="H52" s="62" t="s">
        <v>153</v>
      </c>
      <c r="I52" s="48" t="n">
        <v>36893</v>
      </c>
      <c r="J52" s="50" t="n">
        <v>17</v>
      </c>
      <c r="K52" s="50" t="n">
        <v>40</v>
      </c>
      <c r="L52" s="50" t="s">
        <v>40</v>
      </c>
      <c r="M52" s="64" t="s">
        <v>151</v>
      </c>
      <c r="N52" s="49" t="n">
        <v>1</v>
      </c>
      <c r="O52" s="81" t="s">
        <v>150</v>
      </c>
      <c r="P52" s="52" t="n">
        <v>17103.3</v>
      </c>
      <c r="Q52" s="53" t="n">
        <v>0</v>
      </c>
      <c r="R52" s="52" t="n">
        <f aca="false">P52+Q52</f>
        <v>17103.3</v>
      </c>
      <c r="S52" s="54" t="n">
        <f aca="false">58.13*3</f>
        <v>174.39</v>
      </c>
      <c r="T52" s="52" t="n">
        <f aca="false">+R52/30*5</f>
        <v>2850.55</v>
      </c>
      <c r="U52" s="52" t="n">
        <f aca="false">+R52/30*50</f>
        <v>28505.5</v>
      </c>
      <c r="V52" s="55" t="n">
        <f aca="false">+R52*7.5%</f>
        <v>1282.7475</v>
      </c>
      <c r="W52" s="55" t="n">
        <f aca="false">+R52*3%</f>
        <v>513.099</v>
      </c>
      <c r="X52" s="55" t="n">
        <f aca="false">+R52*6%</f>
        <v>1026.198</v>
      </c>
      <c r="Y52" s="55" t="n">
        <f aca="false">+R52*2%</f>
        <v>342.066</v>
      </c>
      <c r="Z52" s="66" t="n">
        <v>1216</v>
      </c>
      <c r="AA52" s="66" t="n">
        <v>787</v>
      </c>
      <c r="AB52" s="55" t="n">
        <f aca="false">Q52*12</f>
        <v>0</v>
      </c>
      <c r="AC52" s="55" t="n">
        <f aca="false">+R52/30*15</f>
        <v>8551.65</v>
      </c>
      <c r="AD52" s="55" t="n">
        <f aca="false">769.24</f>
        <v>769.24</v>
      </c>
      <c r="AE52" s="55" t="n">
        <f aca="false">(R52+S52+V52+W52+X52+Y52+Z52+AA52)*12+T52+U52+AC52+AD52</f>
        <v>310014.546</v>
      </c>
    </row>
    <row r="53" customFormat="false" ht="24" hidden="false" customHeight="true" outlineLevel="0" collapsed="false">
      <c r="A53" s="61" t="n">
        <v>19</v>
      </c>
      <c r="B53" s="42" t="n">
        <v>16</v>
      </c>
      <c r="C53" s="43" t="n">
        <v>1</v>
      </c>
      <c r="D53" s="44" t="n">
        <v>17</v>
      </c>
      <c r="E53" s="43" t="n">
        <v>1</v>
      </c>
      <c r="F53" s="45" t="n">
        <v>852</v>
      </c>
      <c r="G53" s="64" t="s">
        <v>154</v>
      </c>
      <c r="H53" s="62" t="s">
        <v>155</v>
      </c>
      <c r="I53" s="63" t="n">
        <v>37731</v>
      </c>
      <c r="J53" s="50" t="n">
        <v>17</v>
      </c>
      <c r="K53" s="50" t="n">
        <v>40</v>
      </c>
      <c r="L53" s="50" t="s">
        <v>40</v>
      </c>
      <c r="M53" s="64" t="s">
        <v>151</v>
      </c>
      <c r="N53" s="49" t="n">
        <v>1</v>
      </c>
      <c r="O53" s="81" t="s">
        <v>150</v>
      </c>
      <c r="P53" s="52" t="n">
        <v>17103.3</v>
      </c>
      <c r="Q53" s="53" t="n">
        <v>0</v>
      </c>
      <c r="R53" s="52" t="n">
        <f aca="false">P53+Q53</f>
        <v>17103.3</v>
      </c>
      <c r="S53" s="54" t="n">
        <f aca="false">58.13*2</f>
        <v>116.26</v>
      </c>
      <c r="T53" s="52" t="n">
        <f aca="false">+R53/30*5</f>
        <v>2850.55</v>
      </c>
      <c r="U53" s="52" t="n">
        <f aca="false">+R53/30*50</f>
        <v>28505.5</v>
      </c>
      <c r="V53" s="55" t="n">
        <f aca="false">+R53*7.5%</f>
        <v>1282.7475</v>
      </c>
      <c r="W53" s="55" t="n">
        <f aca="false">+R53*3%</f>
        <v>513.099</v>
      </c>
      <c r="X53" s="55" t="n">
        <f aca="false">+R53*6%</f>
        <v>1026.198</v>
      </c>
      <c r="Y53" s="55" t="n">
        <f aca="false">+R53*2%</f>
        <v>342.066</v>
      </c>
      <c r="Z53" s="66" t="n">
        <v>1216</v>
      </c>
      <c r="AA53" s="66" t="n">
        <v>787</v>
      </c>
      <c r="AB53" s="55" t="n">
        <f aca="false">Q53*12</f>
        <v>0</v>
      </c>
      <c r="AC53" s="55" t="n">
        <f aca="false">+R53/30*15</f>
        <v>8551.65</v>
      </c>
      <c r="AD53" s="55" t="n">
        <f aca="false">769.24</f>
        <v>769.24</v>
      </c>
      <c r="AE53" s="55" t="n">
        <f aca="false">(R53+S53+V53+W53+X53+Y53+Z53+AA53)*12+T53+U53+AC53+AD53</f>
        <v>309316.986</v>
      </c>
    </row>
    <row r="54" customFormat="false" ht="24" hidden="false" customHeight="true" outlineLevel="0" collapsed="false">
      <c r="A54" s="69"/>
      <c r="B54" s="70"/>
      <c r="C54" s="71"/>
      <c r="D54" s="72"/>
      <c r="E54" s="71"/>
      <c r="F54" s="73" t="n">
        <v>7</v>
      </c>
      <c r="G54" s="74"/>
      <c r="H54" s="75"/>
      <c r="I54" s="84"/>
      <c r="J54" s="76"/>
      <c r="K54" s="76"/>
      <c r="L54" s="76"/>
      <c r="M54" s="74"/>
      <c r="N54" s="76"/>
      <c r="O54" s="77" t="s">
        <v>50</v>
      </c>
      <c r="P54" s="93" t="n">
        <f aca="false">SUM(P50:P53)</f>
        <v>89748.3</v>
      </c>
      <c r="Q54" s="93" t="n">
        <f aca="false">SUM(Q50:Q53)</f>
        <v>0</v>
      </c>
      <c r="R54" s="93" t="n">
        <f aca="false">SUM(R50:R53)</f>
        <v>89748.3</v>
      </c>
      <c r="S54" s="78" t="n">
        <f aca="false">SUM(S50:S53)</f>
        <v>465.04</v>
      </c>
      <c r="T54" s="78" t="n">
        <f aca="false">SUM(T50:T53)</f>
        <v>14958.05</v>
      </c>
      <c r="U54" s="78" t="n">
        <f aca="false">SUM(U50:U53)</f>
        <v>149580.5</v>
      </c>
      <c r="V54" s="78" t="n">
        <f aca="false">SUM(V50:V53)</f>
        <v>6731.1225</v>
      </c>
      <c r="W54" s="78" t="n">
        <f aca="false">SUM(W50:W53)</f>
        <v>2692.449</v>
      </c>
      <c r="X54" s="78" t="n">
        <f aca="false">SUM(X50:X53)</f>
        <v>5384.898</v>
      </c>
      <c r="Y54" s="78" t="n">
        <f aca="false">SUM(Y50:Y53)</f>
        <v>1794.966</v>
      </c>
      <c r="Z54" s="79" t="n">
        <f aca="false">SUM(Z50:Z53)</f>
        <v>5473</v>
      </c>
      <c r="AA54" s="79" t="n">
        <f aca="false">SUM(AA50:AA53)</f>
        <v>3666</v>
      </c>
      <c r="AB54" s="79" t="n">
        <f aca="false">SUM(AB50:AB53)</f>
        <v>0</v>
      </c>
      <c r="AC54" s="79" t="n">
        <f aca="false">SUM(AC50:AC53)</f>
        <v>44874.15</v>
      </c>
      <c r="AD54" s="79" t="n">
        <f aca="false">SUM(AD50:AD53)</f>
        <v>3076.96</v>
      </c>
      <c r="AE54" s="79" t="n">
        <f aca="false">SUM(AE50:AE53)</f>
        <v>1603958.966</v>
      </c>
    </row>
    <row r="55" customFormat="false" ht="24" hidden="false" customHeight="true" outlineLevel="0" collapsed="false">
      <c r="A55" s="61" t="n">
        <v>19</v>
      </c>
      <c r="B55" s="42" t="n">
        <v>16</v>
      </c>
      <c r="C55" s="43" t="n">
        <v>1</v>
      </c>
      <c r="D55" s="44" t="n">
        <v>17</v>
      </c>
      <c r="E55" s="43" t="n">
        <v>1</v>
      </c>
      <c r="F55" s="45" t="n">
        <v>852</v>
      </c>
      <c r="G55" s="64" t="s">
        <v>156</v>
      </c>
      <c r="H55" s="62" t="s">
        <v>157</v>
      </c>
      <c r="I55" s="48" t="n">
        <v>35886</v>
      </c>
      <c r="J55" s="50" t="n">
        <v>24</v>
      </c>
      <c r="K55" s="50" t="n">
        <v>40</v>
      </c>
      <c r="L55" s="50" t="s">
        <v>40</v>
      </c>
      <c r="M55" s="64" t="s">
        <v>78</v>
      </c>
      <c r="N55" s="49" t="n">
        <v>1</v>
      </c>
      <c r="O55" s="81" t="s">
        <v>158</v>
      </c>
      <c r="P55" s="52" t="n">
        <v>38438.4</v>
      </c>
      <c r="Q55" s="53" t="n">
        <v>0</v>
      </c>
      <c r="R55" s="52" t="n">
        <f aca="false">P55+Q55</f>
        <v>38438.4</v>
      </c>
      <c r="S55" s="54" t="n">
        <f aca="false">58.13*3</f>
        <v>174.39</v>
      </c>
      <c r="T55" s="52" t="n">
        <f aca="false">+R55/30*5</f>
        <v>6406.4</v>
      </c>
      <c r="U55" s="52" t="n">
        <f aca="false">+R55/30*50</f>
        <v>64064</v>
      </c>
      <c r="V55" s="55" t="n">
        <f aca="false">+R55*7.5%</f>
        <v>2882.88</v>
      </c>
      <c r="W55" s="55" t="n">
        <f aca="false">+R55*3%</f>
        <v>1153.152</v>
      </c>
      <c r="X55" s="55" t="n">
        <f aca="false">+R55*6%</f>
        <v>2306.304</v>
      </c>
      <c r="Y55" s="55" t="n">
        <f aca="false">+R55*2%</f>
        <v>768.768</v>
      </c>
      <c r="Z55" s="66" t="n">
        <v>1825</v>
      </c>
      <c r="AA55" s="66" t="n">
        <v>1305</v>
      </c>
      <c r="AB55" s="55" t="n">
        <f aca="false">Q55*12</f>
        <v>0</v>
      </c>
      <c r="AC55" s="55" t="n">
        <f aca="false">+R55/30*15</f>
        <v>19219.2</v>
      </c>
      <c r="AD55" s="55" t="n">
        <f aca="false">769.24</f>
        <v>769.24</v>
      </c>
      <c r="AE55" s="55" t="n">
        <f aca="false">(R55+S55+V55+W55+X55+Y55+Z55+AA55)*12+T55+U55+AC55+AD55</f>
        <v>676705.568</v>
      </c>
    </row>
    <row r="56" customFormat="false" ht="24" hidden="false" customHeight="true" outlineLevel="0" collapsed="false">
      <c r="A56" s="61" t="n">
        <v>19</v>
      </c>
      <c r="B56" s="42" t="n">
        <v>16</v>
      </c>
      <c r="C56" s="43" t="n">
        <v>1</v>
      </c>
      <c r="D56" s="44" t="n">
        <v>17</v>
      </c>
      <c r="E56" s="43" t="n">
        <v>1</v>
      </c>
      <c r="F56" s="45" t="n">
        <v>852</v>
      </c>
      <c r="G56" s="64" t="s">
        <v>159</v>
      </c>
      <c r="H56" s="62" t="s">
        <v>160</v>
      </c>
      <c r="I56" s="63" t="n">
        <v>38755</v>
      </c>
      <c r="J56" s="50" t="n">
        <v>17</v>
      </c>
      <c r="K56" s="50" t="n">
        <v>40</v>
      </c>
      <c r="L56" s="50" t="s">
        <v>40</v>
      </c>
      <c r="M56" s="64" t="s">
        <v>161</v>
      </c>
      <c r="N56" s="49" t="n">
        <v>1</v>
      </c>
      <c r="O56" s="81" t="s">
        <v>158</v>
      </c>
      <c r="P56" s="52" t="n">
        <v>17103.3</v>
      </c>
      <c r="Q56" s="53" t="n">
        <v>0</v>
      </c>
      <c r="R56" s="52" t="n">
        <f aca="false">P56+Q56</f>
        <v>17103.3</v>
      </c>
      <c r="S56" s="54" t="n">
        <f aca="false">58.13*2</f>
        <v>116.26</v>
      </c>
      <c r="T56" s="52" t="n">
        <f aca="false">+R56/30*5</f>
        <v>2850.55</v>
      </c>
      <c r="U56" s="52" t="n">
        <f aca="false">+R56/30*50</f>
        <v>28505.5</v>
      </c>
      <c r="V56" s="55" t="n">
        <f aca="false">+R56*7.5%</f>
        <v>1282.7475</v>
      </c>
      <c r="W56" s="55" t="n">
        <f aca="false">+R56*3%</f>
        <v>513.099</v>
      </c>
      <c r="X56" s="55" t="n">
        <f aca="false">+R56*6%</f>
        <v>1026.198</v>
      </c>
      <c r="Y56" s="55" t="n">
        <f aca="false">+R56*2%</f>
        <v>342.066</v>
      </c>
      <c r="Z56" s="66" t="n">
        <v>1216</v>
      </c>
      <c r="AA56" s="66" t="n">
        <v>787</v>
      </c>
      <c r="AB56" s="55" t="n">
        <f aca="false">Q56*12</f>
        <v>0</v>
      </c>
      <c r="AC56" s="55" t="n">
        <f aca="false">+R56/30*15</f>
        <v>8551.65</v>
      </c>
      <c r="AD56" s="55" t="n">
        <f aca="false">769.24</f>
        <v>769.24</v>
      </c>
      <c r="AE56" s="55" t="n">
        <f aca="false">(R56+S56+V56+W56+X56+Y56+Z56+AA56)*12+T56+U56+AC56+AD56</f>
        <v>309316.986</v>
      </c>
    </row>
    <row r="57" customFormat="false" ht="24" hidden="false" customHeight="true" outlineLevel="0" collapsed="false">
      <c r="A57" s="61" t="n">
        <v>19</v>
      </c>
      <c r="B57" s="42" t="n">
        <v>16</v>
      </c>
      <c r="C57" s="43" t="n">
        <v>1</v>
      </c>
      <c r="D57" s="44" t="n">
        <v>17</v>
      </c>
      <c r="E57" s="43" t="n">
        <v>1</v>
      </c>
      <c r="F57" s="45" t="n">
        <v>852</v>
      </c>
      <c r="G57" s="94" t="s">
        <v>162</v>
      </c>
      <c r="H57" s="95" t="s">
        <v>163</v>
      </c>
      <c r="I57" s="96" t="n">
        <v>38579</v>
      </c>
      <c r="J57" s="97" t="n">
        <v>17</v>
      </c>
      <c r="K57" s="97" t="n">
        <v>40</v>
      </c>
      <c r="L57" s="97" t="s">
        <v>40</v>
      </c>
      <c r="M57" s="94" t="s">
        <v>161</v>
      </c>
      <c r="N57" s="98" t="n">
        <v>1</v>
      </c>
      <c r="O57" s="99" t="s">
        <v>158</v>
      </c>
      <c r="P57" s="52" t="n">
        <v>17103.3</v>
      </c>
      <c r="Q57" s="53" t="n">
        <v>0</v>
      </c>
      <c r="R57" s="52" t="n">
        <f aca="false">P57+Q57</f>
        <v>17103.3</v>
      </c>
      <c r="S57" s="54" t="n">
        <f aca="false">58.13*2</f>
        <v>116.26</v>
      </c>
      <c r="T57" s="52" t="n">
        <f aca="false">+R57/30*5</f>
        <v>2850.55</v>
      </c>
      <c r="U57" s="52" t="n">
        <f aca="false">+R57/30*50</f>
        <v>28505.5</v>
      </c>
      <c r="V57" s="55" t="n">
        <f aca="false">+R57*7.5%</f>
        <v>1282.7475</v>
      </c>
      <c r="W57" s="55" t="n">
        <f aca="false">+R57*3%</f>
        <v>513.099</v>
      </c>
      <c r="X57" s="55" t="n">
        <f aca="false">+R57*6%</f>
        <v>1026.198</v>
      </c>
      <c r="Y57" s="55" t="n">
        <f aca="false">+R57*2%</f>
        <v>342.066</v>
      </c>
      <c r="Z57" s="66" t="n">
        <v>1216</v>
      </c>
      <c r="AA57" s="66" t="n">
        <v>787</v>
      </c>
      <c r="AB57" s="55" t="n">
        <f aca="false">Q57*12</f>
        <v>0</v>
      </c>
      <c r="AC57" s="55" t="n">
        <f aca="false">+R57/30*15</f>
        <v>8551.65</v>
      </c>
      <c r="AD57" s="55" t="n">
        <f aca="false">769.24</f>
        <v>769.24</v>
      </c>
      <c r="AE57" s="55" t="n">
        <f aca="false">(R57+S57+V57+W57+X57+Y57+Z57+AA57)*12+T57+U57+AC57+AD57</f>
        <v>309316.986</v>
      </c>
    </row>
    <row r="58" customFormat="false" ht="24" hidden="false" customHeight="true" outlineLevel="0" collapsed="false">
      <c r="A58" s="69"/>
      <c r="B58" s="70"/>
      <c r="C58" s="71"/>
      <c r="D58" s="72"/>
      <c r="E58" s="71"/>
      <c r="F58" s="73" t="n">
        <v>8</v>
      </c>
      <c r="G58" s="100"/>
      <c r="H58" s="101"/>
      <c r="I58" s="102"/>
      <c r="J58" s="102"/>
      <c r="K58" s="102"/>
      <c r="L58" s="102"/>
      <c r="M58" s="103"/>
      <c r="N58" s="101"/>
      <c r="O58" s="104"/>
      <c r="P58" s="105" t="n">
        <f aca="false">SUM(P55:P57)</f>
        <v>72645</v>
      </c>
      <c r="Q58" s="105" t="n">
        <f aca="false">SUM(Q55:Q57)</f>
        <v>0</v>
      </c>
      <c r="R58" s="105" t="n">
        <f aca="false">SUM(R55:R57)</f>
        <v>72645</v>
      </c>
      <c r="S58" s="106" t="n">
        <f aca="false">SUM(S55:S57)</f>
        <v>406.91</v>
      </c>
      <c r="T58" s="107" t="n">
        <f aca="false">SUM(T55:T57)</f>
        <v>12107.5</v>
      </c>
      <c r="U58" s="107" t="n">
        <f aca="false">SUM(U55:U57)</f>
        <v>121075</v>
      </c>
      <c r="V58" s="107" t="n">
        <f aca="false">SUM(V55:V57)</f>
        <v>5448.375</v>
      </c>
      <c r="W58" s="107" t="n">
        <f aca="false">SUM(W55:W57)</f>
        <v>2179.35</v>
      </c>
      <c r="X58" s="107" t="n">
        <f aca="false">SUM(X55:X57)</f>
        <v>4358.7</v>
      </c>
      <c r="Y58" s="107" t="n">
        <f aca="false">SUM(Y55:Y57)</f>
        <v>1452.9</v>
      </c>
      <c r="Z58" s="108" t="n">
        <f aca="false">SUM(Z55:Z57)</f>
        <v>4257</v>
      </c>
      <c r="AA58" s="108" t="n">
        <f aca="false">SUM(AA55:AA57)</f>
        <v>2879</v>
      </c>
      <c r="AB58" s="108" t="n">
        <f aca="false">SUM(AB55:AB57)</f>
        <v>0</v>
      </c>
      <c r="AC58" s="108" t="n">
        <f aca="false">SUM(AC55:AC57)</f>
        <v>36322.5</v>
      </c>
      <c r="AD58" s="109" t="n">
        <f aca="false">SUM(AD55:AD57)</f>
        <v>2307.72</v>
      </c>
      <c r="AE58" s="108" t="n">
        <f aca="false">SUM(AE55:AE57)</f>
        <v>1295339.54</v>
      </c>
    </row>
    <row r="59" customFormat="false" ht="24" hidden="false" customHeight="true" outlineLevel="0" collapsed="false">
      <c r="A59" s="110"/>
      <c r="B59" s="111"/>
      <c r="C59" s="111"/>
      <c r="D59" s="111"/>
      <c r="E59" s="111"/>
      <c r="F59" s="112"/>
      <c r="G59" s="113"/>
      <c r="H59" s="114"/>
      <c r="I59" s="115"/>
      <c r="J59" s="115"/>
      <c r="K59" s="115"/>
      <c r="L59" s="115"/>
      <c r="M59" s="116" t="s">
        <v>164</v>
      </c>
      <c r="N59" s="116"/>
      <c r="O59" s="116"/>
      <c r="P59" s="117" t="n">
        <f aca="false">P9+P14+P24+P33+P44+P49+P54+P58</f>
        <v>957957.6672</v>
      </c>
      <c r="Q59" s="117" t="n">
        <f aca="false">Q9+Q14+Q24+Q33+Q44+Q49+Q54+Q58</f>
        <v>4091.8</v>
      </c>
      <c r="R59" s="117" t="n">
        <f aca="false">R9+R14+R24+R33+R44+R49+R54+R58</f>
        <v>962049.4672</v>
      </c>
      <c r="S59" s="117" t="n">
        <f aca="false">S9+S14+S24+S33+S44+S49+S54+S58</f>
        <v>5522.35</v>
      </c>
      <c r="T59" s="117" t="n">
        <f aca="false">T9+T14+T24+T33+T44+T49+T54+T58</f>
        <v>160341.577866667</v>
      </c>
      <c r="U59" s="117" t="n">
        <f aca="false">U9+U14+U24+U33+U44+U49+U54+U58</f>
        <v>1603415.77866667</v>
      </c>
      <c r="V59" s="117" t="n">
        <f aca="false">V9+V14+V24+V33+V44+V49+V54+V58</f>
        <v>72153.71004</v>
      </c>
      <c r="W59" s="117" t="n">
        <f aca="false">W9+W14+W24+W33+W44+W49+W54+W58</f>
        <v>28861.484016</v>
      </c>
      <c r="X59" s="117" t="n">
        <f aca="false">X9+X14+X24+X33+X44+X49+X54+X58</f>
        <v>57722.968032</v>
      </c>
      <c r="Y59" s="117" t="n">
        <f aca="false">Y9+Y14+Y24+Y33+Y44+Y49+Y54+Y58</f>
        <v>19240.989344</v>
      </c>
      <c r="Z59" s="117" t="n">
        <f aca="false">Z9+Z14+Z24+Z33+Z44+Z49+Z54+Z58</f>
        <v>60304</v>
      </c>
      <c r="AA59" s="117" t="n">
        <f aca="false">AA9+AA14+AA24+AA33+AA44+AA49+AA54+AA58</f>
        <v>39799</v>
      </c>
      <c r="AB59" s="117" t="n">
        <f aca="false">AB9+AB14+AB24+AB33+AB44+AB49+AB54+AB58</f>
        <v>49101.6</v>
      </c>
      <c r="AC59" s="117" t="n">
        <f aca="false">AC9+AC14+AC24+AC33+AC44+AC49+AC54+AC58</f>
        <v>453858.0836</v>
      </c>
      <c r="AD59" s="117" t="n">
        <f aca="false">AD9+AD14+AD24+AD33+AD44+AD49+AD54+AD58</f>
        <v>33846.56</v>
      </c>
      <c r="AE59" s="118" t="n">
        <f aca="false">AE9+AE14+AE24+AE33+AE44+AE49+AE54+AE58</f>
        <v>17199309.6237173</v>
      </c>
    </row>
    <row r="60" customFormat="false" ht="24" hidden="false" customHeight="true" outlineLevel="0" collapsed="false">
      <c r="A60" s="119"/>
      <c r="B60" s="119"/>
      <c r="C60" s="119"/>
      <c r="D60" s="119"/>
      <c r="E60" s="119"/>
      <c r="F60" s="120"/>
      <c r="G60" s="121"/>
      <c r="H60" s="122"/>
      <c r="I60" s="123"/>
      <c r="J60" s="123"/>
      <c r="K60" s="124" t="s">
        <v>165</v>
      </c>
      <c r="L60" s="125"/>
      <c r="M60" s="126"/>
      <c r="N60" s="127"/>
      <c r="O60" s="128"/>
      <c r="P60" s="129" t="n">
        <f aca="false">P59*12</f>
        <v>11495492.0064</v>
      </c>
      <c r="Q60" s="129" t="n">
        <f aca="false">Q59*12</f>
        <v>49101.6</v>
      </c>
      <c r="R60" s="129" t="n">
        <f aca="false">R59*12</f>
        <v>11544593.6064</v>
      </c>
      <c r="S60" s="130" t="n">
        <f aca="false">S59*12</f>
        <v>66268.2</v>
      </c>
      <c r="T60" s="129" t="n">
        <f aca="false">T59</f>
        <v>160341.577866667</v>
      </c>
      <c r="U60" s="129" t="n">
        <f aca="false">U59</f>
        <v>1603415.77866667</v>
      </c>
      <c r="V60" s="131" t="n">
        <f aca="false">V59*12</f>
        <v>865844.52048</v>
      </c>
      <c r="W60" s="131" t="n">
        <f aca="false">W59*12</f>
        <v>346337.808192</v>
      </c>
      <c r="X60" s="131" t="n">
        <f aca="false">X59*12</f>
        <v>692675.616384</v>
      </c>
      <c r="Y60" s="131" t="n">
        <f aca="false">Y59*12</f>
        <v>230891.872128</v>
      </c>
      <c r="Z60" s="131" t="n">
        <f aca="false">Z59*12</f>
        <v>723648</v>
      </c>
      <c r="AA60" s="131" t="n">
        <f aca="false">AA59*12</f>
        <v>477588</v>
      </c>
      <c r="AB60" s="131" t="n">
        <f aca="false">AB59</f>
        <v>49101.6</v>
      </c>
      <c r="AC60" s="131" t="n">
        <f aca="false">AC59</f>
        <v>453858.0836</v>
      </c>
      <c r="AD60" s="132" t="n">
        <f aca="false">AD59</f>
        <v>33846.56</v>
      </c>
      <c r="AE60" s="133" t="n">
        <f aca="false">+P60+S60+T60+U60+V60+W60+X60+Y60+Z60+AA60+AB60+AC60+AD60</f>
        <v>17199309.6237173</v>
      </c>
    </row>
    <row r="61" customFormat="false" ht="24" hidden="false" customHeight="true" outlineLevel="0" collapsed="false">
      <c r="A61" s="134"/>
      <c r="B61" s="134"/>
      <c r="C61" s="4"/>
      <c r="D61" s="4"/>
      <c r="E61" s="4"/>
      <c r="F61" s="4"/>
      <c r="H61" s="134"/>
      <c r="I61" s="134"/>
      <c r="K61" s="135"/>
      <c r="L61" s="135"/>
      <c r="M61" s="135"/>
      <c r="N61" s="135"/>
      <c r="O61" s="135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7"/>
      <c r="AE61" s="136"/>
    </row>
    <row r="62" customFormat="false" ht="12.75" hidden="false" customHeight="true" outlineLevel="0" collapsed="false">
      <c r="A62" s="134"/>
      <c r="B62" s="134"/>
      <c r="C62" s="134"/>
      <c r="D62" s="134"/>
      <c r="E62" s="134"/>
      <c r="F62" s="138"/>
      <c r="G62" s="139"/>
      <c r="H62" s="134"/>
      <c r="I62" s="134"/>
      <c r="M62" s="140"/>
      <c r="N62" s="140"/>
      <c r="O62" s="140"/>
      <c r="P62" s="141"/>
      <c r="Q62" s="142"/>
      <c r="R62" s="142"/>
      <c r="S62" s="143"/>
      <c r="T62" s="143"/>
      <c r="U62" s="143"/>
      <c r="V62" s="143"/>
      <c r="W62" s="143"/>
      <c r="X62" s="143"/>
      <c r="Y62" s="143"/>
      <c r="Z62" s="143"/>
      <c r="AA62" s="143"/>
      <c r="AB62" s="144"/>
      <c r="AC62" s="143"/>
      <c r="AD62" s="143"/>
      <c r="AE62" s="145"/>
    </row>
    <row r="63" customFormat="false" ht="12.75" hidden="false" customHeight="true" outlineLevel="0" collapsed="false">
      <c r="A63" s="134"/>
      <c r="B63" s="134"/>
      <c r="C63" s="134"/>
      <c r="D63" s="134"/>
      <c r="E63" s="134"/>
      <c r="F63" s="138"/>
      <c r="M63" s="140"/>
      <c r="N63" s="140"/>
      <c r="O63" s="140"/>
      <c r="P63" s="146"/>
      <c r="Q63" s="142"/>
      <c r="R63" s="142"/>
      <c r="S63" s="142"/>
      <c r="T63" s="142"/>
      <c r="U63" s="142"/>
      <c r="V63" s="147"/>
      <c r="W63" s="147"/>
      <c r="X63" s="147"/>
      <c r="Y63" s="147"/>
      <c r="Z63" s="147"/>
      <c r="AA63" s="147"/>
      <c r="AB63" s="147"/>
      <c r="AC63" s="148"/>
      <c r="AD63" s="147"/>
      <c r="AE63" s="147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8"/>
      <c r="M64" s="149"/>
      <c r="N64" s="150"/>
      <c r="O64" s="151"/>
      <c r="P64" s="146"/>
      <c r="AE64" s="147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8"/>
      <c r="M65" s="149"/>
      <c r="N65" s="152"/>
      <c r="O65" s="151"/>
      <c r="P65" s="141"/>
      <c r="AE65" s="147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8"/>
      <c r="M66" s="149"/>
      <c r="N66" s="150"/>
      <c r="O66" s="153"/>
      <c r="AE66" s="147"/>
    </row>
    <row r="67" customFormat="false" ht="12.75" hidden="false" customHeight="true" outlineLevel="0" collapsed="false">
      <c r="A67" s="134"/>
      <c r="B67" s="134"/>
      <c r="C67" s="134"/>
      <c r="D67" s="134"/>
      <c r="E67" s="134"/>
      <c r="F67" s="138"/>
      <c r="G67" s="154"/>
      <c r="H67" s="154"/>
      <c r="I67" s="154"/>
      <c r="M67" s="149"/>
      <c r="N67" s="152"/>
      <c r="O67" s="153"/>
      <c r="S67" s="155"/>
      <c r="T67" s="155"/>
      <c r="U67" s="155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8"/>
      <c r="G68" s="156"/>
      <c r="H68" s="157"/>
      <c r="I68" s="157"/>
      <c r="M68" s="149"/>
      <c r="N68" s="150"/>
      <c r="O68" s="153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8"/>
      <c r="G69" s="156"/>
      <c r="H69" s="157"/>
      <c r="I69" s="157"/>
      <c r="M69" s="149"/>
      <c r="N69" s="152"/>
      <c r="O69" s="153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8"/>
      <c r="G70" s="156"/>
      <c r="H70" s="157"/>
      <c r="I70" s="157"/>
      <c r="M70" s="149"/>
      <c r="N70" s="150"/>
      <c r="O70" s="153"/>
    </row>
    <row r="71" customFormat="false" ht="25.5" hidden="false" customHeight="true" outlineLevel="0" collapsed="false">
      <c r="A71" s="134"/>
      <c r="B71" s="134"/>
      <c r="C71" s="134"/>
      <c r="D71" s="134"/>
      <c r="E71" s="134"/>
      <c r="F71" s="138"/>
      <c r="G71" s="154"/>
      <c r="H71" s="154"/>
      <c r="I71" s="154"/>
      <c r="S71" s="155"/>
      <c r="T71" s="155"/>
      <c r="U71" s="155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8"/>
      <c r="G72" s="139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8"/>
      <c r="G73" s="139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8"/>
      <c r="G74" s="139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8"/>
      <c r="G75" s="139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8"/>
      <c r="G76" s="139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8"/>
      <c r="G77" s="139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8"/>
      <c r="G78" s="139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8"/>
      <c r="G79" s="139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8"/>
      <c r="G80" s="139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8"/>
      <c r="G81" s="139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8"/>
      <c r="G82" s="139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8"/>
      <c r="G83" s="139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8"/>
      <c r="G84" s="139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8"/>
      <c r="G85" s="139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8"/>
      <c r="G86" s="139"/>
      <c r="H86" s="134"/>
      <c r="I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8"/>
      <c r="G87" s="139"/>
      <c r="H87" s="134"/>
      <c r="I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8"/>
      <c r="G88" s="139"/>
      <c r="H88" s="134"/>
      <c r="I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8"/>
      <c r="G89" s="139"/>
      <c r="H89" s="134"/>
      <c r="I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8"/>
      <c r="G90" s="139"/>
      <c r="H90" s="134"/>
      <c r="I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8"/>
      <c r="G91" s="139"/>
      <c r="H91" s="134"/>
      <c r="I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8"/>
      <c r="G92" s="139"/>
      <c r="H92" s="134"/>
      <c r="I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8"/>
      <c r="G93" s="139"/>
      <c r="H93" s="134"/>
      <c r="I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8"/>
      <c r="G94" s="139"/>
      <c r="H94" s="134"/>
      <c r="I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8"/>
      <c r="G95" s="139"/>
      <c r="H95" s="134"/>
      <c r="I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8"/>
      <c r="G96" s="139"/>
      <c r="H96" s="134"/>
      <c r="I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8"/>
      <c r="G97" s="139"/>
      <c r="H97" s="134"/>
      <c r="I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8"/>
      <c r="G98" s="139"/>
      <c r="H98" s="134"/>
      <c r="I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8"/>
      <c r="G99" s="139"/>
      <c r="H99" s="134"/>
      <c r="I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8"/>
      <c r="G100" s="139"/>
      <c r="H100" s="134"/>
      <c r="I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8"/>
      <c r="G101" s="139"/>
      <c r="H101" s="134"/>
      <c r="I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8"/>
      <c r="G102" s="139"/>
      <c r="H102" s="134"/>
      <c r="I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8"/>
      <c r="G103" s="139"/>
      <c r="H103" s="134"/>
      <c r="I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8"/>
      <c r="G104" s="139"/>
      <c r="H104" s="134"/>
      <c r="I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8"/>
      <c r="G105" s="139"/>
      <c r="H105" s="134"/>
      <c r="I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8"/>
      <c r="G106" s="139"/>
      <c r="H106" s="134"/>
      <c r="I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8"/>
      <c r="G107" s="139"/>
      <c r="H107" s="134"/>
      <c r="I107" s="134"/>
    </row>
  </sheetData>
  <mergeCells count="17">
    <mergeCell ref="G2:H2"/>
    <mergeCell ref="I2:AE2"/>
    <mergeCell ref="E3:H3"/>
    <mergeCell ref="I3:P3"/>
    <mergeCell ref="I4:M4"/>
    <mergeCell ref="P4:S4"/>
    <mergeCell ref="T4:U4"/>
    <mergeCell ref="V4:AA4"/>
    <mergeCell ref="AC4:AD4"/>
    <mergeCell ref="M59:O59"/>
    <mergeCell ref="K61:O61"/>
    <mergeCell ref="M62:O62"/>
    <mergeCell ref="M63:O63"/>
    <mergeCell ref="G67:I67"/>
    <mergeCell ref="S67:U67"/>
    <mergeCell ref="G71:I71"/>
    <mergeCell ref="S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0" activeCellId="0" sqref="M20"/>
    </sheetView>
  </sheetViews>
  <sheetFormatPr defaultColWidth="15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.84"/>
    <col collapsed="false" customWidth="true" hidden="false" outlineLevel="0" max="4" min="3" style="1" width="3.28"/>
    <col collapsed="false" customWidth="true" hidden="false" outlineLevel="0" max="5" min="5" style="1" width="3.7"/>
    <col collapsed="false" customWidth="true" hidden="false" outlineLevel="0" max="6" min="6" style="2" width="10.28"/>
    <col collapsed="false" customWidth="true" hidden="false" outlineLevel="0" max="7" min="7" style="3" width="23.28"/>
    <col collapsed="false" customWidth="true" hidden="false" outlineLevel="0" max="8" min="8" style="4" width="14.99"/>
    <col collapsed="false" customWidth="true" hidden="false" outlineLevel="0" max="9" min="9" style="1" width="8.7"/>
    <col collapsed="false" customWidth="true" hidden="false" outlineLevel="0" max="10" min="10" style="1" width="3.42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3" width="26.42"/>
    <col collapsed="false" customWidth="true" hidden="false" outlineLevel="0" max="14" min="14" style="4" width="12.28"/>
    <col collapsed="false" customWidth="true" hidden="false" outlineLevel="0" max="15" min="15" style="1" width="25.99"/>
    <col collapsed="false" customWidth="true" hidden="false" outlineLevel="0" max="18" min="16" style="5" width="14.99"/>
    <col collapsed="false" customWidth="true" hidden="false" outlineLevel="0" max="19" min="19" style="5" width="12.7"/>
    <col collapsed="false" customWidth="true" hidden="false" outlineLevel="0" max="20" min="20" style="5" width="13.14"/>
    <col collapsed="false" customWidth="true" hidden="false" outlineLevel="0" max="21" min="21" style="5" width="13.41"/>
    <col collapsed="false" customWidth="true" hidden="false" outlineLevel="0" max="22" min="22" style="4" width="13.14"/>
    <col collapsed="false" customWidth="true" hidden="false" outlineLevel="0" max="23" min="23" style="4" width="14.41"/>
    <col collapsed="false" customWidth="true" hidden="false" outlineLevel="0" max="27" min="24" style="4" width="11.99"/>
    <col collapsed="false" customWidth="true" hidden="false" outlineLevel="0" max="28" min="28" style="4" width="14.41"/>
    <col collapsed="false" customWidth="true" hidden="false" outlineLevel="0" max="29" min="29" style="4" width="13.56"/>
    <col collapsed="false" customWidth="true" hidden="false" outlineLevel="0" max="30" min="30" style="4" width="13.7"/>
    <col collapsed="false" customWidth="true" hidden="false" outlineLevel="0" max="31" min="31" style="4" width="16.7"/>
    <col collapsed="false" customWidth="false" hidden="false" outlineLevel="0" max="257" min="32" style="4" width="15.28"/>
  </cols>
  <sheetData>
    <row r="1" customFormat="false" ht="12.75" hidden="false" customHeight="false" outlineLevel="0" collapsed="false">
      <c r="J1" s="1" t="s">
        <v>0</v>
      </c>
      <c r="AI1" s="6"/>
      <c r="AJ1" s="7"/>
      <c r="AK1" s="6"/>
      <c r="AL1" s="8"/>
      <c r="AM1" s="9"/>
      <c r="AN1" s="10"/>
      <c r="AO1" s="11"/>
      <c r="AP1" s="12"/>
      <c r="AQ1" s="11"/>
      <c r="AR1" s="13"/>
      <c r="AS1" s="13"/>
      <c r="AT1" s="13"/>
    </row>
    <row r="2" customFormat="false" ht="24" hidden="false" customHeight="true" outlineLevel="0" collapsed="false">
      <c r="A2" s="14"/>
      <c r="B2" s="14"/>
      <c r="E2" s="15"/>
      <c r="F2" s="16"/>
      <c r="G2" s="17"/>
      <c r="H2" s="17"/>
      <c r="I2" s="18" t="s">
        <v>166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I2" s="6"/>
      <c r="AJ2" s="7"/>
      <c r="AK2" s="6"/>
      <c r="AL2" s="8"/>
      <c r="AM2" s="9"/>
      <c r="AN2" s="10"/>
      <c r="AO2" s="11"/>
      <c r="AP2" s="12"/>
      <c r="AQ2" s="11"/>
      <c r="AR2" s="13"/>
      <c r="AS2" s="13"/>
      <c r="AT2" s="13"/>
    </row>
    <row r="3" customFormat="false" ht="24" hidden="false" customHeight="true" outlineLevel="0" collapsed="false">
      <c r="A3" s="14"/>
      <c r="B3" s="14"/>
      <c r="E3" s="15"/>
      <c r="F3" s="18" t="n">
        <v>16</v>
      </c>
      <c r="G3" s="17" t="s">
        <v>167</v>
      </c>
      <c r="H3" s="17"/>
      <c r="I3" s="18" t="s">
        <v>168</v>
      </c>
      <c r="J3" s="18"/>
      <c r="K3" s="18"/>
      <c r="L3" s="18"/>
      <c r="M3" s="18"/>
      <c r="N3" s="18"/>
      <c r="O3" s="18"/>
      <c r="P3" s="1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I3" s="6"/>
      <c r="AJ3" s="7"/>
      <c r="AK3" s="6"/>
      <c r="AL3" s="8"/>
      <c r="AM3" s="9"/>
      <c r="AN3" s="10"/>
      <c r="AO3" s="11"/>
      <c r="AP3" s="12"/>
      <c r="AQ3" s="11"/>
      <c r="AR3" s="13"/>
      <c r="AS3" s="13"/>
      <c r="AT3" s="13"/>
    </row>
    <row r="4" customFormat="false" ht="24" hidden="false" customHeight="true" outlineLevel="0" collapsed="false">
      <c r="A4" s="14"/>
      <c r="B4" s="14"/>
      <c r="D4" s="159"/>
      <c r="E4" s="4"/>
      <c r="F4" s="160" t="n">
        <v>1</v>
      </c>
      <c r="G4" s="161" t="s">
        <v>2</v>
      </c>
      <c r="H4" s="161"/>
      <c r="I4" s="18" t="s">
        <v>3</v>
      </c>
      <c r="J4" s="18"/>
      <c r="K4" s="18"/>
      <c r="L4" s="18"/>
      <c r="M4" s="18"/>
      <c r="N4" s="18"/>
      <c r="O4" s="18"/>
      <c r="P4" s="18"/>
      <c r="Q4" s="21"/>
      <c r="R4" s="21"/>
      <c r="S4" s="21"/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I4" s="6"/>
      <c r="AJ4" s="7"/>
      <c r="AK4" s="6"/>
      <c r="AL4" s="8"/>
      <c r="AM4" s="9"/>
      <c r="AN4" s="10"/>
      <c r="AO4" s="11"/>
      <c r="AP4" s="12"/>
      <c r="AQ4" s="11"/>
      <c r="AR4" s="13"/>
      <c r="AS4" s="13"/>
      <c r="AT4" s="13"/>
    </row>
    <row r="5" customFormat="false" ht="48" hidden="false" customHeight="true" outlineLevel="0" collapsed="false">
      <c r="F5" s="162" t="n">
        <v>852</v>
      </c>
      <c r="G5" s="163" t="s">
        <v>169</v>
      </c>
      <c r="H5" s="163"/>
      <c r="I5" s="163" t="s">
        <v>42</v>
      </c>
      <c r="J5" s="163"/>
      <c r="K5" s="163"/>
      <c r="L5" s="163"/>
      <c r="M5" s="163"/>
      <c r="N5" s="163"/>
      <c r="O5" s="163"/>
      <c r="P5" s="164"/>
      <c r="Q5" s="164"/>
      <c r="R5" s="164"/>
      <c r="S5" s="164"/>
      <c r="T5" s="25" t="s">
        <v>4</v>
      </c>
      <c r="U5" s="25"/>
      <c r="V5" s="26" t="s">
        <v>5</v>
      </c>
      <c r="W5" s="26"/>
      <c r="X5" s="26"/>
      <c r="Y5" s="26"/>
      <c r="Z5" s="26"/>
      <c r="AA5" s="26"/>
      <c r="AB5" s="27" t="s">
        <v>4</v>
      </c>
      <c r="AC5" s="28" t="s">
        <v>6</v>
      </c>
      <c r="AD5" s="28"/>
      <c r="AI5" s="6"/>
      <c r="AJ5" s="29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s="40" customFormat="true" ht="54" hidden="false" customHeight="true" outlineLevel="0" collapsed="false">
      <c r="A6" s="30" t="s">
        <v>7</v>
      </c>
      <c r="B6" s="30" t="s">
        <v>8</v>
      </c>
      <c r="C6" s="30" t="s">
        <v>9</v>
      </c>
      <c r="D6" s="30" t="s">
        <v>10</v>
      </c>
      <c r="E6" s="30" t="s">
        <v>11</v>
      </c>
      <c r="F6" s="30" t="s">
        <v>12</v>
      </c>
      <c r="G6" s="30" t="s">
        <v>13</v>
      </c>
      <c r="H6" s="30" t="s">
        <v>14</v>
      </c>
      <c r="I6" s="30" t="s">
        <v>15</v>
      </c>
      <c r="J6" s="30" t="s">
        <v>16</v>
      </c>
      <c r="K6" s="30" t="s">
        <v>17</v>
      </c>
      <c r="L6" s="30" t="s">
        <v>18</v>
      </c>
      <c r="M6" s="30" t="s">
        <v>19</v>
      </c>
      <c r="N6" s="30" t="s">
        <v>20</v>
      </c>
      <c r="O6" s="30" t="s">
        <v>21</v>
      </c>
      <c r="P6" s="31" t="s">
        <v>170</v>
      </c>
      <c r="Q6" s="32" t="s">
        <v>171</v>
      </c>
      <c r="R6" s="32" t="s">
        <v>172</v>
      </c>
      <c r="S6" s="33" t="s">
        <v>173</v>
      </c>
      <c r="T6" s="34" t="s">
        <v>174</v>
      </c>
      <c r="U6" s="35" t="s">
        <v>175</v>
      </c>
      <c r="V6" s="34" t="s">
        <v>176</v>
      </c>
      <c r="W6" s="36" t="s">
        <v>177</v>
      </c>
      <c r="X6" s="36" t="s">
        <v>178</v>
      </c>
      <c r="Y6" s="36" t="s">
        <v>179</v>
      </c>
      <c r="Z6" s="36" t="s">
        <v>180</v>
      </c>
      <c r="AA6" s="36" t="s">
        <v>181</v>
      </c>
      <c r="AB6" s="36" t="s">
        <v>182</v>
      </c>
      <c r="AC6" s="36" t="s">
        <v>183</v>
      </c>
      <c r="AD6" s="36" t="s">
        <v>184</v>
      </c>
      <c r="AE6" s="36" t="s">
        <v>37</v>
      </c>
      <c r="AF6" s="37"/>
      <c r="AG6" s="37"/>
      <c r="AH6" s="37"/>
      <c r="AI6" s="8"/>
      <c r="AJ6" s="38"/>
      <c r="AK6" s="8"/>
      <c r="AL6" s="8"/>
      <c r="AM6" s="8"/>
      <c r="AN6" s="8"/>
      <c r="AO6" s="8"/>
      <c r="AP6" s="8"/>
      <c r="AQ6" s="8"/>
      <c r="AR6" s="8"/>
      <c r="AS6" s="8"/>
      <c r="AT6" s="39"/>
    </row>
    <row r="7" s="58" customFormat="true" ht="24" hidden="false" customHeight="true" outlineLevel="0" collapsed="false">
      <c r="A7" s="41" t="n">
        <v>1</v>
      </c>
      <c r="B7" s="42" t="n">
        <v>16</v>
      </c>
      <c r="C7" s="43" t="n">
        <v>1</v>
      </c>
      <c r="D7" s="44" t="n">
        <v>17</v>
      </c>
      <c r="E7" s="165" t="n">
        <v>17.9</v>
      </c>
      <c r="F7" s="45" t="n">
        <v>852</v>
      </c>
      <c r="G7" s="46" t="s">
        <v>38</v>
      </c>
      <c r="H7" s="47" t="s">
        <v>39</v>
      </c>
      <c r="I7" s="48" t="n">
        <v>35855</v>
      </c>
      <c r="J7" s="49" t="n">
        <v>29</v>
      </c>
      <c r="K7" s="50" t="n">
        <v>40</v>
      </c>
      <c r="L7" s="49" t="s">
        <v>40</v>
      </c>
      <c r="M7" s="46" t="s">
        <v>41</v>
      </c>
      <c r="N7" s="49" t="n">
        <v>1</v>
      </c>
      <c r="O7" s="51" t="s">
        <v>42</v>
      </c>
      <c r="P7" s="52" t="n">
        <v>66928.5</v>
      </c>
      <c r="Q7" s="53" t="n">
        <v>305</v>
      </c>
      <c r="R7" s="52" t="n">
        <f aca="false">P7+Q7</f>
        <v>67233.5</v>
      </c>
      <c r="S7" s="54" t="n">
        <f aca="false">60.57*3</f>
        <v>181.71</v>
      </c>
      <c r="T7" s="52" t="n">
        <f aca="false">+R7/30*5</f>
        <v>11205.5833333333</v>
      </c>
      <c r="U7" s="52" t="n">
        <f aca="false">+R7/30*50</f>
        <v>112055.833333333</v>
      </c>
      <c r="V7" s="55" t="n">
        <f aca="false">+R7*9%</f>
        <v>6051.015</v>
      </c>
      <c r="W7" s="55" t="n">
        <f aca="false">+R7*3%</f>
        <v>2017.005</v>
      </c>
      <c r="X7" s="55" t="n">
        <f aca="false">+R7*6%</f>
        <v>4034.01</v>
      </c>
      <c r="Y7" s="55" t="n">
        <f aca="false">+R7*2%</f>
        <v>1344.67</v>
      </c>
      <c r="Z7" s="52" t="n">
        <v>2832</v>
      </c>
      <c r="AA7" s="52" t="n">
        <v>1992</v>
      </c>
      <c r="AB7" s="55"/>
      <c r="AC7" s="55" t="n">
        <f aca="false">+R7/30*15</f>
        <v>33616.75</v>
      </c>
      <c r="AD7" s="55" t="n">
        <v>1000</v>
      </c>
      <c r="AE7" s="55" t="n">
        <f aca="false">(R7+S7+V7+W7+X7+Y7+Z7+AA7)*12+T7+U7+AC7+AD7</f>
        <v>1186109.08666667</v>
      </c>
      <c r="AF7" s="56"/>
      <c r="AG7" s="56"/>
      <c r="AH7" s="56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39"/>
    </row>
    <row r="8" s="58" customFormat="true" ht="24" hidden="false" customHeight="true" outlineLevel="0" collapsed="false">
      <c r="A8" s="59" t="n">
        <v>2</v>
      </c>
      <c r="B8" s="42" t="n">
        <v>16</v>
      </c>
      <c r="C8" s="43" t="n">
        <v>1</v>
      </c>
      <c r="D8" s="44" t="n">
        <v>17</v>
      </c>
      <c r="E8" s="165" t="n">
        <v>17.9</v>
      </c>
      <c r="F8" s="45" t="n">
        <v>852</v>
      </c>
      <c r="G8" s="46" t="s">
        <v>43</v>
      </c>
      <c r="H8" s="60" t="s">
        <v>44</v>
      </c>
      <c r="I8" s="48" t="n">
        <v>35886</v>
      </c>
      <c r="J8" s="49" t="n">
        <v>14</v>
      </c>
      <c r="K8" s="50" t="n">
        <v>40</v>
      </c>
      <c r="L8" s="49" t="s">
        <v>40</v>
      </c>
      <c r="M8" s="46" t="s">
        <v>45</v>
      </c>
      <c r="N8" s="49" t="n">
        <v>1</v>
      </c>
      <c r="O8" s="51" t="s">
        <v>42</v>
      </c>
      <c r="P8" s="52" t="n">
        <v>11898</v>
      </c>
      <c r="Q8" s="52" t="n">
        <v>305</v>
      </c>
      <c r="R8" s="52" t="n">
        <f aca="false">P8+Q8</f>
        <v>12203</v>
      </c>
      <c r="S8" s="54" t="n">
        <f aca="false">60.57*3</f>
        <v>181.71</v>
      </c>
      <c r="T8" s="52" t="n">
        <f aca="false">+R8/30*5</f>
        <v>2033.83333333333</v>
      </c>
      <c r="U8" s="52" t="n">
        <f aca="false">+R8/30*50</f>
        <v>20338.3333333333</v>
      </c>
      <c r="V8" s="55" t="n">
        <f aca="false">+R8*9%</f>
        <v>1098.27</v>
      </c>
      <c r="W8" s="55" t="n">
        <f aca="false">+R8*3%</f>
        <v>366.09</v>
      </c>
      <c r="X8" s="55" t="n">
        <f aca="false">+R8*6%</f>
        <v>732.18</v>
      </c>
      <c r="Y8" s="55" t="n">
        <f aca="false">+R8*2%</f>
        <v>244.06</v>
      </c>
      <c r="Z8" s="54" t="n">
        <v>1163</v>
      </c>
      <c r="AA8" s="54" t="n">
        <v>722</v>
      </c>
      <c r="AB8" s="55"/>
      <c r="AC8" s="55" t="n">
        <f aca="false">+R8/30*15</f>
        <v>6101.5</v>
      </c>
      <c r="AD8" s="55" t="n">
        <v>1000</v>
      </c>
      <c r="AE8" s="55" t="n">
        <f aca="false">(R8+S8+V8+W8+X8+Y8+Z8+AA8)*12+T8+U8+AC8+AD8</f>
        <v>229997.386666667</v>
      </c>
      <c r="AF8" s="56"/>
      <c r="AG8" s="56"/>
      <c r="AH8" s="56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39"/>
    </row>
    <row r="9" s="68" customFormat="true" ht="24" hidden="false" customHeight="true" outlineLevel="0" collapsed="false">
      <c r="A9" s="61" t="n">
        <v>3</v>
      </c>
      <c r="B9" s="42" t="n">
        <v>16</v>
      </c>
      <c r="C9" s="43" t="n">
        <v>1</v>
      </c>
      <c r="D9" s="44" t="n">
        <v>17</v>
      </c>
      <c r="E9" s="165" t="n">
        <v>17.9</v>
      </c>
      <c r="F9" s="45" t="n">
        <v>852</v>
      </c>
      <c r="G9" s="46" t="s">
        <v>46</v>
      </c>
      <c r="H9" s="62" t="s">
        <v>47</v>
      </c>
      <c r="I9" s="63" t="n">
        <v>37316</v>
      </c>
      <c r="J9" s="50" t="n">
        <v>20</v>
      </c>
      <c r="K9" s="50" t="n">
        <v>40</v>
      </c>
      <c r="L9" s="50" t="s">
        <v>40</v>
      </c>
      <c r="M9" s="64" t="s">
        <v>48</v>
      </c>
      <c r="N9" s="49" t="n">
        <v>1</v>
      </c>
      <c r="O9" s="65" t="s">
        <v>49</v>
      </c>
      <c r="P9" s="52" t="n">
        <v>21642</v>
      </c>
      <c r="Q9" s="53" t="n">
        <v>305</v>
      </c>
      <c r="R9" s="52" t="n">
        <f aca="false">P9+Q9</f>
        <v>21947</v>
      </c>
      <c r="S9" s="54" t="n">
        <f aca="false">60.57*2</f>
        <v>121.14</v>
      </c>
      <c r="T9" s="52" t="n">
        <f aca="false">+R9/30*5</f>
        <v>3657.83333333333</v>
      </c>
      <c r="U9" s="52" t="n">
        <f aca="false">+R9/30*50</f>
        <v>36578.3333333333</v>
      </c>
      <c r="V9" s="55" t="n">
        <f aca="false">+R9*9%</f>
        <v>1975.23</v>
      </c>
      <c r="W9" s="55" t="n">
        <f aca="false">+R9*3%</f>
        <v>658.41</v>
      </c>
      <c r="X9" s="55" t="n">
        <f aca="false">+R9*6%</f>
        <v>1316.82</v>
      </c>
      <c r="Y9" s="55" t="n">
        <f aca="false">+R9*2%</f>
        <v>438.94</v>
      </c>
      <c r="Z9" s="66" t="n">
        <v>1664</v>
      </c>
      <c r="AA9" s="66" t="n">
        <v>1119</v>
      </c>
      <c r="AB9" s="55"/>
      <c r="AC9" s="55" t="n">
        <f aca="false">+R9/30*15</f>
        <v>10973.5</v>
      </c>
      <c r="AD9" s="55" t="n">
        <v>1000</v>
      </c>
      <c r="AE9" s="55" t="n">
        <f aca="false">(R9+S9+V9+W9+X9+Y9+Z9+AA9)*12+T9+U9+AC9+AD9</f>
        <v>403096.146666667</v>
      </c>
      <c r="AF9" s="67"/>
      <c r="AG9" s="67"/>
      <c r="AH9" s="67"/>
    </row>
    <row r="10" customFormat="false" ht="24" hidden="false" customHeight="true" outlineLevel="0" collapsed="false">
      <c r="A10" s="69"/>
      <c r="B10" s="70"/>
      <c r="C10" s="71"/>
      <c r="D10" s="72"/>
      <c r="E10" s="71"/>
      <c r="F10" s="73" t="n">
        <v>1</v>
      </c>
      <c r="G10" s="74"/>
      <c r="H10" s="75"/>
      <c r="I10" s="76"/>
      <c r="J10" s="76"/>
      <c r="K10" s="76"/>
      <c r="L10" s="76"/>
      <c r="M10" s="74"/>
      <c r="N10" s="76"/>
      <c r="O10" s="77" t="s">
        <v>50</v>
      </c>
      <c r="P10" s="78" t="n">
        <f aca="false">SUM(P7:P9)</f>
        <v>100468.5</v>
      </c>
      <c r="Q10" s="78" t="n">
        <f aca="false">SUM(Q7:Q9)</f>
        <v>915</v>
      </c>
      <c r="R10" s="78" t="n">
        <f aca="false">SUM(R7:R9)</f>
        <v>101383.5</v>
      </c>
      <c r="S10" s="78" t="n">
        <f aca="false">SUM(S7:S9)</f>
        <v>484.56</v>
      </c>
      <c r="T10" s="78" t="n">
        <f aca="false">SUM(T7:T9)</f>
        <v>16897.25</v>
      </c>
      <c r="U10" s="78" t="n">
        <f aca="false">SUM(U7:U9)</f>
        <v>168972.5</v>
      </c>
      <c r="V10" s="78" t="n">
        <f aca="false">SUM(V7:V9)</f>
        <v>9124.515</v>
      </c>
      <c r="W10" s="78" t="n">
        <f aca="false">SUM(W7:W9)</f>
        <v>3041.505</v>
      </c>
      <c r="X10" s="78" t="n">
        <f aca="false">SUM(X7:X9)</f>
        <v>6083.01</v>
      </c>
      <c r="Y10" s="78" t="n">
        <f aca="false">SUM(Y7:Y9)</f>
        <v>2027.67</v>
      </c>
      <c r="Z10" s="79" t="n">
        <f aca="false">SUM(Z7:Z9)</f>
        <v>5659</v>
      </c>
      <c r="AA10" s="79" t="n">
        <f aca="false">SUM(AA7:AA9)</f>
        <v>3833</v>
      </c>
      <c r="AB10" s="79" t="n">
        <f aca="false">SUM(AB7:AB9)</f>
        <v>0</v>
      </c>
      <c r="AC10" s="79" t="n">
        <f aca="false">SUM(AC7:AC9)</f>
        <v>50691.75</v>
      </c>
      <c r="AD10" s="79" t="n">
        <f aca="false">SUM(AD7:AD9)</f>
        <v>3000</v>
      </c>
      <c r="AE10" s="79" t="n">
        <f aca="false">SUM(AE7:AE9)</f>
        <v>1819202.62</v>
      </c>
      <c r="AF10" s="80"/>
      <c r="AG10" s="80"/>
      <c r="AH10" s="80"/>
    </row>
    <row r="11" customFormat="false" ht="24" hidden="false" customHeight="true" outlineLevel="0" collapsed="false">
      <c r="A11" s="61" t="n">
        <v>5</v>
      </c>
      <c r="B11" s="42" t="n">
        <v>16</v>
      </c>
      <c r="C11" s="43" t="n">
        <v>1</v>
      </c>
      <c r="D11" s="44" t="n">
        <v>17</v>
      </c>
      <c r="E11" s="165" t="n">
        <v>17.9</v>
      </c>
      <c r="F11" s="45" t="n">
        <v>852</v>
      </c>
      <c r="G11" s="64" t="s">
        <v>51</v>
      </c>
      <c r="H11" s="62" t="s">
        <v>52</v>
      </c>
      <c r="I11" s="48" t="n">
        <v>39265</v>
      </c>
      <c r="J11" s="50" t="n">
        <v>27</v>
      </c>
      <c r="K11" s="50" t="n">
        <v>40</v>
      </c>
      <c r="L11" s="50" t="s">
        <v>40</v>
      </c>
      <c r="M11" s="64" t="s">
        <v>53</v>
      </c>
      <c r="N11" s="49" t="n">
        <v>1</v>
      </c>
      <c r="O11" s="81" t="s">
        <v>54</v>
      </c>
      <c r="P11" s="52" t="n">
        <v>54333.3</v>
      </c>
      <c r="Q11" s="53" t="n">
        <v>305</v>
      </c>
      <c r="R11" s="52" t="n">
        <f aca="false">P11+Q11</f>
        <v>54638.3</v>
      </c>
      <c r="S11" s="54" t="n">
        <f aca="false">60.57*2</f>
        <v>121.14</v>
      </c>
      <c r="T11" s="52" t="n">
        <f aca="false">+R11/30*5</f>
        <v>9106.38333333334</v>
      </c>
      <c r="U11" s="52" t="n">
        <f aca="false">+R11/30*50</f>
        <v>91063.8333333333</v>
      </c>
      <c r="V11" s="55" t="n">
        <f aca="false">+R11*9%</f>
        <v>4917.447</v>
      </c>
      <c r="W11" s="55" t="n">
        <f aca="false">+R11*3%</f>
        <v>1639.149</v>
      </c>
      <c r="X11" s="55" t="n">
        <f aca="false">+R11*6%</f>
        <v>3278.298</v>
      </c>
      <c r="Y11" s="55" t="n">
        <f aca="false">+R11*2%</f>
        <v>1092.766</v>
      </c>
      <c r="Z11" s="66" t="n">
        <v>2288</v>
      </c>
      <c r="AA11" s="66" t="n">
        <v>1617</v>
      </c>
      <c r="AB11" s="55"/>
      <c r="AC11" s="55" t="n">
        <v>0</v>
      </c>
      <c r="AD11" s="55" t="n">
        <v>1000</v>
      </c>
      <c r="AE11" s="55" t="n">
        <f aca="false">(R11+S11+V11+W11+X11+Y11+Z11+AA11)*12+T11+U11+AC11+AD11</f>
        <v>936275.416666667</v>
      </c>
      <c r="AF11" s="80"/>
      <c r="AG11" s="80"/>
      <c r="AH11" s="80"/>
    </row>
    <row r="12" customFormat="false" ht="24" hidden="false" customHeight="true" outlineLevel="0" collapsed="false">
      <c r="A12" s="61" t="n">
        <v>6</v>
      </c>
      <c r="B12" s="42" t="n">
        <v>16</v>
      </c>
      <c r="C12" s="43" t="n">
        <v>1</v>
      </c>
      <c r="D12" s="44" t="n">
        <v>17</v>
      </c>
      <c r="E12" s="165" t="n">
        <v>17.9</v>
      </c>
      <c r="F12" s="45" t="n">
        <v>852</v>
      </c>
      <c r="G12" s="64" t="s">
        <v>55</v>
      </c>
      <c r="H12" s="62" t="s">
        <v>56</v>
      </c>
      <c r="I12" s="48" t="n">
        <v>36115</v>
      </c>
      <c r="J12" s="50" t="n">
        <v>13</v>
      </c>
      <c r="K12" s="50" t="n">
        <v>40</v>
      </c>
      <c r="L12" s="50" t="s">
        <v>57</v>
      </c>
      <c r="M12" s="64" t="s">
        <v>58</v>
      </c>
      <c r="N12" s="49" t="n">
        <v>1</v>
      </c>
      <c r="O12" s="81" t="s">
        <v>54</v>
      </c>
      <c r="P12" s="52" t="n">
        <v>10306.2</v>
      </c>
      <c r="Q12" s="52" t="n">
        <v>305</v>
      </c>
      <c r="R12" s="52" t="n">
        <f aca="false">P12+Q12</f>
        <v>10611.2</v>
      </c>
      <c r="S12" s="54" t="n">
        <f aca="false">60.57*3</f>
        <v>181.71</v>
      </c>
      <c r="T12" s="52" t="n">
        <f aca="false">+R12/30*5</f>
        <v>1768.53333333333</v>
      </c>
      <c r="U12" s="52" t="n">
        <f aca="false">+R12/30*50</f>
        <v>17685.3333333333</v>
      </c>
      <c r="V12" s="55" t="n">
        <f aca="false">+R12*9%</f>
        <v>955.008</v>
      </c>
      <c r="W12" s="55" t="n">
        <f aca="false">+R12*3%</f>
        <v>318.336</v>
      </c>
      <c r="X12" s="55" t="n">
        <f aca="false">+R12*6%</f>
        <v>636.672</v>
      </c>
      <c r="Y12" s="55" t="n">
        <f aca="false">+R12*2%</f>
        <v>212.224</v>
      </c>
      <c r="Z12" s="82" t="n">
        <v>1128</v>
      </c>
      <c r="AA12" s="82" t="n">
        <v>703</v>
      </c>
      <c r="AB12" s="55"/>
      <c r="AC12" s="55" t="n">
        <f aca="false">+R12/30*15</f>
        <v>5305.6</v>
      </c>
      <c r="AD12" s="55" t="n">
        <v>1000</v>
      </c>
      <c r="AE12" s="55" t="n">
        <f aca="false">(R12+S12+V12+W12+X12+Y12+Z12+AA12)*12+T12+U12+AC12+AD12</f>
        <v>202713.266666667</v>
      </c>
      <c r="AF12" s="80"/>
      <c r="AG12" s="80"/>
      <c r="AH12" s="80"/>
    </row>
    <row r="13" customFormat="false" ht="24" hidden="false" customHeight="true" outlineLevel="0" collapsed="false">
      <c r="A13" s="61" t="n">
        <v>7</v>
      </c>
      <c r="B13" s="42" t="n">
        <v>16</v>
      </c>
      <c r="C13" s="43" t="n">
        <v>1</v>
      </c>
      <c r="D13" s="44" t="n">
        <v>17</v>
      </c>
      <c r="E13" s="165" t="n">
        <v>17.9</v>
      </c>
      <c r="F13" s="45" t="n">
        <v>852</v>
      </c>
      <c r="G13" s="64" t="s">
        <v>59</v>
      </c>
      <c r="H13" s="62" t="s">
        <v>60</v>
      </c>
      <c r="I13" s="63" t="n">
        <v>37991</v>
      </c>
      <c r="J13" s="50" t="n">
        <v>18</v>
      </c>
      <c r="K13" s="50" t="n">
        <v>40</v>
      </c>
      <c r="L13" s="50" t="s">
        <v>40</v>
      </c>
      <c r="M13" s="64" t="s">
        <v>61</v>
      </c>
      <c r="N13" s="49" t="n">
        <v>1</v>
      </c>
      <c r="O13" s="81" t="s">
        <v>54</v>
      </c>
      <c r="P13" s="52" t="n">
        <v>19512.3</v>
      </c>
      <c r="Q13" s="53" t="n">
        <v>305</v>
      </c>
      <c r="R13" s="52" t="n">
        <f aca="false">P13+Q13</f>
        <v>19817.3</v>
      </c>
      <c r="S13" s="54" t="n">
        <f aca="false">60.57*2</f>
        <v>121.14</v>
      </c>
      <c r="T13" s="52" t="n">
        <f aca="false">+R13/30*5</f>
        <v>3302.88333333333</v>
      </c>
      <c r="U13" s="52" t="n">
        <f aca="false">+R13/30*50</f>
        <v>33028.8333333333</v>
      </c>
      <c r="V13" s="55" t="n">
        <f aca="false">+R13*9%</f>
        <v>1783.557</v>
      </c>
      <c r="W13" s="55" t="n">
        <f aca="false">+R13*3%</f>
        <v>594.519</v>
      </c>
      <c r="X13" s="55" t="n">
        <f aca="false">+R13*6%</f>
        <v>1189.038</v>
      </c>
      <c r="Y13" s="55" t="n">
        <f aca="false">+R13*2%</f>
        <v>396.346</v>
      </c>
      <c r="Z13" s="66" t="n">
        <v>1465</v>
      </c>
      <c r="AA13" s="66" t="n">
        <v>987</v>
      </c>
      <c r="AB13" s="55"/>
      <c r="AC13" s="55" t="n">
        <f aca="false">+R13/30*15</f>
        <v>9908.65</v>
      </c>
      <c r="AD13" s="55" t="n">
        <v>1000</v>
      </c>
      <c r="AE13" s="55" t="n">
        <f aca="false">(R13+S13+V13+W13+X13+Y13+Z13+AA13)*12+T13+U13+AC13+AD13</f>
        <v>363487.166666667</v>
      </c>
      <c r="AF13" s="80"/>
      <c r="AG13" s="80"/>
      <c r="AH13" s="80"/>
    </row>
    <row r="14" customFormat="false" ht="24" hidden="false" customHeight="true" outlineLevel="0" collapsed="false">
      <c r="A14" s="61" t="n">
        <v>8</v>
      </c>
      <c r="B14" s="42" t="n">
        <v>16</v>
      </c>
      <c r="C14" s="43" t="n">
        <v>1</v>
      </c>
      <c r="D14" s="44" t="n">
        <v>17</v>
      </c>
      <c r="E14" s="165" t="n">
        <v>17.9</v>
      </c>
      <c r="F14" s="45" t="n">
        <v>852</v>
      </c>
      <c r="G14" s="64" t="s">
        <v>62</v>
      </c>
      <c r="H14" s="62" t="s">
        <v>63</v>
      </c>
      <c r="I14" s="63" t="n">
        <v>39310</v>
      </c>
      <c r="J14" s="50" t="n">
        <v>16</v>
      </c>
      <c r="K14" s="50" t="n">
        <v>40</v>
      </c>
      <c r="L14" s="50" t="s">
        <v>40</v>
      </c>
      <c r="M14" s="64" t="s">
        <v>64</v>
      </c>
      <c r="N14" s="49" t="n">
        <v>1</v>
      </c>
      <c r="O14" s="81" t="s">
        <v>54</v>
      </c>
      <c r="P14" s="52" t="n">
        <v>15193.5</v>
      </c>
      <c r="Q14" s="53" t="n">
        <v>305</v>
      </c>
      <c r="R14" s="52" t="n">
        <f aca="false">P14+Q14</f>
        <v>15498.5</v>
      </c>
      <c r="S14" s="54" t="n">
        <f aca="false">60.57*2</f>
        <v>121.14</v>
      </c>
      <c r="T14" s="52" t="n">
        <f aca="false">+R14/30*5</f>
        <v>2583.08333333333</v>
      </c>
      <c r="U14" s="52" t="n">
        <f aca="false">+R14/30*50</f>
        <v>25830.8333333333</v>
      </c>
      <c r="V14" s="55" t="n">
        <f aca="false">+R14*9%</f>
        <v>1394.865</v>
      </c>
      <c r="W14" s="55" t="n">
        <f aca="false">+R14*3%</f>
        <v>464.955</v>
      </c>
      <c r="X14" s="55" t="n">
        <f aca="false">+R14*6%</f>
        <v>929.91</v>
      </c>
      <c r="Y14" s="55" t="n">
        <f aca="false">+R14*2%</f>
        <v>309.97</v>
      </c>
      <c r="Z14" s="66" t="n">
        <v>1247</v>
      </c>
      <c r="AA14" s="66" t="n">
        <v>779</v>
      </c>
      <c r="AB14" s="55"/>
      <c r="AC14" s="55" t="n">
        <f aca="false">+R14/30*15</f>
        <v>7749.25</v>
      </c>
      <c r="AD14" s="55" t="n">
        <v>1000</v>
      </c>
      <c r="AE14" s="55" t="n">
        <f aca="false">(R14+S14+V14+W14+X14+Y14+Z14+AA14)*12+T14+U14+AC14+AD14</f>
        <v>286107.246666667</v>
      </c>
      <c r="AF14" s="80"/>
      <c r="AG14" s="80"/>
      <c r="AH14" s="80"/>
    </row>
    <row r="15" customFormat="false" ht="24" hidden="false" customHeight="true" outlineLevel="0" collapsed="false">
      <c r="A15" s="69"/>
      <c r="B15" s="70"/>
      <c r="C15" s="71"/>
      <c r="D15" s="72"/>
      <c r="E15" s="71"/>
      <c r="F15" s="73" t="n">
        <v>2</v>
      </c>
      <c r="G15" s="74"/>
      <c r="H15" s="75"/>
      <c r="I15" s="84"/>
      <c r="J15" s="76"/>
      <c r="K15" s="76"/>
      <c r="L15" s="76"/>
      <c r="M15" s="74"/>
      <c r="N15" s="76"/>
      <c r="O15" s="77" t="s">
        <v>50</v>
      </c>
      <c r="P15" s="78" t="n">
        <f aca="false">SUM(P11:P14)</f>
        <v>99345.3</v>
      </c>
      <c r="Q15" s="78" t="n">
        <f aca="false">SUM(Q11:Q14)</f>
        <v>1220</v>
      </c>
      <c r="R15" s="78" t="n">
        <f aca="false">SUM(R11:R14)</f>
        <v>100565.3</v>
      </c>
      <c r="S15" s="78" t="n">
        <f aca="false">SUM(S11:S14)</f>
        <v>545.13</v>
      </c>
      <c r="T15" s="78" t="n">
        <f aca="false">SUM(T11:T14)</f>
        <v>16760.8833333333</v>
      </c>
      <c r="U15" s="78" t="n">
        <f aca="false">SUM(U11:U14)</f>
        <v>167608.833333333</v>
      </c>
      <c r="V15" s="78" t="n">
        <f aca="false">SUM(V11:V14)</f>
        <v>9050.877</v>
      </c>
      <c r="W15" s="78" t="n">
        <f aca="false">SUM(W11:W14)</f>
        <v>3016.959</v>
      </c>
      <c r="X15" s="78" t="n">
        <f aca="false">SUM(X11:X14)</f>
        <v>6033.918</v>
      </c>
      <c r="Y15" s="78" t="n">
        <f aca="false">SUM(Y11:Y14)</f>
        <v>2011.306</v>
      </c>
      <c r="Z15" s="79" t="n">
        <f aca="false">SUM(Z11:Z14)</f>
        <v>6128</v>
      </c>
      <c r="AA15" s="79" t="n">
        <f aca="false">SUM(AA11:AA14)</f>
        <v>4086</v>
      </c>
      <c r="AB15" s="79" t="n">
        <f aca="false">SUM(AB11:AB14)</f>
        <v>0</v>
      </c>
      <c r="AC15" s="79" t="n">
        <f aca="false">SUM(AC11:AC14)</f>
        <v>22963.5</v>
      </c>
      <c r="AD15" s="79" t="n">
        <f aca="false">SUM(AD11:AD14)</f>
        <v>4000</v>
      </c>
      <c r="AE15" s="79" t="n">
        <f aca="false">SUM(AE11:AE14)</f>
        <v>1788583.09666667</v>
      </c>
      <c r="AF15" s="80"/>
      <c r="AG15" s="80"/>
      <c r="AH15" s="80"/>
    </row>
    <row r="16" customFormat="false" ht="24" hidden="false" customHeight="true" outlineLevel="0" collapsed="false">
      <c r="A16" s="61" t="n">
        <v>10</v>
      </c>
      <c r="B16" s="42" t="n">
        <v>16</v>
      </c>
      <c r="C16" s="43" t="n">
        <v>1</v>
      </c>
      <c r="D16" s="44" t="n">
        <v>17</v>
      </c>
      <c r="E16" s="165" t="n">
        <v>17.9</v>
      </c>
      <c r="F16" s="45" t="n">
        <v>852</v>
      </c>
      <c r="G16" s="64" t="s">
        <v>65</v>
      </c>
      <c r="H16" s="62" t="s">
        <v>66</v>
      </c>
      <c r="I16" s="48" t="n">
        <v>35886</v>
      </c>
      <c r="J16" s="50" t="n">
        <v>27</v>
      </c>
      <c r="K16" s="50" t="n">
        <v>40</v>
      </c>
      <c r="L16" s="50" t="s">
        <v>40</v>
      </c>
      <c r="M16" s="64" t="s">
        <v>67</v>
      </c>
      <c r="N16" s="49" t="n">
        <v>1</v>
      </c>
      <c r="O16" s="81" t="s">
        <v>68</v>
      </c>
      <c r="P16" s="52" t="n">
        <v>54333.3</v>
      </c>
      <c r="Q16" s="53" t="n">
        <v>305</v>
      </c>
      <c r="R16" s="52" t="n">
        <f aca="false">P16+Q16</f>
        <v>54638.3</v>
      </c>
      <c r="S16" s="54" t="n">
        <f aca="false">60.57*3</f>
        <v>181.71</v>
      </c>
      <c r="T16" s="52" t="n">
        <f aca="false">+R16/30*5</f>
        <v>9106.38333333334</v>
      </c>
      <c r="U16" s="52" t="n">
        <f aca="false">+R16/30*50</f>
        <v>91063.8333333333</v>
      </c>
      <c r="V16" s="55" t="n">
        <f aca="false">+R16*9%</f>
        <v>4917.447</v>
      </c>
      <c r="W16" s="55" t="n">
        <f aca="false">+R16*3%</f>
        <v>1639.149</v>
      </c>
      <c r="X16" s="55" t="n">
        <f aca="false">+R16*6%</f>
        <v>3278.298</v>
      </c>
      <c r="Y16" s="55" t="n">
        <f aca="false">+R16*2%</f>
        <v>1092.766</v>
      </c>
      <c r="Z16" s="66" t="n">
        <v>2288</v>
      </c>
      <c r="AA16" s="66" t="n">
        <v>1617</v>
      </c>
      <c r="AB16" s="55"/>
      <c r="AC16" s="55" t="n">
        <f aca="false">+R16/30*15</f>
        <v>27319.15</v>
      </c>
      <c r="AD16" s="55" t="n">
        <v>1000</v>
      </c>
      <c r="AE16" s="55" t="n">
        <f aca="false">(R16+S16+V16+W16+X16+Y16+Z16+AA16)*12+T16+U16+AC16+AD16</f>
        <v>964321.406666667</v>
      </c>
      <c r="AF16" s="80"/>
      <c r="AG16" s="80"/>
      <c r="AH16" s="80"/>
    </row>
    <row r="17" customFormat="false" ht="24" hidden="false" customHeight="true" outlineLevel="0" collapsed="false">
      <c r="A17" s="61" t="n">
        <v>11</v>
      </c>
      <c r="B17" s="42" t="n">
        <v>16</v>
      </c>
      <c r="C17" s="43" t="n">
        <v>1</v>
      </c>
      <c r="D17" s="44" t="n">
        <v>17</v>
      </c>
      <c r="E17" s="165" t="n">
        <v>17.9</v>
      </c>
      <c r="F17" s="45" t="n">
        <v>852</v>
      </c>
      <c r="G17" s="64" t="s">
        <v>69</v>
      </c>
      <c r="H17" s="62" t="s">
        <v>70</v>
      </c>
      <c r="I17" s="48" t="n">
        <v>35886</v>
      </c>
      <c r="J17" s="50" t="n">
        <v>18</v>
      </c>
      <c r="K17" s="50" t="n">
        <v>40</v>
      </c>
      <c r="L17" s="50" t="s">
        <v>40</v>
      </c>
      <c r="M17" s="64" t="s">
        <v>71</v>
      </c>
      <c r="N17" s="49" t="n">
        <v>1</v>
      </c>
      <c r="O17" s="81" t="s">
        <v>72</v>
      </c>
      <c r="P17" s="52" t="n">
        <v>19512.3</v>
      </c>
      <c r="Q17" s="53" t="n">
        <v>305</v>
      </c>
      <c r="R17" s="52" t="n">
        <f aca="false">P17+Q17</f>
        <v>19817.3</v>
      </c>
      <c r="S17" s="54" t="n">
        <f aca="false">60.57*3</f>
        <v>181.71</v>
      </c>
      <c r="T17" s="52" t="n">
        <f aca="false">+R17/30*5</f>
        <v>3302.88333333333</v>
      </c>
      <c r="U17" s="52" t="n">
        <f aca="false">+R17/30*50</f>
        <v>33028.8333333333</v>
      </c>
      <c r="V17" s="55" t="n">
        <f aca="false">+R17*9%</f>
        <v>1783.557</v>
      </c>
      <c r="W17" s="55" t="n">
        <f aca="false">+R17*3%</f>
        <v>594.519</v>
      </c>
      <c r="X17" s="55" t="n">
        <f aca="false">+R17*6%</f>
        <v>1189.038</v>
      </c>
      <c r="Y17" s="55" t="n">
        <f aca="false">+R17*2%</f>
        <v>396.346</v>
      </c>
      <c r="Z17" s="66" t="n">
        <v>1465</v>
      </c>
      <c r="AA17" s="66" t="n">
        <v>987</v>
      </c>
      <c r="AB17" s="55"/>
      <c r="AC17" s="55" t="n">
        <f aca="false">+R17/30*15</f>
        <v>9908.65</v>
      </c>
      <c r="AD17" s="55" t="n">
        <v>1000</v>
      </c>
      <c r="AE17" s="55" t="n">
        <f aca="false">(R17+S17+V17+W17+X17+Y17+Z17+AA17)*12+T17+U17+AC17+AD17</f>
        <v>364214.006666667</v>
      </c>
      <c r="AF17" s="80"/>
      <c r="AG17" s="80"/>
      <c r="AH17" s="80"/>
    </row>
    <row r="18" customFormat="false" ht="24" hidden="false" customHeight="true" outlineLevel="0" collapsed="false">
      <c r="A18" s="61" t="n">
        <v>12</v>
      </c>
      <c r="B18" s="42" t="n">
        <v>16</v>
      </c>
      <c r="C18" s="43" t="n">
        <v>1</v>
      </c>
      <c r="D18" s="44" t="n">
        <v>17</v>
      </c>
      <c r="E18" s="165" t="n">
        <v>17.9</v>
      </c>
      <c r="F18" s="45" t="n">
        <v>852</v>
      </c>
      <c r="G18" s="64" t="s">
        <v>73</v>
      </c>
      <c r="H18" s="62" t="s">
        <v>74</v>
      </c>
      <c r="I18" s="48" t="n">
        <v>35977</v>
      </c>
      <c r="J18" s="50" t="n">
        <v>13</v>
      </c>
      <c r="K18" s="50" t="n">
        <v>40</v>
      </c>
      <c r="L18" s="50" t="s">
        <v>57</v>
      </c>
      <c r="M18" s="85" t="s">
        <v>75</v>
      </c>
      <c r="N18" s="86" t="n">
        <v>1</v>
      </c>
      <c r="O18" s="81" t="s">
        <v>72</v>
      </c>
      <c r="P18" s="52" t="n">
        <v>10306.2</v>
      </c>
      <c r="Q18" s="52" t="n">
        <v>305</v>
      </c>
      <c r="R18" s="52" t="n">
        <f aca="false">P18+Q18</f>
        <v>10611.2</v>
      </c>
      <c r="S18" s="54" t="n">
        <f aca="false">60.57*3</f>
        <v>181.71</v>
      </c>
      <c r="T18" s="52" t="n">
        <f aca="false">+R18/30*5</f>
        <v>1768.53333333333</v>
      </c>
      <c r="U18" s="52" t="n">
        <f aca="false">+R18/30*50</f>
        <v>17685.3333333333</v>
      </c>
      <c r="V18" s="55" t="n">
        <f aca="false">+R18*9%</f>
        <v>955.008</v>
      </c>
      <c r="W18" s="55" t="n">
        <f aca="false">+R18*3%</f>
        <v>318.336</v>
      </c>
      <c r="X18" s="55" t="n">
        <f aca="false">+R18*6%</f>
        <v>636.672</v>
      </c>
      <c r="Y18" s="55" t="n">
        <f aca="false">+R18*2%</f>
        <v>212.224</v>
      </c>
      <c r="Z18" s="82" t="n">
        <v>1128</v>
      </c>
      <c r="AA18" s="82" t="n">
        <v>703</v>
      </c>
      <c r="AB18" s="55"/>
      <c r="AC18" s="55" t="n">
        <f aca="false">+R18/30*15</f>
        <v>5305.6</v>
      </c>
      <c r="AD18" s="55" t="n">
        <v>1000</v>
      </c>
      <c r="AE18" s="55" t="n">
        <f aca="false">(R18+S18+V18+W18+X18+Y18+Z18+AA18)*12+T18+U18+AC18+AD18</f>
        <v>202713.266666667</v>
      </c>
      <c r="AF18" s="80"/>
      <c r="AG18" s="80"/>
      <c r="AH18" s="80"/>
    </row>
    <row r="19" customFormat="false" ht="24" hidden="false" customHeight="true" outlineLevel="0" collapsed="false">
      <c r="A19" s="61" t="n">
        <v>13</v>
      </c>
      <c r="B19" s="42" t="n">
        <v>16</v>
      </c>
      <c r="C19" s="43" t="n">
        <v>1</v>
      </c>
      <c r="D19" s="44" t="n">
        <v>17</v>
      </c>
      <c r="E19" s="165" t="n">
        <v>17.9</v>
      </c>
      <c r="F19" s="45" t="n">
        <v>852</v>
      </c>
      <c r="G19" s="64" t="s">
        <v>76</v>
      </c>
      <c r="H19" s="62" t="s">
        <v>77</v>
      </c>
      <c r="I19" s="48" t="n">
        <v>35900</v>
      </c>
      <c r="J19" s="50" t="n">
        <v>24</v>
      </c>
      <c r="K19" s="50" t="n">
        <v>30</v>
      </c>
      <c r="L19" s="50" t="s">
        <v>40</v>
      </c>
      <c r="M19" s="64" t="s">
        <v>78</v>
      </c>
      <c r="N19" s="49" t="n">
        <v>1</v>
      </c>
      <c r="O19" s="81" t="s">
        <v>72</v>
      </c>
      <c r="P19" s="52" t="n">
        <v>38438.4</v>
      </c>
      <c r="Q19" s="53" t="n">
        <v>305</v>
      </c>
      <c r="R19" s="52" t="n">
        <f aca="false">P19+Q19</f>
        <v>38743.4</v>
      </c>
      <c r="S19" s="54" t="n">
        <f aca="false">60.57*3</f>
        <v>181.71</v>
      </c>
      <c r="T19" s="52" t="n">
        <f aca="false">+R19/30*5</f>
        <v>6457.23333333333</v>
      </c>
      <c r="U19" s="52" t="n">
        <f aca="false">+R19/30*50</f>
        <v>64572.3333333333</v>
      </c>
      <c r="V19" s="55" t="n">
        <f aca="false">+R19*9%</f>
        <v>3486.906</v>
      </c>
      <c r="W19" s="55" t="n">
        <f aca="false">+R19*3%</f>
        <v>1162.302</v>
      </c>
      <c r="X19" s="55" t="n">
        <f aca="false">+R19*6%</f>
        <v>2324.604</v>
      </c>
      <c r="Y19" s="55" t="n">
        <f aca="false">+R19*2%</f>
        <v>774.868</v>
      </c>
      <c r="Z19" s="66" t="n">
        <v>1865</v>
      </c>
      <c r="AA19" s="66" t="n">
        <v>1345</v>
      </c>
      <c r="AB19" s="55"/>
      <c r="AC19" s="55" t="n">
        <f aca="false">+R19/30*15</f>
        <v>19371.7</v>
      </c>
      <c r="AD19" s="55" t="n">
        <v>1000</v>
      </c>
      <c r="AE19" s="55" t="n">
        <f aca="false">(R19+S19+V19+W19+X19+Y19+Z19+AA19)*12+T19+U19+AC19+AD19</f>
        <v>690006.746666667</v>
      </c>
      <c r="AF19" s="80"/>
      <c r="AG19" s="80"/>
      <c r="AH19" s="80"/>
    </row>
    <row r="20" customFormat="false" ht="24" hidden="false" customHeight="true" outlineLevel="0" collapsed="false">
      <c r="A20" s="61" t="n">
        <v>14</v>
      </c>
      <c r="B20" s="42" t="n">
        <v>16</v>
      </c>
      <c r="C20" s="43" t="n">
        <v>1</v>
      </c>
      <c r="D20" s="44" t="n">
        <v>17</v>
      </c>
      <c r="E20" s="165" t="n">
        <v>17.9</v>
      </c>
      <c r="F20" s="45" t="n">
        <v>852</v>
      </c>
      <c r="G20" s="64" t="s">
        <v>79</v>
      </c>
      <c r="H20" s="62" t="s">
        <v>80</v>
      </c>
      <c r="I20" s="63" t="n">
        <v>38992</v>
      </c>
      <c r="J20" s="50" t="n">
        <v>13</v>
      </c>
      <c r="K20" s="50" t="n">
        <v>40</v>
      </c>
      <c r="L20" s="50" t="s">
        <v>57</v>
      </c>
      <c r="M20" s="85" t="s">
        <v>81</v>
      </c>
      <c r="N20" s="86" t="n">
        <v>1</v>
      </c>
      <c r="O20" s="81" t="s">
        <v>72</v>
      </c>
      <c r="P20" s="52" t="n">
        <v>10306.2</v>
      </c>
      <c r="Q20" s="52" t="n">
        <v>305</v>
      </c>
      <c r="R20" s="52" t="n">
        <f aca="false">P20+Q20</f>
        <v>10611.2</v>
      </c>
      <c r="S20" s="54" t="n">
        <f aca="false">60.57*2</f>
        <v>121.14</v>
      </c>
      <c r="T20" s="52" t="n">
        <f aca="false">+R20/30*5</f>
        <v>1768.53333333333</v>
      </c>
      <c r="U20" s="52" t="n">
        <f aca="false">+R20/30*50</f>
        <v>17685.3333333333</v>
      </c>
      <c r="V20" s="55" t="n">
        <f aca="false">+R20*9%</f>
        <v>955.008</v>
      </c>
      <c r="W20" s="55" t="n">
        <f aca="false">+R20*3%</f>
        <v>318.336</v>
      </c>
      <c r="X20" s="55" t="n">
        <f aca="false">+R20*6%</f>
        <v>636.672</v>
      </c>
      <c r="Y20" s="55" t="n">
        <f aca="false">+R20*2%</f>
        <v>212.224</v>
      </c>
      <c r="Z20" s="82" t="n">
        <v>1128</v>
      </c>
      <c r="AA20" s="82" t="n">
        <v>703</v>
      </c>
      <c r="AB20" s="55"/>
      <c r="AC20" s="55" t="n">
        <f aca="false">+R20/30*15</f>
        <v>5305.6</v>
      </c>
      <c r="AD20" s="55" t="n">
        <v>1000</v>
      </c>
      <c r="AE20" s="55" t="n">
        <f aca="false">(R20+S20+V20+W20+X20+Y20+Z20+AA20)*12+T20+U20+AC20+AD20</f>
        <v>201986.426666667</v>
      </c>
      <c r="AF20" s="80"/>
      <c r="AG20" s="80"/>
      <c r="AH20" s="80"/>
    </row>
    <row r="21" customFormat="false" ht="24" hidden="false" customHeight="true" outlineLevel="0" collapsed="false">
      <c r="A21" s="61" t="n">
        <v>15</v>
      </c>
      <c r="B21" s="42" t="n">
        <v>16</v>
      </c>
      <c r="C21" s="43" t="n">
        <v>1</v>
      </c>
      <c r="D21" s="44" t="n">
        <v>17</v>
      </c>
      <c r="E21" s="165" t="n">
        <v>17.9</v>
      </c>
      <c r="F21" s="45" t="n">
        <v>852</v>
      </c>
      <c r="G21" s="64" t="s">
        <v>82</v>
      </c>
      <c r="H21" s="62" t="s">
        <v>83</v>
      </c>
      <c r="I21" s="63" t="n">
        <v>37622</v>
      </c>
      <c r="J21" s="50" t="n">
        <v>8</v>
      </c>
      <c r="K21" s="50" t="n">
        <v>40</v>
      </c>
      <c r="L21" s="50" t="s">
        <v>57</v>
      </c>
      <c r="M21" s="85" t="s">
        <v>84</v>
      </c>
      <c r="N21" s="86" t="n">
        <v>1</v>
      </c>
      <c r="O21" s="81" t="s">
        <v>72</v>
      </c>
      <c r="P21" s="52" t="n">
        <v>7254.9</v>
      </c>
      <c r="Q21" s="52" t="n">
        <v>500</v>
      </c>
      <c r="R21" s="52" t="n">
        <f aca="false">P21+Q21</f>
        <v>7754.9</v>
      </c>
      <c r="S21" s="54" t="n">
        <f aca="false">60.57*2</f>
        <v>121.14</v>
      </c>
      <c r="T21" s="52" t="n">
        <f aca="false">+R21/30*5</f>
        <v>1292.48333333333</v>
      </c>
      <c r="U21" s="52" t="n">
        <f aca="false">+R21/30*50</f>
        <v>12924.8333333333</v>
      </c>
      <c r="V21" s="55" t="n">
        <f aca="false">+R21*9%</f>
        <v>697.941</v>
      </c>
      <c r="W21" s="55" t="n">
        <f aca="false">+R21*3%</f>
        <v>232.647</v>
      </c>
      <c r="X21" s="55" t="n">
        <f aca="false">+R21*6%</f>
        <v>465.294</v>
      </c>
      <c r="Y21" s="55" t="n">
        <f aca="false">+R21*2%</f>
        <v>155.098</v>
      </c>
      <c r="Z21" s="82" t="n">
        <v>871</v>
      </c>
      <c r="AA21" s="82" t="n">
        <v>615</v>
      </c>
      <c r="AB21" s="55"/>
      <c r="AC21" s="55" t="n">
        <f aca="false">+R21/30*15</f>
        <v>3877.45</v>
      </c>
      <c r="AD21" s="55" t="n">
        <v>1000</v>
      </c>
      <c r="AE21" s="55" t="n">
        <f aca="false">(R21+S21+V21+W21+X21+Y21+Z21+AA21)*12+T21+U21+AC21+AD21</f>
        <v>150051.006666667</v>
      </c>
      <c r="AF21" s="80"/>
      <c r="AG21" s="80"/>
      <c r="AH21" s="80"/>
    </row>
    <row r="22" customFormat="false" ht="24" hidden="false" customHeight="true" outlineLevel="0" collapsed="false">
      <c r="A22" s="61" t="n">
        <v>16</v>
      </c>
      <c r="B22" s="42" t="n">
        <v>16</v>
      </c>
      <c r="C22" s="43" t="n">
        <v>1</v>
      </c>
      <c r="D22" s="44" t="n">
        <v>17</v>
      </c>
      <c r="E22" s="165" t="n">
        <v>17.9</v>
      </c>
      <c r="F22" s="45" t="n">
        <v>852</v>
      </c>
      <c r="G22" s="64" t="s">
        <v>85</v>
      </c>
      <c r="H22" s="62" t="s">
        <v>86</v>
      </c>
      <c r="I22" s="63" t="n">
        <v>35930</v>
      </c>
      <c r="J22" s="50" t="n">
        <v>6</v>
      </c>
      <c r="K22" s="50" t="n">
        <v>40</v>
      </c>
      <c r="L22" s="50" t="s">
        <v>57</v>
      </c>
      <c r="M22" s="85" t="s">
        <v>87</v>
      </c>
      <c r="N22" s="86" t="n">
        <v>1</v>
      </c>
      <c r="O22" s="81" t="s">
        <v>72</v>
      </c>
      <c r="P22" s="52" t="n">
        <v>5856.3</v>
      </c>
      <c r="Q22" s="52" t="n">
        <v>500</v>
      </c>
      <c r="R22" s="52" t="n">
        <f aca="false">P22+Q22</f>
        <v>6356.3</v>
      </c>
      <c r="S22" s="54" t="n">
        <f aca="false">60.57*3</f>
        <v>181.71</v>
      </c>
      <c r="T22" s="52" t="n">
        <f aca="false">+R22/30*5</f>
        <v>1059.38333333333</v>
      </c>
      <c r="U22" s="52" t="n">
        <f aca="false">+R22/30*50</f>
        <v>10593.8333333333</v>
      </c>
      <c r="V22" s="55" t="n">
        <f aca="false">+R22*9%</f>
        <v>572.067</v>
      </c>
      <c r="W22" s="55" t="n">
        <f aca="false">+R22*3%</f>
        <v>190.689</v>
      </c>
      <c r="X22" s="55" t="n">
        <f aca="false">+R22*6%</f>
        <v>381.378</v>
      </c>
      <c r="Y22" s="55" t="n">
        <f aca="false">+R22*2%</f>
        <v>127.126</v>
      </c>
      <c r="Z22" s="82" t="n">
        <v>845</v>
      </c>
      <c r="AA22" s="82" t="n">
        <v>586</v>
      </c>
      <c r="AB22" s="55"/>
      <c r="AC22" s="55" t="n">
        <f aca="false">+R22/30*15</f>
        <v>3178.15</v>
      </c>
      <c r="AD22" s="55" t="n">
        <v>1000</v>
      </c>
      <c r="AE22" s="55" t="n">
        <f aca="false">(R22+S22+V22+W22+X22+Y22+Z22+AA22)*12+T22+U22+AC22+AD22</f>
        <v>126714.606666667</v>
      </c>
      <c r="AF22" s="80"/>
      <c r="AG22" s="80"/>
      <c r="AH22" s="80"/>
    </row>
    <row r="23" customFormat="false" ht="24" hidden="false" customHeight="true" outlineLevel="0" collapsed="false">
      <c r="A23" s="61" t="n">
        <v>17</v>
      </c>
      <c r="B23" s="42" t="n">
        <v>16</v>
      </c>
      <c r="C23" s="43" t="n">
        <v>1</v>
      </c>
      <c r="D23" s="44" t="n">
        <v>17</v>
      </c>
      <c r="E23" s="165" t="n">
        <v>17.9</v>
      </c>
      <c r="F23" s="45" t="n">
        <v>852</v>
      </c>
      <c r="G23" s="64" t="s">
        <v>88</v>
      </c>
      <c r="H23" s="62" t="s">
        <v>89</v>
      </c>
      <c r="I23" s="48" t="n">
        <v>35977</v>
      </c>
      <c r="J23" s="50" t="n">
        <v>13</v>
      </c>
      <c r="K23" s="50" t="n">
        <v>40</v>
      </c>
      <c r="L23" s="50" t="s">
        <v>57</v>
      </c>
      <c r="M23" s="85" t="s">
        <v>81</v>
      </c>
      <c r="N23" s="86" t="n">
        <v>1</v>
      </c>
      <c r="O23" s="81" t="s">
        <v>72</v>
      </c>
      <c r="P23" s="52" t="n">
        <v>10306.2</v>
      </c>
      <c r="Q23" s="52" t="n">
        <v>305</v>
      </c>
      <c r="R23" s="52" t="n">
        <f aca="false">P23+Q23</f>
        <v>10611.2</v>
      </c>
      <c r="S23" s="54" t="n">
        <f aca="false">60.57*3</f>
        <v>181.71</v>
      </c>
      <c r="T23" s="52" t="n">
        <f aca="false">+R23/30*5</f>
        <v>1768.53333333333</v>
      </c>
      <c r="U23" s="52" t="n">
        <f aca="false">+R23/30*50</f>
        <v>17685.3333333333</v>
      </c>
      <c r="V23" s="55" t="n">
        <f aca="false">+R23*9%</f>
        <v>955.008</v>
      </c>
      <c r="W23" s="55" t="n">
        <f aca="false">+R23*3%</f>
        <v>318.336</v>
      </c>
      <c r="X23" s="55" t="n">
        <f aca="false">+R23*6%</f>
        <v>636.672</v>
      </c>
      <c r="Y23" s="55" t="n">
        <f aca="false">+R23*2%</f>
        <v>212.224</v>
      </c>
      <c r="Z23" s="82" t="n">
        <v>1128</v>
      </c>
      <c r="AA23" s="82" t="n">
        <v>703</v>
      </c>
      <c r="AB23" s="55"/>
      <c r="AC23" s="55" t="n">
        <f aca="false">+R23/30*15</f>
        <v>5305.6</v>
      </c>
      <c r="AD23" s="55" t="n">
        <v>1000</v>
      </c>
      <c r="AE23" s="55" t="n">
        <f aca="false">(R23+S23+V23+W23+X23+Y23+Z23+AA23)*12+T23+U23+AC23+AD23</f>
        <v>202713.266666667</v>
      </c>
      <c r="AF23" s="80"/>
      <c r="AG23" s="80"/>
      <c r="AH23" s="80"/>
    </row>
    <row r="24" customFormat="false" ht="24" hidden="false" customHeight="true" outlineLevel="0" collapsed="false">
      <c r="A24" s="61" t="n">
        <v>18</v>
      </c>
      <c r="B24" s="42" t="n">
        <v>16</v>
      </c>
      <c r="C24" s="43" t="n">
        <v>1</v>
      </c>
      <c r="D24" s="44" t="n">
        <v>17</v>
      </c>
      <c r="E24" s="165" t="n">
        <v>17.9</v>
      </c>
      <c r="F24" s="45" t="n">
        <v>852</v>
      </c>
      <c r="G24" s="64" t="s">
        <v>90</v>
      </c>
      <c r="H24" s="62" t="s">
        <v>91</v>
      </c>
      <c r="I24" s="63" t="n">
        <v>37622</v>
      </c>
      <c r="J24" s="50" t="n">
        <v>9</v>
      </c>
      <c r="K24" s="50" t="n">
        <v>40</v>
      </c>
      <c r="L24" s="50" t="s">
        <v>57</v>
      </c>
      <c r="M24" s="85" t="s">
        <v>92</v>
      </c>
      <c r="N24" s="86" t="n">
        <v>1</v>
      </c>
      <c r="O24" s="81" t="s">
        <v>72</v>
      </c>
      <c r="P24" s="52" t="n">
        <v>7754.1</v>
      </c>
      <c r="Q24" s="52" t="n">
        <v>500</v>
      </c>
      <c r="R24" s="52" t="n">
        <f aca="false">P24+Q24</f>
        <v>8254.1</v>
      </c>
      <c r="S24" s="54" t="n">
        <f aca="false">60.57*2</f>
        <v>121.14</v>
      </c>
      <c r="T24" s="52" t="n">
        <f aca="false">+R24/30*5</f>
        <v>1375.68333333333</v>
      </c>
      <c r="U24" s="52" t="n">
        <f aca="false">+R24/30*50</f>
        <v>13756.8333333333</v>
      </c>
      <c r="V24" s="55" t="n">
        <f aca="false">+R24*9%</f>
        <v>742.869</v>
      </c>
      <c r="W24" s="55" t="n">
        <f aca="false">+R24*3%</f>
        <v>247.623</v>
      </c>
      <c r="X24" s="55" t="n">
        <f aca="false">+R24*6%</f>
        <v>495.246</v>
      </c>
      <c r="Y24" s="55" t="n">
        <f aca="false">+R24*2%</f>
        <v>165.082</v>
      </c>
      <c r="Z24" s="82" t="n">
        <v>887</v>
      </c>
      <c r="AA24" s="82" t="n">
        <v>631</v>
      </c>
      <c r="AB24" s="55"/>
      <c r="AC24" s="55" t="n">
        <f aca="false">+R24/30*15</f>
        <v>4127.05</v>
      </c>
      <c r="AD24" s="55" t="n">
        <v>1000</v>
      </c>
      <c r="AE24" s="55" t="n">
        <f aca="false">(R24+S24+V24+W24+X24+Y24+Z24+AA24)*12+T24+U24+AC24+AD24</f>
        <v>158788.286666667</v>
      </c>
      <c r="AF24" s="80"/>
      <c r="AG24" s="80"/>
      <c r="AH24" s="80"/>
    </row>
    <row r="25" customFormat="false" ht="24" hidden="false" customHeight="true" outlineLevel="0" collapsed="false">
      <c r="A25" s="69"/>
      <c r="B25" s="70"/>
      <c r="C25" s="71"/>
      <c r="D25" s="72"/>
      <c r="E25" s="71"/>
      <c r="F25" s="73" t="n">
        <v>3</v>
      </c>
      <c r="G25" s="74"/>
      <c r="H25" s="75"/>
      <c r="I25" s="75"/>
      <c r="J25" s="76"/>
      <c r="K25" s="76"/>
      <c r="L25" s="87"/>
      <c r="M25" s="74"/>
      <c r="N25" s="75"/>
      <c r="O25" s="88" t="s">
        <v>50</v>
      </c>
      <c r="P25" s="78" t="n">
        <f aca="false">SUM(P16:P24)</f>
        <v>164067.9</v>
      </c>
      <c r="Q25" s="78" t="n">
        <f aca="false">SUM(Q16:Q24)</f>
        <v>3330</v>
      </c>
      <c r="R25" s="78" t="n">
        <f aca="false">SUM(R16:R24)</f>
        <v>167397.9</v>
      </c>
      <c r="S25" s="78" t="n">
        <f aca="false">SUM(S16:S24)</f>
        <v>1453.68</v>
      </c>
      <c r="T25" s="78" t="n">
        <f aca="false">SUM(T16:T24)</f>
        <v>27899.65</v>
      </c>
      <c r="U25" s="78" t="n">
        <f aca="false">SUM(U16:U24)</f>
        <v>278996.5</v>
      </c>
      <c r="V25" s="78" t="n">
        <f aca="false">SUM(V16:V24)</f>
        <v>15065.811</v>
      </c>
      <c r="W25" s="78" t="n">
        <f aca="false">SUM(W16:W24)</f>
        <v>5021.937</v>
      </c>
      <c r="X25" s="78" t="n">
        <f aca="false">SUM(X16:X24)</f>
        <v>10043.874</v>
      </c>
      <c r="Y25" s="78" t="n">
        <f aca="false">SUM(Y16:Y24)</f>
        <v>3347.958</v>
      </c>
      <c r="Z25" s="79" t="n">
        <f aca="false">SUM(Z16:Z24)</f>
        <v>11605</v>
      </c>
      <c r="AA25" s="79" t="n">
        <f aca="false">SUM(AA16:AA24)</f>
        <v>7890</v>
      </c>
      <c r="AB25" s="79" t="n">
        <f aca="false">SUM(AB16:AB24)</f>
        <v>0</v>
      </c>
      <c r="AC25" s="79" t="n">
        <f aca="false">SUM(AC16:AC24)</f>
        <v>83698.95</v>
      </c>
      <c r="AD25" s="79" t="n">
        <f aca="false">SUM(AD16:AD24)</f>
        <v>9000</v>
      </c>
      <c r="AE25" s="79" t="n">
        <f aca="false">SUM(AE16:AE24)</f>
        <v>3061509.02</v>
      </c>
      <c r="AF25" s="80"/>
      <c r="AG25" s="80"/>
      <c r="AH25" s="80"/>
    </row>
    <row r="26" customFormat="false" ht="24" hidden="false" customHeight="true" outlineLevel="0" collapsed="false">
      <c r="A26" s="61" t="n">
        <v>19</v>
      </c>
      <c r="B26" s="42" t="n">
        <v>16</v>
      </c>
      <c r="C26" s="43" t="n">
        <v>1</v>
      </c>
      <c r="D26" s="44" t="n">
        <v>17</v>
      </c>
      <c r="E26" s="165" t="n">
        <v>17.9</v>
      </c>
      <c r="F26" s="45" t="n">
        <v>852</v>
      </c>
      <c r="G26" s="46" t="s">
        <v>93</v>
      </c>
      <c r="H26" s="62" t="s">
        <v>94</v>
      </c>
      <c r="I26" s="48" t="n">
        <v>35886</v>
      </c>
      <c r="J26" s="50" t="n">
        <v>27</v>
      </c>
      <c r="K26" s="50" t="n">
        <v>40</v>
      </c>
      <c r="L26" s="50" t="s">
        <v>40</v>
      </c>
      <c r="M26" s="64" t="s">
        <v>95</v>
      </c>
      <c r="N26" s="49" t="n">
        <v>1</v>
      </c>
      <c r="O26" s="81" t="s">
        <v>96</v>
      </c>
      <c r="P26" s="52" t="n">
        <v>54333.3</v>
      </c>
      <c r="Q26" s="53" t="n">
        <v>305</v>
      </c>
      <c r="R26" s="52" t="n">
        <f aca="false">P26+Q26</f>
        <v>54638.3</v>
      </c>
      <c r="S26" s="54" t="n">
        <f aca="false">60.57*3</f>
        <v>181.71</v>
      </c>
      <c r="T26" s="52" t="n">
        <f aca="false">+R26/30*5</f>
        <v>9106.38333333334</v>
      </c>
      <c r="U26" s="52" t="n">
        <f aca="false">+R26/30*50</f>
        <v>91063.8333333333</v>
      </c>
      <c r="V26" s="55" t="n">
        <f aca="false">+R26*9%</f>
        <v>4917.447</v>
      </c>
      <c r="W26" s="55" t="n">
        <f aca="false">+R26*3%</f>
        <v>1639.149</v>
      </c>
      <c r="X26" s="55" t="n">
        <f aca="false">+R26*6%</f>
        <v>3278.298</v>
      </c>
      <c r="Y26" s="55" t="n">
        <f aca="false">+R26*2%</f>
        <v>1092.766</v>
      </c>
      <c r="Z26" s="66" t="n">
        <v>2288</v>
      </c>
      <c r="AA26" s="66" t="n">
        <v>1617</v>
      </c>
      <c r="AB26" s="55"/>
      <c r="AC26" s="55" t="n">
        <f aca="false">+R26/30*15</f>
        <v>27319.15</v>
      </c>
      <c r="AD26" s="55" t="n">
        <v>1000</v>
      </c>
      <c r="AE26" s="55" t="n">
        <f aca="false">(R26+S26+V26+W26+X26+Y26+Z26+AA26)*12+T26+U26+AC26+AD26</f>
        <v>964321.406666667</v>
      </c>
      <c r="AF26" s="80"/>
      <c r="AG26" s="80"/>
      <c r="AH26" s="80"/>
    </row>
    <row r="27" customFormat="false" ht="24" hidden="false" customHeight="true" outlineLevel="0" collapsed="false">
      <c r="A27" s="61" t="n">
        <v>19</v>
      </c>
      <c r="B27" s="42" t="n">
        <v>16</v>
      </c>
      <c r="C27" s="43" t="n">
        <v>1</v>
      </c>
      <c r="D27" s="44" t="n">
        <v>17</v>
      </c>
      <c r="E27" s="165" t="n">
        <v>17.9</v>
      </c>
      <c r="F27" s="45" t="n">
        <v>852</v>
      </c>
      <c r="G27" s="64" t="s">
        <v>97</v>
      </c>
      <c r="H27" s="62" t="s">
        <v>98</v>
      </c>
      <c r="I27" s="63" t="n">
        <v>38049</v>
      </c>
      <c r="J27" s="50" t="n">
        <v>10</v>
      </c>
      <c r="K27" s="50" t="n">
        <v>40</v>
      </c>
      <c r="L27" s="50" t="s">
        <v>57</v>
      </c>
      <c r="M27" s="85" t="s">
        <v>99</v>
      </c>
      <c r="N27" s="86" t="n">
        <v>1</v>
      </c>
      <c r="O27" s="81" t="s">
        <v>96</v>
      </c>
      <c r="P27" s="52" t="n">
        <v>8284.8</v>
      </c>
      <c r="Q27" s="52" t="n">
        <v>500</v>
      </c>
      <c r="R27" s="52" t="n">
        <f aca="false">P27+Q27</f>
        <v>8784.8</v>
      </c>
      <c r="S27" s="54" t="n">
        <f aca="false">60.57*2</f>
        <v>121.14</v>
      </c>
      <c r="T27" s="52" t="n">
        <f aca="false">+R27/30*5</f>
        <v>1464.13333333333</v>
      </c>
      <c r="U27" s="52" t="n">
        <f aca="false">+R27/30*50</f>
        <v>14641.3333333333</v>
      </c>
      <c r="V27" s="55" t="n">
        <f aca="false">+R27*9%</f>
        <v>790.632</v>
      </c>
      <c r="W27" s="55" t="n">
        <f aca="false">+R27*3%</f>
        <v>263.544</v>
      </c>
      <c r="X27" s="55" t="n">
        <f aca="false">+R27*6%</f>
        <v>527.088</v>
      </c>
      <c r="Y27" s="55" t="n">
        <f aca="false">+R27*2%</f>
        <v>175.696</v>
      </c>
      <c r="Z27" s="82" t="n">
        <v>1021</v>
      </c>
      <c r="AA27" s="82" t="n">
        <v>666</v>
      </c>
      <c r="AB27" s="55"/>
      <c r="AC27" s="55" t="n">
        <f aca="false">+R27/30*15</f>
        <v>4392.4</v>
      </c>
      <c r="AD27" s="55" t="n">
        <v>1000</v>
      </c>
      <c r="AE27" s="55" t="n">
        <f aca="false">(R27+S27+V27+W27+X27+Y27+Z27+AA27)*12+T27+U27+AC27+AD27</f>
        <v>169696.666666667</v>
      </c>
    </row>
    <row r="28" customFormat="false" ht="24" hidden="false" customHeight="true" outlineLevel="0" collapsed="false">
      <c r="A28" s="61" t="n">
        <v>19</v>
      </c>
      <c r="B28" s="42" t="n">
        <v>16</v>
      </c>
      <c r="C28" s="43" t="n">
        <v>1</v>
      </c>
      <c r="D28" s="44" t="n">
        <v>17</v>
      </c>
      <c r="E28" s="165" t="n">
        <v>17.9</v>
      </c>
      <c r="F28" s="45" t="n">
        <v>852</v>
      </c>
      <c r="G28" s="46" t="s">
        <v>100</v>
      </c>
      <c r="H28" s="62" t="s">
        <v>101</v>
      </c>
      <c r="I28" s="48" t="n">
        <v>36017</v>
      </c>
      <c r="J28" s="50" t="n">
        <v>22</v>
      </c>
      <c r="K28" s="50" t="n">
        <v>40</v>
      </c>
      <c r="L28" s="50" t="s">
        <v>40</v>
      </c>
      <c r="M28" s="64" t="s">
        <v>102</v>
      </c>
      <c r="N28" s="49" t="n">
        <v>1</v>
      </c>
      <c r="O28" s="81" t="s">
        <v>96</v>
      </c>
      <c r="P28" s="52" t="n">
        <v>30067.2</v>
      </c>
      <c r="Q28" s="53" t="n">
        <v>305</v>
      </c>
      <c r="R28" s="52" t="n">
        <f aca="false">P28+Q28</f>
        <v>30372.2</v>
      </c>
      <c r="S28" s="54" t="n">
        <f aca="false">60.57*3</f>
        <v>181.71</v>
      </c>
      <c r="T28" s="52" t="n">
        <f aca="false">+R28/30*5</f>
        <v>5062.03333333333</v>
      </c>
      <c r="U28" s="52" t="n">
        <f aca="false">+R28/30*50</f>
        <v>50620.3333333333</v>
      </c>
      <c r="V28" s="55" t="n">
        <f aca="false">+R28*9%</f>
        <v>2733.498</v>
      </c>
      <c r="W28" s="55" t="n">
        <f aca="false">+R28*3%</f>
        <v>911.166</v>
      </c>
      <c r="X28" s="55" t="n">
        <f aca="false">+R28*6%</f>
        <v>1822.332</v>
      </c>
      <c r="Y28" s="55" t="n">
        <f aca="false">+R28*2%</f>
        <v>607.444</v>
      </c>
      <c r="Z28" s="66" t="n">
        <v>1680</v>
      </c>
      <c r="AA28" s="66" t="n">
        <v>1191</v>
      </c>
      <c r="AB28" s="55"/>
      <c r="AC28" s="55" t="n">
        <f aca="false">+R28/30*15</f>
        <v>15186.1</v>
      </c>
      <c r="AD28" s="55" t="n">
        <v>1000</v>
      </c>
      <c r="AE28" s="55" t="n">
        <f aca="false">(R28+S28+V28+W28+X28+Y28+Z28+AA28)*12+T28+U28+AC28+AD28</f>
        <v>545860.666666667</v>
      </c>
    </row>
    <row r="29" customFormat="false" ht="24" hidden="false" customHeight="true" outlineLevel="0" collapsed="false">
      <c r="A29" s="61" t="n">
        <v>19</v>
      </c>
      <c r="B29" s="42" t="n">
        <v>16</v>
      </c>
      <c r="C29" s="43" t="n">
        <v>1</v>
      </c>
      <c r="D29" s="44" t="n">
        <v>17</v>
      </c>
      <c r="E29" s="165" t="n">
        <v>17.9</v>
      </c>
      <c r="F29" s="45" t="n">
        <v>852</v>
      </c>
      <c r="G29" s="64" t="s">
        <v>103</v>
      </c>
      <c r="H29" s="62" t="s">
        <v>104</v>
      </c>
      <c r="I29" s="63" t="n">
        <v>37818</v>
      </c>
      <c r="J29" s="50" t="n">
        <v>22</v>
      </c>
      <c r="K29" s="50" t="n">
        <v>40</v>
      </c>
      <c r="L29" s="50" t="s">
        <v>40</v>
      </c>
      <c r="M29" s="64" t="s">
        <v>105</v>
      </c>
      <c r="N29" s="49" t="n">
        <v>1</v>
      </c>
      <c r="O29" s="81" t="s">
        <v>96</v>
      </c>
      <c r="P29" s="52" t="n">
        <v>30067.2</v>
      </c>
      <c r="Q29" s="53" t="n">
        <v>305</v>
      </c>
      <c r="R29" s="52" t="n">
        <f aca="false">P29+Q29</f>
        <v>30372.2</v>
      </c>
      <c r="S29" s="54" t="n">
        <f aca="false">60.57*2</f>
        <v>121.14</v>
      </c>
      <c r="T29" s="52" t="n">
        <f aca="false">+R29/30*5</f>
        <v>5062.03333333333</v>
      </c>
      <c r="U29" s="52" t="n">
        <f aca="false">+R29/30*50</f>
        <v>50620.3333333333</v>
      </c>
      <c r="V29" s="55" t="n">
        <f aca="false">+R29*9%</f>
        <v>2733.498</v>
      </c>
      <c r="W29" s="55" t="n">
        <f aca="false">+R29*3%</f>
        <v>911.166</v>
      </c>
      <c r="X29" s="55" t="n">
        <f aca="false">+R29*6%</f>
        <v>1822.332</v>
      </c>
      <c r="Y29" s="55" t="n">
        <f aca="false">+R29*2%</f>
        <v>607.444</v>
      </c>
      <c r="Z29" s="66" t="n">
        <v>1680</v>
      </c>
      <c r="AA29" s="66" t="n">
        <v>1191</v>
      </c>
      <c r="AB29" s="55"/>
      <c r="AC29" s="55" t="n">
        <f aca="false">+R29/30*15</f>
        <v>15186.1</v>
      </c>
      <c r="AD29" s="55" t="n">
        <v>1000</v>
      </c>
      <c r="AE29" s="55" t="n">
        <f aca="false">(R29+S29+V29+W29+X29+Y29+Z29+AA29)*12+T29+U29+AC29+AD29</f>
        <v>545133.826666667</v>
      </c>
    </row>
    <row r="30" customFormat="false" ht="24" hidden="false" customHeight="true" outlineLevel="0" collapsed="false">
      <c r="A30" s="61" t="n">
        <v>19</v>
      </c>
      <c r="B30" s="42" t="n">
        <v>16</v>
      </c>
      <c r="C30" s="43" t="n">
        <v>1</v>
      </c>
      <c r="D30" s="44" t="n">
        <v>17</v>
      </c>
      <c r="E30" s="165" t="n">
        <v>17.9</v>
      </c>
      <c r="F30" s="45" t="n">
        <v>852</v>
      </c>
      <c r="G30" s="64" t="s">
        <v>106</v>
      </c>
      <c r="H30" s="62" t="s">
        <v>107</v>
      </c>
      <c r="I30" s="63" t="n">
        <v>39554</v>
      </c>
      <c r="J30" s="50" t="n">
        <v>22</v>
      </c>
      <c r="K30" s="50" t="n">
        <v>40</v>
      </c>
      <c r="L30" s="50" t="s">
        <v>40</v>
      </c>
      <c r="M30" s="64" t="s">
        <v>108</v>
      </c>
      <c r="N30" s="49" t="n">
        <v>1</v>
      </c>
      <c r="O30" s="81" t="s">
        <v>96</v>
      </c>
      <c r="P30" s="52" t="n">
        <v>30067.2</v>
      </c>
      <c r="Q30" s="53" t="n">
        <v>305</v>
      </c>
      <c r="R30" s="52" t="n">
        <f aca="false">P30+Q30</f>
        <v>30372.2</v>
      </c>
      <c r="S30" s="54" t="n">
        <v>0</v>
      </c>
      <c r="T30" s="52" t="n">
        <f aca="false">+R30/30*5</f>
        <v>5062.03333333333</v>
      </c>
      <c r="U30" s="52" t="n">
        <f aca="false">+R30/30*50</f>
        <v>50620.3333333333</v>
      </c>
      <c r="V30" s="55" t="n">
        <f aca="false">+R30*9%</f>
        <v>2733.498</v>
      </c>
      <c r="W30" s="55" t="n">
        <f aca="false">+R30*3%</f>
        <v>911.166</v>
      </c>
      <c r="X30" s="55" t="n">
        <f aca="false">+R30*6%</f>
        <v>1822.332</v>
      </c>
      <c r="Y30" s="55" t="n">
        <f aca="false">+R30*2%</f>
        <v>607.444</v>
      </c>
      <c r="Z30" s="66" t="n">
        <v>1680</v>
      </c>
      <c r="AA30" s="66" t="n">
        <v>1191</v>
      </c>
      <c r="AB30" s="55"/>
      <c r="AC30" s="55" t="n">
        <f aca="false">+R30/30*15</f>
        <v>15186.1</v>
      </c>
      <c r="AD30" s="55" t="n">
        <v>1000</v>
      </c>
      <c r="AE30" s="55" t="n">
        <f aca="false">(R30+S30+V30+W30+X30+Y30+Z30+AA30)*12+T30+U30+AC30+AD30</f>
        <v>543680.146666667</v>
      </c>
    </row>
    <row r="31" customFormat="false" ht="24" hidden="false" customHeight="true" outlineLevel="0" collapsed="false">
      <c r="A31" s="61" t="n">
        <v>19</v>
      </c>
      <c r="B31" s="42" t="n">
        <v>16</v>
      </c>
      <c r="C31" s="43" t="n">
        <v>1</v>
      </c>
      <c r="D31" s="44" t="n">
        <v>17</v>
      </c>
      <c r="E31" s="165" t="n">
        <v>17.9</v>
      </c>
      <c r="F31" s="45" t="n">
        <v>852</v>
      </c>
      <c r="G31" s="46" t="s">
        <v>109</v>
      </c>
      <c r="H31" s="62" t="s">
        <v>110</v>
      </c>
      <c r="I31" s="63" t="n">
        <v>37622</v>
      </c>
      <c r="J31" s="50" t="n">
        <v>14</v>
      </c>
      <c r="K31" s="50" t="n">
        <v>40</v>
      </c>
      <c r="L31" s="50" t="s">
        <v>57</v>
      </c>
      <c r="M31" s="64" t="s">
        <v>111</v>
      </c>
      <c r="N31" s="49" t="n">
        <v>1</v>
      </c>
      <c r="O31" s="81" t="s">
        <v>96</v>
      </c>
      <c r="P31" s="52" t="n">
        <v>11898</v>
      </c>
      <c r="Q31" s="52" t="n">
        <v>305</v>
      </c>
      <c r="R31" s="52" t="n">
        <f aca="false">P31+Q31</f>
        <v>12203</v>
      </c>
      <c r="S31" s="54" t="n">
        <f aca="false">60.57*2</f>
        <v>121.14</v>
      </c>
      <c r="T31" s="52" t="n">
        <f aca="false">+R31/30*5</f>
        <v>2033.83333333333</v>
      </c>
      <c r="U31" s="52" t="n">
        <f aca="false">+R31/30*50</f>
        <v>20338.3333333333</v>
      </c>
      <c r="V31" s="55" t="n">
        <f aca="false">+R31*9%</f>
        <v>1098.27</v>
      </c>
      <c r="W31" s="55" t="n">
        <f aca="false">+R31*3%</f>
        <v>366.09</v>
      </c>
      <c r="X31" s="55" t="n">
        <f aca="false">+R31*6%</f>
        <v>732.18</v>
      </c>
      <c r="Y31" s="55" t="n">
        <f aca="false">+R31*2%</f>
        <v>244.06</v>
      </c>
      <c r="Z31" s="66" t="n">
        <v>1163</v>
      </c>
      <c r="AA31" s="66" t="n">
        <v>722</v>
      </c>
      <c r="AB31" s="55"/>
      <c r="AC31" s="55" t="n">
        <f aca="false">+R31/30*15</f>
        <v>6101.5</v>
      </c>
      <c r="AD31" s="55" t="n">
        <v>1000</v>
      </c>
      <c r="AE31" s="55" t="n">
        <f aca="false">(R31+S31+V31+W31+X31+Y31+Z31+AA31)*12+T31+U31+AC31+AD31</f>
        <v>229270.546666667</v>
      </c>
    </row>
    <row r="32" customFormat="false" ht="24" hidden="false" customHeight="true" outlineLevel="0" collapsed="false">
      <c r="A32" s="61" t="n">
        <v>19</v>
      </c>
      <c r="B32" s="42" t="n">
        <v>16</v>
      </c>
      <c r="C32" s="43" t="n">
        <v>1</v>
      </c>
      <c r="D32" s="44" t="n">
        <v>17</v>
      </c>
      <c r="E32" s="165" t="n">
        <v>17.9</v>
      </c>
      <c r="F32" s="45" t="n">
        <v>852</v>
      </c>
      <c r="G32" s="64" t="s">
        <v>112</v>
      </c>
      <c r="H32" s="62" t="s">
        <v>113</v>
      </c>
      <c r="I32" s="63" t="n">
        <v>37622</v>
      </c>
      <c r="J32" s="50" t="n">
        <v>7</v>
      </c>
      <c r="K32" s="50" t="n">
        <v>40</v>
      </c>
      <c r="L32" s="50" t="s">
        <v>57</v>
      </c>
      <c r="M32" s="85" t="s">
        <v>114</v>
      </c>
      <c r="N32" s="86" t="n">
        <v>1</v>
      </c>
      <c r="O32" s="81" t="s">
        <v>96</v>
      </c>
      <c r="P32" s="52" t="n">
        <v>6818.1</v>
      </c>
      <c r="Q32" s="52" t="n">
        <v>500</v>
      </c>
      <c r="R32" s="52" t="n">
        <f aca="false">P32+Q32</f>
        <v>7318.1</v>
      </c>
      <c r="S32" s="54" t="n">
        <f aca="false">60.57*2</f>
        <v>121.14</v>
      </c>
      <c r="T32" s="52" t="n">
        <f aca="false">+R32/30*5</f>
        <v>1219.68333333333</v>
      </c>
      <c r="U32" s="52" t="n">
        <f aca="false">+R32/30*50</f>
        <v>12196.8333333333</v>
      </c>
      <c r="V32" s="55" t="n">
        <f aca="false">+R32*9%</f>
        <v>658.629</v>
      </c>
      <c r="W32" s="55" t="n">
        <f aca="false">+R32*3%</f>
        <v>219.543</v>
      </c>
      <c r="X32" s="55" t="n">
        <f aca="false">+R32*6%</f>
        <v>439.086</v>
      </c>
      <c r="Y32" s="55" t="n">
        <f aca="false">+R32*2%</f>
        <v>146.362</v>
      </c>
      <c r="Z32" s="82" t="n">
        <v>856</v>
      </c>
      <c r="AA32" s="82" t="n">
        <v>600</v>
      </c>
      <c r="AB32" s="55"/>
      <c r="AC32" s="55" t="n">
        <f aca="false">+R32/30*15</f>
        <v>3659.05</v>
      </c>
      <c r="AD32" s="55" t="n">
        <v>1000</v>
      </c>
      <c r="AE32" s="55" t="n">
        <f aca="false">(R32+S32+V32+W32+X32+Y32+Z32+AA32)*12+T32+U32+AC32+AD32</f>
        <v>142381.886666667</v>
      </c>
    </row>
    <row r="33" customFormat="false" ht="24" hidden="false" customHeight="true" outlineLevel="0" collapsed="false">
      <c r="A33" s="61" t="n">
        <v>19</v>
      </c>
      <c r="B33" s="42" t="n">
        <v>16</v>
      </c>
      <c r="C33" s="43" t="n">
        <v>1</v>
      </c>
      <c r="D33" s="44" t="n">
        <v>17</v>
      </c>
      <c r="E33" s="165" t="n">
        <v>17.9</v>
      </c>
      <c r="F33" s="45" t="n">
        <v>852</v>
      </c>
      <c r="G33" s="46" t="s">
        <v>115</v>
      </c>
      <c r="H33" s="62" t="s">
        <v>116</v>
      </c>
      <c r="I33" s="48" t="n">
        <v>35886</v>
      </c>
      <c r="J33" s="50" t="n">
        <v>14</v>
      </c>
      <c r="K33" s="50" t="n">
        <v>40</v>
      </c>
      <c r="L33" s="50" t="s">
        <v>57</v>
      </c>
      <c r="M33" s="64" t="s">
        <v>117</v>
      </c>
      <c r="N33" s="49" t="n">
        <v>1</v>
      </c>
      <c r="O33" s="81" t="s">
        <v>96</v>
      </c>
      <c r="P33" s="52" t="n">
        <v>11898</v>
      </c>
      <c r="Q33" s="52" t="n">
        <v>305</v>
      </c>
      <c r="R33" s="52" t="n">
        <f aca="false">P33+Q33</f>
        <v>12203</v>
      </c>
      <c r="S33" s="54" t="n">
        <f aca="false">60.57*3</f>
        <v>181.71</v>
      </c>
      <c r="T33" s="52" t="n">
        <f aca="false">+R33/30*5</f>
        <v>2033.83333333333</v>
      </c>
      <c r="U33" s="52" t="n">
        <f aca="false">+R33/30*50</f>
        <v>20338.3333333333</v>
      </c>
      <c r="V33" s="55" t="n">
        <f aca="false">+R33*9%</f>
        <v>1098.27</v>
      </c>
      <c r="W33" s="55" t="n">
        <f aca="false">+R33*3%</f>
        <v>366.09</v>
      </c>
      <c r="X33" s="55" t="n">
        <f aca="false">+R33*6%</f>
        <v>732.18</v>
      </c>
      <c r="Y33" s="55" t="n">
        <f aca="false">+R33*2%</f>
        <v>244.06</v>
      </c>
      <c r="Z33" s="66" t="n">
        <v>1163</v>
      </c>
      <c r="AA33" s="66" t="n">
        <v>722</v>
      </c>
      <c r="AB33" s="55"/>
      <c r="AC33" s="55" t="n">
        <f aca="false">+R33/30*15</f>
        <v>6101.5</v>
      </c>
      <c r="AD33" s="55" t="n">
        <v>1000</v>
      </c>
      <c r="AE33" s="55" t="n">
        <f aca="false">(R33+S33+V33+W33+X33+Y33+Z33+AA33)*12+T33+U33+AC33+AD33</f>
        <v>229997.386666667</v>
      </c>
    </row>
    <row r="34" customFormat="false" ht="24" hidden="false" customHeight="true" outlineLevel="0" collapsed="false">
      <c r="A34" s="69"/>
      <c r="B34" s="70"/>
      <c r="C34" s="71"/>
      <c r="D34" s="72"/>
      <c r="E34" s="71"/>
      <c r="F34" s="73" t="n">
        <v>4</v>
      </c>
      <c r="G34" s="74"/>
      <c r="H34" s="75"/>
      <c r="I34" s="75"/>
      <c r="J34" s="76"/>
      <c r="K34" s="76"/>
      <c r="L34" s="87"/>
      <c r="M34" s="74"/>
      <c r="N34" s="75"/>
      <c r="O34" s="88" t="s">
        <v>50</v>
      </c>
      <c r="P34" s="78" t="n">
        <f aca="false">SUM(P26:P33)</f>
        <v>183433.8</v>
      </c>
      <c r="Q34" s="78" t="n">
        <f aca="false">SUM(Q26:Q33)</f>
        <v>2830</v>
      </c>
      <c r="R34" s="78" t="n">
        <f aca="false">SUM(R26:R33)</f>
        <v>186263.8</v>
      </c>
      <c r="S34" s="78" t="n">
        <f aca="false">SUM(S26:S33)</f>
        <v>1029.69</v>
      </c>
      <c r="T34" s="78" t="n">
        <f aca="false">SUM(T26:T33)</f>
        <v>31043.9666666667</v>
      </c>
      <c r="U34" s="78" t="n">
        <f aca="false">SUM(U26:U33)</f>
        <v>310439.666666667</v>
      </c>
      <c r="V34" s="78" t="n">
        <f aca="false">SUM(V26:V33)</f>
        <v>16763.742</v>
      </c>
      <c r="W34" s="78" t="n">
        <f aca="false">SUM(W26:W33)</f>
        <v>5587.914</v>
      </c>
      <c r="X34" s="78" t="n">
        <f aca="false">SUM(X26:X33)</f>
        <v>11175.828</v>
      </c>
      <c r="Y34" s="78" t="n">
        <f aca="false">SUM(Y26:Y33)</f>
        <v>3725.276</v>
      </c>
      <c r="Z34" s="78" t="n">
        <f aca="false">SUM(Z26:Z33)</f>
        <v>11531</v>
      </c>
      <c r="AA34" s="78" t="n">
        <f aca="false">SUM(AA26:AA33)</f>
        <v>7900</v>
      </c>
      <c r="AB34" s="78" t="n">
        <f aca="false">SUM(AB26:AB33)</f>
        <v>0</v>
      </c>
      <c r="AC34" s="78" t="n">
        <f aca="false">SUM(AC26:AC33)</f>
        <v>93131.9</v>
      </c>
      <c r="AD34" s="78" t="n">
        <f aca="false">SUM(AD26:AD33)</f>
        <v>8000</v>
      </c>
      <c r="AE34" s="78" t="n">
        <f aca="false">SUM(AE26:AE33)</f>
        <v>3370342.53333333</v>
      </c>
    </row>
    <row r="35" customFormat="false" ht="24" hidden="false" customHeight="true" outlineLevel="0" collapsed="false">
      <c r="A35" s="61" t="n">
        <v>19</v>
      </c>
      <c r="B35" s="42" t="n">
        <v>16</v>
      </c>
      <c r="C35" s="43" t="n">
        <v>1</v>
      </c>
      <c r="D35" s="44" t="n">
        <v>17</v>
      </c>
      <c r="E35" s="165" t="n">
        <v>17.9</v>
      </c>
      <c r="F35" s="45" t="n">
        <v>852</v>
      </c>
      <c r="G35" s="46" t="s">
        <v>118</v>
      </c>
      <c r="H35" s="62" t="s">
        <v>119</v>
      </c>
      <c r="I35" s="63" t="n">
        <v>37316</v>
      </c>
      <c r="J35" s="50" t="n">
        <v>25</v>
      </c>
      <c r="K35" s="50" t="n">
        <v>40</v>
      </c>
      <c r="L35" s="50" t="s">
        <v>40</v>
      </c>
      <c r="M35" s="64" t="s">
        <v>78</v>
      </c>
      <c r="N35" s="49" t="n">
        <v>1</v>
      </c>
      <c r="O35" s="81" t="s">
        <v>120</v>
      </c>
      <c r="P35" s="52" t="n">
        <v>43692</v>
      </c>
      <c r="Q35" s="53" t="n">
        <v>305</v>
      </c>
      <c r="R35" s="52" t="n">
        <f aca="false">P35+Q35</f>
        <v>43997</v>
      </c>
      <c r="S35" s="54" t="n">
        <f aca="false">60.57*2</f>
        <v>121.14</v>
      </c>
      <c r="T35" s="52" t="n">
        <f aca="false">+R35/30*5</f>
        <v>7332.83333333333</v>
      </c>
      <c r="U35" s="52" t="n">
        <f aca="false">+R35/30*50</f>
        <v>73328.3333333333</v>
      </c>
      <c r="V35" s="55" t="n">
        <f aca="false">+R35*9%</f>
        <v>3959.73</v>
      </c>
      <c r="W35" s="55" t="n">
        <f aca="false">+R35*3%</f>
        <v>1319.91</v>
      </c>
      <c r="X35" s="55" t="n">
        <f aca="false">+R35*6%</f>
        <v>2639.82</v>
      </c>
      <c r="Y35" s="55" t="n">
        <f aca="false">+R35*2%</f>
        <v>879.94</v>
      </c>
      <c r="Z35" s="66" t="n">
        <v>1920</v>
      </c>
      <c r="AA35" s="66" t="n">
        <v>1376</v>
      </c>
      <c r="AB35" s="55"/>
      <c r="AC35" s="55" t="n">
        <f aca="false">+R35/30*15</f>
        <v>21998.5</v>
      </c>
      <c r="AD35" s="55" t="n">
        <v>1000</v>
      </c>
      <c r="AE35" s="55" t="n">
        <f aca="false">(R35+S35+V35+W35+X35+Y35+Z35+AA35)*12+T35+U35+AC35+AD35</f>
        <v>778222.146666667</v>
      </c>
    </row>
    <row r="36" customFormat="false" ht="24" hidden="false" customHeight="true" outlineLevel="0" collapsed="false">
      <c r="A36" s="61" t="n">
        <v>19</v>
      </c>
      <c r="B36" s="42" t="n">
        <v>16</v>
      </c>
      <c r="C36" s="43" t="n">
        <v>1</v>
      </c>
      <c r="D36" s="44" t="n">
        <v>17</v>
      </c>
      <c r="E36" s="165" t="n">
        <v>17.9</v>
      </c>
      <c r="F36" s="45" t="n">
        <v>852</v>
      </c>
      <c r="G36" s="46" t="s">
        <v>121</v>
      </c>
      <c r="H36" s="62" t="s">
        <v>122</v>
      </c>
      <c r="I36" s="48" t="n">
        <v>35796</v>
      </c>
      <c r="J36" s="50" t="n">
        <v>21</v>
      </c>
      <c r="K36" s="50" t="n">
        <v>40</v>
      </c>
      <c r="L36" s="50" t="s">
        <v>40</v>
      </c>
      <c r="M36" s="64" t="s">
        <v>123</v>
      </c>
      <c r="N36" s="49" t="n">
        <v>1</v>
      </c>
      <c r="O36" s="81" t="s">
        <v>120</v>
      </c>
      <c r="P36" s="52" t="n">
        <v>27622.5</v>
      </c>
      <c r="Q36" s="53" t="n">
        <v>305</v>
      </c>
      <c r="R36" s="52" t="n">
        <f aca="false">P36+Q36</f>
        <v>27927.5</v>
      </c>
      <c r="S36" s="54" t="n">
        <f aca="false">60.57*3</f>
        <v>181.71</v>
      </c>
      <c r="T36" s="52" t="n">
        <f aca="false">+R36/30*5</f>
        <v>4654.58333333333</v>
      </c>
      <c r="U36" s="52" t="n">
        <f aca="false">+R36/30*50</f>
        <v>46545.8333333333</v>
      </c>
      <c r="V36" s="55" t="n">
        <f aca="false">+R36*9%</f>
        <v>2513.475</v>
      </c>
      <c r="W36" s="55" t="n">
        <f aca="false">+R36*3%</f>
        <v>837.825</v>
      </c>
      <c r="X36" s="55" t="n">
        <f aca="false">+R36*6%</f>
        <v>1675.65</v>
      </c>
      <c r="Y36" s="55" t="n">
        <f aca="false">+R36*2%</f>
        <v>558.55</v>
      </c>
      <c r="Z36" s="66" t="n">
        <v>1671</v>
      </c>
      <c r="AA36" s="66" t="n">
        <v>1133</v>
      </c>
      <c r="AB36" s="55"/>
      <c r="AC36" s="55" t="n">
        <f aca="false">+R36/30*15</f>
        <v>13963.75</v>
      </c>
      <c r="AD36" s="55" t="n">
        <v>1000</v>
      </c>
      <c r="AE36" s="55" t="n">
        <f aca="false">(R36+S36+V36+W36+X36+Y36+Z36+AA36)*12+T36+U36+AC36+AD36</f>
        <v>504148.686666667</v>
      </c>
    </row>
    <row r="37" customFormat="false" ht="24" hidden="false" customHeight="true" outlineLevel="0" collapsed="false">
      <c r="A37" s="61" t="n">
        <v>19</v>
      </c>
      <c r="B37" s="42" t="n">
        <v>16</v>
      </c>
      <c r="C37" s="43" t="n">
        <v>1</v>
      </c>
      <c r="D37" s="44" t="n">
        <v>17</v>
      </c>
      <c r="E37" s="165" t="n">
        <v>17.9</v>
      </c>
      <c r="F37" s="45" t="n">
        <v>852</v>
      </c>
      <c r="G37" s="46" t="s">
        <v>124</v>
      </c>
      <c r="H37" s="62" t="s">
        <v>125</v>
      </c>
      <c r="I37" s="63" t="n">
        <v>39874</v>
      </c>
      <c r="J37" s="50" t="n">
        <v>14</v>
      </c>
      <c r="K37" s="50" t="n">
        <v>40</v>
      </c>
      <c r="L37" s="50" t="s">
        <v>57</v>
      </c>
      <c r="M37" s="64" t="s">
        <v>117</v>
      </c>
      <c r="N37" s="49" t="n">
        <v>1</v>
      </c>
      <c r="O37" s="81" t="s">
        <v>120</v>
      </c>
      <c r="P37" s="52" t="n">
        <v>11898</v>
      </c>
      <c r="Q37" s="52" t="n">
        <v>305</v>
      </c>
      <c r="R37" s="52" t="n">
        <f aca="false">P37+Q37</f>
        <v>12203</v>
      </c>
      <c r="S37" s="54" t="n">
        <v>0</v>
      </c>
      <c r="T37" s="52" t="n">
        <f aca="false">+R37/30*5</f>
        <v>2033.83333333333</v>
      </c>
      <c r="U37" s="52" t="n">
        <f aca="false">+R37/30*50</f>
        <v>20338.3333333333</v>
      </c>
      <c r="V37" s="55" t="n">
        <f aca="false">+R37*9%</f>
        <v>1098.27</v>
      </c>
      <c r="W37" s="55" t="n">
        <f aca="false">+R37*3%</f>
        <v>366.09</v>
      </c>
      <c r="X37" s="55" t="n">
        <f aca="false">+R37*6%</f>
        <v>732.18</v>
      </c>
      <c r="Y37" s="55" t="n">
        <f aca="false">+R37*2%</f>
        <v>244.06</v>
      </c>
      <c r="Z37" s="66" t="n">
        <v>1163</v>
      </c>
      <c r="AA37" s="66" t="n">
        <v>722</v>
      </c>
      <c r="AB37" s="55"/>
      <c r="AC37" s="55" t="n">
        <f aca="false">+R37/30*15</f>
        <v>6101.5</v>
      </c>
      <c r="AD37" s="55" t="n">
        <v>1000</v>
      </c>
      <c r="AE37" s="55" t="n">
        <f aca="false">(R37+S37+V37+W37+X37+Y37+Z37+AA37)*12+T37+U37+AC37+AD37</f>
        <v>227816.866666667</v>
      </c>
    </row>
    <row r="38" customFormat="false" ht="24" hidden="false" customHeight="true" outlineLevel="0" collapsed="false">
      <c r="A38" s="61" t="n">
        <v>19</v>
      </c>
      <c r="B38" s="42" t="n">
        <v>16</v>
      </c>
      <c r="C38" s="43" t="n">
        <v>1</v>
      </c>
      <c r="D38" s="44" t="n">
        <v>17</v>
      </c>
      <c r="E38" s="165" t="n">
        <v>17.9</v>
      </c>
      <c r="F38" s="45" t="n">
        <v>852</v>
      </c>
      <c r="G38" s="46" t="s">
        <v>126</v>
      </c>
      <c r="H38" s="62" t="s">
        <v>127</v>
      </c>
      <c r="I38" s="48" t="n">
        <v>35947</v>
      </c>
      <c r="J38" s="50" t="n">
        <v>18</v>
      </c>
      <c r="K38" s="50" t="n">
        <v>40</v>
      </c>
      <c r="L38" s="50" t="s">
        <v>40</v>
      </c>
      <c r="M38" s="64" t="s">
        <v>123</v>
      </c>
      <c r="N38" s="49" t="n">
        <v>1</v>
      </c>
      <c r="O38" s="81" t="s">
        <v>120</v>
      </c>
      <c r="P38" s="52" t="n">
        <v>19512.1836</v>
      </c>
      <c r="Q38" s="53" t="n">
        <v>305</v>
      </c>
      <c r="R38" s="52" t="n">
        <f aca="false">P38+Q38</f>
        <v>19817.1836</v>
      </c>
      <c r="S38" s="54" t="n">
        <f aca="false">60.57*3</f>
        <v>181.71</v>
      </c>
      <c r="T38" s="52" t="n">
        <f aca="false">+R38/30*5</f>
        <v>3302.86393333333</v>
      </c>
      <c r="U38" s="52" t="n">
        <f aca="false">+R38/30*50</f>
        <v>33028.6393333333</v>
      </c>
      <c r="V38" s="55" t="n">
        <f aca="false">+R38*9%</f>
        <v>1783.546524</v>
      </c>
      <c r="W38" s="55" t="n">
        <f aca="false">+R38*3%</f>
        <v>594.515508</v>
      </c>
      <c r="X38" s="55" t="n">
        <f aca="false">+R38*6%</f>
        <v>1189.031016</v>
      </c>
      <c r="Y38" s="55" t="n">
        <f aca="false">+R38*2%</f>
        <v>396.343672</v>
      </c>
      <c r="Z38" s="66" t="n">
        <v>1465</v>
      </c>
      <c r="AA38" s="66" t="n">
        <v>987</v>
      </c>
      <c r="AB38" s="55"/>
      <c r="AC38" s="55" t="n">
        <f aca="false">+R38/30*15</f>
        <v>9908.5918</v>
      </c>
      <c r="AD38" s="55" t="n">
        <v>1000</v>
      </c>
      <c r="AE38" s="55" t="n">
        <f aca="false">(R38+S38+V38+W38+X38+Y38+Z38+AA38)*12+T38+U38+AC38+AD38</f>
        <v>364212.058906667</v>
      </c>
    </row>
    <row r="39" customFormat="false" ht="24" hidden="false" customHeight="true" outlineLevel="0" collapsed="false">
      <c r="A39" s="61" t="n">
        <v>19</v>
      </c>
      <c r="B39" s="42" t="n">
        <v>16</v>
      </c>
      <c r="C39" s="43" t="n">
        <v>1</v>
      </c>
      <c r="D39" s="44" t="n">
        <v>17</v>
      </c>
      <c r="E39" s="165" t="n">
        <v>17.9</v>
      </c>
      <c r="F39" s="45" t="n">
        <v>852</v>
      </c>
      <c r="G39" s="46" t="s">
        <v>128</v>
      </c>
      <c r="H39" s="62" t="s">
        <v>129</v>
      </c>
      <c r="I39" s="63" t="n">
        <v>37743</v>
      </c>
      <c r="J39" s="50" t="n">
        <v>13</v>
      </c>
      <c r="K39" s="50" t="n">
        <v>40</v>
      </c>
      <c r="L39" s="50" t="s">
        <v>57</v>
      </c>
      <c r="M39" s="64" t="s">
        <v>58</v>
      </c>
      <c r="N39" s="86" t="n">
        <v>1</v>
      </c>
      <c r="O39" s="81" t="s">
        <v>120</v>
      </c>
      <c r="P39" s="52" t="n">
        <v>10306.2</v>
      </c>
      <c r="Q39" s="52" t="n">
        <v>305</v>
      </c>
      <c r="R39" s="52" t="n">
        <f aca="false">P39+Q39</f>
        <v>10611.2</v>
      </c>
      <c r="S39" s="54" t="n">
        <f aca="false">60.57*2</f>
        <v>121.14</v>
      </c>
      <c r="T39" s="52" t="n">
        <f aca="false">+R39/30*5</f>
        <v>1768.53333333333</v>
      </c>
      <c r="U39" s="52" t="n">
        <f aca="false">+R39/30*50</f>
        <v>17685.3333333333</v>
      </c>
      <c r="V39" s="55" t="n">
        <f aca="false">+R39*9%</f>
        <v>955.008</v>
      </c>
      <c r="W39" s="55" t="n">
        <f aca="false">+R39*3%</f>
        <v>318.336</v>
      </c>
      <c r="X39" s="55" t="n">
        <f aca="false">+R39*6%</f>
        <v>636.672</v>
      </c>
      <c r="Y39" s="55" t="n">
        <f aca="false">+R39*2%</f>
        <v>212.224</v>
      </c>
      <c r="Z39" s="82" t="n">
        <v>1128</v>
      </c>
      <c r="AA39" s="82" t="n">
        <v>703</v>
      </c>
      <c r="AB39" s="55"/>
      <c r="AC39" s="55" t="n">
        <f aca="false">+R39/30*15</f>
        <v>5305.6</v>
      </c>
      <c r="AD39" s="55" t="n">
        <v>1000</v>
      </c>
      <c r="AE39" s="55" t="n">
        <f aca="false">(R39+S39+V39+W39+X39+Y39+Z39+AA39)*12+T39+U39+AC39+AD39</f>
        <v>201986.426666667</v>
      </c>
    </row>
    <row r="40" customFormat="false" ht="24" hidden="false" customHeight="true" outlineLevel="0" collapsed="false">
      <c r="A40" s="61" t="n">
        <v>19</v>
      </c>
      <c r="B40" s="42" t="n">
        <v>16</v>
      </c>
      <c r="C40" s="43" t="n">
        <v>1</v>
      </c>
      <c r="D40" s="44" t="n">
        <v>17</v>
      </c>
      <c r="E40" s="165" t="n">
        <v>17.9</v>
      </c>
      <c r="F40" s="45" t="n">
        <v>852</v>
      </c>
      <c r="G40" s="46" t="s">
        <v>130</v>
      </c>
      <c r="H40" s="62" t="s">
        <v>131</v>
      </c>
      <c r="I40" s="48" t="n">
        <v>37088</v>
      </c>
      <c r="J40" s="50" t="n">
        <v>18</v>
      </c>
      <c r="K40" s="50" t="n">
        <v>40</v>
      </c>
      <c r="L40" s="50" t="s">
        <v>40</v>
      </c>
      <c r="M40" s="64" t="s">
        <v>123</v>
      </c>
      <c r="N40" s="49" t="n">
        <v>1</v>
      </c>
      <c r="O40" s="81" t="s">
        <v>120</v>
      </c>
      <c r="P40" s="52" t="n">
        <v>19512.1836</v>
      </c>
      <c r="Q40" s="53" t="n">
        <v>305</v>
      </c>
      <c r="R40" s="52" t="n">
        <f aca="false">P40+Q40</f>
        <v>19817.1836</v>
      </c>
      <c r="S40" s="54" t="n">
        <f aca="false">60.57*3</f>
        <v>181.71</v>
      </c>
      <c r="T40" s="52" t="n">
        <f aca="false">+R40/30*5</f>
        <v>3302.86393333333</v>
      </c>
      <c r="U40" s="52" t="n">
        <f aca="false">+R40/30*50</f>
        <v>33028.6393333333</v>
      </c>
      <c r="V40" s="55" t="n">
        <f aca="false">+R40*9%</f>
        <v>1783.546524</v>
      </c>
      <c r="W40" s="55" t="n">
        <f aca="false">+R40*3%</f>
        <v>594.515508</v>
      </c>
      <c r="X40" s="55" t="n">
        <f aca="false">+R40*6%</f>
        <v>1189.031016</v>
      </c>
      <c r="Y40" s="55" t="n">
        <f aca="false">+R40*2%</f>
        <v>396.343672</v>
      </c>
      <c r="Z40" s="66" t="n">
        <v>1465</v>
      </c>
      <c r="AA40" s="66" t="n">
        <v>987</v>
      </c>
      <c r="AB40" s="55"/>
      <c r="AC40" s="55" t="n">
        <f aca="false">+R40/30*15</f>
        <v>9908.5918</v>
      </c>
      <c r="AD40" s="55" t="n">
        <v>1000</v>
      </c>
      <c r="AE40" s="55" t="n">
        <f aca="false">(R40+S40+V40+W40+X40+Y40+Z40+AA40)*12+T40+U40+AC40+AD40</f>
        <v>364212.058906667</v>
      </c>
    </row>
    <row r="41" customFormat="false" ht="24" hidden="false" customHeight="true" outlineLevel="0" collapsed="false">
      <c r="A41" s="61" t="n">
        <v>19</v>
      </c>
      <c r="B41" s="42" t="n">
        <v>16</v>
      </c>
      <c r="C41" s="43" t="n">
        <v>1</v>
      </c>
      <c r="D41" s="44" t="n">
        <v>17</v>
      </c>
      <c r="E41" s="165" t="n">
        <v>17.9</v>
      </c>
      <c r="F41" s="45" t="n">
        <v>852</v>
      </c>
      <c r="G41" s="46" t="s">
        <v>132</v>
      </c>
      <c r="H41" s="62" t="s">
        <v>133</v>
      </c>
      <c r="I41" s="48" t="n">
        <v>36234</v>
      </c>
      <c r="J41" s="50" t="n">
        <v>13</v>
      </c>
      <c r="K41" s="50" t="n">
        <v>40</v>
      </c>
      <c r="L41" s="50" t="s">
        <v>57</v>
      </c>
      <c r="M41" s="64" t="s">
        <v>58</v>
      </c>
      <c r="N41" s="86" t="n">
        <v>1</v>
      </c>
      <c r="O41" s="81" t="s">
        <v>120</v>
      </c>
      <c r="P41" s="52" t="n">
        <v>10306.2</v>
      </c>
      <c r="Q41" s="52" t="n">
        <v>305</v>
      </c>
      <c r="R41" s="52" t="n">
        <f aca="false">P41+Q41</f>
        <v>10611.2</v>
      </c>
      <c r="S41" s="54" t="n">
        <f aca="false">60.57*3</f>
        <v>181.71</v>
      </c>
      <c r="T41" s="52" t="n">
        <f aca="false">+R41/30*5</f>
        <v>1768.53333333333</v>
      </c>
      <c r="U41" s="52" t="n">
        <f aca="false">+R41/30*50</f>
        <v>17685.3333333333</v>
      </c>
      <c r="V41" s="55" t="n">
        <f aca="false">+R41*9%</f>
        <v>955.008</v>
      </c>
      <c r="W41" s="55" t="n">
        <f aca="false">+R41*3%</f>
        <v>318.336</v>
      </c>
      <c r="X41" s="55" t="n">
        <f aca="false">+R41*6%</f>
        <v>636.672</v>
      </c>
      <c r="Y41" s="55" t="n">
        <f aca="false">+R41*2%</f>
        <v>212.224</v>
      </c>
      <c r="Z41" s="82" t="n">
        <v>1128</v>
      </c>
      <c r="AA41" s="82" t="n">
        <v>703</v>
      </c>
      <c r="AB41" s="55"/>
      <c r="AC41" s="55" t="n">
        <f aca="false">+R41/30*15</f>
        <v>5305.6</v>
      </c>
      <c r="AD41" s="55" t="n">
        <v>1000</v>
      </c>
      <c r="AE41" s="55" t="n">
        <f aca="false">(R41+S41+V41+W41+X41+Y41+Z41+AA41)*12+T41+U41+AC41+AD41</f>
        <v>202713.266666667</v>
      </c>
    </row>
    <row r="42" customFormat="false" ht="24" hidden="false" customHeight="true" outlineLevel="0" collapsed="false">
      <c r="A42" s="61" t="n">
        <v>19</v>
      </c>
      <c r="B42" s="42" t="n">
        <v>16</v>
      </c>
      <c r="C42" s="43" t="n">
        <v>1</v>
      </c>
      <c r="D42" s="44" t="n">
        <v>17</v>
      </c>
      <c r="E42" s="165" t="n">
        <v>17.9</v>
      </c>
      <c r="F42" s="45" t="n">
        <v>852</v>
      </c>
      <c r="G42" s="46" t="s">
        <v>136</v>
      </c>
      <c r="H42" s="91"/>
      <c r="I42" s="48"/>
      <c r="J42" s="50" t="n">
        <v>14</v>
      </c>
      <c r="K42" s="50" t="n">
        <v>40</v>
      </c>
      <c r="L42" s="50" t="s">
        <v>57</v>
      </c>
      <c r="M42" s="64" t="s">
        <v>117</v>
      </c>
      <c r="N42" s="49" t="n">
        <v>1</v>
      </c>
      <c r="O42" s="81" t="s">
        <v>120</v>
      </c>
      <c r="P42" s="52" t="n">
        <v>11898</v>
      </c>
      <c r="Q42" s="52" t="n">
        <v>305</v>
      </c>
      <c r="R42" s="52" t="n">
        <f aca="false">P42+Q42</f>
        <v>12203</v>
      </c>
      <c r="S42" s="54" t="n">
        <v>0</v>
      </c>
      <c r="T42" s="52" t="n">
        <f aca="false">+R42/30*5</f>
        <v>2033.83333333333</v>
      </c>
      <c r="U42" s="52" t="n">
        <f aca="false">+R42/30*50</f>
        <v>20338.3333333333</v>
      </c>
      <c r="V42" s="55" t="n">
        <f aca="false">+R42*9%</f>
        <v>1098.27</v>
      </c>
      <c r="W42" s="55" t="n">
        <f aca="false">+R42*3%</f>
        <v>366.09</v>
      </c>
      <c r="X42" s="55" t="n">
        <f aca="false">+R42*6%</f>
        <v>732.18</v>
      </c>
      <c r="Y42" s="55" t="n">
        <f aca="false">+R42*2%</f>
        <v>244.06</v>
      </c>
      <c r="Z42" s="66" t="n">
        <v>1163</v>
      </c>
      <c r="AA42" s="66" t="n">
        <v>722</v>
      </c>
      <c r="AB42" s="55"/>
      <c r="AC42" s="55" t="n">
        <f aca="false">+R42/30*15</f>
        <v>6101.5</v>
      </c>
      <c r="AD42" s="55" t="n">
        <v>1000</v>
      </c>
      <c r="AE42" s="55" t="n">
        <f aca="false">(R42+S42+V42+W42+X42+Y42+Z42+AA42)*12+T42+U42+AC42+AD42</f>
        <v>227816.866666667</v>
      </c>
    </row>
    <row r="43" customFormat="false" ht="24" hidden="false" customHeight="true" outlineLevel="0" collapsed="false">
      <c r="A43" s="61" t="n">
        <v>19</v>
      </c>
      <c r="B43" s="42" t="n">
        <v>16</v>
      </c>
      <c r="C43" s="43" t="n">
        <v>1</v>
      </c>
      <c r="D43" s="44" t="n">
        <v>17</v>
      </c>
      <c r="E43" s="165" t="n">
        <v>17.9</v>
      </c>
      <c r="F43" s="45" t="n">
        <v>852</v>
      </c>
      <c r="G43" s="46" t="s">
        <v>134</v>
      </c>
      <c r="H43" s="62" t="s">
        <v>135</v>
      </c>
      <c r="I43" s="48" t="n">
        <v>39604</v>
      </c>
      <c r="J43" s="50" t="n">
        <v>18</v>
      </c>
      <c r="K43" s="50" t="n">
        <v>40</v>
      </c>
      <c r="L43" s="50" t="s">
        <v>40</v>
      </c>
      <c r="M43" s="64" t="s">
        <v>123</v>
      </c>
      <c r="N43" s="49" t="n">
        <v>1</v>
      </c>
      <c r="O43" s="81" t="s">
        <v>120</v>
      </c>
      <c r="P43" s="52" t="n">
        <v>19512.1836</v>
      </c>
      <c r="Q43" s="53" t="n">
        <v>305</v>
      </c>
      <c r="R43" s="52" t="n">
        <f aca="false">P43+Q43</f>
        <v>19817.1836</v>
      </c>
      <c r="S43" s="54" t="n">
        <v>0</v>
      </c>
      <c r="T43" s="52" t="n">
        <f aca="false">+R43/30*5</f>
        <v>3302.86393333333</v>
      </c>
      <c r="U43" s="52" t="n">
        <f aca="false">+R43/30*50</f>
        <v>33028.6393333333</v>
      </c>
      <c r="V43" s="55" t="n">
        <f aca="false">+R43*9%</f>
        <v>1783.546524</v>
      </c>
      <c r="W43" s="55" t="n">
        <f aca="false">+R43*3%</f>
        <v>594.515508</v>
      </c>
      <c r="X43" s="55" t="n">
        <f aca="false">+R43*6%</f>
        <v>1189.031016</v>
      </c>
      <c r="Y43" s="55" t="n">
        <f aca="false">+R43*2%</f>
        <v>396.343672</v>
      </c>
      <c r="Z43" s="66" t="n">
        <v>1465</v>
      </c>
      <c r="AA43" s="66" t="n">
        <v>987</v>
      </c>
      <c r="AB43" s="55"/>
      <c r="AC43" s="55" t="n">
        <f aca="false">+R43/30*15</f>
        <v>9908.5918</v>
      </c>
      <c r="AD43" s="55" t="n">
        <v>1000</v>
      </c>
      <c r="AE43" s="55" t="n">
        <f aca="false">(R43+S43+V43+W43+X43+Y43+Z43+AA43)*12+T43+U43+AC43+AD43</f>
        <v>362031.538906667</v>
      </c>
    </row>
    <row r="44" customFormat="false" ht="24" hidden="false" customHeight="true" outlineLevel="0" collapsed="false">
      <c r="A44" s="69"/>
      <c r="B44" s="70"/>
      <c r="C44" s="71"/>
      <c r="D44" s="72"/>
      <c r="E44" s="71"/>
      <c r="F44" s="73" t="n">
        <v>5</v>
      </c>
      <c r="G44" s="74"/>
      <c r="H44" s="75"/>
      <c r="I44" s="92"/>
      <c r="J44" s="76"/>
      <c r="K44" s="76"/>
      <c r="L44" s="87"/>
      <c r="M44" s="74"/>
      <c r="N44" s="75"/>
      <c r="O44" s="88" t="s">
        <v>50</v>
      </c>
      <c r="P44" s="78" t="n">
        <f aca="false">SUM(P35:P43)</f>
        <v>174259.4508</v>
      </c>
      <c r="Q44" s="78" t="n">
        <f aca="false">SUM(Q35:Q43)</f>
        <v>2745</v>
      </c>
      <c r="R44" s="78" t="n">
        <f aca="false">SUM(R35:R43)</f>
        <v>177004.4508</v>
      </c>
      <c r="S44" s="78" t="n">
        <f aca="false">SUM(S35:S43)</f>
        <v>969.12</v>
      </c>
      <c r="T44" s="78" t="n">
        <f aca="false">SUM(T35:T43)</f>
        <v>29500.7418</v>
      </c>
      <c r="U44" s="78" t="n">
        <f aca="false">SUM(U35:U43)</f>
        <v>295007.418</v>
      </c>
      <c r="V44" s="78" t="n">
        <f aca="false">SUM(V35:V43)</f>
        <v>15930.400572</v>
      </c>
      <c r="W44" s="78" t="n">
        <f aca="false">SUM(W35:W43)</f>
        <v>5310.133524</v>
      </c>
      <c r="X44" s="78" t="n">
        <f aca="false">SUM(X35:X43)</f>
        <v>10620.267048</v>
      </c>
      <c r="Y44" s="78" t="n">
        <f aca="false">SUM(Y35:Y43)</f>
        <v>3540.089016</v>
      </c>
      <c r="Z44" s="79" t="n">
        <f aca="false">SUM(Z35:Z43)</f>
        <v>12568</v>
      </c>
      <c r="AA44" s="79" t="n">
        <f aca="false">SUM(AA35:AA43)</f>
        <v>8320</v>
      </c>
      <c r="AB44" s="79" t="n">
        <f aca="false">SUM(AB35:AB43)</f>
        <v>0</v>
      </c>
      <c r="AC44" s="79" t="n">
        <f aca="false">SUM(AC35:AC43)</f>
        <v>88502.2254</v>
      </c>
      <c r="AD44" s="79" t="n">
        <f aca="false">SUM(AD35:AD43)</f>
        <v>9000</v>
      </c>
      <c r="AE44" s="79" t="n">
        <f aca="false">SUM(AE35:AE43)</f>
        <v>3233159.91672</v>
      </c>
    </row>
    <row r="45" customFormat="false" ht="24" hidden="false" customHeight="true" outlineLevel="0" collapsed="false">
      <c r="A45" s="61" t="n">
        <v>19</v>
      </c>
      <c r="B45" s="42" t="n">
        <v>16</v>
      </c>
      <c r="C45" s="43" t="n">
        <v>1</v>
      </c>
      <c r="D45" s="44" t="n">
        <v>17</v>
      </c>
      <c r="E45" s="165" t="n">
        <v>17.9</v>
      </c>
      <c r="F45" s="45" t="n">
        <v>852</v>
      </c>
      <c r="G45" s="64" t="s">
        <v>138</v>
      </c>
      <c r="H45" s="62" t="s">
        <v>139</v>
      </c>
      <c r="I45" s="48" t="n">
        <v>35886</v>
      </c>
      <c r="J45" s="50" t="n">
        <v>24</v>
      </c>
      <c r="K45" s="50" t="n">
        <v>40</v>
      </c>
      <c r="L45" s="50" t="s">
        <v>40</v>
      </c>
      <c r="M45" s="64" t="s">
        <v>78</v>
      </c>
      <c r="N45" s="49" t="n">
        <v>1</v>
      </c>
      <c r="O45" s="81" t="s">
        <v>140</v>
      </c>
      <c r="P45" s="52" t="n">
        <v>38438.4</v>
      </c>
      <c r="Q45" s="53" t="n">
        <v>305</v>
      </c>
      <c r="R45" s="52" t="n">
        <f aca="false">P45+Q45</f>
        <v>38743.4</v>
      </c>
      <c r="S45" s="54" t="n">
        <f aca="false">60.57*3</f>
        <v>181.71</v>
      </c>
      <c r="T45" s="52" t="n">
        <f aca="false">+R45/30*5</f>
        <v>6457.23333333333</v>
      </c>
      <c r="U45" s="52" t="n">
        <f aca="false">+R45/30*50</f>
        <v>64572.3333333333</v>
      </c>
      <c r="V45" s="55" t="n">
        <f aca="false">+R45*9%</f>
        <v>3486.906</v>
      </c>
      <c r="W45" s="55" t="n">
        <f aca="false">+R45*3%</f>
        <v>1162.302</v>
      </c>
      <c r="X45" s="55" t="n">
        <f aca="false">+R45*6%</f>
        <v>2324.604</v>
      </c>
      <c r="Y45" s="55" t="n">
        <f aca="false">+R45*2%</f>
        <v>774.868</v>
      </c>
      <c r="Z45" s="66" t="n">
        <v>1865</v>
      </c>
      <c r="AA45" s="66" t="n">
        <v>1345</v>
      </c>
      <c r="AB45" s="55"/>
      <c r="AC45" s="55" t="n">
        <f aca="false">+R45/30*15</f>
        <v>19371.7</v>
      </c>
      <c r="AD45" s="55" t="n">
        <v>1000</v>
      </c>
      <c r="AE45" s="55" t="n">
        <f aca="false">(R45+S45+V45+W45+X45+Y45+Z45+AA45)*12+T45+U45+AC45+AD45</f>
        <v>690006.746666667</v>
      </c>
    </row>
    <row r="46" customFormat="false" ht="24" hidden="false" customHeight="true" outlineLevel="0" collapsed="false">
      <c r="A46" s="61" t="n">
        <v>19</v>
      </c>
      <c r="B46" s="42" t="n">
        <v>16</v>
      </c>
      <c r="C46" s="43" t="n">
        <v>1</v>
      </c>
      <c r="D46" s="44" t="n">
        <v>17</v>
      </c>
      <c r="E46" s="165" t="n">
        <v>17.9</v>
      </c>
      <c r="F46" s="45" t="n">
        <v>852</v>
      </c>
      <c r="G46" s="64" t="s">
        <v>141</v>
      </c>
      <c r="H46" s="62" t="s">
        <v>142</v>
      </c>
      <c r="I46" s="48" t="n">
        <v>36571</v>
      </c>
      <c r="J46" s="50" t="n">
        <v>17</v>
      </c>
      <c r="K46" s="50" t="n">
        <v>40</v>
      </c>
      <c r="L46" s="50" t="s">
        <v>40</v>
      </c>
      <c r="M46" s="64" t="s">
        <v>123</v>
      </c>
      <c r="N46" s="49" t="n">
        <v>1</v>
      </c>
      <c r="O46" s="81" t="s">
        <v>140</v>
      </c>
      <c r="P46" s="52" t="n">
        <v>17103.3</v>
      </c>
      <c r="Q46" s="53" t="n">
        <v>305</v>
      </c>
      <c r="R46" s="52" t="n">
        <f aca="false">P46+Q46</f>
        <v>17408.3</v>
      </c>
      <c r="S46" s="54" t="n">
        <f aca="false">60.57*3</f>
        <v>181.71</v>
      </c>
      <c r="T46" s="52" t="n">
        <f aca="false">+R46/30*5</f>
        <v>2901.38333333333</v>
      </c>
      <c r="U46" s="52" t="n">
        <f aca="false">+R46/30*50</f>
        <v>29013.8333333333</v>
      </c>
      <c r="V46" s="55" t="n">
        <f aca="false">+R46*9%</f>
        <v>1566.747</v>
      </c>
      <c r="W46" s="55" t="n">
        <f aca="false">+R46*3%</f>
        <v>522.249</v>
      </c>
      <c r="X46" s="55" t="n">
        <f aca="false">+R46*6%</f>
        <v>1044.498</v>
      </c>
      <c r="Y46" s="55" t="n">
        <f aca="false">+R46*2%</f>
        <v>348.166</v>
      </c>
      <c r="Z46" s="66" t="n">
        <v>1286</v>
      </c>
      <c r="AA46" s="66" t="n">
        <v>857</v>
      </c>
      <c r="AB46" s="55"/>
      <c r="AC46" s="55" t="n">
        <f aca="false">+R46/30*15</f>
        <v>8704.15</v>
      </c>
      <c r="AD46" s="55" t="n">
        <v>1000</v>
      </c>
      <c r="AE46" s="55" t="n">
        <f aca="false">(R46+S46+V46+W46+X46+Y46+Z46+AA46)*12+T46+U46+AC46+AD46</f>
        <v>320195.406666667</v>
      </c>
    </row>
    <row r="47" customFormat="false" ht="24" hidden="false" customHeight="true" outlineLevel="0" collapsed="false">
      <c r="A47" s="61" t="n">
        <v>19</v>
      </c>
      <c r="B47" s="42" t="n">
        <v>16</v>
      </c>
      <c r="C47" s="43" t="n">
        <v>1</v>
      </c>
      <c r="D47" s="44" t="n">
        <v>17</v>
      </c>
      <c r="E47" s="165" t="n">
        <v>17.9</v>
      </c>
      <c r="F47" s="45" t="n">
        <v>852</v>
      </c>
      <c r="G47" s="64" t="s">
        <v>143</v>
      </c>
      <c r="H47" s="62" t="s">
        <v>144</v>
      </c>
      <c r="I47" s="48" t="n">
        <v>36718</v>
      </c>
      <c r="J47" s="50" t="n">
        <v>16</v>
      </c>
      <c r="K47" s="50" t="n">
        <v>40</v>
      </c>
      <c r="L47" s="50" t="s">
        <v>40</v>
      </c>
      <c r="M47" s="64" t="s">
        <v>145</v>
      </c>
      <c r="N47" s="49" t="n">
        <v>1</v>
      </c>
      <c r="O47" s="81" t="s">
        <v>140</v>
      </c>
      <c r="P47" s="52" t="n">
        <v>15193.5</v>
      </c>
      <c r="Q47" s="53" t="n">
        <v>305</v>
      </c>
      <c r="R47" s="52" t="n">
        <f aca="false">P47+Q47</f>
        <v>15498.5</v>
      </c>
      <c r="S47" s="54" t="n">
        <f aca="false">60.57*3</f>
        <v>181.71</v>
      </c>
      <c r="T47" s="52" t="n">
        <f aca="false">+R47/30*5</f>
        <v>2583.08333333333</v>
      </c>
      <c r="U47" s="52" t="n">
        <f aca="false">+R47/30*50</f>
        <v>25830.8333333333</v>
      </c>
      <c r="V47" s="55" t="n">
        <f aca="false">+R47*9%</f>
        <v>1394.865</v>
      </c>
      <c r="W47" s="55" t="n">
        <f aca="false">+R47*3%</f>
        <v>464.955</v>
      </c>
      <c r="X47" s="55" t="n">
        <f aca="false">+R47*6%</f>
        <v>929.91</v>
      </c>
      <c r="Y47" s="55" t="n">
        <f aca="false">+R47*2%</f>
        <v>309.97</v>
      </c>
      <c r="Z47" s="66" t="n">
        <v>1247</v>
      </c>
      <c r="AA47" s="66" t="n">
        <v>779</v>
      </c>
      <c r="AB47" s="55"/>
      <c r="AC47" s="55" t="n">
        <f aca="false">+R47/30*15</f>
        <v>7749.25</v>
      </c>
      <c r="AD47" s="55" t="n">
        <v>1000</v>
      </c>
      <c r="AE47" s="55" t="n">
        <f aca="false">(R47+S47+V47+W47+X47+Y47+Z47+AA47)*12+T47+U47+AC47+AD47</f>
        <v>286834.086666667</v>
      </c>
    </row>
    <row r="48" customFormat="false" ht="24" hidden="false" customHeight="true" outlineLevel="0" collapsed="false">
      <c r="A48" s="61" t="n">
        <v>19</v>
      </c>
      <c r="B48" s="42" t="n">
        <v>16</v>
      </c>
      <c r="C48" s="43" t="n">
        <v>1</v>
      </c>
      <c r="D48" s="44" t="n">
        <v>17</v>
      </c>
      <c r="E48" s="165" t="n">
        <v>17.9</v>
      </c>
      <c r="F48" s="45" t="n">
        <v>852</v>
      </c>
      <c r="G48" s="64" t="s">
        <v>146</v>
      </c>
      <c r="H48" s="62" t="s">
        <v>147</v>
      </c>
      <c r="I48" s="48" t="n">
        <v>36039</v>
      </c>
      <c r="J48" s="50" t="n">
        <v>16</v>
      </c>
      <c r="K48" s="50" t="n">
        <v>40</v>
      </c>
      <c r="L48" s="50" t="s">
        <v>40</v>
      </c>
      <c r="M48" s="64" t="s">
        <v>117</v>
      </c>
      <c r="N48" s="49" t="n">
        <v>1</v>
      </c>
      <c r="O48" s="81" t="s">
        <v>140</v>
      </c>
      <c r="P48" s="52" t="n">
        <v>15193.5</v>
      </c>
      <c r="Q48" s="53" t="n">
        <v>305</v>
      </c>
      <c r="R48" s="52" t="n">
        <f aca="false">P48+Q48</f>
        <v>15498.5</v>
      </c>
      <c r="S48" s="54" t="n">
        <f aca="false">60.57*3</f>
        <v>181.71</v>
      </c>
      <c r="T48" s="52" t="n">
        <f aca="false">+R48/30*5</f>
        <v>2583.08333333333</v>
      </c>
      <c r="U48" s="52" t="n">
        <f aca="false">+R48/30*50</f>
        <v>25830.8333333333</v>
      </c>
      <c r="V48" s="55" t="n">
        <f aca="false">+R48*9%</f>
        <v>1394.865</v>
      </c>
      <c r="W48" s="55" t="n">
        <f aca="false">+R48*3%</f>
        <v>464.955</v>
      </c>
      <c r="X48" s="55" t="n">
        <f aca="false">+R48*6%</f>
        <v>929.91</v>
      </c>
      <c r="Y48" s="55" t="n">
        <f aca="false">+R48*2%</f>
        <v>309.97</v>
      </c>
      <c r="Z48" s="66" t="n">
        <v>1247</v>
      </c>
      <c r="AA48" s="66" t="n">
        <v>779</v>
      </c>
      <c r="AB48" s="55"/>
      <c r="AC48" s="55" t="n">
        <f aca="false">+R48/30*15</f>
        <v>7749.25</v>
      </c>
      <c r="AD48" s="55" t="n">
        <v>1000</v>
      </c>
      <c r="AE48" s="55" t="n">
        <f aca="false">(R48+S48+V48+W48+X48+Y48+Z48+AA48)*12+T48+U48+AC48+AD48</f>
        <v>286834.086666667</v>
      </c>
    </row>
    <row r="49" customFormat="false" ht="24" hidden="false" customHeight="true" outlineLevel="0" collapsed="false">
      <c r="A49" s="69"/>
      <c r="B49" s="70"/>
      <c r="C49" s="71"/>
      <c r="D49" s="72"/>
      <c r="E49" s="71"/>
      <c r="F49" s="73" t="n">
        <v>6</v>
      </c>
      <c r="G49" s="74"/>
      <c r="H49" s="75"/>
      <c r="I49" s="84"/>
      <c r="J49" s="76"/>
      <c r="K49" s="76"/>
      <c r="L49" s="76"/>
      <c r="M49" s="74"/>
      <c r="N49" s="76"/>
      <c r="O49" s="77" t="s">
        <v>50</v>
      </c>
      <c r="P49" s="78" t="n">
        <f aca="false">SUM(P45:P48)</f>
        <v>85928.7</v>
      </c>
      <c r="Q49" s="78" t="n">
        <f aca="false">SUM(Q45:Q48)</f>
        <v>1220</v>
      </c>
      <c r="R49" s="78" t="n">
        <f aca="false">SUM(R45:R48)</f>
        <v>87148.7</v>
      </c>
      <c r="S49" s="78" t="n">
        <f aca="false">SUM(S45:S48)</f>
        <v>726.84</v>
      </c>
      <c r="T49" s="78" t="n">
        <f aca="false">SUM(T45:T48)</f>
        <v>14524.7833333333</v>
      </c>
      <c r="U49" s="78" t="n">
        <f aca="false">SUM(U45:U48)</f>
        <v>145247.833333333</v>
      </c>
      <c r="V49" s="78" t="n">
        <f aca="false">SUM(V45:V48)</f>
        <v>7843.383</v>
      </c>
      <c r="W49" s="78" t="n">
        <f aca="false">SUM(W45:W48)</f>
        <v>2614.461</v>
      </c>
      <c r="X49" s="78" t="n">
        <f aca="false">SUM(X45:X48)</f>
        <v>5228.922</v>
      </c>
      <c r="Y49" s="78" t="n">
        <f aca="false">SUM(Y45:Y48)</f>
        <v>1742.974</v>
      </c>
      <c r="Z49" s="79" t="n">
        <f aca="false">SUM(Z45:Z48)</f>
        <v>5645</v>
      </c>
      <c r="AA49" s="79" t="n">
        <f aca="false">SUM(AA45:AA48)</f>
        <v>3760</v>
      </c>
      <c r="AB49" s="79" t="n">
        <f aca="false">SUM(AB45:AB48)</f>
        <v>0</v>
      </c>
      <c r="AC49" s="79" t="n">
        <f aca="false">SUM(AC45:AC48)</f>
        <v>43574.35</v>
      </c>
      <c r="AD49" s="79" t="n">
        <f aca="false">SUM(AD45:AD48)</f>
        <v>4000</v>
      </c>
      <c r="AE49" s="79" t="n">
        <f aca="false">SUM(AE45:AE48)</f>
        <v>1583870.32666667</v>
      </c>
    </row>
    <row r="50" customFormat="false" ht="24" hidden="false" customHeight="true" outlineLevel="0" collapsed="false">
      <c r="A50" s="61" t="n">
        <v>19</v>
      </c>
      <c r="B50" s="42" t="n">
        <v>16</v>
      </c>
      <c r="C50" s="43" t="n">
        <v>1</v>
      </c>
      <c r="D50" s="44" t="n">
        <v>17</v>
      </c>
      <c r="E50" s="165" t="n">
        <v>17.9</v>
      </c>
      <c r="F50" s="45" t="n">
        <v>852</v>
      </c>
      <c r="G50" s="64" t="s">
        <v>148</v>
      </c>
      <c r="H50" s="62" t="s">
        <v>149</v>
      </c>
      <c r="I50" s="48" t="n">
        <v>36982</v>
      </c>
      <c r="J50" s="50" t="n">
        <v>24</v>
      </c>
      <c r="K50" s="50" t="n">
        <v>40</v>
      </c>
      <c r="L50" s="50" t="s">
        <v>40</v>
      </c>
      <c r="M50" s="64" t="s">
        <v>78</v>
      </c>
      <c r="N50" s="49" t="n">
        <v>1</v>
      </c>
      <c r="O50" s="81" t="s">
        <v>150</v>
      </c>
      <c r="P50" s="52" t="n">
        <v>38438.4</v>
      </c>
      <c r="Q50" s="53" t="n">
        <v>305</v>
      </c>
      <c r="R50" s="52" t="n">
        <f aca="false">P50+Q50</f>
        <v>38743.4</v>
      </c>
      <c r="S50" s="54" t="n">
        <f aca="false">60.57*3</f>
        <v>181.71</v>
      </c>
      <c r="T50" s="52" t="n">
        <f aca="false">+R50/30*5</f>
        <v>6457.23333333333</v>
      </c>
      <c r="U50" s="52" t="n">
        <f aca="false">+R50/30*50</f>
        <v>64572.3333333333</v>
      </c>
      <c r="V50" s="55" t="n">
        <f aca="false">+R50*9%</f>
        <v>3486.906</v>
      </c>
      <c r="W50" s="55" t="n">
        <f aca="false">+R50*3%</f>
        <v>1162.302</v>
      </c>
      <c r="X50" s="55" t="n">
        <f aca="false">+R50*6%</f>
        <v>2324.604</v>
      </c>
      <c r="Y50" s="55" t="n">
        <f aca="false">+R50*2%</f>
        <v>774.868</v>
      </c>
      <c r="Z50" s="66" t="n">
        <v>1865</v>
      </c>
      <c r="AA50" s="66" t="n">
        <v>1345</v>
      </c>
      <c r="AB50" s="55"/>
      <c r="AC50" s="55" t="n">
        <f aca="false">+R50/30*15</f>
        <v>19371.7</v>
      </c>
      <c r="AD50" s="55" t="n">
        <v>1000</v>
      </c>
      <c r="AE50" s="55" t="n">
        <f aca="false">(R50+S50+V50+W50+X50+Y50+Z50+AA50)*12+T50+U50+AC50+AD50</f>
        <v>690006.746666667</v>
      </c>
    </row>
    <row r="51" customFormat="false" ht="24" hidden="false" customHeight="true" outlineLevel="0" collapsed="false">
      <c r="A51" s="61" t="n">
        <v>19</v>
      </c>
      <c r="B51" s="42" t="n">
        <v>16</v>
      </c>
      <c r="C51" s="43" t="n">
        <v>1</v>
      </c>
      <c r="D51" s="44" t="n">
        <v>17</v>
      </c>
      <c r="E51" s="165" t="n">
        <v>17.9</v>
      </c>
      <c r="F51" s="45" t="n">
        <v>852</v>
      </c>
      <c r="G51" s="64" t="s">
        <v>136</v>
      </c>
      <c r="H51" s="62"/>
      <c r="I51" s="48"/>
      <c r="J51" s="50" t="n">
        <v>17</v>
      </c>
      <c r="K51" s="50" t="n">
        <v>40</v>
      </c>
      <c r="L51" s="50" t="s">
        <v>40</v>
      </c>
      <c r="M51" s="64" t="s">
        <v>151</v>
      </c>
      <c r="N51" s="49" t="n">
        <v>1</v>
      </c>
      <c r="O51" s="81" t="s">
        <v>150</v>
      </c>
      <c r="P51" s="52" t="n">
        <v>17103.3</v>
      </c>
      <c r="Q51" s="53" t="n">
        <v>305</v>
      </c>
      <c r="R51" s="52" t="n">
        <f aca="false">P51+Q51</f>
        <v>17408.3</v>
      </c>
      <c r="S51" s="54" t="n">
        <v>0</v>
      </c>
      <c r="T51" s="52" t="n">
        <f aca="false">+R51/30*5</f>
        <v>2901.38333333333</v>
      </c>
      <c r="U51" s="52" t="n">
        <f aca="false">+R51/30*50</f>
        <v>29013.8333333333</v>
      </c>
      <c r="V51" s="55" t="n">
        <f aca="false">+R51*9%</f>
        <v>1566.747</v>
      </c>
      <c r="W51" s="55" t="n">
        <f aca="false">+R51*3%</f>
        <v>522.249</v>
      </c>
      <c r="X51" s="55" t="n">
        <f aca="false">+R51*6%</f>
        <v>1044.498</v>
      </c>
      <c r="Y51" s="55" t="n">
        <f aca="false">+R51*2%</f>
        <v>348.166</v>
      </c>
      <c r="Z51" s="66" t="n">
        <v>1286</v>
      </c>
      <c r="AA51" s="66" t="n">
        <v>857</v>
      </c>
      <c r="AB51" s="55"/>
      <c r="AC51" s="55" t="n">
        <f aca="false">+R51/30*15</f>
        <v>8704.15</v>
      </c>
      <c r="AD51" s="55" t="n">
        <v>1000</v>
      </c>
      <c r="AE51" s="55" t="n">
        <f aca="false">(R51+S51+V51+W51+X51+Y51+Z51+AA51)*12+T51+U51+AC51+AD51</f>
        <v>318014.886666667</v>
      </c>
    </row>
    <row r="52" customFormat="false" ht="24" hidden="false" customHeight="true" outlineLevel="0" collapsed="false">
      <c r="A52" s="61" t="n">
        <v>19</v>
      </c>
      <c r="B52" s="42" t="n">
        <v>16</v>
      </c>
      <c r="C52" s="43" t="n">
        <v>1</v>
      </c>
      <c r="D52" s="44" t="n">
        <v>17</v>
      </c>
      <c r="E52" s="165" t="n">
        <v>17.9</v>
      </c>
      <c r="F52" s="45" t="n">
        <v>852</v>
      </c>
      <c r="G52" s="64" t="s">
        <v>152</v>
      </c>
      <c r="H52" s="62" t="s">
        <v>153</v>
      </c>
      <c r="I52" s="48" t="n">
        <v>36893</v>
      </c>
      <c r="J52" s="50" t="n">
        <v>17</v>
      </c>
      <c r="K52" s="50" t="n">
        <v>40</v>
      </c>
      <c r="L52" s="50" t="s">
        <v>40</v>
      </c>
      <c r="M52" s="64" t="s">
        <v>151</v>
      </c>
      <c r="N52" s="49" t="n">
        <v>1</v>
      </c>
      <c r="O52" s="81" t="s">
        <v>150</v>
      </c>
      <c r="P52" s="52" t="n">
        <v>17103.3</v>
      </c>
      <c r="Q52" s="53" t="n">
        <v>305</v>
      </c>
      <c r="R52" s="52" t="n">
        <f aca="false">P52+Q52</f>
        <v>17408.3</v>
      </c>
      <c r="S52" s="54" t="n">
        <f aca="false">60.57*3</f>
        <v>181.71</v>
      </c>
      <c r="T52" s="52" t="n">
        <f aca="false">+R52/30*5</f>
        <v>2901.38333333333</v>
      </c>
      <c r="U52" s="52" t="n">
        <f aca="false">+R52/30*50</f>
        <v>29013.8333333333</v>
      </c>
      <c r="V52" s="55" t="n">
        <f aca="false">+R52*9%</f>
        <v>1566.747</v>
      </c>
      <c r="W52" s="55" t="n">
        <f aca="false">+R52*3%</f>
        <v>522.249</v>
      </c>
      <c r="X52" s="55" t="n">
        <f aca="false">+R52*6%</f>
        <v>1044.498</v>
      </c>
      <c r="Y52" s="55" t="n">
        <f aca="false">+R52*2%</f>
        <v>348.166</v>
      </c>
      <c r="Z52" s="66" t="n">
        <v>1286</v>
      </c>
      <c r="AA52" s="66" t="n">
        <v>857</v>
      </c>
      <c r="AB52" s="55"/>
      <c r="AC52" s="55" t="n">
        <f aca="false">+R52/30*15</f>
        <v>8704.15</v>
      </c>
      <c r="AD52" s="55" t="n">
        <v>1000</v>
      </c>
      <c r="AE52" s="55" t="n">
        <f aca="false">(R52+S52+V52+W52+X52+Y52+Z52+AA52)*12+T52+U52+AC52+AD52</f>
        <v>320195.406666667</v>
      </c>
    </row>
    <row r="53" customFormat="false" ht="24" hidden="false" customHeight="true" outlineLevel="0" collapsed="false">
      <c r="A53" s="61" t="n">
        <v>19</v>
      </c>
      <c r="B53" s="42" t="n">
        <v>16</v>
      </c>
      <c r="C53" s="43" t="n">
        <v>1</v>
      </c>
      <c r="D53" s="44" t="n">
        <v>17</v>
      </c>
      <c r="E53" s="165" t="n">
        <v>17.9</v>
      </c>
      <c r="F53" s="45" t="n">
        <v>852</v>
      </c>
      <c r="G53" s="64" t="s">
        <v>154</v>
      </c>
      <c r="H53" s="62" t="s">
        <v>155</v>
      </c>
      <c r="I53" s="63" t="n">
        <v>37731</v>
      </c>
      <c r="J53" s="50" t="n">
        <v>17</v>
      </c>
      <c r="K53" s="50" t="n">
        <v>40</v>
      </c>
      <c r="L53" s="50" t="s">
        <v>40</v>
      </c>
      <c r="M53" s="64" t="s">
        <v>151</v>
      </c>
      <c r="N53" s="49" t="n">
        <v>1</v>
      </c>
      <c r="O53" s="81" t="s">
        <v>150</v>
      </c>
      <c r="P53" s="52" t="n">
        <v>17103.3</v>
      </c>
      <c r="Q53" s="53" t="n">
        <v>305</v>
      </c>
      <c r="R53" s="52" t="n">
        <f aca="false">P53+Q53</f>
        <v>17408.3</v>
      </c>
      <c r="S53" s="54" t="n">
        <f aca="false">60.57*2</f>
        <v>121.14</v>
      </c>
      <c r="T53" s="52" t="n">
        <f aca="false">+R53/30*5</f>
        <v>2901.38333333333</v>
      </c>
      <c r="U53" s="52" t="n">
        <f aca="false">+R53/30*50</f>
        <v>29013.8333333333</v>
      </c>
      <c r="V53" s="55" t="n">
        <f aca="false">+R53*9%</f>
        <v>1566.747</v>
      </c>
      <c r="W53" s="55" t="n">
        <f aca="false">+R53*3%</f>
        <v>522.249</v>
      </c>
      <c r="X53" s="55" t="n">
        <f aca="false">+R53*6%</f>
        <v>1044.498</v>
      </c>
      <c r="Y53" s="55" t="n">
        <f aca="false">+R53*2%</f>
        <v>348.166</v>
      </c>
      <c r="Z53" s="66" t="n">
        <v>1286</v>
      </c>
      <c r="AA53" s="66" t="n">
        <v>857</v>
      </c>
      <c r="AB53" s="55"/>
      <c r="AC53" s="55" t="n">
        <f aca="false">+R53/30*15</f>
        <v>8704.15</v>
      </c>
      <c r="AD53" s="55" t="n">
        <v>1000</v>
      </c>
      <c r="AE53" s="55" t="n">
        <f aca="false">(R53+S53+V53+W53+X53+Y53+Z53+AA53)*12+T53+U53+AC53+AD53</f>
        <v>319468.566666667</v>
      </c>
    </row>
    <row r="54" customFormat="false" ht="24" hidden="false" customHeight="true" outlineLevel="0" collapsed="false">
      <c r="A54" s="69"/>
      <c r="B54" s="70"/>
      <c r="C54" s="71"/>
      <c r="D54" s="72"/>
      <c r="E54" s="71"/>
      <c r="F54" s="73" t="n">
        <v>7</v>
      </c>
      <c r="G54" s="74"/>
      <c r="H54" s="75"/>
      <c r="I54" s="84"/>
      <c r="J54" s="76"/>
      <c r="K54" s="76"/>
      <c r="L54" s="76"/>
      <c r="M54" s="74"/>
      <c r="N54" s="76"/>
      <c r="O54" s="77" t="s">
        <v>50</v>
      </c>
      <c r="P54" s="93" t="n">
        <f aca="false">SUM(P50:P53)</f>
        <v>89748.3</v>
      </c>
      <c r="Q54" s="93" t="n">
        <f aca="false">SUM(Q50:Q53)</f>
        <v>1220</v>
      </c>
      <c r="R54" s="93" t="n">
        <f aca="false">SUM(R50:R53)</f>
        <v>90968.3</v>
      </c>
      <c r="S54" s="78" t="n">
        <f aca="false">SUM(S50:S53)</f>
        <v>484.56</v>
      </c>
      <c r="T54" s="78" t="n">
        <f aca="false">SUM(T50:T53)</f>
        <v>15161.3833333333</v>
      </c>
      <c r="U54" s="78" t="n">
        <f aca="false">SUM(U50:U53)</f>
        <v>151613.833333333</v>
      </c>
      <c r="V54" s="78" t="n">
        <f aca="false">SUM(V50:V53)</f>
        <v>8187.147</v>
      </c>
      <c r="W54" s="78" t="n">
        <f aca="false">SUM(W50:W53)</f>
        <v>2729.049</v>
      </c>
      <c r="X54" s="78" t="n">
        <f aca="false">SUM(X50:X53)</f>
        <v>5458.098</v>
      </c>
      <c r="Y54" s="78" t="n">
        <f aca="false">SUM(Y50:Y53)</f>
        <v>1819.366</v>
      </c>
      <c r="Z54" s="79" t="n">
        <f aca="false">SUM(Z50:Z53)</f>
        <v>5723</v>
      </c>
      <c r="AA54" s="79" t="n">
        <f aca="false">SUM(AA50:AA53)</f>
        <v>3916</v>
      </c>
      <c r="AB54" s="79" t="n">
        <f aca="false">SUM(AB50:AB53)</f>
        <v>0</v>
      </c>
      <c r="AC54" s="79" t="n">
        <f aca="false">SUM(AC50:AC53)</f>
        <v>45484.15</v>
      </c>
      <c r="AD54" s="79" t="n">
        <f aca="false">SUM(AD50:AD53)</f>
        <v>4000</v>
      </c>
      <c r="AE54" s="79" t="n">
        <f aca="false">SUM(AE50:AE53)</f>
        <v>1647685.60666667</v>
      </c>
    </row>
    <row r="55" customFormat="false" ht="24" hidden="false" customHeight="true" outlineLevel="0" collapsed="false">
      <c r="A55" s="61" t="n">
        <v>19</v>
      </c>
      <c r="B55" s="42" t="n">
        <v>16</v>
      </c>
      <c r="C55" s="43" t="n">
        <v>1</v>
      </c>
      <c r="D55" s="44" t="n">
        <v>17</v>
      </c>
      <c r="E55" s="165" t="n">
        <v>17.9</v>
      </c>
      <c r="F55" s="45" t="n">
        <v>852</v>
      </c>
      <c r="G55" s="64" t="s">
        <v>156</v>
      </c>
      <c r="H55" s="62" t="s">
        <v>157</v>
      </c>
      <c r="I55" s="48" t="n">
        <v>35886</v>
      </c>
      <c r="J55" s="50" t="n">
        <v>24</v>
      </c>
      <c r="K55" s="50" t="n">
        <v>40</v>
      </c>
      <c r="L55" s="50" t="s">
        <v>40</v>
      </c>
      <c r="M55" s="64" t="s">
        <v>78</v>
      </c>
      <c r="N55" s="49" t="n">
        <v>1</v>
      </c>
      <c r="O55" s="81" t="s">
        <v>158</v>
      </c>
      <c r="P55" s="52" t="n">
        <v>38438.4</v>
      </c>
      <c r="Q55" s="53" t="n">
        <v>305</v>
      </c>
      <c r="R55" s="52" t="n">
        <f aca="false">P55+Q55</f>
        <v>38743.4</v>
      </c>
      <c r="S55" s="54" t="n">
        <f aca="false">60.57*3</f>
        <v>181.71</v>
      </c>
      <c r="T55" s="52" t="n">
        <f aca="false">+R55/30*5</f>
        <v>6457.23333333333</v>
      </c>
      <c r="U55" s="52" t="n">
        <f aca="false">+R55/30*50</f>
        <v>64572.3333333333</v>
      </c>
      <c r="V55" s="55" t="n">
        <f aca="false">+R55*9%</f>
        <v>3486.906</v>
      </c>
      <c r="W55" s="55" t="n">
        <f aca="false">+R55*3%</f>
        <v>1162.302</v>
      </c>
      <c r="X55" s="55" t="n">
        <f aca="false">+R55*6%</f>
        <v>2324.604</v>
      </c>
      <c r="Y55" s="55" t="n">
        <f aca="false">+R55*2%</f>
        <v>774.868</v>
      </c>
      <c r="Z55" s="66" t="n">
        <v>1865</v>
      </c>
      <c r="AA55" s="66" t="n">
        <v>1345</v>
      </c>
      <c r="AB55" s="55"/>
      <c r="AC55" s="55" t="n">
        <f aca="false">+R55/30*15</f>
        <v>19371.7</v>
      </c>
      <c r="AD55" s="55" t="n">
        <v>1000</v>
      </c>
      <c r="AE55" s="55" t="n">
        <f aca="false">(R55+S55+V55+W55+X55+Y55+Z55+AA55)*12+T55+U55+AC55+AD55</f>
        <v>690006.746666667</v>
      </c>
    </row>
    <row r="56" customFormat="false" ht="24" hidden="false" customHeight="true" outlineLevel="0" collapsed="false">
      <c r="A56" s="61" t="n">
        <v>19</v>
      </c>
      <c r="B56" s="42" t="n">
        <v>16</v>
      </c>
      <c r="C56" s="43" t="n">
        <v>1</v>
      </c>
      <c r="D56" s="44" t="n">
        <v>17</v>
      </c>
      <c r="E56" s="165" t="n">
        <v>17.9</v>
      </c>
      <c r="F56" s="45" t="n">
        <v>852</v>
      </c>
      <c r="G56" s="64" t="s">
        <v>159</v>
      </c>
      <c r="H56" s="62" t="s">
        <v>160</v>
      </c>
      <c r="I56" s="63" t="n">
        <v>38755</v>
      </c>
      <c r="J56" s="50" t="n">
        <v>17</v>
      </c>
      <c r="K56" s="50" t="n">
        <v>40</v>
      </c>
      <c r="L56" s="50" t="s">
        <v>40</v>
      </c>
      <c r="M56" s="64" t="s">
        <v>161</v>
      </c>
      <c r="N56" s="49" t="n">
        <v>1</v>
      </c>
      <c r="O56" s="81" t="s">
        <v>158</v>
      </c>
      <c r="P56" s="52" t="n">
        <v>17103.3</v>
      </c>
      <c r="Q56" s="53" t="n">
        <v>305</v>
      </c>
      <c r="R56" s="52" t="n">
        <f aca="false">P56+Q56</f>
        <v>17408.3</v>
      </c>
      <c r="S56" s="54" t="n">
        <f aca="false">60.57*2</f>
        <v>121.14</v>
      </c>
      <c r="T56" s="52" t="n">
        <f aca="false">+R56/30*5</f>
        <v>2901.38333333333</v>
      </c>
      <c r="U56" s="52" t="n">
        <f aca="false">+R56/30*50</f>
        <v>29013.8333333333</v>
      </c>
      <c r="V56" s="55" t="n">
        <f aca="false">+R56*9%</f>
        <v>1566.747</v>
      </c>
      <c r="W56" s="55" t="n">
        <f aca="false">+R56*3%</f>
        <v>522.249</v>
      </c>
      <c r="X56" s="55" t="n">
        <f aca="false">+R56*6%</f>
        <v>1044.498</v>
      </c>
      <c r="Y56" s="55" t="n">
        <f aca="false">+R56*2%</f>
        <v>348.166</v>
      </c>
      <c r="Z56" s="66" t="n">
        <v>1286</v>
      </c>
      <c r="AA56" s="66" t="n">
        <v>857</v>
      </c>
      <c r="AB56" s="55"/>
      <c r="AC56" s="55" t="n">
        <f aca="false">+R56/30*15</f>
        <v>8704.15</v>
      </c>
      <c r="AD56" s="55" t="n">
        <v>1000</v>
      </c>
      <c r="AE56" s="55" t="n">
        <f aca="false">(R56+S56+V56+W56+X56+Y56+Z56+AA56)*12+T56+U56+AC56+AD56</f>
        <v>319468.566666667</v>
      </c>
    </row>
    <row r="57" customFormat="false" ht="24" hidden="false" customHeight="true" outlineLevel="0" collapsed="false">
      <c r="A57" s="61" t="n">
        <v>19</v>
      </c>
      <c r="B57" s="42" t="n">
        <v>16</v>
      </c>
      <c r="C57" s="43" t="n">
        <v>1</v>
      </c>
      <c r="D57" s="44" t="n">
        <v>17</v>
      </c>
      <c r="E57" s="165" t="n">
        <v>17.9</v>
      </c>
      <c r="F57" s="45" t="n">
        <v>852</v>
      </c>
      <c r="G57" s="94" t="s">
        <v>162</v>
      </c>
      <c r="H57" s="95" t="s">
        <v>163</v>
      </c>
      <c r="I57" s="96" t="n">
        <v>38579</v>
      </c>
      <c r="J57" s="97" t="n">
        <v>17</v>
      </c>
      <c r="K57" s="97" t="n">
        <v>40</v>
      </c>
      <c r="L57" s="97" t="s">
        <v>40</v>
      </c>
      <c r="M57" s="94" t="s">
        <v>161</v>
      </c>
      <c r="N57" s="98" t="n">
        <v>1</v>
      </c>
      <c r="O57" s="99" t="s">
        <v>158</v>
      </c>
      <c r="P57" s="52" t="n">
        <v>17103.3</v>
      </c>
      <c r="Q57" s="53" t="n">
        <v>305</v>
      </c>
      <c r="R57" s="52" t="n">
        <f aca="false">P57+Q57</f>
        <v>17408.3</v>
      </c>
      <c r="S57" s="54" t="n">
        <f aca="false">60.57*2</f>
        <v>121.14</v>
      </c>
      <c r="T57" s="52" t="n">
        <f aca="false">+R57/30*5</f>
        <v>2901.38333333333</v>
      </c>
      <c r="U57" s="52" t="n">
        <f aca="false">+R57/30*50</f>
        <v>29013.8333333333</v>
      </c>
      <c r="V57" s="55" t="n">
        <f aca="false">+R57*9%</f>
        <v>1566.747</v>
      </c>
      <c r="W57" s="55" t="n">
        <f aca="false">+R57*3%</f>
        <v>522.249</v>
      </c>
      <c r="X57" s="55" t="n">
        <f aca="false">+R57*6%</f>
        <v>1044.498</v>
      </c>
      <c r="Y57" s="55" t="n">
        <f aca="false">+R57*2%</f>
        <v>348.166</v>
      </c>
      <c r="Z57" s="66" t="n">
        <v>1286</v>
      </c>
      <c r="AA57" s="66" t="n">
        <v>857</v>
      </c>
      <c r="AB57" s="55"/>
      <c r="AC57" s="55" t="n">
        <f aca="false">+R57/30*15</f>
        <v>8704.15</v>
      </c>
      <c r="AD57" s="55" t="n">
        <v>1000</v>
      </c>
      <c r="AE57" s="55" t="n">
        <f aca="false">(R57+S57+V57+W57+X57+Y57+Z57+AA57)*12+T57+U57+AC57+AD57</f>
        <v>319468.566666667</v>
      </c>
    </row>
    <row r="58" customFormat="false" ht="24" hidden="false" customHeight="true" outlineLevel="0" collapsed="false">
      <c r="A58" s="69"/>
      <c r="B58" s="70"/>
      <c r="C58" s="71"/>
      <c r="D58" s="72"/>
      <c r="E58" s="71"/>
      <c r="F58" s="73" t="n">
        <v>8</v>
      </c>
      <c r="G58" s="100"/>
      <c r="H58" s="101"/>
      <c r="I58" s="102"/>
      <c r="J58" s="102"/>
      <c r="K58" s="102"/>
      <c r="L58" s="102"/>
      <c r="M58" s="103"/>
      <c r="N58" s="101"/>
      <c r="O58" s="104"/>
      <c r="P58" s="105" t="n">
        <f aca="false">SUM(P55:P57)</f>
        <v>72645</v>
      </c>
      <c r="Q58" s="105" t="n">
        <f aca="false">SUM(Q55:Q57)</f>
        <v>915</v>
      </c>
      <c r="R58" s="105" t="n">
        <f aca="false">SUM(R55:R57)</f>
        <v>73560</v>
      </c>
      <c r="S58" s="78" t="n">
        <f aca="false">SUM(S55:S57)</f>
        <v>423.99</v>
      </c>
      <c r="T58" s="107" t="n">
        <f aca="false">SUM(T55:T57)</f>
        <v>12260</v>
      </c>
      <c r="U58" s="107" t="n">
        <f aca="false">SUM(U55:U57)</f>
        <v>122600</v>
      </c>
      <c r="V58" s="107" t="n">
        <f aca="false">SUM(V55:V57)</f>
        <v>6620.4</v>
      </c>
      <c r="W58" s="107" t="n">
        <f aca="false">SUM(W55:W57)</f>
        <v>2206.8</v>
      </c>
      <c r="X58" s="107" t="n">
        <f aca="false">SUM(X55:X57)</f>
        <v>4413.6</v>
      </c>
      <c r="Y58" s="107" t="n">
        <f aca="false">SUM(Y55:Y57)</f>
        <v>1471.2</v>
      </c>
      <c r="Z58" s="108" t="n">
        <f aca="false">SUM(Z55:Z57)</f>
        <v>4437</v>
      </c>
      <c r="AA58" s="108" t="n">
        <f aca="false">SUM(AA55:AA57)</f>
        <v>3059</v>
      </c>
      <c r="AB58" s="108" t="n">
        <f aca="false">SUM(AB55:AB57)</f>
        <v>0</v>
      </c>
      <c r="AC58" s="108" t="n">
        <f aca="false">SUM(AC55:AC57)</f>
        <v>36780</v>
      </c>
      <c r="AD58" s="109" t="n">
        <f aca="false">SUM(AD55:AD57)</f>
        <v>3000</v>
      </c>
      <c r="AE58" s="108" t="n">
        <f aca="false">SUM(AE55:AE57)</f>
        <v>1328943.88</v>
      </c>
    </row>
    <row r="59" customFormat="false" ht="24" hidden="false" customHeight="true" outlineLevel="0" collapsed="false">
      <c r="A59" s="110"/>
      <c r="B59" s="111"/>
      <c r="C59" s="111"/>
      <c r="D59" s="111"/>
      <c r="E59" s="111"/>
      <c r="F59" s="112"/>
      <c r="G59" s="113"/>
      <c r="H59" s="114"/>
      <c r="I59" s="115"/>
      <c r="J59" s="115"/>
      <c r="K59" s="115"/>
      <c r="L59" s="115"/>
      <c r="M59" s="116" t="s">
        <v>164</v>
      </c>
      <c r="N59" s="116"/>
      <c r="O59" s="116"/>
      <c r="P59" s="117" t="n">
        <f aca="false">P10+P15+P25+P34+P44+P49+P54+P58</f>
        <v>969896.9508</v>
      </c>
      <c r="Q59" s="117" t="n">
        <f aca="false">Q10+Q15+Q25+Q34+Q44+Q49+Q54+Q58</f>
        <v>14395</v>
      </c>
      <c r="R59" s="117" t="n">
        <f aca="false">R10+R15+R25+R34+R44+R49+R54+R58</f>
        <v>984291.9508</v>
      </c>
      <c r="S59" s="166" t="n">
        <f aca="false">S10+S15+S25+S34+S44+S49+S54+S58</f>
        <v>6117.57</v>
      </c>
      <c r="T59" s="117" t="n">
        <f aca="false">T10+T15+T25+T34+T44+T49+T54+T58</f>
        <v>164048.658466667</v>
      </c>
      <c r="U59" s="117" t="n">
        <f aca="false">U10+U15+U25+U34+U44+U49+U54+U58</f>
        <v>1640486.58466667</v>
      </c>
      <c r="V59" s="117" t="n">
        <f aca="false">V10+V15+V25+V34+V44+V49+V54+V58</f>
        <v>88586.275572</v>
      </c>
      <c r="W59" s="117" t="n">
        <f aca="false">W10+W15+W25+W34+W44+W49+W54+W58</f>
        <v>29528.758524</v>
      </c>
      <c r="X59" s="117" t="n">
        <f aca="false">X10+X15+X25+X34+X44+X49+X54+X58</f>
        <v>59057.517048</v>
      </c>
      <c r="Y59" s="117" t="n">
        <f aca="false">Y10+Y15+Y25+Y34+Y44+Y49+Y54+Y58</f>
        <v>19685.839016</v>
      </c>
      <c r="Z59" s="117" t="n">
        <f aca="false">Z10+Z15+Z25+Z34+Z44+Z49+Z54+Z58</f>
        <v>63296</v>
      </c>
      <c r="AA59" s="117" t="n">
        <f aca="false">AA10+AA15+AA25+AA34+AA44+AA49+AA54+AA58</f>
        <v>42764</v>
      </c>
      <c r="AB59" s="117" t="n">
        <f aca="false">AB10+AB15+AB25+AB34+AB44+AB49+AB54+AB58</f>
        <v>0</v>
      </c>
      <c r="AC59" s="117" t="n">
        <f aca="false">AC10+AC15+AC25+AC34+AC44+AC49+AC54+AC58</f>
        <v>464826.8254</v>
      </c>
      <c r="AD59" s="117" t="n">
        <f aca="false">AD10+AD15+AD25+AD34+AD44+AD49+AD54+AD58</f>
        <v>44000</v>
      </c>
      <c r="AE59" s="118" t="n">
        <f aca="false">AE10+AE15+AE25+AE34+AE44+AE49+AE54+AE58</f>
        <v>17833297.0000533</v>
      </c>
    </row>
    <row r="60" customFormat="false" ht="24" hidden="false" customHeight="true" outlineLevel="0" collapsed="false">
      <c r="A60" s="119"/>
      <c r="B60" s="119"/>
      <c r="C60" s="119"/>
      <c r="D60" s="119"/>
      <c r="E60" s="119"/>
      <c r="F60" s="120"/>
      <c r="G60" s="121"/>
      <c r="H60" s="122"/>
      <c r="I60" s="123"/>
      <c r="J60" s="123"/>
      <c r="K60" s="124" t="s">
        <v>165</v>
      </c>
      <c r="L60" s="125"/>
      <c r="M60" s="126"/>
      <c r="N60" s="127"/>
      <c r="O60" s="128"/>
      <c r="P60" s="129" t="n">
        <f aca="false">P59*12</f>
        <v>11638763.4096</v>
      </c>
      <c r="Q60" s="129" t="n">
        <f aca="false">Q59*12</f>
        <v>172740</v>
      </c>
      <c r="R60" s="129" t="n">
        <f aca="false">R59*12</f>
        <v>11811503.4096</v>
      </c>
      <c r="S60" s="167" t="n">
        <f aca="false">S59*12</f>
        <v>73410.84</v>
      </c>
      <c r="T60" s="129" t="n">
        <f aca="false">T59</f>
        <v>164048.658466667</v>
      </c>
      <c r="U60" s="129" t="n">
        <f aca="false">U59</f>
        <v>1640486.58466667</v>
      </c>
      <c r="V60" s="131" t="n">
        <f aca="false">V59*12</f>
        <v>1063035.306864</v>
      </c>
      <c r="W60" s="131" t="n">
        <f aca="false">W59*12</f>
        <v>354345.102288</v>
      </c>
      <c r="X60" s="131" t="n">
        <f aca="false">X59*12</f>
        <v>708690.204576</v>
      </c>
      <c r="Y60" s="131" t="n">
        <f aca="false">Y59*12</f>
        <v>236230.068192</v>
      </c>
      <c r="Z60" s="131" t="n">
        <f aca="false">Z59*12</f>
        <v>759552</v>
      </c>
      <c r="AA60" s="131" t="n">
        <f aca="false">AA59*12</f>
        <v>513168</v>
      </c>
      <c r="AB60" s="131" t="n">
        <f aca="false">AB59</f>
        <v>0</v>
      </c>
      <c r="AC60" s="131" t="n">
        <f aca="false">AC59</f>
        <v>464826.8254</v>
      </c>
      <c r="AD60" s="132" t="n">
        <f aca="false">AD59</f>
        <v>44000</v>
      </c>
      <c r="AE60" s="133" t="n">
        <f aca="false">+P60+S60+T60+U60+V60+W60+X60+Y60+Z60+AA60+AB60+AC60+AD60</f>
        <v>17660557.0000533</v>
      </c>
    </row>
    <row r="61" customFormat="false" ht="24" hidden="false" customHeight="true" outlineLevel="0" collapsed="false">
      <c r="A61" s="134"/>
      <c r="B61" s="134"/>
      <c r="C61" s="4"/>
      <c r="D61" s="4"/>
      <c r="E61" s="4"/>
      <c r="F61" s="4"/>
      <c r="H61" s="134"/>
      <c r="I61" s="134"/>
      <c r="K61" s="135"/>
      <c r="L61" s="135"/>
      <c r="M61" s="135"/>
      <c r="N61" s="135"/>
      <c r="O61" s="135"/>
      <c r="P61" s="136"/>
      <c r="Q61" s="136"/>
      <c r="R61" s="136"/>
      <c r="S61" s="168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7"/>
      <c r="AE61" s="136"/>
    </row>
    <row r="62" customFormat="false" ht="24" hidden="false" customHeight="true" outlineLevel="0" collapsed="false">
      <c r="A62" s="134"/>
      <c r="B62" s="134"/>
      <c r="C62" s="4"/>
      <c r="D62" s="4"/>
      <c r="E62" s="4"/>
      <c r="F62" s="4"/>
      <c r="H62" s="134"/>
      <c r="I62" s="134"/>
      <c r="K62" s="135"/>
      <c r="L62" s="135"/>
      <c r="M62" s="135"/>
      <c r="N62" s="135"/>
      <c r="O62" s="135"/>
      <c r="P62" s="136"/>
      <c r="Q62" s="136"/>
      <c r="R62" s="136"/>
      <c r="S62" s="168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7"/>
      <c r="AE62" s="136"/>
    </row>
    <row r="63" customFormat="false" ht="24" hidden="false" customHeight="true" outlineLevel="0" collapsed="false">
      <c r="A63" s="134"/>
      <c r="B63" s="134"/>
      <c r="C63" s="4"/>
      <c r="D63" s="4"/>
      <c r="E63" s="4"/>
      <c r="F63" s="4"/>
      <c r="H63" s="134"/>
      <c r="I63" s="134"/>
      <c r="K63" s="135"/>
      <c r="L63" s="135"/>
      <c r="M63" s="135"/>
      <c r="N63" s="135"/>
      <c r="O63" s="135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7"/>
      <c r="AE63" s="136"/>
    </row>
    <row r="64" customFormat="false" ht="12.75" hidden="false" customHeight="true" outlineLevel="0" collapsed="false">
      <c r="A64" s="134"/>
      <c r="B64" s="134"/>
      <c r="C64" s="134"/>
      <c r="D64" s="134"/>
      <c r="E64" s="134"/>
      <c r="F64" s="138"/>
      <c r="G64" s="139"/>
      <c r="H64" s="134"/>
      <c r="I64" s="134"/>
      <c r="M64" s="140"/>
      <c r="N64" s="140"/>
      <c r="O64" s="140"/>
      <c r="P64" s="141"/>
      <c r="Q64" s="142"/>
      <c r="R64" s="142"/>
      <c r="S64" s="143"/>
      <c r="T64" s="143"/>
      <c r="U64" s="143"/>
      <c r="V64" s="143"/>
      <c r="W64" s="143"/>
      <c r="X64" s="143"/>
      <c r="Y64" s="143"/>
      <c r="Z64" s="143"/>
      <c r="AA64" s="143"/>
      <c r="AB64" s="144"/>
      <c r="AC64" s="143"/>
      <c r="AD64" s="143"/>
      <c r="AE64" s="145"/>
    </row>
    <row r="65" customFormat="false" ht="12.75" hidden="false" customHeight="true" outlineLevel="0" collapsed="false">
      <c r="A65" s="134"/>
      <c r="B65" s="134"/>
      <c r="C65" s="134"/>
      <c r="D65" s="134"/>
      <c r="E65" s="134"/>
      <c r="F65" s="138"/>
      <c r="M65" s="140"/>
      <c r="N65" s="140"/>
      <c r="O65" s="140"/>
      <c r="P65" s="146"/>
      <c r="Q65" s="142"/>
      <c r="R65" s="142"/>
      <c r="S65" s="142"/>
      <c r="T65" s="142"/>
      <c r="U65" s="142"/>
      <c r="V65" s="147"/>
      <c r="W65" s="147"/>
      <c r="X65" s="147"/>
      <c r="Y65" s="147"/>
      <c r="Z65" s="147"/>
      <c r="AA65" s="147"/>
      <c r="AB65" s="147"/>
      <c r="AC65" s="148"/>
      <c r="AD65" s="147"/>
      <c r="AE65" s="147"/>
    </row>
    <row r="66" customFormat="false" ht="15" hidden="false" customHeight="true" outlineLevel="0" collapsed="false">
      <c r="A66" s="134"/>
      <c r="B66" s="134"/>
      <c r="C66" s="134"/>
      <c r="D66" s="134"/>
      <c r="E66" s="134"/>
      <c r="F66" s="169" t="s">
        <v>185</v>
      </c>
      <c r="G66" s="169"/>
      <c r="H66" s="169"/>
      <c r="I66" s="169"/>
      <c r="J66" s="169"/>
      <c r="K66" s="169"/>
      <c r="L66" s="169"/>
      <c r="M66" s="170"/>
      <c r="N66" s="171" t="s">
        <v>186</v>
      </c>
      <c r="O66" s="171"/>
      <c r="P66" s="171"/>
      <c r="AE66" s="147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8"/>
      <c r="M67" s="149"/>
      <c r="N67" s="152"/>
      <c r="O67" s="151"/>
      <c r="P67" s="141"/>
      <c r="AE67" s="147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8"/>
      <c r="M68" s="149"/>
      <c r="N68" s="150"/>
      <c r="O68" s="153"/>
      <c r="AE68" s="147"/>
    </row>
    <row r="69" customFormat="false" ht="12.75" hidden="false" customHeight="true" outlineLevel="0" collapsed="false">
      <c r="A69" s="134"/>
      <c r="B69" s="134"/>
      <c r="C69" s="134"/>
      <c r="D69" s="134"/>
      <c r="E69" s="134"/>
      <c r="F69" s="138"/>
      <c r="G69" s="154"/>
      <c r="H69" s="154"/>
      <c r="I69" s="154"/>
      <c r="M69" s="149"/>
      <c r="N69" s="152"/>
      <c r="O69" s="153"/>
      <c r="S69" s="155"/>
      <c r="T69" s="155"/>
      <c r="U69" s="155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8"/>
      <c r="G70" s="156"/>
      <c r="H70" s="157"/>
      <c r="I70" s="157"/>
      <c r="M70" s="149"/>
      <c r="N70" s="150"/>
      <c r="O70" s="153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8"/>
      <c r="G71" s="156"/>
      <c r="H71" s="157"/>
      <c r="I71" s="157"/>
      <c r="M71" s="149"/>
      <c r="N71" s="152"/>
      <c r="O71" s="153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8"/>
      <c r="G72" s="156"/>
      <c r="H72" s="157"/>
      <c r="I72" s="157"/>
      <c r="M72" s="149"/>
      <c r="N72" s="150"/>
      <c r="O72" s="153"/>
    </row>
    <row r="73" customFormat="false" ht="25.5" hidden="false" customHeight="true" outlineLevel="0" collapsed="false">
      <c r="A73" s="134"/>
      <c r="B73" s="134"/>
      <c r="C73" s="134"/>
      <c r="D73" s="134"/>
      <c r="E73" s="134"/>
      <c r="F73" s="138"/>
      <c r="G73" s="154"/>
      <c r="H73" s="154"/>
      <c r="I73" s="154"/>
      <c r="S73" s="155"/>
      <c r="T73" s="155"/>
      <c r="U73" s="155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8"/>
      <c r="G74" s="139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8"/>
      <c r="G75" s="139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8"/>
      <c r="G76" s="139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8"/>
      <c r="G77" s="139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8"/>
      <c r="G78" s="139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8"/>
      <c r="G79" s="139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8"/>
      <c r="G80" s="139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8"/>
      <c r="G81" s="139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8"/>
      <c r="G82" s="139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8"/>
      <c r="G83" s="139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8"/>
      <c r="G84" s="139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8"/>
      <c r="G85" s="139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8"/>
      <c r="G86" s="139"/>
      <c r="H86" s="134"/>
      <c r="I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8"/>
      <c r="G87" s="139"/>
      <c r="H87" s="134"/>
      <c r="I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8"/>
      <c r="G88" s="139"/>
      <c r="H88" s="134"/>
      <c r="I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8"/>
      <c r="G89" s="139"/>
      <c r="H89" s="134"/>
      <c r="I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8"/>
      <c r="G90" s="139"/>
      <c r="H90" s="134"/>
      <c r="I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8"/>
      <c r="G91" s="139"/>
      <c r="H91" s="134"/>
      <c r="I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8"/>
      <c r="G92" s="139"/>
      <c r="H92" s="134"/>
      <c r="I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8"/>
      <c r="G93" s="139"/>
      <c r="H93" s="134"/>
      <c r="I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8"/>
      <c r="G94" s="139"/>
      <c r="H94" s="134"/>
      <c r="I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8"/>
      <c r="G95" s="139"/>
      <c r="H95" s="134"/>
      <c r="I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8"/>
      <c r="G96" s="139"/>
      <c r="H96" s="134"/>
      <c r="I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8"/>
      <c r="G97" s="139"/>
      <c r="H97" s="134"/>
      <c r="I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8"/>
      <c r="G98" s="139"/>
      <c r="H98" s="134"/>
      <c r="I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8"/>
      <c r="G99" s="139"/>
      <c r="H99" s="134"/>
      <c r="I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8"/>
      <c r="G100" s="139"/>
      <c r="H100" s="134"/>
      <c r="I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8"/>
      <c r="G101" s="139"/>
      <c r="H101" s="134"/>
      <c r="I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8"/>
      <c r="G102" s="139"/>
      <c r="H102" s="134"/>
      <c r="I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8"/>
      <c r="G103" s="139"/>
      <c r="H103" s="134"/>
      <c r="I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8"/>
      <c r="G104" s="139"/>
      <c r="H104" s="134"/>
      <c r="I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8"/>
      <c r="G105" s="139"/>
      <c r="H105" s="134"/>
      <c r="I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8"/>
      <c r="G106" s="139"/>
      <c r="H106" s="134"/>
      <c r="I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8"/>
      <c r="G107" s="139"/>
      <c r="H107" s="134"/>
      <c r="I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8"/>
      <c r="G108" s="139"/>
      <c r="H108" s="134"/>
      <c r="I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8"/>
      <c r="G109" s="139"/>
      <c r="H109" s="134"/>
      <c r="I109" s="134"/>
    </row>
  </sheetData>
  <mergeCells count="22">
    <mergeCell ref="G2:H2"/>
    <mergeCell ref="I2:AE2"/>
    <mergeCell ref="G3:H3"/>
    <mergeCell ref="I3:P3"/>
    <mergeCell ref="G4:H4"/>
    <mergeCell ref="I4:P4"/>
    <mergeCell ref="G5:H5"/>
    <mergeCell ref="I5:O5"/>
    <mergeCell ref="P5:S5"/>
    <mergeCell ref="T5:U5"/>
    <mergeCell ref="V5:AA5"/>
    <mergeCell ref="AC5:AD5"/>
    <mergeCell ref="M59:O59"/>
    <mergeCell ref="K61:O61"/>
    <mergeCell ref="M64:O64"/>
    <mergeCell ref="M65:O65"/>
    <mergeCell ref="F66:L66"/>
    <mergeCell ref="N66:P66"/>
    <mergeCell ref="G69:I69"/>
    <mergeCell ref="S69:U69"/>
    <mergeCell ref="G73:I73"/>
    <mergeCell ref="S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4"/>
    <col collapsed="false" customWidth="false" hidden="false" outlineLevel="0" max="4" min="3" style="1" width="3.28"/>
    <col collapsed="false" customWidth="true" hidden="false" outlineLevel="0" max="5" min="5" style="1" width="3.7"/>
    <col collapsed="false" customWidth="true" hidden="false" outlineLevel="0" max="6" min="6" style="2" width="7.42"/>
    <col collapsed="false" customWidth="true" hidden="false" outlineLevel="0" max="7" min="7" style="3" width="23.28"/>
    <col collapsed="false" customWidth="true" hidden="false" outlineLevel="0" max="8" min="8" style="4" width="14.99"/>
    <col collapsed="false" customWidth="true" hidden="false" outlineLevel="0" max="9" min="9" style="1" width="8.7"/>
    <col collapsed="false" customWidth="true" hidden="false" outlineLevel="0" max="10" min="10" style="1" width="3.42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3" width="27.56"/>
    <col collapsed="false" customWidth="true" hidden="false" outlineLevel="0" max="14" min="14" style="4" width="6.7"/>
    <col collapsed="false" customWidth="true" hidden="false" outlineLevel="0" max="15" min="15" style="1" width="25.28"/>
    <col collapsed="false" customWidth="true" hidden="false" outlineLevel="0" max="16" min="16" style="5" width="14.99"/>
    <col collapsed="false" customWidth="true" hidden="false" outlineLevel="0" max="17" min="17" style="5" width="12.7"/>
    <col collapsed="false" customWidth="true" hidden="false" outlineLevel="0" max="18" min="18" style="5" width="13.14"/>
    <col collapsed="false" customWidth="true" hidden="false" outlineLevel="0" max="19" min="19" style="5" width="14.41"/>
    <col collapsed="false" customWidth="true" hidden="false" outlineLevel="0" max="20" min="20" style="4" width="13.14"/>
    <col collapsed="false" customWidth="true" hidden="false" outlineLevel="0" max="21" min="21" style="4" width="14.41"/>
    <col collapsed="false" customWidth="true" hidden="false" outlineLevel="0" max="25" min="22" style="4" width="11.99"/>
    <col collapsed="false" customWidth="true" hidden="false" outlineLevel="0" max="27" min="26" style="4" width="13.56"/>
    <col collapsed="false" customWidth="true" hidden="false" outlineLevel="0" max="28" min="28" style="4" width="12.14"/>
    <col collapsed="false" customWidth="true" hidden="false" outlineLevel="0" max="29" min="29" style="4" width="14.99"/>
    <col collapsed="false" customWidth="true" hidden="false" outlineLevel="0" max="253" min="30" style="4" width="15.28"/>
    <col collapsed="false" customWidth="true" hidden="false" outlineLevel="0" max="254" min="254" style="4" width="6.56"/>
    <col collapsed="false" customWidth="true" hidden="false" outlineLevel="0" max="255" min="255" style="4" width="2.84"/>
    <col collapsed="false" customWidth="false" hidden="false" outlineLevel="0" max="257" min="256" style="4" width="3.28"/>
  </cols>
  <sheetData>
    <row r="1" customFormat="false" ht="18" hidden="false" customHeight="true" outlineLevel="0" collapsed="false">
      <c r="A1" s="14"/>
      <c r="B1" s="14"/>
      <c r="E1" s="15"/>
      <c r="F1" s="16"/>
      <c r="G1" s="17" t="s">
        <v>187</v>
      </c>
      <c r="H1" s="17"/>
      <c r="I1" s="18" t="s">
        <v>188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F1" s="6"/>
      <c r="AG1" s="7"/>
      <c r="AH1" s="6"/>
      <c r="AI1" s="8"/>
      <c r="AJ1" s="9"/>
      <c r="AK1" s="10"/>
      <c r="AL1" s="11"/>
      <c r="AM1" s="12"/>
      <c r="AN1" s="11"/>
      <c r="AO1" s="13"/>
      <c r="AP1" s="13"/>
      <c r="AQ1" s="13"/>
    </row>
    <row r="2" customFormat="false" ht="18" hidden="false" customHeight="true" outlineLevel="0" collapsed="false">
      <c r="A2" s="14"/>
      <c r="B2" s="14"/>
      <c r="E2" s="15"/>
      <c r="F2" s="18" t="n">
        <v>16</v>
      </c>
      <c r="G2" s="17" t="s">
        <v>167</v>
      </c>
      <c r="H2" s="17"/>
      <c r="I2" s="172" t="s">
        <v>168</v>
      </c>
      <c r="J2" s="172"/>
      <c r="K2" s="172"/>
      <c r="L2" s="172"/>
      <c r="M2" s="172"/>
      <c r="N2" s="172"/>
      <c r="O2" s="172"/>
      <c r="P2" s="18"/>
      <c r="Q2" s="18"/>
      <c r="R2" s="18"/>
      <c r="S2" s="18"/>
      <c r="T2" s="18"/>
      <c r="U2" s="18"/>
      <c r="V2" s="158"/>
      <c r="W2" s="158"/>
      <c r="X2" s="158"/>
      <c r="Y2" s="158"/>
      <c r="Z2" s="158"/>
      <c r="AA2" s="158"/>
      <c r="AB2" s="158"/>
      <c r="AC2" s="158"/>
      <c r="AF2" s="6"/>
      <c r="AG2" s="7"/>
      <c r="AH2" s="6"/>
      <c r="AI2" s="8"/>
      <c r="AJ2" s="9"/>
      <c r="AK2" s="10"/>
      <c r="AL2" s="11"/>
      <c r="AM2" s="12"/>
      <c r="AN2" s="11"/>
      <c r="AO2" s="13"/>
      <c r="AP2" s="13"/>
      <c r="AQ2" s="13"/>
    </row>
    <row r="3" customFormat="false" ht="20.25" hidden="false" customHeight="false" outlineLevel="0" collapsed="false">
      <c r="A3" s="14"/>
      <c r="B3" s="14"/>
      <c r="D3" s="159"/>
      <c r="E3" s="4"/>
      <c r="F3" s="160" t="n">
        <v>1</v>
      </c>
      <c r="G3" s="161" t="s">
        <v>2</v>
      </c>
      <c r="H3" s="161"/>
      <c r="I3" s="173" t="s">
        <v>3</v>
      </c>
      <c r="J3" s="173"/>
      <c r="K3" s="173"/>
      <c r="L3" s="173"/>
      <c r="M3" s="173"/>
      <c r="N3" s="173"/>
      <c r="O3" s="173"/>
      <c r="P3" s="174"/>
      <c r="Q3" s="174"/>
      <c r="R3" s="174"/>
      <c r="S3" s="174"/>
      <c r="T3" s="174"/>
      <c r="U3" s="22"/>
      <c r="V3" s="22"/>
      <c r="W3" s="22"/>
      <c r="X3" s="22"/>
      <c r="Y3" s="22"/>
      <c r="Z3" s="22"/>
      <c r="AA3" s="22"/>
      <c r="AB3" s="22"/>
      <c r="AF3" s="6"/>
      <c r="AG3" s="7"/>
      <c r="AH3" s="6"/>
      <c r="AI3" s="8"/>
      <c r="AJ3" s="9"/>
      <c r="AK3" s="10"/>
      <c r="AL3" s="11"/>
      <c r="AM3" s="12"/>
      <c r="AN3" s="11"/>
      <c r="AO3" s="13"/>
      <c r="AP3" s="13"/>
      <c r="AQ3" s="13"/>
    </row>
    <row r="4" customFormat="false" ht="16.5" hidden="false" customHeight="true" outlineLevel="0" collapsed="false">
      <c r="F4" s="175" t="n">
        <v>852</v>
      </c>
      <c r="G4" s="176" t="s">
        <v>169</v>
      </c>
      <c r="H4" s="176"/>
      <c r="I4" s="176" t="s">
        <v>42</v>
      </c>
      <c r="J4" s="176"/>
      <c r="K4" s="176"/>
      <c r="L4" s="176"/>
      <c r="M4" s="176"/>
      <c r="N4" s="176"/>
      <c r="O4" s="176"/>
      <c r="P4" s="27"/>
      <c r="Q4" s="27"/>
      <c r="R4" s="177" t="s">
        <v>4</v>
      </c>
      <c r="S4" s="177"/>
      <c r="T4" s="27" t="s">
        <v>5</v>
      </c>
      <c r="U4" s="27"/>
      <c r="V4" s="27"/>
      <c r="W4" s="27"/>
      <c r="X4" s="27"/>
      <c r="Y4" s="27"/>
      <c r="Z4" s="178" t="s">
        <v>6</v>
      </c>
      <c r="AA4" s="178"/>
      <c r="AB4" s="178"/>
      <c r="AC4" s="179"/>
      <c r="AF4" s="6"/>
      <c r="AG4" s="29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40" customFormat="true" ht="48" hidden="false" customHeight="false" outlineLevel="0" collapsed="false">
      <c r="A5" s="180" t="s">
        <v>7</v>
      </c>
      <c r="B5" s="181" t="s">
        <v>8</v>
      </c>
      <c r="C5" s="181" t="s">
        <v>9</v>
      </c>
      <c r="D5" s="181" t="s">
        <v>10</v>
      </c>
      <c r="E5" s="181" t="s">
        <v>11</v>
      </c>
      <c r="F5" s="181" t="s">
        <v>12</v>
      </c>
      <c r="G5" s="182" t="s">
        <v>13</v>
      </c>
      <c r="H5" s="182" t="s">
        <v>14</v>
      </c>
      <c r="I5" s="182" t="s">
        <v>15</v>
      </c>
      <c r="J5" s="182" t="s">
        <v>16</v>
      </c>
      <c r="K5" s="182" t="s">
        <v>17</v>
      </c>
      <c r="L5" s="182" t="s">
        <v>18</v>
      </c>
      <c r="M5" s="182" t="s">
        <v>19</v>
      </c>
      <c r="N5" s="182" t="s">
        <v>20</v>
      </c>
      <c r="O5" s="183" t="s">
        <v>21</v>
      </c>
      <c r="P5" s="184" t="s">
        <v>189</v>
      </c>
      <c r="Q5" s="185" t="s">
        <v>190</v>
      </c>
      <c r="R5" s="186" t="s">
        <v>174</v>
      </c>
      <c r="S5" s="187" t="s">
        <v>175</v>
      </c>
      <c r="T5" s="186" t="s">
        <v>176</v>
      </c>
      <c r="U5" s="188" t="s">
        <v>177</v>
      </c>
      <c r="V5" s="188" t="s">
        <v>178</v>
      </c>
      <c r="W5" s="188" t="s">
        <v>179</v>
      </c>
      <c r="X5" s="188" t="s">
        <v>180</v>
      </c>
      <c r="Y5" s="189" t="s">
        <v>181</v>
      </c>
      <c r="Z5" s="190" t="s">
        <v>183</v>
      </c>
      <c r="AA5" s="188" t="s">
        <v>191</v>
      </c>
      <c r="AB5" s="187" t="s">
        <v>184</v>
      </c>
      <c r="AC5" s="191" t="s">
        <v>37</v>
      </c>
      <c r="AD5" s="37"/>
      <c r="AE5" s="37"/>
      <c r="AF5" s="8"/>
      <c r="AG5" s="38"/>
      <c r="AH5" s="8"/>
      <c r="AI5" s="8"/>
      <c r="AJ5" s="8"/>
      <c r="AK5" s="8"/>
      <c r="AL5" s="8"/>
      <c r="AM5" s="8"/>
      <c r="AN5" s="8"/>
      <c r="AO5" s="8"/>
      <c r="AP5" s="8"/>
      <c r="AQ5" s="39"/>
    </row>
    <row r="6" s="58" customFormat="true" ht="12.75" hidden="false" customHeight="false" outlineLevel="0" collapsed="false">
      <c r="A6" s="192" t="n">
        <v>1</v>
      </c>
      <c r="B6" s="192" t="n">
        <v>16</v>
      </c>
      <c r="C6" s="193" t="n">
        <v>1</v>
      </c>
      <c r="D6" s="194" t="n">
        <v>17</v>
      </c>
      <c r="E6" s="195" t="n">
        <v>17.9</v>
      </c>
      <c r="F6" s="196" t="n">
        <v>852</v>
      </c>
      <c r="G6" s="46" t="s">
        <v>192</v>
      </c>
      <c r="H6" s="47" t="s">
        <v>193</v>
      </c>
      <c r="I6" s="48" t="n">
        <v>40969</v>
      </c>
      <c r="J6" s="49" t="n">
        <v>29</v>
      </c>
      <c r="K6" s="50" t="n">
        <v>40</v>
      </c>
      <c r="L6" s="49" t="s">
        <v>40</v>
      </c>
      <c r="M6" s="46" t="s">
        <v>41</v>
      </c>
      <c r="N6" s="49" t="n">
        <v>1</v>
      </c>
      <c r="O6" s="51" t="s">
        <v>42</v>
      </c>
      <c r="P6" s="54" t="n">
        <v>67533.6</v>
      </c>
      <c r="Q6" s="54" t="n">
        <v>0</v>
      </c>
      <c r="R6" s="54" t="n">
        <f aca="false">+P6/30*5</f>
        <v>11255.6</v>
      </c>
      <c r="S6" s="54" t="n">
        <f aca="false">+P6/30*50</f>
        <v>112556</v>
      </c>
      <c r="T6" s="197" t="n">
        <f aca="false">+P6*10.5%</f>
        <v>7091.028</v>
      </c>
      <c r="U6" s="197" t="n">
        <f aca="false">+P6*3%</f>
        <v>2026.008</v>
      </c>
      <c r="V6" s="197" t="n">
        <f aca="false">+P6*6%</f>
        <v>4052.016</v>
      </c>
      <c r="W6" s="197" t="n">
        <f aca="false">+P6*2%</f>
        <v>1350.672</v>
      </c>
      <c r="X6" s="54" t="n">
        <v>2832</v>
      </c>
      <c r="Y6" s="54" t="n">
        <v>1992</v>
      </c>
      <c r="Z6" s="197" t="n">
        <v>0</v>
      </c>
      <c r="AA6" s="197"/>
      <c r="AB6" s="197" t="n">
        <v>1000</v>
      </c>
      <c r="AC6" s="197" t="n">
        <f aca="false">(+P6+Q6+T6+U6+V6+W6+X6+Y6)*12+R6+S6+Z6+AA6+AB6</f>
        <v>1167339.488</v>
      </c>
      <c r="AD6" s="56"/>
      <c r="AE6" s="56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39"/>
    </row>
    <row r="7" s="58" customFormat="true" ht="22.5" hidden="false" customHeight="false" outlineLevel="0" collapsed="false">
      <c r="A7" s="192" t="n">
        <v>2</v>
      </c>
      <c r="B7" s="192" t="n">
        <v>16</v>
      </c>
      <c r="C7" s="193" t="n">
        <v>1</v>
      </c>
      <c r="D7" s="194" t="n">
        <v>17</v>
      </c>
      <c r="E7" s="195" t="n">
        <v>17.9</v>
      </c>
      <c r="F7" s="196" t="n">
        <v>852</v>
      </c>
      <c r="G7" s="46" t="s">
        <v>43</v>
      </c>
      <c r="H7" s="60" t="s">
        <v>44</v>
      </c>
      <c r="I7" s="48" t="n">
        <v>35886</v>
      </c>
      <c r="J7" s="49" t="n">
        <v>14</v>
      </c>
      <c r="K7" s="50" t="n">
        <v>40</v>
      </c>
      <c r="L7" s="49" t="s">
        <v>40</v>
      </c>
      <c r="M7" s="46" t="s">
        <v>45</v>
      </c>
      <c r="N7" s="49" t="n">
        <v>1</v>
      </c>
      <c r="O7" s="198" t="s">
        <v>42</v>
      </c>
      <c r="P7" s="54" t="n">
        <v>12553.2</v>
      </c>
      <c r="Q7" s="54" t="n">
        <f aca="false">64.81*4</f>
        <v>259.24</v>
      </c>
      <c r="R7" s="54" t="n">
        <f aca="false">+P7/30*5</f>
        <v>2092.2</v>
      </c>
      <c r="S7" s="54" t="n">
        <f aca="false">+P7/30*50</f>
        <v>20922</v>
      </c>
      <c r="T7" s="197" t="n">
        <f aca="false">+P7*10.5%</f>
        <v>1318.086</v>
      </c>
      <c r="U7" s="197" t="n">
        <f aca="false">+P7*3%</f>
        <v>376.596</v>
      </c>
      <c r="V7" s="197" t="n">
        <f aca="false">+P7*6%</f>
        <v>753.192</v>
      </c>
      <c r="W7" s="197" t="n">
        <f aca="false">+P7*2%</f>
        <v>251.064</v>
      </c>
      <c r="X7" s="54" t="n">
        <v>1163</v>
      </c>
      <c r="Y7" s="54" t="n">
        <v>722</v>
      </c>
      <c r="Z7" s="197" t="n">
        <f aca="false">+P7/30*15</f>
        <v>6276.6</v>
      </c>
      <c r="AA7" s="197"/>
      <c r="AB7" s="197" t="n">
        <v>1000</v>
      </c>
      <c r="AC7" s="197" t="n">
        <f aca="false">(+P7+Q7+T7+U7+V7+W7+X7+Y7)*12+R7+S7+Z7+AA7+AB7</f>
        <v>239047.336</v>
      </c>
      <c r="AD7" s="56"/>
      <c r="AE7" s="56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39"/>
    </row>
    <row r="8" s="58" customFormat="true" ht="12.75" hidden="false" customHeight="false" outlineLevel="0" collapsed="false">
      <c r="A8" s="192" t="n">
        <v>3</v>
      </c>
      <c r="B8" s="192" t="n">
        <v>16</v>
      </c>
      <c r="C8" s="193" t="n">
        <v>1</v>
      </c>
      <c r="D8" s="194" t="n">
        <v>17</v>
      </c>
      <c r="E8" s="195" t="n">
        <v>17.9</v>
      </c>
      <c r="F8" s="196" t="n">
        <v>852</v>
      </c>
      <c r="G8" s="199" t="s">
        <v>194</v>
      </c>
      <c r="H8" s="60"/>
      <c r="I8" s="48"/>
      <c r="J8" s="49" t="n">
        <v>20</v>
      </c>
      <c r="K8" s="49" t="n">
        <v>40</v>
      </c>
      <c r="L8" s="49" t="s">
        <v>40</v>
      </c>
      <c r="M8" s="199" t="s">
        <v>48</v>
      </c>
      <c r="N8" s="49" t="n">
        <v>1</v>
      </c>
      <c r="O8" s="200" t="s">
        <v>49</v>
      </c>
      <c r="P8" s="54" t="n">
        <v>0</v>
      </c>
      <c r="Q8" s="54" t="n">
        <v>0</v>
      </c>
      <c r="R8" s="54" t="n">
        <f aca="false">+P8/30*5</f>
        <v>0</v>
      </c>
      <c r="S8" s="54" t="n">
        <f aca="false">+P8/30*50</f>
        <v>0</v>
      </c>
      <c r="T8" s="197" t="n">
        <f aca="false">+P8*9%</f>
        <v>0</v>
      </c>
      <c r="U8" s="197" t="n">
        <f aca="false">+P8*3%</f>
        <v>0</v>
      </c>
      <c r="V8" s="197" t="n">
        <f aca="false">+P8*6%</f>
        <v>0</v>
      </c>
      <c r="W8" s="197" t="n">
        <f aca="false">+P8*2%</f>
        <v>0</v>
      </c>
      <c r="X8" s="54" t="n">
        <v>0</v>
      </c>
      <c r="Y8" s="54" t="n">
        <v>0</v>
      </c>
      <c r="Z8" s="197" t="n">
        <v>0</v>
      </c>
      <c r="AA8" s="197"/>
      <c r="AB8" s="197" t="n">
        <v>0</v>
      </c>
      <c r="AC8" s="197" t="n">
        <f aca="false">(+P8+Q8+T8+U8+V8+W8+X8+Y8)*12+R8+S8+Z8+AA8+AB8</f>
        <v>0</v>
      </c>
      <c r="AD8" s="201"/>
      <c r="AE8" s="201"/>
    </row>
    <row r="9" customFormat="false" ht="12.75" hidden="false" customHeight="true" outlineLevel="0" collapsed="false">
      <c r="A9" s="202"/>
      <c r="B9" s="202"/>
      <c r="C9" s="203"/>
      <c r="D9" s="204"/>
      <c r="E9" s="203"/>
      <c r="F9" s="205" t="n">
        <v>1</v>
      </c>
      <c r="G9" s="74"/>
      <c r="H9" s="75"/>
      <c r="I9" s="76"/>
      <c r="J9" s="76"/>
      <c r="K9" s="76"/>
      <c r="L9" s="76"/>
      <c r="M9" s="206" t="s">
        <v>195</v>
      </c>
      <c r="N9" s="206"/>
      <c r="O9" s="206"/>
      <c r="P9" s="78" t="n">
        <f aca="false">SUM(P6:P8)</f>
        <v>80086.8</v>
      </c>
      <c r="Q9" s="78" t="n">
        <f aca="false">SUM(Q6:Q8)</f>
        <v>259.24</v>
      </c>
      <c r="R9" s="78" t="n">
        <f aca="false">SUM(R6:R8)</f>
        <v>13347.8</v>
      </c>
      <c r="S9" s="78" t="n">
        <f aca="false">SUM(S6:S8)</f>
        <v>133478</v>
      </c>
      <c r="T9" s="78" t="n">
        <f aca="false">SUM(T6:T8)</f>
        <v>8409.114</v>
      </c>
      <c r="U9" s="78" t="n">
        <f aca="false">SUM(U6:U8)</f>
        <v>2402.604</v>
      </c>
      <c r="V9" s="78" t="n">
        <f aca="false">SUM(V6:V8)</f>
        <v>4805.208</v>
      </c>
      <c r="W9" s="78" t="n">
        <f aca="false">SUM(W6:W8)</f>
        <v>1601.736</v>
      </c>
      <c r="X9" s="78" t="n">
        <f aca="false">SUM(X6:X8)</f>
        <v>3995</v>
      </c>
      <c r="Y9" s="78" t="n">
        <f aca="false">SUM(Y6:Y8)</f>
        <v>2714</v>
      </c>
      <c r="Z9" s="78" t="n">
        <f aca="false">SUM(Z6:Z8)</f>
        <v>6276.6</v>
      </c>
      <c r="AA9" s="78" t="n">
        <f aca="false">SUM(AA6:AA8)</f>
        <v>0</v>
      </c>
      <c r="AB9" s="78" t="n">
        <f aca="false">SUM(AB6:AB8)</f>
        <v>2000</v>
      </c>
      <c r="AC9" s="78" t="n">
        <f aca="false">SUM(AC6:AC8)</f>
        <v>1406386.824</v>
      </c>
      <c r="AD9" s="207"/>
      <c r="AE9" s="80"/>
    </row>
    <row r="10" customFormat="false" ht="22.5" hidden="false" customHeight="false" outlineLevel="0" collapsed="false">
      <c r="A10" s="208" t="n">
        <v>5</v>
      </c>
      <c r="B10" s="192" t="n">
        <v>16</v>
      </c>
      <c r="C10" s="193" t="n">
        <v>1</v>
      </c>
      <c r="D10" s="194" t="n">
        <v>17</v>
      </c>
      <c r="E10" s="195" t="n">
        <v>17.9</v>
      </c>
      <c r="F10" s="196" t="n">
        <v>852</v>
      </c>
      <c r="G10" s="64" t="s">
        <v>51</v>
      </c>
      <c r="H10" s="62" t="s">
        <v>52</v>
      </c>
      <c r="I10" s="48" t="n">
        <v>39265</v>
      </c>
      <c r="J10" s="50" t="n">
        <v>27</v>
      </c>
      <c r="K10" s="50" t="n">
        <v>40</v>
      </c>
      <c r="L10" s="50" t="s">
        <v>40</v>
      </c>
      <c r="M10" s="64" t="s">
        <v>53</v>
      </c>
      <c r="N10" s="49" t="n">
        <v>1</v>
      </c>
      <c r="O10" s="65" t="s">
        <v>54</v>
      </c>
      <c r="P10" s="54" t="n">
        <v>54938.4</v>
      </c>
      <c r="Q10" s="54" t="n">
        <f aca="false">64.81*2</f>
        <v>129.62</v>
      </c>
      <c r="R10" s="54" t="n">
        <f aca="false">+P10/30*5</f>
        <v>9156.4</v>
      </c>
      <c r="S10" s="54" t="n">
        <f aca="false">+P10/30*50</f>
        <v>91564</v>
      </c>
      <c r="T10" s="197" t="n">
        <f aca="false">+P10*10.5%</f>
        <v>5768.532</v>
      </c>
      <c r="U10" s="197" t="n">
        <f aca="false">+P10*3%</f>
        <v>1648.152</v>
      </c>
      <c r="V10" s="197" t="n">
        <f aca="false">+P10*6%</f>
        <v>3296.304</v>
      </c>
      <c r="W10" s="197" t="n">
        <f aca="false">+P10*2%</f>
        <v>1098.768</v>
      </c>
      <c r="X10" s="66" t="n">
        <v>2288</v>
      </c>
      <c r="Y10" s="66" t="n">
        <v>1617</v>
      </c>
      <c r="Z10" s="197" t="n">
        <v>0</v>
      </c>
      <c r="AA10" s="197"/>
      <c r="AB10" s="197" t="n">
        <v>1000</v>
      </c>
      <c r="AC10" s="197" t="n">
        <f aca="false">(+P10+Q10+T10+U10+V10+W10+X10+Y10)*12+R10+S10+Z10+AA10+AB10</f>
        <v>951137.712</v>
      </c>
      <c r="AD10" s="80"/>
      <c r="AE10" s="80"/>
    </row>
    <row r="11" customFormat="false" ht="22.5" hidden="false" customHeight="false" outlineLevel="0" collapsed="false">
      <c r="A11" s="208" t="n">
        <v>7</v>
      </c>
      <c r="B11" s="192" t="n">
        <v>16</v>
      </c>
      <c r="C11" s="193" t="n">
        <v>1</v>
      </c>
      <c r="D11" s="194" t="n">
        <v>17</v>
      </c>
      <c r="E11" s="195" t="n">
        <v>17.9</v>
      </c>
      <c r="F11" s="196" t="n">
        <v>852</v>
      </c>
      <c r="G11" s="64" t="s">
        <v>59</v>
      </c>
      <c r="H11" s="62" t="s">
        <v>60</v>
      </c>
      <c r="I11" s="63" t="n">
        <v>37991</v>
      </c>
      <c r="J11" s="50" t="n">
        <v>18</v>
      </c>
      <c r="K11" s="50" t="n">
        <v>40</v>
      </c>
      <c r="L11" s="50" t="s">
        <v>40</v>
      </c>
      <c r="M11" s="64" t="s">
        <v>196</v>
      </c>
      <c r="N11" s="49" t="n">
        <v>1</v>
      </c>
      <c r="O11" s="65" t="s">
        <v>54</v>
      </c>
      <c r="P11" s="54" t="n">
        <v>20117.1</v>
      </c>
      <c r="Q11" s="54" t="n">
        <f aca="false">64.81*2</f>
        <v>129.62</v>
      </c>
      <c r="R11" s="54" t="n">
        <f aca="false">+P11/30*5</f>
        <v>3352.85</v>
      </c>
      <c r="S11" s="54" t="n">
        <f aca="false">+P11/30*50</f>
        <v>33528.5</v>
      </c>
      <c r="T11" s="197" t="n">
        <f aca="false">+P11*10.5%</f>
        <v>2112.2955</v>
      </c>
      <c r="U11" s="197" t="n">
        <f aca="false">+P11*3%</f>
        <v>603.513</v>
      </c>
      <c r="V11" s="197" t="n">
        <f aca="false">+P11*6%</f>
        <v>1207.026</v>
      </c>
      <c r="W11" s="197" t="n">
        <f aca="false">+P11*2%</f>
        <v>402.342</v>
      </c>
      <c r="X11" s="66" t="n">
        <v>1465</v>
      </c>
      <c r="Y11" s="66" t="n">
        <v>987</v>
      </c>
      <c r="Z11" s="197" t="n">
        <f aca="false">+P11/30*15</f>
        <v>10058.55</v>
      </c>
      <c r="AA11" s="197"/>
      <c r="AB11" s="197" t="n">
        <v>1000</v>
      </c>
      <c r="AC11" s="197" t="n">
        <f aca="false">(+P11+Q11+T11+U11+V11+W11+X11+Y11)*12+R11+S11+Z11+AA11+AB11</f>
        <v>372226.658</v>
      </c>
      <c r="AD11" s="80"/>
      <c r="AE11" s="80"/>
    </row>
    <row r="12" customFormat="false" ht="22.5" hidden="false" customHeight="false" outlineLevel="0" collapsed="false">
      <c r="A12" s="208" t="n">
        <v>18</v>
      </c>
      <c r="B12" s="192" t="n">
        <v>16</v>
      </c>
      <c r="C12" s="193" t="n">
        <v>1</v>
      </c>
      <c r="D12" s="194" t="n">
        <v>17</v>
      </c>
      <c r="E12" s="195" t="n">
        <v>17.9</v>
      </c>
      <c r="F12" s="196" t="n">
        <v>852</v>
      </c>
      <c r="G12" s="64" t="s">
        <v>90</v>
      </c>
      <c r="H12" s="62" t="s">
        <v>91</v>
      </c>
      <c r="I12" s="63" t="n">
        <v>37622</v>
      </c>
      <c r="J12" s="50" t="n">
        <v>9</v>
      </c>
      <c r="K12" s="50" t="n">
        <v>40</v>
      </c>
      <c r="L12" s="50" t="s">
        <v>57</v>
      </c>
      <c r="M12" s="64" t="s">
        <v>92</v>
      </c>
      <c r="N12" s="86" t="n">
        <v>1</v>
      </c>
      <c r="O12" s="65" t="s">
        <v>54</v>
      </c>
      <c r="P12" s="54" t="n">
        <v>8954.1</v>
      </c>
      <c r="Q12" s="54" t="n">
        <f aca="false">64.81*3</f>
        <v>194.43</v>
      </c>
      <c r="R12" s="54" t="n">
        <f aca="false">+P12/30*5</f>
        <v>1492.35</v>
      </c>
      <c r="S12" s="54" t="n">
        <f aca="false">+P12/30*50</f>
        <v>14923.5</v>
      </c>
      <c r="T12" s="197" t="n">
        <f aca="false">+P12*10.5%</f>
        <v>940.1805</v>
      </c>
      <c r="U12" s="197" t="n">
        <f aca="false">+P12*3%</f>
        <v>268.623</v>
      </c>
      <c r="V12" s="197" t="n">
        <f aca="false">+P12*6%</f>
        <v>537.246</v>
      </c>
      <c r="W12" s="197" t="n">
        <f aca="false">+P12*2%</f>
        <v>179.082</v>
      </c>
      <c r="X12" s="82" t="n">
        <v>887</v>
      </c>
      <c r="Y12" s="82" t="n">
        <v>631</v>
      </c>
      <c r="Z12" s="197" t="n">
        <f aca="false">+P12/30*15</f>
        <v>4477.05</v>
      </c>
      <c r="AA12" s="197"/>
      <c r="AB12" s="197" t="n">
        <v>1000</v>
      </c>
      <c r="AC12" s="197" t="n">
        <f aca="false">(+P12+Q12+T12+U12+V12+W12+X12+Y12)*12+R12+S12+Z12+AA12+AB12</f>
        <v>172992.838</v>
      </c>
      <c r="AD12" s="80"/>
      <c r="AE12" s="80"/>
    </row>
    <row r="13" s="13" customFormat="true" ht="12.75" hidden="false" customHeight="false" outlineLevel="0" collapsed="false">
      <c r="A13" s="192" t="n">
        <v>8</v>
      </c>
      <c r="B13" s="192" t="n">
        <v>16</v>
      </c>
      <c r="C13" s="193" t="n">
        <v>1</v>
      </c>
      <c r="D13" s="194" t="n">
        <v>17</v>
      </c>
      <c r="E13" s="195" t="n">
        <v>17.9</v>
      </c>
      <c r="F13" s="196" t="n">
        <v>852</v>
      </c>
      <c r="G13" s="199" t="s">
        <v>194</v>
      </c>
      <c r="H13" s="60"/>
      <c r="I13" s="48"/>
      <c r="J13" s="49" t="n">
        <v>16</v>
      </c>
      <c r="K13" s="49" t="n">
        <v>40</v>
      </c>
      <c r="L13" s="49" t="s">
        <v>40</v>
      </c>
      <c r="M13" s="46" t="s">
        <v>64</v>
      </c>
      <c r="N13" s="49" t="n">
        <v>1</v>
      </c>
      <c r="O13" s="200" t="s">
        <v>54</v>
      </c>
      <c r="P13" s="54" t="n">
        <v>0</v>
      </c>
      <c r="Q13" s="54" t="n">
        <v>0</v>
      </c>
      <c r="R13" s="54" t="n">
        <f aca="false">+P13/30*5</f>
        <v>0</v>
      </c>
      <c r="S13" s="54" t="n">
        <f aca="false">+P13/30*50</f>
        <v>0</v>
      </c>
      <c r="T13" s="197" t="n">
        <f aca="false">+P13*9%</f>
        <v>0</v>
      </c>
      <c r="U13" s="197" t="n">
        <f aca="false">+P13*3%</f>
        <v>0</v>
      </c>
      <c r="V13" s="197" t="n">
        <f aca="false">+P13*6%</f>
        <v>0</v>
      </c>
      <c r="W13" s="197" t="n">
        <f aca="false">+P13*2%</f>
        <v>0</v>
      </c>
      <c r="X13" s="54" t="n">
        <v>0</v>
      </c>
      <c r="Y13" s="54" t="n">
        <v>0</v>
      </c>
      <c r="Z13" s="197" t="n">
        <v>0</v>
      </c>
      <c r="AA13" s="197"/>
      <c r="AB13" s="197" t="n">
        <v>0</v>
      </c>
      <c r="AC13" s="197" t="n">
        <f aca="false">(+P13+Q13+T13+U13+V13+W13+X13+Y13)*12+R13+S13+Z13+AA13+AB13</f>
        <v>0</v>
      </c>
      <c r="AD13" s="209"/>
      <c r="AE13" s="209"/>
    </row>
    <row r="14" s="13" customFormat="true" ht="12.75" hidden="false" customHeight="false" outlineLevel="0" collapsed="false">
      <c r="A14" s="192" t="n">
        <v>6</v>
      </c>
      <c r="B14" s="192" t="n">
        <v>16</v>
      </c>
      <c r="C14" s="193" t="n">
        <v>1</v>
      </c>
      <c r="D14" s="194" t="n">
        <v>17</v>
      </c>
      <c r="E14" s="195" t="n">
        <v>17.9</v>
      </c>
      <c r="F14" s="196" t="n">
        <v>852</v>
      </c>
      <c r="G14" s="199" t="s">
        <v>194</v>
      </c>
      <c r="H14" s="60"/>
      <c r="I14" s="48"/>
      <c r="J14" s="49" t="n">
        <v>13</v>
      </c>
      <c r="K14" s="49" t="n">
        <v>40</v>
      </c>
      <c r="L14" s="49" t="s">
        <v>57</v>
      </c>
      <c r="M14" s="46" t="s">
        <v>58</v>
      </c>
      <c r="N14" s="49" t="n">
        <v>1</v>
      </c>
      <c r="O14" s="200" t="s">
        <v>54</v>
      </c>
      <c r="P14" s="54" t="n">
        <v>0</v>
      </c>
      <c r="Q14" s="54" t="n">
        <v>0</v>
      </c>
      <c r="R14" s="54" t="n">
        <f aca="false">+P14/30*5</f>
        <v>0</v>
      </c>
      <c r="S14" s="54" t="n">
        <f aca="false">+P14/30*50</f>
        <v>0</v>
      </c>
      <c r="T14" s="197" t="n">
        <f aca="false">+P14*9%</f>
        <v>0</v>
      </c>
      <c r="U14" s="197" t="n">
        <f aca="false">+P14*3%</f>
        <v>0</v>
      </c>
      <c r="V14" s="197" t="n">
        <f aca="false">+P14*6%</f>
        <v>0</v>
      </c>
      <c r="W14" s="197" t="n">
        <f aca="false">+P14*2%</f>
        <v>0</v>
      </c>
      <c r="X14" s="210" t="n">
        <v>0</v>
      </c>
      <c r="Y14" s="210" t="n">
        <v>0</v>
      </c>
      <c r="Z14" s="197" t="n">
        <v>0</v>
      </c>
      <c r="AA14" s="197"/>
      <c r="AB14" s="197" t="n">
        <v>0</v>
      </c>
      <c r="AC14" s="197" t="n">
        <f aca="false">(+P14+Q14+T14+U14+V14+W14+X14+Y14)*12+R14+S14+Z14+AA14+AB14</f>
        <v>0</v>
      </c>
      <c r="AD14" s="209"/>
      <c r="AE14" s="209"/>
    </row>
    <row r="15" customFormat="false" ht="12.75" hidden="false" customHeight="true" outlineLevel="0" collapsed="false">
      <c r="A15" s="202"/>
      <c r="B15" s="202"/>
      <c r="C15" s="203"/>
      <c r="D15" s="204"/>
      <c r="E15" s="203"/>
      <c r="F15" s="205" t="n">
        <v>2</v>
      </c>
      <c r="G15" s="74"/>
      <c r="H15" s="75"/>
      <c r="I15" s="84"/>
      <c r="J15" s="76"/>
      <c r="K15" s="76"/>
      <c r="L15" s="76"/>
      <c r="M15" s="206" t="s">
        <v>197</v>
      </c>
      <c r="N15" s="206"/>
      <c r="O15" s="206"/>
      <c r="P15" s="78" t="n">
        <f aca="false">SUM(P10:P14)</f>
        <v>84009.6</v>
      </c>
      <c r="Q15" s="78" t="n">
        <f aca="false">SUM(Q10:Q14)</f>
        <v>453.67</v>
      </c>
      <c r="R15" s="78" t="n">
        <f aca="false">SUM(R10:R14)</f>
        <v>14001.6</v>
      </c>
      <c r="S15" s="78" t="n">
        <f aca="false">SUM(S10:S14)</f>
        <v>140016</v>
      </c>
      <c r="T15" s="78" t="n">
        <f aca="false">SUM(T10:T14)</f>
        <v>8821.008</v>
      </c>
      <c r="U15" s="78" t="n">
        <f aca="false">SUM(U10:U14)</f>
        <v>2520.288</v>
      </c>
      <c r="V15" s="78" t="n">
        <f aca="false">SUM(V10:V14)</f>
        <v>5040.576</v>
      </c>
      <c r="W15" s="78" t="n">
        <f aca="false">SUM(W10:W14)</f>
        <v>1680.192</v>
      </c>
      <c r="X15" s="78" t="n">
        <f aca="false">SUM(X10:X14)</f>
        <v>4640</v>
      </c>
      <c r="Y15" s="78" t="n">
        <f aca="false">SUM(Y10:Y14)</f>
        <v>3235</v>
      </c>
      <c r="Z15" s="78" t="n">
        <f aca="false">SUM(Z10:Z14)</f>
        <v>14535.6</v>
      </c>
      <c r="AA15" s="78" t="n">
        <f aca="false">SUM(AA10:AA14)</f>
        <v>0</v>
      </c>
      <c r="AB15" s="78" t="n">
        <f aca="false">SUM(AB10:AB14)</f>
        <v>3000</v>
      </c>
      <c r="AC15" s="78" t="n">
        <f aca="false">SUM(AC10:AC14)</f>
        <v>1496357.208</v>
      </c>
      <c r="AD15" s="80"/>
      <c r="AE15" s="80"/>
    </row>
    <row r="16" s="13" customFormat="true" ht="12.75" hidden="false" customHeight="false" outlineLevel="0" collapsed="false">
      <c r="A16" s="192" t="n">
        <v>10</v>
      </c>
      <c r="B16" s="192" t="n">
        <v>16</v>
      </c>
      <c r="C16" s="193" t="n">
        <v>1</v>
      </c>
      <c r="D16" s="194" t="n">
        <v>17</v>
      </c>
      <c r="E16" s="195" t="n">
        <v>17.9</v>
      </c>
      <c r="F16" s="196" t="n">
        <v>852</v>
      </c>
      <c r="G16" s="199" t="s">
        <v>198</v>
      </c>
      <c r="H16" s="60"/>
      <c r="I16" s="48"/>
      <c r="J16" s="49" t="n">
        <v>27</v>
      </c>
      <c r="K16" s="49" t="n">
        <v>40</v>
      </c>
      <c r="L16" s="49" t="s">
        <v>40</v>
      </c>
      <c r="M16" s="199" t="s">
        <v>67</v>
      </c>
      <c r="N16" s="49" t="n">
        <v>1</v>
      </c>
      <c r="O16" s="200" t="s">
        <v>68</v>
      </c>
      <c r="P16" s="54" t="n">
        <v>0</v>
      </c>
      <c r="Q16" s="54" t="n">
        <v>0</v>
      </c>
      <c r="R16" s="54" t="n">
        <f aca="false">+P16/30*5</f>
        <v>0</v>
      </c>
      <c r="S16" s="54" t="n">
        <f aca="false">+P16/30*50</f>
        <v>0</v>
      </c>
      <c r="T16" s="197" t="n">
        <f aca="false">+P16*9%</f>
        <v>0</v>
      </c>
      <c r="U16" s="197" t="n">
        <f aca="false">+P16*3%</f>
        <v>0</v>
      </c>
      <c r="V16" s="197" t="n">
        <f aca="false">+P16*6%</f>
        <v>0</v>
      </c>
      <c r="W16" s="197" t="n">
        <f aca="false">+P16*2%</f>
        <v>0</v>
      </c>
      <c r="X16" s="54" t="n">
        <v>0</v>
      </c>
      <c r="Y16" s="54" t="n">
        <v>0</v>
      </c>
      <c r="Z16" s="197" t="n">
        <v>0</v>
      </c>
      <c r="AA16" s="197"/>
      <c r="AB16" s="197" t="n">
        <v>0</v>
      </c>
      <c r="AC16" s="197" t="n">
        <f aca="false">(+P16+Q16+T16+U16+V16+W16+X16+Y16)*12+R16+S16+Z16+AA16+AB16</f>
        <v>0</v>
      </c>
      <c r="AD16" s="209"/>
      <c r="AE16" s="209"/>
    </row>
    <row r="17" customFormat="false" ht="22.5" hidden="false" customHeight="false" outlineLevel="0" collapsed="false">
      <c r="A17" s="208" t="n">
        <v>13</v>
      </c>
      <c r="B17" s="192" t="n">
        <v>16</v>
      </c>
      <c r="C17" s="193" t="n">
        <v>1</v>
      </c>
      <c r="D17" s="194" t="n">
        <v>17</v>
      </c>
      <c r="E17" s="195" t="n">
        <v>17.9</v>
      </c>
      <c r="F17" s="196" t="n">
        <v>852</v>
      </c>
      <c r="G17" s="64" t="s">
        <v>76</v>
      </c>
      <c r="H17" s="62" t="s">
        <v>77</v>
      </c>
      <c r="I17" s="48" t="n">
        <v>35900</v>
      </c>
      <c r="J17" s="50" t="n">
        <v>24</v>
      </c>
      <c r="K17" s="50" t="n">
        <v>30</v>
      </c>
      <c r="L17" s="50" t="s">
        <v>40</v>
      </c>
      <c r="M17" s="64" t="s">
        <v>78</v>
      </c>
      <c r="N17" s="49" t="n">
        <v>1</v>
      </c>
      <c r="O17" s="211" t="s">
        <v>199</v>
      </c>
      <c r="P17" s="54" t="n">
        <v>39043.5</v>
      </c>
      <c r="Q17" s="54" t="n">
        <f aca="false">64.81*4</f>
        <v>259.24</v>
      </c>
      <c r="R17" s="54" t="n">
        <f aca="false">+P17/30*5</f>
        <v>6507.25</v>
      </c>
      <c r="S17" s="54" t="n">
        <f aca="false">+P17/30*50</f>
        <v>65072.5</v>
      </c>
      <c r="T17" s="197" t="n">
        <f aca="false">+P17*10.5%</f>
        <v>4099.5675</v>
      </c>
      <c r="U17" s="197" t="n">
        <f aca="false">+P17*3%</f>
        <v>1171.305</v>
      </c>
      <c r="V17" s="197" t="n">
        <f aca="false">+P17*6%</f>
        <v>2342.61</v>
      </c>
      <c r="W17" s="197" t="n">
        <f aca="false">+P17*2%</f>
        <v>780.87</v>
      </c>
      <c r="X17" s="66" t="n">
        <v>1865</v>
      </c>
      <c r="Y17" s="66" t="n">
        <v>1345</v>
      </c>
      <c r="Z17" s="197" t="n">
        <f aca="false">+P17/30*15</f>
        <v>19521.75</v>
      </c>
      <c r="AA17" s="197"/>
      <c r="AB17" s="197" t="n">
        <v>1000</v>
      </c>
      <c r="AC17" s="197" t="n">
        <f aca="false">(+P17+Q17+T17+U17+V17+W17+X17+Y17)*12+R17+S17+Z17+AA17+AB17</f>
        <v>702986.61</v>
      </c>
      <c r="AD17" s="80"/>
      <c r="AE17" s="80"/>
    </row>
    <row r="18" customFormat="false" ht="22.5" hidden="false" customHeight="false" outlineLevel="0" collapsed="false">
      <c r="A18" s="208" t="n">
        <v>11</v>
      </c>
      <c r="B18" s="192" t="n">
        <v>16</v>
      </c>
      <c r="C18" s="193" t="n">
        <v>1</v>
      </c>
      <c r="D18" s="194" t="n">
        <v>17</v>
      </c>
      <c r="E18" s="195" t="n">
        <v>17.9</v>
      </c>
      <c r="F18" s="196" t="n">
        <v>852</v>
      </c>
      <c r="G18" s="64" t="s">
        <v>69</v>
      </c>
      <c r="H18" s="62" t="s">
        <v>70</v>
      </c>
      <c r="I18" s="48" t="n">
        <v>35886</v>
      </c>
      <c r="J18" s="50" t="n">
        <v>18</v>
      </c>
      <c r="K18" s="50" t="n">
        <v>40</v>
      </c>
      <c r="L18" s="50" t="s">
        <v>40</v>
      </c>
      <c r="M18" s="64" t="s">
        <v>71</v>
      </c>
      <c r="N18" s="49" t="n">
        <v>1</v>
      </c>
      <c r="O18" s="211" t="s">
        <v>199</v>
      </c>
      <c r="P18" s="54" t="n">
        <v>20117.1</v>
      </c>
      <c r="Q18" s="54" t="n">
        <f aca="false">64.81*4</f>
        <v>259.24</v>
      </c>
      <c r="R18" s="54" t="n">
        <f aca="false">+P18/30*5</f>
        <v>3352.85</v>
      </c>
      <c r="S18" s="54" t="n">
        <f aca="false">+P18/30*50</f>
        <v>33528.5</v>
      </c>
      <c r="T18" s="197" t="n">
        <f aca="false">+P18*10.5%</f>
        <v>2112.2955</v>
      </c>
      <c r="U18" s="197" t="n">
        <f aca="false">+P18*3%</f>
        <v>603.513</v>
      </c>
      <c r="V18" s="197" t="n">
        <f aca="false">+P18*6%</f>
        <v>1207.026</v>
      </c>
      <c r="W18" s="197" t="n">
        <f aca="false">+P18*2%</f>
        <v>402.342</v>
      </c>
      <c r="X18" s="66" t="n">
        <v>1465</v>
      </c>
      <c r="Y18" s="66" t="n">
        <v>987</v>
      </c>
      <c r="Z18" s="197" t="n">
        <f aca="false">+P18/30*15</f>
        <v>10058.55</v>
      </c>
      <c r="AA18" s="197"/>
      <c r="AB18" s="197" t="n">
        <v>1000</v>
      </c>
      <c r="AC18" s="197" t="n">
        <f aca="false">(+P18+Q18+T18+U18+V18+W18+X18+Y18)*12+R18+S18+Z18+AA18+AB18</f>
        <v>373782.098</v>
      </c>
      <c r="AD18" s="80"/>
      <c r="AE18" s="80"/>
    </row>
    <row r="19" customFormat="false" ht="12.75" hidden="false" customHeight="false" outlineLevel="0" collapsed="false">
      <c r="A19" s="208" t="n">
        <v>12</v>
      </c>
      <c r="B19" s="192" t="n">
        <v>16</v>
      </c>
      <c r="C19" s="193" t="n">
        <v>1</v>
      </c>
      <c r="D19" s="194" t="n">
        <v>17</v>
      </c>
      <c r="E19" s="195" t="n">
        <v>17.9</v>
      </c>
      <c r="F19" s="196" t="n">
        <v>852</v>
      </c>
      <c r="G19" s="64" t="s">
        <v>73</v>
      </c>
      <c r="H19" s="62" t="s">
        <v>74</v>
      </c>
      <c r="I19" s="48" t="n">
        <v>35977</v>
      </c>
      <c r="J19" s="50" t="n">
        <v>13</v>
      </c>
      <c r="K19" s="50" t="n">
        <v>40</v>
      </c>
      <c r="L19" s="50" t="s">
        <v>57</v>
      </c>
      <c r="M19" s="64" t="s">
        <v>75</v>
      </c>
      <c r="N19" s="86" t="n">
        <v>1</v>
      </c>
      <c r="O19" s="211" t="s">
        <v>199</v>
      </c>
      <c r="P19" s="54" t="n">
        <v>11111.4</v>
      </c>
      <c r="Q19" s="54" t="n">
        <f aca="false">64.81*4</f>
        <v>259.24</v>
      </c>
      <c r="R19" s="54" t="n">
        <f aca="false">+P19/30*5</f>
        <v>1851.9</v>
      </c>
      <c r="S19" s="54" t="n">
        <f aca="false">+P19/30*50</f>
        <v>18519</v>
      </c>
      <c r="T19" s="197" t="n">
        <f aca="false">+P19*10.5%</f>
        <v>1166.697</v>
      </c>
      <c r="U19" s="197" t="n">
        <f aca="false">+P19*3%</f>
        <v>333.342</v>
      </c>
      <c r="V19" s="197" t="n">
        <f aca="false">+P19*6%</f>
        <v>666.684</v>
      </c>
      <c r="W19" s="197" t="n">
        <f aca="false">+P19*2%</f>
        <v>222.228</v>
      </c>
      <c r="X19" s="82" t="n">
        <v>1128</v>
      </c>
      <c r="Y19" s="82" t="n">
        <v>703</v>
      </c>
      <c r="Z19" s="197" t="n">
        <f aca="false">+P19/30*15</f>
        <v>5555.7</v>
      </c>
      <c r="AA19" s="197"/>
      <c r="AB19" s="197" t="n">
        <v>1000</v>
      </c>
      <c r="AC19" s="197" t="n">
        <f aca="false">(+P19+Q19+T19+U19+V19+W19+X19+Y19)*12+R19+S19+Z19+AA19+AB19</f>
        <v>214013.692</v>
      </c>
      <c r="AD19" s="80"/>
      <c r="AE19" s="80"/>
    </row>
    <row r="20" customFormat="false" ht="22.5" hidden="false" customHeight="false" outlineLevel="0" collapsed="false">
      <c r="A20" s="208" t="n">
        <v>14</v>
      </c>
      <c r="B20" s="192" t="n">
        <v>16</v>
      </c>
      <c r="C20" s="193" t="n">
        <v>1</v>
      </c>
      <c r="D20" s="194" t="n">
        <v>17</v>
      </c>
      <c r="E20" s="195" t="n">
        <v>17.9</v>
      </c>
      <c r="F20" s="196" t="n">
        <v>852</v>
      </c>
      <c r="G20" s="64" t="s">
        <v>79</v>
      </c>
      <c r="H20" s="62" t="s">
        <v>80</v>
      </c>
      <c r="I20" s="63" t="n">
        <v>38992</v>
      </c>
      <c r="J20" s="50" t="n">
        <v>13</v>
      </c>
      <c r="K20" s="50" t="n">
        <v>40</v>
      </c>
      <c r="L20" s="50" t="s">
        <v>57</v>
      </c>
      <c r="M20" s="64" t="s">
        <v>81</v>
      </c>
      <c r="N20" s="86" t="n">
        <v>1</v>
      </c>
      <c r="O20" s="211" t="s">
        <v>199</v>
      </c>
      <c r="P20" s="54" t="n">
        <v>11111.4</v>
      </c>
      <c r="Q20" s="54" t="n">
        <f aca="false">64.81*2</f>
        <v>129.62</v>
      </c>
      <c r="R20" s="54" t="n">
        <f aca="false">+P20/30*5</f>
        <v>1851.9</v>
      </c>
      <c r="S20" s="54" t="n">
        <f aca="false">+P20/30*50</f>
        <v>18519</v>
      </c>
      <c r="T20" s="197" t="n">
        <f aca="false">+P20*10.5%</f>
        <v>1166.697</v>
      </c>
      <c r="U20" s="197" t="n">
        <f aca="false">+P20*3%</f>
        <v>333.342</v>
      </c>
      <c r="V20" s="197" t="n">
        <f aca="false">+P20*6%</f>
        <v>666.684</v>
      </c>
      <c r="W20" s="197" t="n">
        <f aca="false">+P20*2%</f>
        <v>222.228</v>
      </c>
      <c r="X20" s="82" t="n">
        <v>1128</v>
      </c>
      <c r="Y20" s="82" t="n">
        <v>703</v>
      </c>
      <c r="Z20" s="197" t="n">
        <f aca="false">+P20/30*15</f>
        <v>5555.7</v>
      </c>
      <c r="AA20" s="197"/>
      <c r="AB20" s="197" t="n">
        <v>1000</v>
      </c>
      <c r="AC20" s="197" t="n">
        <f aca="false">(+P20+Q20+T20+U20+V20+W20+X20+Y20)*12+R20+S20+Z20+AA20+AB20</f>
        <v>212458.252</v>
      </c>
      <c r="AD20" s="80"/>
      <c r="AE20" s="80"/>
    </row>
    <row r="21" customFormat="false" ht="22.5" hidden="false" customHeight="false" outlineLevel="0" collapsed="false">
      <c r="A21" s="208" t="n">
        <v>15</v>
      </c>
      <c r="B21" s="192" t="n">
        <v>16</v>
      </c>
      <c r="C21" s="193" t="n">
        <v>1</v>
      </c>
      <c r="D21" s="194" t="n">
        <v>17</v>
      </c>
      <c r="E21" s="195" t="n">
        <v>17.9</v>
      </c>
      <c r="F21" s="196" t="n">
        <v>852</v>
      </c>
      <c r="G21" s="64" t="s">
        <v>82</v>
      </c>
      <c r="H21" s="62" t="s">
        <v>83</v>
      </c>
      <c r="I21" s="63" t="n">
        <v>37622</v>
      </c>
      <c r="J21" s="50" t="n">
        <v>8</v>
      </c>
      <c r="K21" s="50" t="n">
        <v>40</v>
      </c>
      <c r="L21" s="50" t="s">
        <v>57</v>
      </c>
      <c r="M21" s="64" t="s">
        <v>84</v>
      </c>
      <c r="N21" s="86" t="n">
        <v>1</v>
      </c>
      <c r="O21" s="211" t="s">
        <v>199</v>
      </c>
      <c r="P21" s="54" t="n">
        <v>8454.9</v>
      </c>
      <c r="Q21" s="54" t="n">
        <f aca="false">64.81*3</f>
        <v>194.43</v>
      </c>
      <c r="R21" s="54" t="n">
        <f aca="false">+P21/30*5</f>
        <v>1409.15</v>
      </c>
      <c r="S21" s="54" t="n">
        <f aca="false">+P21/30*50</f>
        <v>14091.5</v>
      </c>
      <c r="T21" s="197" t="n">
        <f aca="false">+P21*10.5%</f>
        <v>887.7645</v>
      </c>
      <c r="U21" s="197" t="n">
        <f aca="false">+P21*3%</f>
        <v>253.647</v>
      </c>
      <c r="V21" s="197" t="n">
        <f aca="false">+P21*6%</f>
        <v>507.294</v>
      </c>
      <c r="W21" s="197" t="n">
        <f aca="false">+P21*2%</f>
        <v>169.098</v>
      </c>
      <c r="X21" s="82" t="n">
        <v>871</v>
      </c>
      <c r="Y21" s="82" t="n">
        <v>615</v>
      </c>
      <c r="Z21" s="197" t="n">
        <f aca="false">+P21/30*15</f>
        <v>4227.45</v>
      </c>
      <c r="AA21" s="197"/>
      <c r="AB21" s="197" t="n">
        <v>1000</v>
      </c>
      <c r="AC21" s="197" t="n">
        <f aca="false">(+P21+Q21+T21+U21+V21+W21+X21+Y21)*12+R21+S21+Z21+AA21+AB21</f>
        <v>164165.702</v>
      </c>
      <c r="AD21" s="80"/>
      <c r="AE21" s="80"/>
    </row>
    <row r="22" customFormat="false" ht="22.5" hidden="false" customHeight="false" outlineLevel="0" collapsed="false">
      <c r="A22" s="208" t="n">
        <v>16</v>
      </c>
      <c r="B22" s="192" t="n">
        <v>16</v>
      </c>
      <c r="C22" s="193" t="n">
        <v>1</v>
      </c>
      <c r="D22" s="194" t="n">
        <v>17</v>
      </c>
      <c r="E22" s="195" t="n">
        <v>17.9</v>
      </c>
      <c r="F22" s="196" t="n">
        <v>852</v>
      </c>
      <c r="G22" s="64" t="s">
        <v>85</v>
      </c>
      <c r="H22" s="62" t="s">
        <v>86</v>
      </c>
      <c r="I22" s="63" t="n">
        <v>35930</v>
      </c>
      <c r="J22" s="50" t="n">
        <v>6</v>
      </c>
      <c r="K22" s="50" t="n">
        <v>40</v>
      </c>
      <c r="L22" s="50" t="s">
        <v>57</v>
      </c>
      <c r="M22" s="64" t="s">
        <v>87</v>
      </c>
      <c r="N22" s="86" t="n">
        <v>1</v>
      </c>
      <c r="O22" s="211" t="s">
        <v>199</v>
      </c>
      <c r="P22" s="54" t="n">
        <v>7056.3</v>
      </c>
      <c r="Q22" s="54" t="n">
        <f aca="false">64.81*4</f>
        <v>259.24</v>
      </c>
      <c r="R22" s="54" t="n">
        <f aca="false">+P22/30*5</f>
        <v>1176.05</v>
      </c>
      <c r="S22" s="54" t="n">
        <f aca="false">+P22/30*50</f>
        <v>11760.5</v>
      </c>
      <c r="T22" s="197" t="n">
        <f aca="false">+P22*10.5%</f>
        <v>740.9115</v>
      </c>
      <c r="U22" s="197" t="n">
        <f aca="false">+P22*3%</f>
        <v>211.689</v>
      </c>
      <c r="V22" s="197" t="n">
        <f aca="false">+P22*6%</f>
        <v>423.378</v>
      </c>
      <c r="W22" s="197" t="n">
        <f aca="false">+P22*2%</f>
        <v>141.126</v>
      </c>
      <c r="X22" s="82" t="n">
        <v>845</v>
      </c>
      <c r="Y22" s="82" t="n">
        <v>586</v>
      </c>
      <c r="Z22" s="197" t="n">
        <f aca="false">+P22/30*15</f>
        <v>3528.15</v>
      </c>
      <c r="AA22" s="197"/>
      <c r="AB22" s="197" t="n">
        <v>1000</v>
      </c>
      <c r="AC22" s="197" t="n">
        <f aca="false">(+P22+Q22+T22+U22+V22+W22+X22+Y22)*12+R22+S22+Z22+AA22+AB22</f>
        <v>140628.434</v>
      </c>
      <c r="AD22" s="80"/>
      <c r="AE22" s="80"/>
    </row>
    <row r="23" customFormat="false" ht="22.5" hidden="false" customHeight="false" outlineLevel="0" collapsed="false">
      <c r="A23" s="208" t="n">
        <v>17</v>
      </c>
      <c r="B23" s="192" t="n">
        <v>16</v>
      </c>
      <c r="C23" s="193" t="n">
        <v>1</v>
      </c>
      <c r="D23" s="194" t="n">
        <v>17</v>
      </c>
      <c r="E23" s="195" t="n">
        <v>17.9</v>
      </c>
      <c r="F23" s="196" t="n">
        <v>852</v>
      </c>
      <c r="G23" s="64" t="s">
        <v>88</v>
      </c>
      <c r="H23" s="62" t="s">
        <v>89</v>
      </c>
      <c r="I23" s="48" t="n">
        <v>35977</v>
      </c>
      <c r="J23" s="50" t="n">
        <v>13</v>
      </c>
      <c r="K23" s="50" t="n">
        <v>40</v>
      </c>
      <c r="L23" s="50" t="s">
        <v>57</v>
      </c>
      <c r="M23" s="64" t="s">
        <v>81</v>
      </c>
      <c r="N23" s="86" t="n">
        <v>1</v>
      </c>
      <c r="O23" s="211" t="s">
        <v>199</v>
      </c>
      <c r="P23" s="54" t="n">
        <v>11111.4</v>
      </c>
      <c r="Q23" s="54" t="n">
        <f aca="false">64.81*4</f>
        <v>259.24</v>
      </c>
      <c r="R23" s="54" t="n">
        <f aca="false">+P23/30*5</f>
        <v>1851.9</v>
      </c>
      <c r="S23" s="54" t="n">
        <f aca="false">+P23/30*50</f>
        <v>18519</v>
      </c>
      <c r="T23" s="197" t="n">
        <f aca="false">+P23*10.5%</f>
        <v>1166.697</v>
      </c>
      <c r="U23" s="197" t="n">
        <f aca="false">+P23*3%</f>
        <v>333.342</v>
      </c>
      <c r="V23" s="197" t="n">
        <f aca="false">+P23*6%</f>
        <v>666.684</v>
      </c>
      <c r="W23" s="197" t="n">
        <f aca="false">+P23*2%</f>
        <v>222.228</v>
      </c>
      <c r="X23" s="82" t="n">
        <v>1128</v>
      </c>
      <c r="Y23" s="82" t="n">
        <v>703</v>
      </c>
      <c r="Z23" s="197" t="n">
        <f aca="false">+P23/30*15</f>
        <v>5555.7</v>
      </c>
      <c r="AA23" s="197"/>
      <c r="AB23" s="197" t="n">
        <v>1000</v>
      </c>
      <c r="AC23" s="197" t="n">
        <f aca="false">(+P23+Q23+T23+U23+V23+W23+X23+Y23)*12+R23+S23+Z23+AA23+AB23</f>
        <v>214013.692</v>
      </c>
      <c r="AD23" s="80"/>
      <c r="AE23" s="80"/>
    </row>
    <row r="24" customFormat="false" ht="12.75" hidden="false" customHeight="true" outlineLevel="0" collapsed="false">
      <c r="A24" s="202"/>
      <c r="B24" s="202"/>
      <c r="C24" s="203"/>
      <c r="D24" s="204"/>
      <c r="E24" s="203"/>
      <c r="F24" s="205" t="n">
        <v>3</v>
      </c>
      <c r="G24" s="74"/>
      <c r="H24" s="75"/>
      <c r="I24" s="75"/>
      <c r="J24" s="76"/>
      <c r="K24" s="76"/>
      <c r="L24" s="87"/>
      <c r="M24" s="206" t="s">
        <v>200</v>
      </c>
      <c r="N24" s="206"/>
      <c r="O24" s="206"/>
      <c r="P24" s="78" t="n">
        <f aca="false">SUM(P16:P23)</f>
        <v>108006</v>
      </c>
      <c r="Q24" s="78" t="n">
        <f aca="false">SUM(Q16:Q23)</f>
        <v>1620.25</v>
      </c>
      <c r="R24" s="78" t="n">
        <f aca="false">SUM(R16:R23)</f>
        <v>18001</v>
      </c>
      <c r="S24" s="78" t="n">
        <f aca="false">SUM(S16:S23)</f>
        <v>180010</v>
      </c>
      <c r="T24" s="78" t="n">
        <f aca="false">SUM(T16:T23)</f>
        <v>11340.63</v>
      </c>
      <c r="U24" s="78" t="n">
        <f aca="false">SUM(U16:U23)</f>
        <v>3240.18</v>
      </c>
      <c r="V24" s="78" t="n">
        <f aca="false">SUM(V16:V23)</f>
        <v>6480.36</v>
      </c>
      <c r="W24" s="78" t="n">
        <f aca="false">SUM(W16:W23)</f>
        <v>2160.12</v>
      </c>
      <c r="X24" s="78" t="n">
        <f aca="false">SUM(X16:X23)</f>
        <v>8430</v>
      </c>
      <c r="Y24" s="78" t="n">
        <f aca="false">SUM(Y16:Y23)</f>
        <v>5642</v>
      </c>
      <c r="Z24" s="78" t="n">
        <f aca="false">SUM(Z16:Z23)</f>
        <v>54003</v>
      </c>
      <c r="AA24" s="78" t="n">
        <f aca="false">SUM(AA16:AA23)</f>
        <v>0</v>
      </c>
      <c r="AB24" s="78" t="n">
        <f aca="false">SUM(AB16:AB23)</f>
        <v>7000</v>
      </c>
      <c r="AC24" s="78" t="n">
        <f aca="false">SUM(AC16:AC23)</f>
        <v>2022048.48</v>
      </c>
      <c r="AD24" s="80"/>
      <c r="AE24" s="80"/>
    </row>
    <row r="25" s="13" customFormat="true" ht="12.75" hidden="false" customHeight="false" outlineLevel="0" collapsed="false">
      <c r="A25" s="192" t="n">
        <v>19</v>
      </c>
      <c r="B25" s="192" t="n">
        <v>16</v>
      </c>
      <c r="C25" s="193" t="n">
        <v>1</v>
      </c>
      <c r="D25" s="194" t="n">
        <v>17</v>
      </c>
      <c r="E25" s="195" t="n">
        <v>17.9</v>
      </c>
      <c r="F25" s="196" t="n">
        <v>852</v>
      </c>
      <c r="G25" s="199" t="s">
        <v>136</v>
      </c>
      <c r="H25" s="60"/>
      <c r="I25" s="48"/>
      <c r="J25" s="49" t="n">
        <v>25</v>
      </c>
      <c r="K25" s="49" t="n">
        <v>40</v>
      </c>
      <c r="L25" s="49" t="s">
        <v>40</v>
      </c>
      <c r="M25" s="199" t="s">
        <v>95</v>
      </c>
      <c r="N25" s="49" t="n">
        <v>1</v>
      </c>
      <c r="O25" s="200" t="s">
        <v>96</v>
      </c>
      <c r="P25" s="54" t="n">
        <v>44297</v>
      </c>
      <c r="Q25" s="54" t="n">
        <v>0</v>
      </c>
      <c r="R25" s="54" t="n">
        <f aca="false">+P25/30*5</f>
        <v>7382.83333333333</v>
      </c>
      <c r="S25" s="54" t="n">
        <f aca="false">+P25/30*50</f>
        <v>73828.3333333333</v>
      </c>
      <c r="T25" s="54" t="n">
        <f aca="false">+P25*10.5%</f>
        <v>4651.185</v>
      </c>
      <c r="U25" s="54" t="n">
        <f aca="false">+P25*3%</f>
        <v>1328.91</v>
      </c>
      <c r="V25" s="54" t="n">
        <f aca="false">+P25*6%</f>
        <v>2657.82</v>
      </c>
      <c r="W25" s="54" t="n">
        <f aca="false">+P25*2%</f>
        <v>885.94</v>
      </c>
      <c r="X25" s="54" t="n">
        <v>1920</v>
      </c>
      <c r="Y25" s="54" t="n">
        <v>1376</v>
      </c>
      <c r="Z25" s="54" t="n">
        <v>0</v>
      </c>
      <c r="AA25" s="54"/>
      <c r="AB25" s="54" t="n">
        <v>1000</v>
      </c>
      <c r="AC25" s="54" t="n">
        <f aca="false">(+P25+Q25+T25+U25+V25+W25+X25+Y25)*12+R25+S25+Z25+AA25+AB25</f>
        <v>767613.426666667</v>
      </c>
    </row>
    <row r="26" s="13" customFormat="true" ht="12.75" hidden="false" customHeight="false" outlineLevel="0" collapsed="false">
      <c r="A26" s="192" t="n">
        <v>19</v>
      </c>
      <c r="B26" s="192" t="n">
        <v>16</v>
      </c>
      <c r="C26" s="193" t="n">
        <v>1</v>
      </c>
      <c r="D26" s="194" t="n">
        <v>17</v>
      </c>
      <c r="E26" s="195" t="n">
        <v>17.9</v>
      </c>
      <c r="F26" s="196" t="n">
        <v>852</v>
      </c>
      <c r="G26" s="199" t="s">
        <v>194</v>
      </c>
      <c r="H26" s="60"/>
      <c r="I26" s="48"/>
      <c r="J26" s="49" t="n">
        <v>25</v>
      </c>
      <c r="K26" s="49" t="n">
        <v>40</v>
      </c>
      <c r="L26" s="49" t="s">
        <v>40</v>
      </c>
      <c r="M26" s="199" t="s">
        <v>78</v>
      </c>
      <c r="N26" s="49" t="n">
        <v>1</v>
      </c>
      <c r="O26" s="200" t="s">
        <v>120</v>
      </c>
      <c r="P26" s="54"/>
      <c r="Q26" s="54"/>
      <c r="R26" s="54"/>
      <c r="S26" s="54"/>
      <c r="T26" s="197"/>
      <c r="U26" s="197"/>
      <c r="V26" s="197"/>
      <c r="W26" s="197"/>
      <c r="X26" s="54"/>
      <c r="Y26" s="54"/>
      <c r="Z26" s="197"/>
      <c r="AA26" s="197"/>
      <c r="AB26" s="197"/>
      <c r="AC26" s="197"/>
    </row>
    <row r="27" customFormat="false" ht="22.5" hidden="false" customHeight="false" outlineLevel="0" collapsed="false">
      <c r="A27" s="208" t="n">
        <v>19</v>
      </c>
      <c r="B27" s="192" t="n">
        <v>16</v>
      </c>
      <c r="C27" s="193" t="n">
        <v>1</v>
      </c>
      <c r="D27" s="194" t="n">
        <v>17</v>
      </c>
      <c r="E27" s="195" t="n">
        <v>17.9</v>
      </c>
      <c r="F27" s="196" t="n">
        <v>852</v>
      </c>
      <c r="G27" s="64" t="s">
        <v>97</v>
      </c>
      <c r="H27" s="62" t="s">
        <v>98</v>
      </c>
      <c r="I27" s="63" t="n">
        <v>38049</v>
      </c>
      <c r="J27" s="50" t="n">
        <v>10</v>
      </c>
      <c r="K27" s="50" t="n">
        <v>40</v>
      </c>
      <c r="L27" s="50" t="s">
        <v>57</v>
      </c>
      <c r="M27" s="64" t="s">
        <v>99</v>
      </c>
      <c r="N27" s="86" t="n">
        <v>1</v>
      </c>
      <c r="O27" s="65" t="s">
        <v>96</v>
      </c>
      <c r="P27" s="54" t="n">
        <v>9484.8</v>
      </c>
      <c r="Q27" s="54" t="n">
        <f aca="false">64.81*2</f>
        <v>129.62</v>
      </c>
      <c r="R27" s="54" t="n">
        <f aca="false">+P27/30*5</f>
        <v>1580.8</v>
      </c>
      <c r="S27" s="54" t="n">
        <f aca="false">+P27/30*50</f>
        <v>15808</v>
      </c>
      <c r="T27" s="197" t="n">
        <f aca="false">+P27*10.5%</f>
        <v>995.904</v>
      </c>
      <c r="U27" s="197" t="n">
        <f aca="false">+P27*3%</f>
        <v>284.544</v>
      </c>
      <c r="V27" s="197" t="n">
        <f aca="false">+P27*6%</f>
        <v>569.088</v>
      </c>
      <c r="W27" s="197" t="n">
        <f aca="false">+P27*2%</f>
        <v>189.696</v>
      </c>
      <c r="X27" s="82" t="n">
        <v>1021</v>
      </c>
      <c r="Y27" s="82" t="n">
        <v>666</v>
      </c>
      <c r="Z27" s="197" t="n">
        <f aca="false">+P27/30*15</f>
        <v>4742.4</v>
      </c>
      <c r="AA27" s="197" t="n">
        <f aca="false">3068.4*6</f>
        <v>18410.4</v>
      </c>
      <c r="AB27" s="197" t="n">
        <v>1000</v>
      </c>
      <c r="AC27" s="197" t="n">
        <f aca="false">(+P27+Q27+T27+U27+V27+W27+X27+Y27)*12+R27+S27+Z27+AA27+AB27</f>
        <v>201629.424</v>
      </c>
    </row>
    <row r="28" customFormat="false" ht="22.5" hidden="false" customHeight="false" outlineLevel="0" collapsed="false">
      <c r="A28" s="208" t="n">
        <v>19</v>
      </c>
      <c r="B28" s="192" t="n">
        <v>16</v>
      </c>
      <c r="C28" s="193" t="n">
        <v>1</v>
      </c>
      <c r="D28" s="194" t="n">
        <v>17</v>
      </c>
      <c r="E28" s="195" t="n">
        <v>17.9</v>
      </c>
      <c r="F28" s="196" t="n">
        <v>852</v>
      </c>
      <c r="G28" s="64" t="s">
        <v>103</v>
      </c>
      <c r="H28" s="62" t="s">
        <v>104</v>
      </c>
      <c r="I28" s="63" t="n">
        <v>37818</v>
      </c>
      <c r="J28" s="50" t="n">
        <v>22</v>
      </c>
      <c r="K28" s="50" t="n">
        <v>40</v>
      </c>
      <c r="L28" s="50" t="s">
        <v>40</v>
      </c>
      <c r="M28" s="64" t="s">
        <v>105</v>
      </c>
      <c r="N28" s="49" t="n">
        <v>1</v>
      </c>
      <c r="O28" s="65" t="s">
        <v>96</v>
      </c>
      <c r="P28" s="54" t="n">
        <v>30672.3</v>
      </c>
      <c r="Q28" s="54" t="n">
        <f aca="false">64.81*3</f>
        <v>194.43</v>
      </c>
      <c r="R28" s="54" t="n">
        <f aca="false">+P28/30*5</f>
        <v>5112.05</v>
      </c>
      <c r="S28" s="54" t="n">
        <f aca="false">+P28/30*50</f>
        <v>51120.5</v>
      </c>
      <c r="T28" s="197" t="n">
        <f aca="false">+P28*10.5%</f>
        <v>3220.5915</v>
      </c>
      <c r="U28" s="197" t="n">
        <f aca="false">+P28*3%</f>
        <v>920.169</v>
      </c>
      <c r="V28" s="197" t="n">
        <f aca="false">+P28*6%</f>
        <v>1840.338</v>
      </c>
      <c r="W28" s="197" t="n">
        <f aca="false">+P28*2%</f>
        <v>613.446</v>
      </c>
      <c r="X28" s="66" t="n">
        <v>1680</v>
      </c>
      <c r="Y28" s="66" t="n">
        <v>1191</v>
      </c>
      <c r="Z28" s="197" t="n">
        <f aca="false">+P28/30*15</f>
        <v>15336.15</v>
      </c>
      <c r="AA28" s="197" t="n">
        <f aca="false">13624.7*6</f>
        <v>81748.2</v>
      </c>
      <c r="AB28" s="197" t="n">
        <v>1000</v>
      </c>
      <c r="AC28" s="197" t="n">
        <f aca="false">(+P28+Q28+T28+U28+V28+W28+X28+Y28)*12+R28+S28+Z28+AA28+AB28</f>
        <v>638304.194</v>
      </c>
    </row>
    <row r="29" customFormat="false" ht="22.5" hidden="false" customHeight="false" outlineLevel="0" collapsed="false">
      <c r="A29" s="208" t="n">
        <v>19</v>
      </c>
      <c r="B29" s="192" t="n">
        <v>16</v>
      </c>
      <c r="C29" s="193" t="n">
        <v>1</v>
      </c>
      <c r="D29" s="194" t="n">
        <v>17</v>
      </c>
      <c r="E29" s="195" t="n">
        <v>17.9</v>
      </c>
      <c r="F29" s="196" t="n">
        <v>852</v>
      </c>
      <c r="G29" s="46" t="s">
        <v>100</v>
      </c>
      <c r="H29" s="62" t="s">
        <v>101</v>
      </c>
      <c r="I29" s="48" t="n">
        <v>36017</v>
      </c>
      <c r="J29" s="50" t="n">
        <v>22</v>
      </c>
      <c r="K29" s="50" t="n">
        <v>40</v>
      </c>
      <c r="L29" s="50" t="s">
        <v>40</v>
      </c>
      <c r="M29" s="64" t="s">
        <v>102</v>
      </c>
      <c r="N29" s="49" t="n">
        <v>1</v>
      </c>
      <c r="O29" s="65" t="s">
        <v>96</v>
      </c>
      <c r="P29" s="54" t="n">
        <v>30672.3</v>
      </c>
      <c r="Q29" s="54" t="n">
        <f aca="false">64.81*4</f>
        <v>259.24</v>
      </c>
      <c r="R29" s="54" t="n">
        <f aca="false">+P29/30*5</f>
        <v>5112.05</v>
      </c>
      <c r="S29" s="54" t="n">
        <f aca="false">+P29/30*50</f>
        <v>51120.5</v>
      </c>
      <c r="T29" s="197" t="n">
        <f aca="false">+P29*10.5%</f>
        <v>3220.5915</v>
      </c>
      <c r="U29" s="197" t="n">
        <f aca="false">+P29*3%</f>
        <v>920.169</v>
      </c>
      <c r="V29" s="197" t="n">
        <f aca="false">+P29*6%</f>
        <v>1840.338</v>
      </c>
      <c r="W29" s="197" t="n">
        <f aca="false">+P29*2%</f>
        <v>613.446</v>
      </c>
      <c r="X29" s="66" t="n">
        <v>1680</v>
      </c>
      <c r="Y29" s="66" t="n">
        <v>1191</v>
      </c>
      <c r="Z29" s="197" t="n">
        <f aca="false">+P29/30*15</f>
        <v>15336.15</v>
      </c>
      <c r="AA29" s="197"/>
      <c r="AB29" s="197" t="n">
        <v>1000</v>
      </c>
      <c r="AC29" s="197" t="n">
        <f aca="false">(+P29+Q29+T29+U29+V29+W29+X29+Y29)*12+R29+S29+Z29+AA29+AB29</f>
        <v>557333.714</v>
      </c>
    </row>
    <row r="30" customFormat="false" ht="22.5" hidden="false" customHeight="false" outlineLevel="0" collapsed="false">
      <c r="A30" s="208" t="n">
        <v>19</v>
      </c>
      <c r="B30" s="192" t="n">
        <v>16</v>
      </c>
      <c r="C30" s="193" t="n">
        <v>1</v>
      </c>
      <c r="D30" s="194" t="n">
        <v>17</v>
      </c>
      <c r="E30" s="195" t="n">
        <v>17.9</v>
      </c>
      <c r="F30" s="196" t="n">
        <v>852</v>
      </c>
      <c r="G30" s="64" t="s">
        <v>106</v>
      </c>
      <c r="H30" s="62" t="s">
        <v>107</v>
      </c>
      <c r="I30" s="63" t="n">
        <v>39554</v>
      </c>
      <c r="J30" s="50" t="n">
        <v>22</v>
      </c>
      <c r="K30" s="50" t="n">
        <v>40</v>
      </c>
      <c r="L30" s="50" t="s">
        <v>40</v>
      </c>
      <c r="M30" s="64" t="s">
        <v>108</v>
      </c>
      <c r="N30" s="49" t="n">
        <v>1</v>
      </c>
      <c r="O30" s="65" t="s">
        <v>96</v>
      </c>
      <c r="P30" s="54" t="n">
        <v>30672.3</v>
      </c>
      <c r="Q30" s="54" t="n">
        <f aca="false">64.81*2</f>
        <v>129.62</v>
      </c>
      <c r="R30" s="54" t="n">
        <f aca="false">+P30/30*5</f>
        <v>5112.05</v>
      </c>
      <c r="S30" s="54" t="n">
        <f aca="false">+P30/30*50</f>
        <v>51120.5</v>
      </c>
      <c r="T30" s="197" t="n">
        <f aca="false">+P30*10.5%</f>
        <v>3220.5915</v>
      </c>
      <c r="U30" s="197" t="n">
        <f aca="false">+P30*3%</f>
        <v>920.169</v>
      </c>
      <c r="V30" s="197" t="n">
        <f aca="false">+P30*6%</f>
        <v>1840.338</v>
      </c>
      <c r="W30" s="197" t="n">
        <f aca="false">+P30*2%</f>
        <v>613.446</v>
      </c>
      <c r="X30" s="66" t="n">
        <v>1680</v>
      </c>
      <c r="Y30" s="66" t="n">
        <v>1191</v>
      </c>
      <c r="Z30" s="197" t="n">
        <f aca="false">+P30/30*15</f>
        <v>15336.15</v>
      </c>
      <c r="AA30" s="197"/>
      <c r="AB30" s="197" t="n">
        <v>1000</v>
      </c>
      <c r="AC30" s="197" t="n">
        <f aca="false">(+P30+Q30+T30+U30+V30+W30+X30+Y30)*12+R30+S30+Z30+AA30+AB30</f>
        <v>555778.274</v>
      </c>
    </row>
    <row r="31" customFormat="false" ht="22.5" hidden="false" customHeight="false" outlineLevel="0" collapsed="false">
      <c r="A31" s="208" t="n">
        <v>19</v>
      </c>
      <c r="B31" s="192" t="n">
        <v>16</v>
      </c>
      <c r="C31" s="193" t="n">
        <v>1</v>
      </c>
      <c r="D31" s="194" t="n">
        <v>17</v>
      </c>
      <c r="E31" s="195" t="n">
        <v>17.9</v>
      </c>
      <c r="F31" s="196" t="n">
        <v>852</v>
      </c>
      <c r="G31" s="46" t="s">
        <v>115</v>
      </c>
      <c r="H31" s="62" t="s">
        <v>116</v>
      </c>
      <c r="I31" s="48" t="n">
        <v>35886</v>
      </c>
      <c r="J31" s="50" t="n">
        <v>14</v>
      </c>
      <c r="K31" s="50" t="n">
        <v>40</v>
      </c>
      <c r="L31" s="50" t="s">
        <v>57</v>
      </c>
      <c r="M31" s="64" t="s">
        <v>117</v>
      </c>
      <c r="N31" s="49" t="n">
        <v>1</v>
      </c>
      <c r="O31" s="65" t="s">
        <v>96</v>
      </c>
      <c r="P31" s="54" t="n">
        <v>12553.2</v>
      </c>
      <c r="Q31" s="54" t="n">
        <f aca="false">64.81*4</f>
        <v>259.24</v>
      </c>
      <c r="R31" s="54" t="n">
        <f aca="false">+P31/30*5</f>
        <v>2092.2</v>
      </c>
      <c r="S31" s="54" t="n">
        <f aca="false">+P31/30*50</f>
        <v>20922</v>
      </c>
      <c r="T31" s="197" t="n">
        <f aca="false">+P31*10.5%</f>
        <v>1318.086</v>
      </c>
      <c r="U31" s="197" t="n">
        <f aca="false">+P31*3%</f>
        <v>376.596</v>
      </c>
      <c r="V31" s="197" t="n">
        <f aca="false">+P31*6%</f>
        <v>753.192</v>
      </c>
      <c r="W31" s="197" t="n">
        <f aca="false">+P31*2%</f>
        <v>251.064</v>
      </c>
      <c r="X31" s="66" t="n">
        <v>1163</v>
      </c>
      <c r="Y31" s="66" t="n">
        <v>722</v>
      </c>
      <c r="Z31" s="197" t="n">
        <f aca="false">+P31/30*15</f>
        <v>6276.6</v>
      </c>
      <c r="AA31" s="197"/>
      <c r="AB31" s="197" t="n">
        <v>1000</v>
      </c>
      <c r="AC31" s="197" t="n">
        <f aca="false">(+P31+Q31+T31+U31+V31+W31+X31+Y31)*12+R31+S31+Z31+AA31+AB31</f>
        <v>239047.336</v>
      </c>
    </row>
    <row r="32" customFormat="false" ht="22.5" hidden="false" customHeight="false" outlineLevel="0" collapsed="false">
      <c r="A32" s="208" t="n">
        <v>19</v>
      </c>
      <c r="B32" s="192" t="n">
        <v>16</v>
      </c>
      <c r="C32" s="193" t="n">
        <v>1</v>
      </c>
      <c r="D32" s="194" t="n">
        <v>17</v>
      </c>
      <c r="E32" s="195" t="n">
        <v>17.9</v>
      </c>
      <c r="F32" s="196" t="n">
        <v>852</v>
      </c>
      <c r="G32" s="46" t="s">
        <v>121</v>
      </c>
      <c r="H32" s="62" t="s">
        <v>122</v>
      </c>
      <c r="I32" s="48" t="n">
        <v>35796</v>
      </c>
      <c r="J32" s="50" t="n">
        <v>21</v>
      </c>
      <c r="K32" s="50" t="n">
        <v>40</v>
      </c>
      <c r="L32" s="50" t="s">
        <v>40</v>
      </c>
      <c r="M32" s="64" t="s">
        <v>123</v>
      </c>
      <c r="N32" s="49" t="n">
        <v>1</v>
      </c>
      <c r="O32" s="65" t="s">
        <v>96</v>
      </c>
      <c r="P32" s="54" t="n">
        <v>28227.6</v>
      </c>
      <c r="Q32" s="54" t="n">
        <f aca="false">64.81*4</f>
        <v>259.24</v>
      </c>
      <c r="R32" s="54" t="n">
        <f aca="false">+P32/30*5</f>
        <v>4704.6</v>
      </c>
      <c r="S32" s="54" t="n">
        <f aca="false">+P32/30*50</f>
        <v>47046</v>
      </c>
      <c r="T32" s="197" t="n">
        <f aca="false">+P32*10.5%</f>
        <v>2963.898</v>
      </c>
      <c r="U32" s="197" t="n">
        <f aca="false">+P32*3%</f>
        <v>846.828</v>
      </c>
      <c r="V32" s="197" t="n">
        <f aca="false">+P32*6%</f>
        <v>1693.656</v>
      </c>
      <c r="W32" s="197" t="n">
        <f aca="false">+P32*2%</f>
        <v>564.552</v>
      </c>
      <c r="X32" s="66" t="n">
        <v>1671</v>
      </c>
      <c r="Y32" s="66" t="n">
        <v>1133</v>
      </c>
      <c r="Z32" s="197" t="n">
        <f aca="false">+P32/30*15</f>
        <v>14113.8</v>
      </c>
      <c r="AA32" s="197"/>
      <c r="AB32" s="197" t="n">
        <v>1000</v>
      </c>
      <c r="AC32" s="197" t="n">
        <f aca="false">(+P32+Q32+T32+U32+V32+W32+X32+Y32)*12+R32+S32+Z32+AA32+AB32</f>
        <v>515181.688</v>
      </c>
    </row>
    <row r="33" customFormat="false" ht="22.5" hidden="false" customHeight="false" outlineLevel="0" collapsed="false">
      <c r="A33" s="208" t="n">
        <v>19</v>
      </c>
      <c r="B33" s="192" t="n">
        <v>16</v>
      </c>
      <c r="C33" s="193" t="n">
        <v>1</v>
      </c>
      <c r="D33" s="194" t="n">
        <v>17</v>
      </c>
      <c r="E33" s="195" t="n">
        <v>17.9</v>
      </c>
      <c r="F33" s="196" t="n">
        <v>852</v>
      </c>
      <c r="G33" s="46" t="s">
        <v>130</v>
      </c>
      <c r="H33" s="62" t="s">
        <v>131</v>
      </c>
      <c r="I33" s="48" t="n">
        <v>37088</v>
      </c>
      <c r="J33" s="50" t="n">
        <v>18</v>
      </c>
      <c r="K33" s="50" t="n">
        <v>40</v>
      </c>
      <c r="L33" s="50" t="s">
        <v>40</v>
      </c>
      <c r="M33" s="64" t="s">
        <v>123</v>
      </c>
      <c r="N33" s="49" t="n">
        <v>1</v>
      </c>
      <c r="O33" s="65" t="s">
        <v>96</v>
      </c>
      <c r="P33" s="54" t="n">
        <v>20117.1</v>
      </c>
      <c r="Q33" s="54" t="n">
        <f aca="false">64.81*3</f>
        <v>194.43</v>
      </c>
      <c r="R33" s="54" t="n">
        <f aca="false">+P33/30*5</f>
        <v>3352.85</v>
      </c>
      <c r="S33" s="54" t="n">
        <f aca="false">+P33/30*50</f>
        <v>33528.5</v>
      </c>
      <c r="T33" s="197" t="n">
        <f aca="false">+P33*10.5%</f>
        <v>2112.2955</v>
      </c>
      <c r="U33" s="197" t="n">
        <f aca="false">+P33*3%</f>
        <v>603.513</v>
      </c>
      <c r="V33" s="197" t="n">
        <f aca="false">+P33*6%</f>
        <v>1207.026</v>
      </c>
      <c r="W33" s="197" t="n">
        <f aca="false">+P33*2%</f>
        <v>402.342</v>
      </c>
      <c r="X33" s="66" t="n">
        <v>1465</v>
      </c>
      <c r="Y33" s="66" t="n">
        <v>987</v>
      </c>
      <c r="Z33" s="197" t="n">
        <f aca="false">+P33/30*15</f>
        <v>10058.55</v>
      </c>
      <c r="AA33" s="197"/>
      <c r="AB33" s="197" t="n">
        <v>1000</v>
      </c>
      <c r="AC33" s="197" t="n">
        <f aca="false">(+P33+Q33+T33+U33+V33+W33+X33+Y33)*12+R33+S33+Z33+AA33+AB33</f>
        <v>373004.378</v>
      </c>
    </row>
    <row r="34" customFormat="false" ht="22.5" hidden="false" customHeight="false" outlineLevel="0" collapsed="false">
      <c r="A34" s="208" t="n">
        <v>19</v>
      </c>
      <c r="B34" s="192" t="n">
        <v>16</v>
      </c>
      <c r="C34" s="193" t="n">
        <v>1</v>
      </c>
      <c r="D34" s="194" t="n">
        <v>17</v>
      </c>
      <c r="E34" s="195" t="n">
        <v>17.9</v>
      </c>
      <c r="F34" s="196" t="n">
        <v>852</v>
      </c>
      <c r="G34" s="46" t="s">
        <v>134</v>
      </c>
      <c r="H34" s="62" t="s">
        <v>135</v>
      </c>
      <c r="I34" s="48" t="n">
        <v>39604</v>
      </c>
      <c r="J34" s="50" t="n">
        <v>18</v>
      </c>
      <c r="K34" s="50" t="n">
        <v>40</v>
      </c>
      <c r="L34" s="50" t="s">
        <v>40</v>
      </c>
      <c r="M34" s="64" t="s">
        <v>123</v>
      </c>
      <c r="N34" s="49" t="n">
        <v>1</v>
      </c>
      <c r="O34" s="65" t="s">
        <v>96</v>
      </c>
      <c r="P34" s="54" t="n">
        <v>20117.1</v>
      </c>
      <c r="Q34" s="54" t="n">
        <f aca="false">64.81*2</f>
        <v>129.62</v>
      </c>
      <c r="R34" s="54" t="n">
        <f aca="false">+P34/30*5</f>
        <v>3352.85</v>
      </c>
      <c r="S34" s="54" t="n">
        <f aca="false">+P34/30*50</f>
        <v>33528.5</v>
      </c>
      <c r="T34" s="197" t="n">
        <f aca="false">+P34*10.5%</f>
        <v>2112.2955</v>
      </c>
      <c r="U34" s="197" t="n">
        <f aca="false">+P34*3%</f>
        <v>603.513</v>
      </c>
      <c r="V34" s="197" t="n">
        <f aca="false">+P34*6%</f>
        <v>1207.026</v>
      </c>
      <c r="W34" s="197" t="n">
        <f aca="false">+P34*2%</f>
        <v>402.342</v>
      </c>
      <c r="X34" s="66" t="n">
        <v>1465</v>
      </c>
      <c r="Y34" s="66" t="n">
        <v>987</v>
      </c>
      <c r="Z34" s="197" t="n">
        <f aca="false">+P34/30*15</f>
        <v>10058.55</v>
      </c>
      <c r="AA34" s="197"/>
      <c r="AB34" s="197" t="n">
        <v>1000</v>
      </c>
      <c r="AC34" s="197" t="n">
        <f aca="false">(+P34+Q34+T34+U34+V34+W34+X34+Y34)*12+R34+S34+Z34+AA34+AB34</f>
        <v>372226.658</v>
      </c>
    </row>
    <row r="35" customFormat="false" ht="22.5" hidden="false" customHeight="false" outlineLevel="0" collapsed="false">
      <c r="A35" s="208" t="n">
        <v>19</v>
      </c>
      <c r="B35" s="192" t="n">
        <v>16</v>
      </c>
      <c r="C35" s="193" t="n">
        <v>1</v>
      </c>
      <c r="D35" s="194" t="n">
        <v>17</v>
      </c>
      <c r="E35" s="195" t="n">
        <v>17.9</v>
      </c>
      <c r="F35" s="196" t="n">
        <v>852</v>
      </c>
      <c r="G35" s="46" t="s">
        <v>201</v>
      </c>
      <c r="H35" s="62" t="s">
        <v>202</v>
      </c>
      <c r="I35" s="63" t="n">
        <v>41170</v>
      </c>
      <c r="J35" s="50" t="n">
        <v>14</v>
      </c>
      <c r="K35" s="50" t="n">
        <v>40</v>
      </c>
      <c r="L35" s="50" t="s">
        <v>57</v>
      </c>
      <c r="M35" s="64" t="s">
        <v>117</v>
      </c>
      <c r="N35" s="49" t="n">
        <v>1</v>
      </c>
      <c r="O35" s="65" t="s">
        <v>96</v>
      </c>
      <c r="P35" s="54" t="n">
        <v>12553.2</v>
      </c>
      <c r="Q35" s="54" t="n">
        <v>0</v>
      </c>
      <c r="R35" s="54" t="n">
        <f aca="false">+P35/30*5</f>
        <v>2092.2</v>
      </c>
      <c r="S35" s="54" t="n">
        <f aca="false">+P35/30*50</f>
        <v>20922</v>
      </c>
      <c r="T35" s="197" t="n">
        <f aca="false">+P35*10.5%</f>
        <v>1318.086</v>
      </c>
      <c r="U35" s="197" t="n">
        <f aca="false">+P35*3%</f>
        <v>376.596</v>
      </c>
      <c r="V35" s="197" t="n">
        <f aca="false">+P35*6%</f>
        <v>753.192</v>
      </c>
      <c r="W35" s="197" t="n">
        <f aca="false">+P35*2%</f>
        <v>251.064</v>
      </c>
      <c r="X35" s="66" t="n">
        <v>1163</v>
      </c>
      <c r="Y35" s="66" t="n">
        <v>722</v>
      </c>
      <c r="Z35" s="197" t="n">
        <f aca="false">+P35/30*15</f>
        <v>6276.6</v>
      </c>
      <c r="AA35" s="197"/>
      <c r="AB35" s="197" t="n">
        <v>1000</v>
      </c>
      <c r="AC35" s="197" t="n">
        <f aca="false">(+P35+Q35+T35+U35+V35+W35+X35+Y35)*12+R35+S35+Z35+AA35+AB35</f>
        <v>235936.456</v>
      </c>
    </row>
    <row r="36" customFormat="false" ht="22.5" hidden="false" customHeight="false" outlineLevel="0" collapsed="false">
      <c r="A36" s="208" t="n">
        <v>19</v>
      </c>
      <c r="B36" s="192" t="n">
        <v>16</v>
      </c>
      <c r="C36" s="193" t="n">
        <v>1</v>
      </c>
      <c r="D36" s="194" t="n">
        <v>17</v>
      </c>
      <c r="E36" s="195" t="n">
        <v>17.9</v>
      </c>
      <c r="F36" s="196" t="n">
        <v>852</v>
      </c>
      <c r="G36" s="46" t="s">
        <v>128</v>
      </c>
      <c r="H36" s="62" t="s">
        <v>129</v>
      </c>
      <c r="I36" s="63" t="n">
        <v>37743</v>
      </c>
      <c r="J36" s="50" t="n">
        <v>13</v>
      </c>
      <c r="K36" s="50" t="n">
        <v>40</v>
      </c>
      <c r="L36" s="50" t="s">
        <v>57</v>
      </c>
      <c r="M36" s="64" t="s">
        <v>58</v>
      </c>
      <c r="N36" s="86" t="n">
        <v>1</v>
      </c>
      <c r="O36" s="65" t="s">
        <v>96</v>
      </c>
      <c r="P36" s="54" t="n">
        <v>11111.4</v>
      </c>
      <c r="Q36" s="54" t="n">
        <f aca="false">64.81*3</f>
        <v>194.43</v>
      </c>
      <c r="R36" s="54" t="n">
        <f aca="false">+P36/30*5</f>
        <v>1851.9</v>
      </c>
      <c r="S36" s="54" t="n">
        <f aca="false">+P36/30*50</f>
        <v>18519</v>
      </c>
      <c r="T36" s="197" t="n">
        <f aca="false">+P36*10.5%</f>
        <v>1166.697</v>
      </c>
      <c r="U36" s="197" t="n">
        <f aca="false">+P36*3%</f>
        <v>333.342</v>
      </c>
      <c r="V36" s="197" t="n">
        <f aca="false">+P36*6%</f>
        <v>666.684</v>
      </c>
      <c r="W36" s="197" t="n">
        <f aca="false">+P36*2%</f>
        <v>222.228</v>
      </c>
      <c r="X36" s="82" t="n">
        <v>1128</v>
      </c>
      <c r="Y36" s="82" t="n">
        <v>703</v>
      </c>
      <c r="Z36" s="197" t="n">
        <f aca="false">+P36/30*15</f>
        <v>5555.7</v>
      </c>
      <c r="AA36" s="197"/>
      <c r="AB36" s="197" t="n">
        <v>1000</v>
      </c>
      <c r="AC36" s="197" t="n">
        <f aca="false">(+P36+Q36+T36+U36+V36+W36+X36+Y36)*12+R36+S36+Z36+AA36+AB36</f>
        <v>213235.972</v>
      </c>
    </row>
    <row r="37" customFormat="false" ht="22.5" hidden="false" customHeight="false" outlineLevel="0" collapsed="false">
      <c r="A37" s="208" t="n">
        <v>19</v>
      </c>
      <c r="B37" s="192" t="n">
        <v>16</v>
      </c>
      <c r="C37" s="193" t="n">
        <v>1</v>
      </c>
      <c r="D37" s="194" t="n">
        <v>17</v>
      </c>
      <c r="E37" s="195" t="n">
        <v>17.9</v>
      </c>
      <c r="F37" s="196" t="n">
        <v>852</v>
      </c>
      <c r="G37" s="46" t="s">
        <v>132</v>
      </c>
      <c r="H37" s="62" t="s">
        <v>133</v>
      </c>
      <c r="I37" s="48" t="n">
        <v>36234</v>
      </c>
      <c r="J37" s="50" t="n">
        <v>13</v>
      </c>
      <c r="K37" s="50" t="n">
        <v>40</v>
      </c>
      <c r="L37" s="50" t="s">
        <v>57</v>
      </c>
      <c r="M37" s="64" t="s">
        <v>58</v>
      </c>
      <c r="N37" s="86" t="n">
        <v>1</v>
      </c>
      <c r="O37" s="65" t="s">
        <v>96</v>
      </c>
      <c r="P37" s="54" t="n">
        <v>11111.4</v>
      </c>
      <c r="Q37" s="54" t="n">
        <f aca="false">64.81*3</f>
        <v>194.43</v>
      </c>
      <c r="R37" s="54" t="n">
        <f aca="false">+P37/30*5</f>
        <v>1851.9</v>
      </c>
      <c r="S37" s="54" t="n">
        <f aca="false">+P37/30*50</f>
        <v>18519</v>
      </c>
      <c r="T37" s="197" t="n">
        <f aca="false">+P37*10.5%</f>
        <v>1166.697</v>
      </c>
      <c r="U37" s="197" t="n">
        <f aca="false">+P37*3%</f>
        <v>333.342</v>
      </c>
      <c r="V37" s="197" t="n">
        <f aca="false">+P37*6%</f>
        <v>666.684</v>
      </c>
      <c r="W37" s="197" t="n">
        <f aca="false">+P37*2%</f>
        <v>222.228</v>
      </c>
      <c r="X37" s="82" t="n">
        <v>1128</v>
      </c>
      <c r="Y37" s="82" t="n">
        <v>703</v>
      </c>
      <c r="Z37" s="197" t="n">
        <f aca="false">+P37/30*15</f>
        <v>5555.7</v>
      </c>
      <c r="AA37" s="197"/>
      <c r="AB37" s="197" t="n">
        <v>1000</v>
      </c>
      <c r="AC37" s="197" t="n">
        <f aca="false">(+P37+Q37+T37+U37+V37+W37+X37+Y37)*12+R37+S37+Z37+AA37+AB37</f>
        <v>213235.972</v>
      </c>
    </row>
    <row r="38" customFormat="false" ht="22.5" hidden="false" customHeight="false" outlineLevel="0" collapsed="false">
      <c r="A38" s="208" t="n">
        <v>19</v>
      </c>
      <c r="B38" s="192" t="n">
        <v>16</v>
      </c>
      <c r="C38" s="193" t="n">
        <v>1</v>
      </c>
      <c r="D38" s="194" t="n">
        <v>17</v>
      </c>
      <c r="E38" s="195" t="n">
        <v>17.9</v>
      </c>
      <c r="F38" s="196" t="n">
        <v>852</v>
      </c>
      <c r="G38" s="46" t="s">
        <v>136</v>
      </c>
      <c r="H38" s="89"/>
      <c r="I38" s="48"/>
      <c r="J38" s="50" t="n">
        <v>14</v>
      </c>
      <c r="K38" s="50" t="n">
        <v>40</v>
      </c>
      <c r="L38" s="50" t="s">
        <v>57</v>
      </c>
      <c r="M38" s="64" t="s">
        <v>117</v>
      </c>
      <c r="N38" s="49" t="n">
        <v>1</v>
      </c>
      <c r="O38" s="65" t="s">
        <v>96</v>
      </c>
      <c r="P38" s="54" t="n">
        <v>12553.2</v>
      </c>
      <c r="Q38" s="54" t="n">
        <v>0</v>
      </c>
      <c r="R38" s="54" t="n">
        <f aca="false">+P38/30*5</f>
        <v>2092.2</v>
      </c>
      <c r="S38" s="54" t="n">
        <f aca="false">+P38/30*50</f>
        <v>20922</v>
      </c>
      <c r="T38" s="197" t="n">
        <f aca="false">+P38*10.5%</f>
        <v>1318.086</v>
      </c>
      <c r="U38" s="197" t="n">
        <f aca="false">+P38*3%</f>
        <v>376.596</v>
      </c>
      <c r="V38" s="197" t="n">
        <f aca="false">+P38*6%</f>
        <v>753.192</v>
      </c>
      <c r="W38" s="197" t="n">
        <f aca="false">+P38*2%</f>
        <v>251.064</v>
      </c>
      <c r="X38" s="66" t="n">
        <v>1163</v>
      </c>
      <c r="Y38" s="66" t="n">
        <v>722</v>
      </c>
      <c r="Z38" s="197" t="n">
        <f aca="false">+P38/30*15</f>
        <v>6276.6</v>
      </c>
      <c r="AA38" s="197"/>
      <c r="AB38" s="197" t="n">
        <v>1000</v>
      </c>
      <c r="AC38" s="197" t="n">
        <f aca="false">(+P38+Q38+T38+U38+V38+W38+X38+Y38)*12+R38+S38+Z38+AA38+AB38</f>
        <v>235936.456</v>
      </c>
    </row>
    <row r="39" customFormat="false" ht="12.75" hidden="false" customHeight="false" outlineLevel="0" collapsed="false">
      <c r="A39" s="202"/>
      <c r="B39" s="202"/>
      <c r="C39" s="203"/>
      <c r="D39" s="204"/>
      <c r="E39" s="203"/>
      <c r="F39" s="205" t="n">
        <v>4</v>
      </c>
      <c r="G39" s="74"/>
      <c r="H39" s="75"/>
      <c r="I39" s="92"/>
      <c r="J39" s="76"/>
      <c r="K39" s="76"/>
      <c r="L39" s="87"/>
      <c r="M39" s="74"/>
      <c r="N39" s="75"/>
      <c r="O39" s="212" t="s">
        <v>50</v>
      </c>
      <c r="P39" s="78" t="n">
        <f aca="false">SUM(P25:P38)</f>
        <v>274142.9</v>
      </c>
      <c r="Q39" s="78" t="n">
        <f aca="false">SUM(Q25:Q38)</f>
        <v>1944.3</v>
      </c>
      <c r="R39" s="78" t="n">
        <f aca="false">SUM(R25:R38)</f>
        <v>45690.4833333333</v>
      </c>
      <c r="S39" s="78" t="n">
        <f aca="false">SUM(S25:S38)</f>
        <v>456904.833333333</v>
      </c>
      <c r="T39" s="78" t="n">
        <f aca="false">SUM(T25:T38)</f>
        <v>28785.0045</v>
      </c>
      <c r="U39" s="78" t="n">
        <f aca="false">SUM(U25:U38)</f>
        <v>8224.287</v>
      </c>
      <c r="V39" s="78" t="n">
        <f aca="false">SUM(V25:V38)</f>
        <v>16448.574</v>
      </c>
      <c r="W39" s="78" t="n">
        <f aca="false">SUM(W25:W38)</f>
        <v>5482.858</v>
      </c>
      <c r="X39" s="78" t="n">
        <f aca="false">SUM(X25:X38)</f>
        <v>18327</v>
      </c>
      <c r="Y39" s="78" t="n">
        <f aca="false">SUM(Y25:Y38)</f>
        <v>12294</v>
      </c>
      <c r="Z39" s="78" t="n">
        <f aca="false">SUM(Z25:Z38)</f>
        <v>114922.95</v>
      </c>
      <c r="AA39" s="78" t="n">
        <f aca="false">SUM(AA25:AA38)</f>
        <v>100158.6</v>
      </c>
      <c r="AB39" s="78" t="n">
        <f aca="false">SUM(AB25:AB38)</f>
        <v>13000</v>
      </c>
      <c r="AC39" s="78" t="n">
        <f aca="false">SUM(AC25:AC38)</f>
        <v>5118463.94866667</v>
      </c>
    </row>
    <row r="40" s="13" customFormat="true" ht="22.5" hidden="false" customHeight="false" outlineLevel="0" collapsed="false">
      <c r="A40" s="192" t="n">
        <v>19</v>
      </c>
      <c r="B40" s="192" t="n">
        <v>16</v>
      </c>
      <c r="C40" s="193" t="n">
        <v>1</v>
      </c>
      <c r="D40" s="194" t="n">
        <v>17</v>
      </c>
      <c r="E40" s="195" t="n">
        <v>17.9</v>
      </c>
      <c r="F40" s="196" t="n">
        <v>852</v>
      </c>
      <c r="G40" s="199" t="s">
        <v>194</v>
      </c>
      <c r="H40" s="60"/>
      <c r="I40" s="48"/>
      <c r="J40" s="49" t="n">
        <v>24</v>
      </c>
      <c r="K40" s="49" t="n">
        <v>40</v>
      </c>
      <c r="L40" s="49" t="s">
        <v>40</v>
      </c>
      <c r="M40" s="199" t="s">
        <v>78</v>
      </c>
      <c r="N40" s="49" t="n">
        <v>1</v>
      </c>
      <c r="O40" s="213" t="s">
        <v>140</v>
      </c>
      <c r="P40" s="54" t="n">
        <v>0</v>
      </c>
      <c r="Q40" s="54" t="n">
        <v>0</v>
      </c>
      <c r="R40" s="54" t="n">
        <f aca="false">+P40/30*5</f>
        <v>0</v>
      </c>
      <c r="S40" s="54" t="n">
        <f aca="false">+P40/30*50</f>
        <v>0</v>
      </c>
      <c r="T40" s="197" t="n">
        <f aca="false">+P40*9%</f>
        <v>0</v>
      </c>
      <c r="U40" s="197" t="n">
        <f aca="false">+P40*3%</f>
        <v>0</v>
      </c>
      <c r="V40" s="197" t="n">
        <f aca="false">+P40*6%</f>
        <v>0</v>
      </c>
      <c r="W40" s="197" t="n">
        <f aca="false">+P40*2%</f>
        <v>0</v>
      </c>
      <c r="X40" s="54" t="n">
        <v>0</v>
      </c>
      <c r="Y40" s="54" t="n">
        <v>0</v>
      </c>
      <c r="Z40" s="197" t="n">
        <v>0</v>
      </c>
      <c r="AA40" s="197"/>
      <c r="AB40" s="197" t="n">
        <v>0</v>
      </c>
      <c r="AC40" s="197" t="n">
        <f aca="false">(+P40+Q40+T40+U40+V40+W40+X40+Y40)*12+R40+S40+Z40+AA40+AB40</f>
        <v>0</v>
      </c>
    </row>
    <row r="41" s="13" customFormat="true" ht="22.5" hidden="false" customHeight="false" outlineLevel="0" collapsed="false">
      <c r="A41" s="192" t="n">
        <v>19</v>
      </c>
      <c r="B41" s="192" t="n">
        <v>16</v>
      </c>
      <c r="C41" s="193" t="n">
        <v>1</v>
      </c>
      <c r="D41" s="194" t="n">
        <v>17</v>
      </c>
      <c r="E41" s="195" t="n">
        <v>17.9</v>
      </c>
      <c r="F41" s="196" t="n">
        <v>852</v>
      </c>
      <c r="G41" s="199" t="s">
        <v>136</v>
      </c>
      <c r="H41" s="60"/>
      <c r="I41" s="48"/>
      <c r="J41" s="49" t="n">
        <v>24</v>
      </c>
      <c r="K41" s="49" t="n">
        <v>40</v>
      </c>
      <c r="L41" s="49" t="s">
        <v>40</v>
      </c>
      <c r="M41" s="46" t="s">
        <v>78</v>
      </c>
      <c r="N41" s="49" t="n">
        <v>1</v>
      </c>
      <c r="O41" s="214" t="s">
        <v>203</v>
      </c>
      <c r="P41" s="54" t="n">
        <v>39043.5</v>
      </c>
      <c r="Q41" s="54" t="n">
        <v>0</v>
      </c>
      <c r="R41" s="54" t="n">
        <f aca="false">+P41/30*5</f>
        <v>6507.25</v>
      </c>
      <c r="S41" s="54" t="n">
        <f aca="false">+P41/30*50</f>
        <v>65072.5</v>
      </c>
      <c r="T41" s="197" t="n">
        <f aca="false">+P41*10.5%</f>
        <v>4099.5675</v>
      </c>
      <c r="U41" s="197" t="n">
        <f aca="false">+P41*3%</f>
        <v>1171.305</v>
      </c>
      <c r="V41" s="197" t="n">
        <f aca="false">+P41*6%</f>
        <v>2342.61</v>
      </c>
      <c r="W41" s="197" t="n">
        <f aca="false">+P41*2%</f>
        <v>780.87</v>
      </c>
      <c r="X41" s="54" t="n">
        <v>1865</v>
      </c>
      <c r="Y41" s="54" t="n">
        <v>1345</v>
      </c>
      <c r="Z41" s="197" t="n">
        <v>0</v>
      </c>
      <c r="AA41" s="197"/>
      <c r="AB41" s="197" t="n">
        <v>1000</v>
      </c>
      <c r="AC41" s="197" t="n">
        <f aca="false">(+P41+Q41+T41+U41+V41+W41+X41+Y41)*12+R41+S41+Z41+AA41+AB41</f>
        <v>680353.98</v>
      </c>
    </row>
    <row r="42" customFormat="false" ht="22.5" hidden="false" customHeight="false" outlineLevel="0" collapsed="false">
      <c r="A42" s="208" t="n">
        <v>19</v>
      </c>
      <c r="B42" s="192" t="n">
        <v>16</v>
      </c>
      <c r="C42" s="193" t="n">
        <v>1</v>
      </c>
      <c r="D42" s="194" t="n">
        <v>17</v>
      </c>
      <c r="E42" s="195" t="n">
        <v>17.9</v>
      </c>
      <c r="F42" s="196" t="n">
        <v>852</v>
      </c>
      <c r="G42" s="64" t="s">
        <v>159</v>
      </c>
      <c r="H42" s="62" t="s">
        <v>160</v>
      </c>
      <c r="I42" s="63" t="n">
        <v>38755</v>
      </c>
      <c r="J42" s="50" t="n">
        <v>17</v>
      </c>
      <c r="K42" s="50" t="n">
        <v>40</v>
      </c>
      <c r="L42" s="50" t="s">
        <v>40</v>
      </c>
      <c r="M42" s="64" t="s">
        <v>161</v>
      </c>
      <c r="N42" s="49" t="n">
        <v>1</v>
      </c>
      <c r="O42" s="214" t="s">
        <v>203</v>
      </c>
      <c r="P42" s="54" t="n">
        <v>17708.4</v>
      </c>
      <c r="Q42" s="54" t="n">
        <f aca="false">64.81*2</f>
        <v>129.62</v>
      </c>
      <c r="R42" s="54" t="n">
        <f aca="false">+P42/30*5</f>
        <v>2951.4</v>
      </c>
      <c r="S42" s="54" t="n">
        <f aca="false">+P42/30*50</f>
        <v>29514</v>
      </c>
      <c r="T42" s="197" t="n">
        <f aca="false">+P42*10.5%</f>
        <v>1859.382</v>
      </c>
      <c r="U42" s="197" t="n">
        <f aca="false">+P42*3%</f>
        <v>531.252</v>
      </c>
      <c r="V42" s="197" t="n">
        <f aca="false">+P42*6%</f>
        <v>1062.504</v>
      </c>
      <c r="W42" s="197" t="n">
        <f aca="false">+P42*2%</f>
        <v>354.168</v>
      </c>
      <c r="X42" s="66" t="n">
        <v>1286</v>
      </c>
      <c r="Y42" s="66" t="n">
        <v>857</v>
      </c>
      <c r="Z42" s="197" t="n">
        <f aca="false">+P42/30*15</f>
        <v>8854.2</v>
      </c>
      <c r="AA42" s="197" t="n">
        <f aca="false">21335.1*6</f>
        <v>128010.6</v>
      </c>
      <c r="AB42" s="197" t="n">
        <v>1000</v>
      </c>
      <c r="AC42" s="197" t="n">
        <f aca="false">(+P42+Q42+T42+U42+V42+W42+X42+Y42)*12+R42+S42+Z42+AA42+AB42</f>
        <v>455790.112</v>
      </c>
    </row>
    <row r="43" customFormat="false" ht="22.5" hidden="false" customHeight="false" outlineLevel="0" collapsed="false">
      <c r="A43" s="208" t="n">
        <v>19</v>
      </c>
      <c r="B43" s="192" t="n">
        <v>16</v>
      </c>
      <c r="C43" s="193" t="n">
        <v>1</v>
      </c>
      <c r="D43" s="194" t="n">
        <v>17</v>
      </c>
      <c r="E43" s="195" t="n">
        <v>17.9</v>
      </c>
      <c r="F43" s="196" t="n">
        <v>852</v>
      </c>
      <c r="G43" s="64" t="s">
        <v>141</v>
      </c>
      <c r="H43" s="62" t="s">
        <v>142</v>
      </c>
      <c r="I43" s="48" t="n">
        <v>36571</v>
      </c>
      <c r="J43" s="50" t="n">
        <v>17</v>
      </c>
      <c r="K43" s="50" t="n">
        <v>40</v>
      </c>
      <c r="L43" s="50" t="s">
        <v>40</v>
      </c>
      <c r="M43" s="64" t="s">
        <v>123</v>
      </c>
      <c r="N43" s="49" t="n">
        <v>1</v>
      </c>
      <c r="O43" s="214" t="s">
        <v>203</v>
      </c>
      <c r="P43" s="54" t="n">
        <v>17708.4</v>
      </c>
      <c r="Q43" s="54" t="n">
        <f aca="false">64.81*3</f>
        <v>194.43</v>
      </c>
      <c r="R43" s="54" t="n">
        <f aca="false">+P43/30*5</f>
        <v>2951.4</v>
      </c>
      <c r="S43" s="54" t="n">
        <f aca="false">+P43/30*50</f>
        <v>29514</v>
      </c>
      <c r="T43" s="197" t="n">
        <f aca="false">+P43*10.5%</f>
        <v>1859.382</v>
      </c>
      <c r="U43" s="197" t="n">
        <f aca="false">+P43*3%</f>
        <v>531.252</v>
      </c>
      <c r="V43" s="197" t="n">
        <f aca="false">+P43*6%</f>
        <v>1062.504</v>
      </c>
      <c r="W43" s="197" t="n">
        <f aca="false">+P43*2%</f>
        <v>354.168</v>
      </c>
      <c r="X43" s="66" t="n">
        <v>1286</v>
      </c>
      <c r="Y43" s="66" t="n">
        <v>857</v>
      </c>
      <c r="Z43" s="197" t="n">
        <f aca="false">+P43/30*15</f>
        <v>8854.2</v>
      </c>
      <c r="AA43" s="197"/>
      <c r="AB43" s="197" t="n">
        <v>1000</v>
      </c>
      <c r="AC43" s="197" t="n">
        <f aca="false">(+P43+Q43+T43+U43+V43+W43+X43+Y43)*12+R43+S43+Z43+AA43+AB43</f>
        <v>328557.232</v>
      </c>
    </row>
    <row r="44" customFormat="false" ht="22.5" hidden="false" customHeight="false" outlineLevel="0" collapsed="false">
      <c r="A44" s="208" t="n">
        <v>19</v>
      </c>
      <c r="B44" s="192" t="n">
        <v>16</v>
      </c>
      <c r="C44" s="193" t="n">
        <v>1</v>
      </c>
      <c r="D44" s="194" t="n">
        <v>17</v>
      </c>
      <c r="E44" s="195" t="n">
        <v>17.9</v>
      </c>
      <c r="F44" s="196" t="n">
        <v>852</v>
      </c>
      <c r="G44" s="64" t="s">
        <v>143</v>
      </c>
      <c r="H44" s="62" t="s">
        <v>144</v>
      </c>
      <c r="I44" s="48" t="n">
        <v>36718</v>
      </c>
      <c r="J44" s="50" t="n">
        <v>16</v>
      </c>
      <c r="K44" s="50" t="n">
        <v>40</v>
      </c>
      <c r="L44" s="50" t="s">
        <v>40</v>
      </c>
      <c r="M44" s="64" t="s">
        <v>145</v>
      </c>
      <c r="N44" s="49" t="n">
        <v>1</v>
      </c>
      <c r="O44" s="214" t="s">
        <v>203</v>
      </c>
      <c r="P44" s="54" t="n">
        <v>15798.6</v>
      </c>
      <c r="Q44" s="54" t="n">
        <f aca="false">64.81*3</f>
        <v>194.43</v>
      </c>
      <c r="R44" s="54" t="n">
        <f aca="false">+P44/30*5</f>
        <v>2633.1</v>
      </c>
      <c r="S44" s="54" t="n">
        <f aca="false">+P44/30*50</f>
        <v>26331</v>
      </c>
      <c r="T44" s="197" t="n">
        <f aca="false">+P44*10.5%</f>
        <v>1658.853</v>
      </c>
      <c r="U44" s="197" t="n">
        <f aca="false">+P44*3%</f>
        <v>473.958</v>
      </c>
      <c r="V44" s="197" t="n">
        <f aca="false">+P44*6%</f>
        <v>947.916</v>
      </c>
      <c r="W44" s="197" t="n">
        <f aca="false">+P44*2%</f>
        <v>315.972</v>
      </c>
      <c r="X44" s="66" t="n">
        <v>1247</v>
      </c>
      <c r="Y44" s="66" t="n">
        <v>779</v>
      </c>
      <c r="Z44" s="197" t="n">
        <f aca="false">+P44/30*15</f>
        <v>7899.3</v>
      </c>
      <c r="AA44" s="197"/>
      <c r="AB44" s="197" t="n">
        <v>1000</v>
      </c>
      <c r="AC44" s="197" t="n">
        <f aca="false">(+P44+Q44+T44+U44+V44+W44+X44+Y44)*12+R44+S44+Z44+AA44+AB44</f>
        <v>294852.148</v>
      </c>
    </row>
    <row r="45" customFormat="false" ht="22.5" hidden="false" customHeight="false" outlineLevel="0" collapsed="false">
      <c r="A45" s="208" t="n">
        <v>19</v>
      </c>
      <c r="B45" s="192" t="n">
        <v>16</v>
      </c>
      <c r="C45" s="193" t="n">
        <v>1</v>
      </c>
      <c r="D45" s="194" t="n">
        <v>17</v>
      </c>
      <c r="E45" s="195" t="n">
        <v>17.9</v>
      </c>
      <c r="F45" s="196" t="n">
        <v>852</v>
      </c>
      <c r="G45" s="64" t="s">
        <v>146</v>
      </c>
      <c r="H45" s="62" t="s">
        <v>147</v>
      </c>
      <c r="I45" s="48" t="n">
        <v>36039</v>
      </c>
      <c r="J45" s="50" t="n">
        <v>16</v>
      </c>
      <c r="K45" s="50" t="n">
        <v>40</v>
      </c>
      <c r="L45" s="97" t="s">
        <v>40</v>
      </c>
      <c r="M45" s="64" t="s">
        <v>117</v>
      </c>
      <c r="N45" s="49" t="n">
        <v>1</v>
      </c>
      <c r="O45" s="214" t="s">
        <v>203</v>
      </c>
      <c r="P45" s="54" t="n">
        <v>15798.6</v>
      </c>
      <c r="Q45" s="54" t="n">
        <f aca="false">64.81*4</f>
        <v>259.24</v>
      </c>
      <c r="R45" s="54" t="n">
        <f aca="false">+P45/30*5</f>
        <v>2633.1</v>
      </c>
      <c r="S45" s="54" t="n">
        <f aca="false">+P45/30*50</f>
        <v>26331</v>
      </c>
      <c r="T45" s="197" t="n">
        <f aca="false">+P45*10.5%</f>
        <v>1658.853</v>
      </c>
      <c r="U45" s="197" t="n">
        <f aca="false">+P45*3%</f>
        <v>473.958</v>
      </c>
      <c r="V45" s="197" t="n">
        <f aca="false">+P45*6%</f>
        <v>947.916</v>
      </c>
      <c r="W45" s="197" t="n">
        <f aca="false">+P45*2%</f>
        <v>315.972</v>
      </c>
      <c r="X45" s="66" t="n">
        <v>1247</v>
      </c>
      <c r="Y45" s="66" t="n">
        <v>779</v>
      </c>
      <c r="Z45" s="197" t="n">
        <f aca="false">+P45/30*15</f>
        <v>7899.3</v>
      </c>
      <c r="AA45" s="197" t="n">
        <v>0</v>
      </c>
      <c r="AB45" s="197" t="n">
        <v>1000</v>
      </c>
      <c r="AC45" s="197" t="n">
        <f aca="false">(+P45+Q45+T45+U45+V45+W45+X45+Y45)*12+R45+S45+Z45+AA45+AB45</f>
        <v>295629.868</v>
      </c>
    </row>
    <row r="46" customFormat="false" ht="22.5" hidden="false" customHeight="false" outlineLevel="0" collapsed="false">
      <c r="A46" s="208" t="n">
        <v>19</v>
      </c>
      <c r="B46" s="192" t="n">
        <v>16</v>
      </c>
      <c r="C46" s="193" t="n">
        <v>1</v>
      </c>
      <c r="D46" s="194" t="n">
        <v>17</v>
      </c>
      <c r="E46" s="195" t="n">
        <v>17.9</v>
      </c>
      <c r="F46" s="196" t="n">
        <v>852</v>
      </c>
      <c r="G46" s="64" t="s">
        <v>136</v>
      </c>
      <c r="H46" s="62"/>
      <c r="I46" s="48"/>
      <c r="J46" s="50" t="n">
        <v>17</v>
      </c>
      <c r="K46" s="50" t="n">
        <v>40</v>
      </c>
      <c r="L46" s="215" t="s">
        <v>40</v>
      </c>
      <c r="M46" s="64" t="s">
        <v>151</v>
      </c>
      <c r="N46" s="49" t="n">
        <v>1</v>
      </c>
      <c r="O46" s="214" t="s">
        <v>203</v>
      </c>
      <c r="P46" s="54" t="n">
        <v>17708.4</v>
      </c>
      <c r="Q46" s="54" t="n">
        <v>0</v>
      </c>
      <c r="R46" s="54" t="n">
        <f aca="false">+P46/30*5</f>
        <v>2951.4</v>
      </c>
      <c r="S46" s="54" t="n">
        <f aca="false">+P46/30*50</f>
        <v>29514</v>
      </c>
      <c r="T46" s="197" t="n">
        <f aca="false">+P46*10.5%</f>
        <v>1859.382</v>
      </c>
      <c r="U46" s="197" t="n">
        <f aca="false">+P46*3%</f>
        <v>531.252</v>
      </c>
      <c r="V46" s="197" t="n">
        <f aca="false">+P46*6%</f>
        <v>1062.504</v>
      </c>
      <c r="W46" s="197" t="n">
        <f aca="false">+P46*2%</f>
        <v>354.168</v>
      </c>
      <c r="X46" s="66" t="n">
        <v>1286</v>
      </c>
      <c r="Y46" s="66" t="n">
        <v>857</v>
      </c>
      <c r="Z46" s="197" t="n">
        <f aca="false">+P46/30*15</f>
        <v>8854.2</v>
      </c>
      <c r="AA46" s="197"/>
      <c r="AB46" s="197" t="n">
        <v>1000</v>
      </c>
      <c r="AC46" s="197" t="n">
        <f aca="false">(+P46+Q46+T46+U46+V46+W46+X46+Y46)*12+R46+S46+Z46+AA46+AB46</f>
        <v>326224.072</v>
      </c>
    </row>
    <row r="47" customFormat="false" ht="22.5" hidden="false" customHeight="false" outlineLevel="0" collapsed="false">
      <c r="A47" s="208" t="n">
        <v>19</v>
      </c>
      <c r="B47" s="192" t="n">
        <v>16</v>
      </c>
      <c r="C47" s="193" t="n">
        <v>1</v>
      </c>
      <c r="D47" s="194" t="n">
        <v>17</v>
      </c>
      <c r="E47" s="195" t="n">
        <v>17.9</v>
      </c>
      <c r="F47" s="196" t="n">
        <v>852</v>
      </c>
      <c r="G47" s="46" t="s">
        <v>109</v>
      </c>
      <c r="H47" s="62" t="s">
        <v>110</v>
      </c>
      <c r="I47" s="63" t="n">
        <v>37622</v>
      </c>
      <c r="J47" s="50" t="n">
        <v>14</v>
      </c>
      <c r="K47" s="50" t="n">
        <v>40</v>
      </c>
      <c r="L47" s="50" t="s">
        <v>57</v>
      </c>
      <c r="M47" s="64" t="s">
        <v>111</v>
      </c>
      <c r="N47" s="49" t="n">
        <v>1</v>
      </c>
      <c r="O47" s="214" t="s">
        <v>203</v>
      </c>
      <c r="P47" s="54" t="n">
        <v>12553.2</v>
      </c>
      <c r="Q47" s="54" t="n">
        <f aca="false">64.81*3</f>
        <v>194.43</v>
      </c>
      <c r="R47" s="54" t="n">
        <f aca="false">+P47/30*5</f>
        <v>2092.2</v>
      </c>
      <c r="S47" s="54" t="n">
        <f aca="false">+P47/30*50</f>
        <v>20922</v>
      </c>
      <c r="T47" s="197" t="n">
        <f aca="false">+P47*10.5%</f>
        <v>1318.086</v>
      </c>
      <c r="U47" s="197" t="n">
        <f aca="false">+P47*3%</f>
        <v>376.596</v>
      </c>
      <c r="V47" s="197" t="n">
        <f aca="false">+P47*6%</f>
        <v>753.192</v>
      </c>
      <c r="W47" s="197" t="n">
        <f aca="false">+P47*2%</f>
        <v>251.064</v>
      </c>
      <c r="X47" s="66" t="n">
        <v>1163</v>
      </c>
      <c r="Y47" s="66" t="n">
        <v>722</v>
      </c>
      <c r="Z47" s="197" t="n">
        <f aca="false">+P47/30*15</f>
        <v>6276.6</v>
      </c>
      <c r="AA47" s="197" t="n">
        <v>0</v>
      </c>
      <c r="AB47" s="197" t="n">
        <v>1000</v>
      </c>
      <c r="AC47" s="197" t="n">
        <f aca="false">(+P47+Q47+T47+U47+V47+W47+X47+Y47)*12+R47+S47+Z47+AA47+AB47</f>
        <v>238269.616</v>
      </c>
    </row>
    <row r="48" customFormat="false" ht="22.5" hidden="false" customHeight="false" outlineLevel="0" collapsed="false">
      <c r="A48" s="208" t="n">
        <v>19</v>
      </c>
      <c r="B48" s="192" t="n">
        <v>16</v>
      </c>
      <c r="C48" s="193" t="n">
        <v>1</v>
      </c>
      <c r="D48" s="194" t="n">
        <v>17</v>
      </c>
      <c r="E48" s="195" t="n">
        <v>17.9</v>
      </c>
      <c r="F48" s="196" t="n">
        <v>852</v>
      </c>
      <c r="G48" s="64" t="s">
        <v>154</v>
      </c>
      <c r="H48" s="62" t="s">
        <v>155</v>
      </c>
      <c r="I48" s="63" t="n">
        <v>37731</v>
      </c>
      <c r="J48" s="50" t="n">
        <v>17</v>
      </c>
      <c r="K48" s="50" t="n">
        <v>40</v>
      </c>
      <c r="L48" s="50" t="s">
        <v>40</v>
      </c>
      <c r="M48" s="64" t="s">
        <v>151</v>
      </c>
      <c r="N48" s="49" t="n">
        <v>1</v>
      </c>
      <c r="O48" s="214" t="s">
        <v>203</v>
      </c>
      <c r="P48" s="54" t="n">
        <v>17708.4</v>
      </c>
      <c r="Q48" s="54" t="n">
        <f aca="false">64.81*2</f>
        <v>129.62</v>
      </c>
      <c r="R48" s="54" t="n">
        <f aca="false">+P48/30*5</f>
        <v>2951.4</v>
      </c>
      <c r="S48" s="54" t="n">
        <f aca="false">+P48/30*50</f>
        <v>29514</v>
      </c>
      <c r="T48" s="197" t="n">
        <f aca="false">+P48*10.5%</f>
        <v>1859.382</v>
      </c>
      <c r="U48" s="197" t="n">
        <f aca="false">+P48*3%</f>
        <v>531.252</v>
      </c>
      <c r="V48" s="197" t="n">
        <f aca="false">+P48*6%</f>
        <v>1062.504</v>
      </c>
      <c r="W48" s="197" t="n">
        <f aca="false">+P48*2%</f>
        <v>354.168</v>
      </c>
      <c r="X48" s="66" t="n">
        <v>1286</v>
      </c>
      <c r="Y48" s="66" t="n">
        <v>857</v>
      </c>
      <c r="Z48" s="197" t="n">
        <f aca="false">+P48/30*15</f>
        <v>8854.2</v>
      </c>
      <c r="AA48" s="197"/>
      <c r="AB48" s="197" t="n">
        <v>1000</v>
      </c>
      <c r="AC48" s="197" t="n">
        <f aca="false">(+P48+Q48+T48+U48+V48+W48+X48+Y48)*12+R48+S48+Z48+AA48+AB48</f>
        <v>327779.512</v>
      </c>
    </row>
    <row r="49" customFormat="false" ht="12.75" hidden="false" customHeight="false" outlineLevel="0" collapsed="false">
      <c r="A49" s="202"/>
      <c r="B49" s="202"/>
      <c r="C49" s="203"/>
      <c r="D49" s="204"/>
      <c r="E49" s="203"/>
      <c r="F49" s="205" t="n">
        <v>5</v>
      </c>
      <c r="G49" s="74"/>
      <c r="H49" s="75"/>
      <c r="I49" s="84"/>
      <c r="J49" s="76"/>
      <c r="K49" s="76"/>
      <c r="L49" s="76"/>
      <c r="M49" s="74"/>
      <c r="N49" s="76"/>
      <c r="O49" s="216" t="s">
        <v>50</v>
      </c>
      <c r="P49" s="78" t="n">
        <f aca="false">SUM(P41:P48)</f>
        <v>154027.5</v>
      </c>
      <c r="Q49" s="78" t="n">
        <f aca="false">SUM(Q41:Q48)</f>
        <v>1101.77</v>
      </c>
      <c r="R49" s="78" t="n">
        <f aca="false">SUM(R41:R48)</f>
        <v>25671.25</v>
      </c>
      <c r="S49" s="78" t="n">
        <f aca="false">SUM(S41:S48)</f>
        <v>256712.5</v>
      </c>
      <c r="T49" s="78" t="n">
        <f aca="false">SUM(T41:T48)</f>
        <v>16172.8875</v>
      </c>
      <c r="U49" s="78" t="n">
        <f aca="false">SUM(U41:U48)</f>
        <v>4620.825</v>
      </c>
      <c r="V49" s="78" t="n">
        <f aca="false">SUM(V41:V48)</f>
        <v>9241.65</v>
      </c>
      <c r="W49" s="78" t="n">
        <f aca="false">SUM(W41:W48)</f>
        <v>3080.55</v>
      </c>
      <c r="X49" s="78" t="n">
        <f aca="false">SUM(X41:X48)</f>
        <v>10666</v>
      </c>
      <c r="Y49" s="78" t="n">
        <f aca="false">SUM(Y41:Y48)</f>
        <v>7053</v>
      </c>
      <c r="Z49" s="78" t="n">
        <f aca="false">SUM(Z41:Z48)</f>
        <v>57492</v>
      </c>
      <c r="AA49" s="78" t="n">
        <f aca="false">SUM(AA41:AA48)</f>
        <v>128010.6</v>
      </c>
      <c r="AB49" s="78" t="n">
        <f aca="false">SUM(AB41:AB48)</f>
        <v>8000</v>
      </c>
      <c r="AC49" s="78" t="n">
        <f aca="false">SUM(AC41:AC48)</f>
        <v>2947456.54</v>
      </c>
    </row>
    <row r="50" customFormat="false" ht="22.5" hidden="false" customHeight="false" outlineLevel="0" collapsed="false">
      <c r="A50" s="208" t="n">
        <v>19</v>
      </c>
      <c r="B50" s="192" t="n">
        <v>16</v>
      </c>
      <c r="C50" s="193" t="n">
        <v>1</v>
      </c>
      <c r="D50" s="194" t="n">
        <v>17</v>
      </c>
      <c r="E50" s="195" t="n">
        <v>17.9</v>
      </c>
      <c r="F50" s="196" t="n">
        <v>852</v>
      </c>
      <c r="G50" s="64" t="s">
        <v>156</v>
      </c>
      <c r="H50" s="62" t="s">
        <v>157</v>
      </c>
      <c r="I50" s="48" t="n">
        <v>35886</v>
      </c>
      <c r="J50" s="50" t="n">
        <v>24</v>
      </c>
      <c r="K50" s="50" t="n">
        <v>40</v>
      </c>
      <c r="L50" s="50" t="s">
        <v>40</v>
      </c>
      <c r="M50" s="64" t="s">
        <v>78</v>
      </c>
      <c r="N50" s="49" t="n">
        <v>1</v>
      </c>
      <c r="O50" s="211" t="s">
        <v>204</v>
      </c>
      <c r="P50" s="54" t="n">
        <v>39043.5</v>
      </c>
      <c r="Q50" s="54" t="n">
        <f aca="false">64.81*4</f>
        <v>259.24</v>
      </c>
      <c r="R50" s="54" t="n">
        <f aca="false">+P50/30*5</f>
        <v>6507.25</v>
      </c>
      <c r="S50" s="54" t="n">
        <f aca="false">+P50/30*50</f>
        <v>65072.5</v>
      </c>
      <c r="T50" s="197" t="n">
        <f aca="false">+P50*10.5%</f>
        <v>4099.5675</v>
      </c>
      <c r="U50" s="197" t="n">
        <f aca="false">+P50*3%</f>
        <v>1171.305</v>
      </c>
      <c r="V50" s="197" t="n">
        <f aca="false">+P50*6%</f>
        <v>2342.61</v>
      </c>
      <c r="W50" s="197" t="n">
        <f aca="false">+P50*2%</f>
        <v>780.87</v>
      </c>
      <c r="X50" s="66" t="n">
        <v>1865</v>
      </c>
      <c r="Y50" s="66" t="n">
        <v>1345</v>
      </c>
      <c r="Z50" s="197" t="n">
        <f aca="false">+P50/30*15</f>
        <v>19521.75</v>
      </c>
      <c r="AA50" s="197"/>
      <c r="AB50" s="197" t="n">
        <v>1000</v>
      </c>
      <c r="AC50" s="197" t="n">
        <f aca="false">(+P50+Q50+T50+U50+V50+W50+X50+Y50)*12+R50+S50+Z50+AA50+AB50</f>
        <v>702986.61</v>
      </c>
    </row>
    <row r="51" customFormat="false" ht="22.5" hidden="false" customHeight="false" outlineLevel="0" collapsed="false">
      <c r="A51" s="208" t="n">
        <v>19</v>
      </c>
      <c r="B51" s="192" t="n">
        <v>16</v>
      </c>
      <c r="C51" s="193" t="n">
        <v>1</v>
      </c>
      <c r="D51" s="194" t="n">
        <v>17</v>
      </c>
      <c r="E51" s="195" t="n">
        <v>17.9</v>
      </c>
      <c r="F51" s="196" t="n">
        <v>852</v>
      </c>
      <c r="G51" s="64" t="s">
        <v>152</v>
      </c>
      <c r="H51" s="62" t="s">
        <v>153</v>
      </c>
      <c r="I51" s="48" t="n">
        <v>36893</v>
      </c>
      <c r="J51" s="50" t="n">
        <v>17</v>
      </c>
      <c r="K51" s="50" t="n">
        <v>40</v>
      </c>
      <c r="L51" s="50" t="s">
        <v>40</v>
      </c>
      <c r="M51" s="64" t="s">
        <v>151</v>
      </c>
      <c r="N51" s="49" t="n">
        <v>1</v>
      </c>
      <c r="O51" s="211" t="s">
        <v>204</v>
      </c>
      <c r="P51" s="54" t="n">
        <v>17708.4</v>
      </c>
      <c r="Q51" s="54" t="n">
        <f aca="false">64.81*3</f>
        <v>194.43</v>
      </c>
      <c r="R51" s="54" t="n">
        <f aca="false">+P51/30*5</f>
        <v>2951.4</v>
      </c>
      <c r="S51" s="54" t="n">
        <f aca="false">+P51/30*50</f>
        <v>29514</v>
      </c>
      <c r="T51" s="197" t="n">
        <f aca="false">+P51*10.5%</f>
        <v>1859.382</v>
      </c>
      <c r="U51" s="197" t="n">
        <f aca="false">+P51*3%</f>
        <v>531.252</v>
      </c>
      <c r="V51" s="197" t="n">
        <f aca="false">+P51*6%</f>
        <v>1062.504</v>
      </c>
      <c r="W51" s="197" t="n">
        <f aca="false">+P51*2%</f>
        <v>354.168</v>
      </c>
      <c r="X51" s="66" t="n">
        <v>1286</v>
      </c>
      <c r="Y51" s="66" t="n">
        <v>857</v>
      </c>
      <c r="Z51" s="197" t="n">
        <f aca="false">+P51/30*15</f>
        <v>8854.2</v>
      </c>
      <c r="AA51" s="197"/>
      <c r="AB51" s="197" t="n">
        <v>1000</v>
      </c>
      <c r="AC51" s="197" t="n">
        <f aca="false">(+P51+Q51+T51+U51+V51+W51+X51+Y51)*12+R51+S51+Z51+AA51+AB51</f>
        <v>328557.232</v>
      </c>
    </row>
    <row r="52" customFormat="false" ht="22.5" hidden="false" customHeight="false" outlineLevel="0" collapsed="false">
      <c r="A52" s="208" t="n">
        <v>19</v>
      </c>
      <c r="B52" s="192" t="n">
        <v>16</v>
      </c>
      <c r="C52" s="193" t="n">
        <v>1</v>
      </c>
      <c r="D52" s="194" t="n">
        <v>17</v>
      </c>
      <c r="E52" s="195" t="n">
        <v>17.9</v>
      </c>
      <c r="F52" s="196" t="n">
        <v>852</v>
      </c>
      <c r="G52" s="64" t="s">
        <v>162</v>
      </c>
      <c r="H52" s="62" t="s">
        <v>163</v>
      </c>
      <c r="I52" s="63" t="n">
        <v>38579</v>
      </c>
      <c r="J52" s="50" t="n">
        <v>17</v>
      </c>
      <c r="K52" s="50" t="n">
        <v>40</v>
      </c>
      <c r="L52" s="50" t="s">
        <v>40</v>
      </c>
      <c r="M52" s="94" t="s">
        <v>161</v>
      </c>
      <c r="N52" s="49" t="n">
        <v>1</v>
      </c>
      <c r="O52" s="211" t="s">
        <v>204</v>
      </c>
      <c r="P52" s="54" t="n">
        <v>17708.4</v>
      </c>
      <c r="Q52" s="54" t="n">
        <f aca="false">64.81*2</f>
        <v>129.62</v>
      </c>
      <c r="R52" s="54" t="n">
        <f aca="false">+P52/30*5</f>
        <v>2951.4</v>
      </c>
      <c r="S52" s="54" t="n">
        <f aca="false">+P52/30*50</f>
        <v>29514</v>
      </c>
      <c r="T52" s="197" t="n">
        <f aca="false">+P52*10.5%</f>
        <v>1859.382</v>
      </c>
      <c r="U52" s="197" t="n">
        <f aca="false">+P52*3%</f>
        <v>531.252</v>
      </c>
      <c r="V52" s="197" t="n">
        <f aca="false">+P52*6%</f>
        <v>1062.504</v>
      </c>
      <c r="W52" s="197" t="n">
        <f aca="false">+P52*2%</f>
        <v>354.168</v>
      </c>
      <c r="X52" s="66" t="n">
        <v>1286</v>
      </c>
      <c r="Y52" s="66" t="n">
        <v>857</v>
      </c>
      <c r="Z52" s="197" t="n">
        <f aca="false">+P52/30*15</f>
        <v>8854.2</v>
      </c>
      <c r="AA52" s="197" t="n">
        <v>0</v>
      </c>
      <c r="AB52" s="197" t="n">
        <v>1000</v>
      </c>
      <c r="AC52" s="197" t="n">
        <f aca="false">(+P52+Q52+T52+U52+V52+W52+X52+Y52)*12+R52+S52+Z52+AA52+AB52</f>
        <v>327779.512</v>
      </c>
    </row>
    <row r="53" customFormat="false" ht="22.5" hidden="false" customHeight="false" outlineLevel="0" collapsed="false">
      <c r="A53" s="208" t="n">
        <v>19</v>
      </c>
      <c r="B53" s="192" t="n">
        <v>16</v>
      </c>
      <c r="C53" s="193" t="n">
        <v>1</v>
      </c>
      <c r="D53" s="194" t="n">
        <v>17</v>
      </c>
      <c r="E53" s="195" t="n">
        <v>17.9</v>
      </c>
      <c r="F53" s="196" t="n">
        <v>852</v>
      </c>
      <c r="G53" s="46" t="s">
        <v>126</v>
      </c>
      <c r="H53" s="62" t="s">
        <v>127</v>
      </c>
      <c r="I53" s="48" t="n">
        <v>35947</v>
      </c>
      <c r="J53" s="50" t="n">
        <v>18</v>
      </c>
      <c r="K53" s="50" t="n">
        <v>40</v>
      </c>
      <c r="L53" s="50" t="s">
        <v>40</v>
      </c>
      <c r="M53" s="64" t="s">
        <v>123</v>
      </c>
      <c r="N53" s="49" t="n">
        <v>1</v>
      </c>
      <c r="O53" s="211" t="s">
        <v>204</v>
      </c>
      <c r="P53" s="54" t="n">
        <v>20117.1</v>
      </c>
      <c r="Q53" s="54" t="n">
        <f aca="false">64.81*4</f>
        <v>259.24</v>
      </c>
      <c r="R53" s="54" t="n">
        <f aca="false">+P53/30*5</f>
        <v>3352.85</v>
      </c>
      <c r="S53" s="54" t="n">
        <f aca="false">+P53/30*50</f>
        <v>33528.5</v>
      </c>
      <c r="T53" s="197" t="n">
        <f aca="false">+P53*10.5%</f>
        <v>2112.2955</v>
      </c>
      <c r="U53" s="197" t="n">
        <f aca="false">+P53*3%</f>
        <v>603.513</v>
      </c>
      <c r="V53" s="197" t="n">
        <f aca="false">+P53*6%</f>
        <v>1207.026</v>
      </c>
      <c r="W53" s="197" t="n">
        <f aca="false">+P53*2%</f>
        <v>402.342</v>
      </c>
      <c r="X53" s="66" t="n">
        <v>1465</v>
      </c>
      <c r="Y53" s="66" t="n">
        <v>987</v>
      </c>
      <c r="Z53" s="197" t="n">
        <f aca="false">+P53/30*15</f>
        <v>10058.55</v>
      </c>
      <c r="AA53" s="197"/>
      <c r="AB53" s="197" t="n">
        <v>1000</v>
      </c>
      <c r="AC53" s="197" t="n">
        <f aca="false">(+P53+Q53+T53+U53+V53+W53+X53+Y53)*12+R53+S53+Z53+AA53+AB53</f>
        <v>373782.098</v>
      </c>
    </row>
    <row r="54" customFormat="false" ht="22.5" hidden="false" customHeight="false" outlineLevel="0" collapsed="false">
      <c r="A54" s="208" t="n">
        <v>19</v>
      </c>
      <c r="B54" s="192" t="n">
        <v>16</v>
      </c>
      <c r="C54" s="193" t="n">
        <v>1</v>
      </c>
      <c r="D54" s="194" t="n">
        <v>17</v>
      </c>
      <c r="E54" s="195" t="n">
        <v>17.9</v>
      </c>
      <c r="F54" s="196" t="n">
        <v>852</v>
      </c>
      <c r="G54" s="64" t="s">
        <v>112</v>
      </c>
      <c r="H54" s="62" t="s">
        <v>113</v>
      </c>
      <c r="I54" s="63" t="n">
        <v>37622</v>
      </c>
      <c r="J54" s="50" t="n">
        <v>7</v>
      </c>
      <c r="K54" s="50" t="n">
        <v>40</v>
      </c>
      <c r="L54" s="50" t="s">
        <v>57</v>
      </c>
      <c r="M54" s="64" t="s">
        <v>114</v>
      </c>
      <c r="N54" s="86" t="n">
        <v>1</v>
      </c>
      <c r="O54" s="211" t="s">
        <v>204</v>
      </c>
      <c r="P54" s="54" t="n">
        <v>8018.1</v>
      </c>
      <c r="Q54" s="54" t="n">
        <f aca="false">64.81*3</f>
        <v>194.43</v>
      </c>
      <c r="R54" s="54" t="n">
        <f aca="false">+P54/30*5</f>
        <v>1336.35</v>
      </c>
      <c r="S54" s="54" t="n">
        <f aca="false">+P54/30*50</f>
        <v>13363.5</v>
      </c>
      <c r="T54" s="197" t="n">
        <f aca="false">+P54*10.5%</f>
        <v>841.9005</v>
      </c>
      <c r="U54" s="197" t="n">
        <f aca="false">+P54*3%</f>
        <v>240.543</v>
      </c>
      <c r="V54" s="197" t="n">
        <f aca="false">+P54*6%</f>
        <v>481.086</v>
      </c>
      <c r="W54" s="197" t="n">
        <f aca="false">+P54*2%</f>
        <v>160.362</v>
      </c>
      <c r="X54" s="82" t="n">
        <v>856</v>
      </c>
      <c r="Y54" s="82" t="n">
        <v>600</v>
      </c>
      <c r="Z54" s="197" t="n">
        <f aca="false">+P54/30*15</f>
        <v>4009.05</v>
      </c>
      <c r="AA54" s="197"/>
      <c r="AB54" s="197" t="n">
        <v>1000</v>
      </c>
      <c r="AC54" s="197" t="n">
        <f aca="false">(+P54+Q54+T54+U54+V54+W54+X54+Y54)*12+R54+S54+Z54+AA54+AB54</f>
        <v>156417.958</v>
      </c>
    </row>
    <row r="55" customFormat="false" ht="13.5" hidden="false" customHeight="false" outlineLevel="0" collapsed="false">
      <c r="A55" s="69"/>
      <c r="B55" s="70"/>
      <c r="C55" s="71"/>
      <c r="D55" s="72"/>
      <c r="E55" s="71"/>
      <c r="F55" s="73" t="n">
        <v>6</v>
      </c>
      <c r="G55" s="100"/>
      <c r="H55" s="101"/>
      <c r="I55" s="102"/>
      <c r="J55" s="102"/>
      <c r="K55" s="102"/>
      <c r="L55" s="102"/>
      <c r="M55" s="103"/>
      <c r="N55" s="101"/>
      <c r="O55" s="104"/>
      <c r="P55" s="105" t="n">
        <f aca="false">SUM(P50:P54)</f>
        <v>102595.5</v>
      </c>
      <c r="Q55" s="105" t="n">
        <f aca="false">SUM(Q50:Q54)</f>
        <v>1036.96</v>
      </c>
      <c r="R55" s="105" t="n">
        <f aca="false">SUM(R50:R54)</f>
        <v>17099.25</v>
      </c>
      <c r="S55" s="105" t="n">
        <f aca="false">SUM(S50:S54)</f>
        <v>170992.5</v>
      </c>
      <c r="T55" s="105" t="n">
        <f aca="false">SUM(T50:T54)</f>
        <v>10772.5275</v>
      </c>
      <c r="U55" s="105" t="n">
        <f aca="false">SUM(U50:U54)</f>
        <v>3077.865</v>
      </c>
      <c r="V55" s="105" t="n">
        <f aca="false">SUM(V50:V54)</f>
        <v>6155.73</v>
      </c>
      <c r="W55" s="105" t="n">
        <f aca="false">SUM(W50:W54)</f>
        <v>2051.91</v>
      </c>
      <c r="X55" s="105" t="n">
        <f aca="false">SUM(X50:X54)</f>
        <v>6758</v>
      </c>
      <c r="Y55" s="105" t="n">
        <f aca="false">SUM(Y50:Y54)</f>
        <v>4646</v>
      </c>
      <c r="Z55" s="105" t="n">
        <f aca="false">SUM(Z50:Z54)</f>
        <v>51297.75</v>
      </c>
      <c r="AA55" s="105" t="n">
        <f aca="false">SUM(AA50:AA54)</f>
        <v>0</v>
      </c>
      <c r="AB55" s="105" t="n">
        <f aca="false">SUM(AB50:AB54)</f>
        <v>5000</v>
      </c>
      <c r="AC55" s="105" t="n">
        <f aca="false">SUM(AC50:AC54)</f>
        <v>1889523.41</v>
      </c>
    </row>
    <row r="56" customFormat="false" ht="13.5" hidden="false" customHeight="true" outlineLevel="0" collapsed="false">
      <c r="A56" s="110"/>
      <c r="B56" s="111"/>
      <c r="C56" s="111"/>
      <c r="D56" s="111"/>
      <c r="E56" s="111"/>
      <c r="F56" s="112"/>
      <c r="G56" s="113"/>
      <c r="H56" s="114"/>
      <c r="I56" s="115"/>
      <c r="J56" s="115"/>
      <c r="K56" s="115"/>
      <c r="L56" s="115"/>
      <c r="M56" s="116" t="s">
        <v>164</v>
      </c>
      <c r="N56" s="116"/>
      <c r="O56" s="116"/>
      <c r="P56" s="117" t="n">
        <f aca="false">P9+P15+P24+P39+P49+P55</f>
        <v>802868.3</v>
      </c>
      <c r="Q56" s="117" t="n">
        <f aca="false">Q9+Q15+Q24+Q39+Q49+Q55</f>
        <v>6416.19</v>
      </c>
      <c r="R56" s="117" t="n">
        <f aca="false">R9+R15+R24+R39+R49+R55</f>
        <v>133811.383333333</v>
      </c>
      <c r="S56" s="117" t="n">
        <f aca="false">S9+S15+S24+S39+S49+S55</f>
        <v>1338113.83333333</v>
      </c>
      <c r="T56" s="117" t="n">
        <f aca="false">T9+T15+T24+T39+T49+T55</f>
        <v>84301.1715</v>
      </c>
      <c r="U56" s="117" t="n">
        <f aca="false">U9+U15+U24+U39+U49+U55</f>
        <v>24086.049</v>
      </c>
      <c r="V56" s="117" t="n">
        <f aca="false">V9+V15+V24+V39+V49+V55</f>
        <v>48172.098</v>
      </c>
      <c r="W56" s="117" t="n">
        <f aca="false">W9+W15+W24+W39+W49+W55</f>
        <v>16057.366</v>
      </c>
      <c r="X56" s="117" t="n">
        <f aca="false">X9+X15+X24+X39+X49+X55</f>
        <v>52816</v>
      </c>
      <c r="Y56" s="117" t="n">
        <f aca="false">Y9+Y15+Y24+Y39+Y49+Y55</f>
        <v>35584</v>
      </c>
      <c r="Z56" s="117" t="n">
        <f aca="false">Z9+Z15+Z24+Z39+Z49+Z55</f>
        <v>298527.9</v>
      </c>
      <c r="AA56" s="117" t="n">
        <f aca="false">AA9+AA15+AA24+AA39+AA49+AA55</f>
        <v>228169.2</v>
      </c>
      <c r="AB56" s="117" t="n">
        <f aca="false">AB9+AB15+AB24+AB39+AB49+AB55</f>
        <v>38000</v>
      </c>
      <c r="AC56" s="117" t="n">
        <f aca="false">AC9+AC15+AC24+AC39+AC49+AC55</f>
        <v>14880236.4106667</v>
      </c>
    </row>
    <row r="57" customFormat="false" ht="13.5" hidden="false" customHeight="false" outlineLevel="0" collapsed="false">
      <c r="A57" s="217"/>
      <c r="B57" s="218"/>
      <c r="C57" s="218"/>
      <c r="D57" s="218"/>
      <c r="E57" s="218"/>
      <c r="F57" s="219"/>
      <c r="G57" s="220"/>
      <c r="H57" s="221"/>
      <c r="I57" s="222"/>
      <c r="J57" s="222"/>
      <c r="K57" s="223" t="s">
        <v>165</v>
      </c>
      <c r="L57" s="223"/>
      <c r="M57" s="223"/>
      <c r="N57" s="223"/>
      <c r="O57" s="223"/>
      <c r="P57" s="129" t="n">
        <f aca="false">P56*12</f>
        <v>9634419.6</v>
      </c>
      <c r="Q57" s="129" t="n">
        <f aca="false">Q56*12</f>
        <v>76994.28</v>
      </c>
      <c r="R57" s="129" t="n">
        <f aca="false">R56</f>
        <v>133811.383333333</v>
      </c>
      <c r="S57" s="129" t="n">
        <f aca="false">S56</f>
        <v>1338113.83333333</v>
      </c>
      <c r="T57" s="129" t="n">
        <f aca="false">T56*12</f>
        <v>1011614.058</v>
      </c>
      <c r="U57" s="129" t="n">
        <f aca="false">U56*12</f>
        <v>289032.588</v>
      </c>
      <c r="V57" s="129" t="n">
        <f aca="false">V56*12</f>
        <v>578065.176</v>
      </c>
      <c r="W57" s="129" t="n">
        <f aca="false">W56*12</f>
        <v>192688.392</v>
      </c>
      <c r="X57" s="129" t="n">
        <f aca="false">X56*12</f>
        <v>633792</v>
      </c>
      <c r="Y57" s="129" t="n">
        <f aca="false">Y56*12</f>
        <v>427008</v>
      </c>
      <c r="Z57" s="131" t="n">
        <f aca="false">Z56</f>
        <v>298527.9</v>
      </c>
      <c r="AA57" s="131" t="n">
        <f aca="false">AA56</f>
        <v>228169.2</v>
      </c>
      <c r="AB57" s="224" t="n">
        <f aca="false">AB56</f>
        <v>38000</v>
      </c>
      <c r="AC57" s="224" t="n">
        <f aca="false">SUM(P57:AB57)</f>
        <v>14880236.4106667</v>
      </c>
    </row>
    <row r="58" customFormat="false" ht="12.75" hidden="false" customHeight="false" outlineLevel="0" collapsed="false">
      <c r="A58" s="134"/>
      <c r="B58" s="134"/>
      <c r="C58" s="4"/>
      <c r="D58" s="4"/>
      <c r="E58" s="4"/>
      <c r="F58" s="4"/>
      <c r="H58" s="134"/>
      <c r="I58" s="134"/>
      <c r="K58" s="135"/>
      <c r="L58" s="135"/>
      <c r="M58" s="135"/>
      <c r="N58" s="135"/>
      <c r="O58" s="135"/>
      <c r="P58" s="136"/>
      <c r="Q58" s="168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C58" s="136"/>
    </row>
    <row r="59" customFormat="false" ht="12.75" hidden="false" customHeight="true" outlineLevel="0" collapsed="false">
      <c r="A59" s="134"/>
      <c r="B59" s="134"/>
      <c r="C59" s="4"/>
      <c r="D59" s="4"/>
      <c r="E59" s="4"/>
      <c r="F59" s="4"/>
      <c r="H59" s="134"/>
      <c r="I59" s="134"/>
      <c r="K59" s="135"/>
      <c r="L59" s="135"/>
      <c r="M59" s="169" t="s">
        <v>205</v>
      </c>
      <c r="N59" s="169"/>
      <c r="O59" s="169"/>
      <c r="P59" s="136"/>
      <c r="Q59" s="168"/>
      <c r="R59" s="136"/>
      <c r="S59" s="136"/>
      <c r="T59" s="171" t="s">
        <v>41</v>
      </c>
      <c r="U59" s="171"/>
      <c r="V59" s="171"/>
      <c r="W59" s="136"/>
      <c r="X59" s="136"/>
      <c r="Y59" s="136"/>
      <c r="Z59" s="136"/>
      <c r="AA59" s="136"/>
      <c r="AB59" s="137"/>
      <c r="AC59" s="136"/>
    </row>
    <row r="60" customFormat="false" ht="12.75" hidden="false" customHeight="false" outlineLevel="0" collapsed="false">
      <c r="A60" s="134"/>
      <c r="B60" s="134"/>
      <c r="C60" s="4"/>
      <c r="D60" s="4"/>
      <c r="E60" s="4"/>
      <c r="G60" s="225"/>
      <c r="H60" s="225"/>
      <c r="I60" s="225"/>
      <c r="J60" s="225"/>
      <c r="K60" s="225"/>
      <c r="L60" s="225"/>
      <c r="P60" s="136"/>
      <c r="W60" s="136"/>
      <c r="X60" s="136"/>
      <c r="Y60" s="136"/>
      <c r="Z60" s="136"/>
      <c r="AA60" s="136"/>
      <c r="AB60" s="137"/>
      <c r="AC60" s="136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P61" s="226"/>
      <c r="Q61" s="226"/>
      <c r="W61" s="143"/>
      <c r="X61" s="143"/>
      <c r="Y61" s="143"/>
      <c r="Z61" s="143"/>
      <c r="AA61" s="143"/>
      <c r="AB61" s="143"/>
      <c r="AC61" s="145"/>
    </row>
    <row r="62" customFormat="false" ht="12.75" hidden="false" customHeight="true" outlineLevel="0" collapsed="false">
      <c r="A62" s="134"/>
      <c r="B62" s="134"/>
      <c r="C62" s="134"/>
      <c r="D62" s="134"/>
      <c r="E62" s="134"/>
      <c r="F62" s="138"/>
      <c r="M62" s="227" t="s">
        <v>206</v>
      </c>
      <c r="N62" s="227"/>
      <c r="O62" s="227"/>
      <c r="P62" s="142"/>
      <c r="Q62" s="142"/>
      <c r="R62" s="142"/>
      <c r="S62" s="142"/>
      <c r="T62" s="228" t="s">
        <v>207</v>
      </c>
      <c r="U62" s="228"/>
      <c r="V62" s="228"/>
      <c r="W62" s="147"/>
      <c r="X62" s="147"/>
      <c r="Y62" s="147"/>
      <c r="Z62" s="148"/>
      <c r="AA62" s="148"/>
      <c r="AB62" s="147"/>
      <c r="AC62" s="147"/>
    </row>
    <row r="63" customFormat="false" ht="15" hidden="false" customHeight="false" outlineLevel="0" collapsed="false">
      <c r="A63" s="134"/>
      <c r="B63" s="134"/>
      <c r="C63" s="134"/>
      <c r="D63" s="134"/>
      <c r="E63" s="134"/>
      <c r="M63" s="170"/>
      <c r="AC63" s="147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M64" s="149"/>
      <c r="AC64" s="147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8"/>
      <c r="M65" s="149"/>
      <c r="N65" s="150"/>
      <c r="O65" s="153"/>
      <c r="AC65" s="147"/>
    </row>
    <row r="66" customFormat="false" ht="12.75" hidden="false" customHeight="true" outlineLevel="0" collapsed="false">
      <c r="A66" s="134"/>
      <c r="B66" s="134"/>
      <c r="C66" s="134"/>
      <c r="D66" s="134"/>
      <c r="E66" s="134"/>
      <c r="F66" s="138"/>
      <c r="G66" s="154"/>
      <c r="H66" s="154"/>
      <c r="I66" s="154"/>
      <c r="M66" s="149"/>
      <c r="N66" s="152"/>
      <c r="O66" s="153"/>
      <c r="Q66" s="155"/>
      <c r="R66" s="155"/>
      <c r="S66" s="155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8"/>
      <c r="G67" s="156"/>
      <c r="H67" s="157"/>
      <c r="I67" s="157"/>
      <c r="M67" s="149"/>
      <c r="N67" s="150"/>
      <c r="O67" s="153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8"/>
      <c r="G68" s="156"/>
      <c r="H68" s="157"/>
      <c r="I68" s="157"/>
      <c r="M68" s="149"/>
      <c r="N68" s="152"/>
      <c r="O68" s="153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8"/>
      <c r="G69" s="156"/>
      <c r="H69" s="157"/>
      <c r="I69" s="157"/>
      <c r="M69" s="149"/>
      <c r="N69" s="150"/>
      <c r="O69" s="153"/>
    </row>
    <row r="70" customFormat="false" ht="12.75" hidden="false" customHeight="true" outlineLevel="0" collapsed="false">
      <c r="A70" s="134"/>
      <c r="B70" s="134"/>
      <c r="C70" s="134"/>
      <c r="D70" s="134"/>
      <c r="E70" s="134"/>
      <c r="F70" s="138"/>
      <c r="G70" s="154"/>
      <c r="H70" s="154"/>
      <c r="I70" s="154"/>
      <c r="Q70" s="155"/>
      <c r="R70" s="155"/>
      <c r="S70" s="155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8"/>
      <c r="G71" s="139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8"/>
      <c r="G72" s="139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8"/>
      <c r="G73" s="139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8"/>
      <c r="G74" s="139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8"/>
      <c r="G75" s="139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8"/>
      <c r="G76" s="139"/>
      <c r="H76" s="134"/>
      <c r="I76" s="134"/>
      <c r="J76" s="4"/>
      <c r="K76" s="4"/>
      <c r="L76" s="4"/>
      <c r="M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8"/>
      <c r="G77" s="139"/>
      <c r="H77" s="134"/>
      <c r="I77" s="134"/>
      <c r="J77" s="4"/>
      <c r="K77" s="4"/>
      <c r="L77" s="4"/>
      <c r="M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8"/>
      <c r="G78" s="139"/>
      <c r="H78" s="134"/>
      <c r="I78" s="134"/>
      <c r="J78" s="4"/>
      <c r="K78" s="4"/>
      <c r="L78" s="4"/>
      <c r="M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8"/>
      <c r="G79" s="139"/>
      <c r="H79" s="134"/>
      <c r="I79" s="134"/>
      <c r="J79" s="4"/>
      <c r="K79" s="4"/>
      <c r="L79" s="4"/>
      <c r="M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8"/>
      <c r="G80" s="139"/>
      <c r="H80" s="134"/>
      <c r="I80" s="134"/>
      <c r="J80" s="4"/>
      <c r="K80" s="4"/>
      <c r="L80" s="4"/>
      <c r="M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8"/>
      <c r="G81" s="139"/>
      <c r="H81" s="134"/>
      <c r="I81" s="134"/>
      <c r="J81" s="4"/>
      <c r="K81" s="4"/>
      <c r="L81" s="4"/>
      <c r="M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8"/>
      <c r="G82" s="139"/>
      <c r="H82" s="134"/>
      <c r="I82" s="134"/>
      <c r="J82" s="4"/>
      <c r="K82" s="4"/>
      <c r="L82" s="4"/>
      <c r="M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8"/>
      <c r="G83" s="139"/>
      <c r="H83" s="134"/>
      <c r="I83" s="134"/>
      <c r="J83" s="4"/>
      <c r="K83" s="4"/>
      <c r="L83" s="4"/>
      <c r="M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8"/>
      <c r="G84" s="139"/>
      <c r="H84" s="134"/>
      <c r="I84" s="134"/>
      <c r="J84" s="4"/>
      <c r="K84" s="4"/>
      <c r="L84" s="4"/>
      <c r="M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8"/>
      <c r="G85" s="139"/>
      <c r="H85" s="134"/>
      <c r="I85" s="134"/>
      <c r="J85" s="4"/>
      <c r="K85" s="4"/>
      <c r="L85" s="4"/>
      <c r="M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8"/>
      <c r="G86" s="139"/>
      <c r="H86" s="134"/>
      <c r="I86" s="134"/>
      <c r="J86" s="4"/>
      <c r="K86" s="4"/>
      <c r="L86" s="4"/>
      <c r="M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8"/>
      <c r="G87" s="139"/>
      <c r="H87" s="134"/>
      <c r="I87" s="134"/>
      <c r="J87" s="4"/>
      <c r="K87" s="4"/>
      <c r="L87" s="4"/>
      <c r="M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8"/>
      <c r="G88" s="139"/>
      <c r="H88" s="134"/>
      <c r="I88" s="134"/>
      <c r="J88" s="4"/>
      <c r="K88" s="4"/>
      <c r="L88" s="4"/>
      <c r="M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8"/>
      <c r="G89" s="139"/>
      <c r="H89" s="134"/>
      <c r="I89" s="134"/>
      <c r="J89" s="4"/>
      <c r="K89" s="4"/>
      <c r="L89" s="4"/>
      <c r="M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8"/>
      <c r="G90" s="139"/>
      <c r="H90" s="134"/>
      <c r="I90" s="134"/>
      <c r="J90" s="4"/>
      <c r="K90" s="4"/>
      <c r="L90" s="4"/>
      <c r="M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8"/>
      <c r="G91" s="139"/>
      <c r="H91" s="134"/>
      <c r="I91" s="134"/>
      <c r="J91" s="4"/>
      <c r="K91" s="4"/>
      <c r="L91" s="4"/>
      <c r="M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8"/>
      <c r="G92" s="139"/>
      <c r="H92" s="134"/>
      <c r="I92" s="134"/>
      <c r="J92" s="4"/>
      <c r="K92" s="4"/>
      <c r="L92" s="4"/>
      <c r="M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8"/>
      <c r="G93" s="139"/>
      <c r="H93" s="134"/>
      <c r="I93" s="134"/>
      <c r="J93" s="4"/>
      <c r="K93" s="4"/>
      <c r="L93" s="4"/>
      <c r="M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8"/>
      <c r="G94" s="139"/>
      <c r="H94" s="134"/>
      <c r="I94" s="134"/>
      <c r="J94" s="4"/>
      <c r="K94" s="4"/>
      <c r="L94" s="4"/>
      <c r="M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8"/>
      <c r="G95" s="139"/>
      <c r="H95" s="134"/>
      <c r="I95" s="134"/>
      <c r="J95" s="4"/>
      <c r="K95" s="4"/>
      <c r="L95" s="4"/>
      <c r="M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8"/>
      <c r="G96" s="139"/>
      <c r="H96" s="134"/>
      <c r="I96" s="134"/>
      <c r="J96" s="4"/>
      <c r="K96" s="4"/>
      <c r="L96" s="4"/>
      <c r="M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8"/>
      <c r="G97" s="139"/>
      <c r="H97" s="134"/>
      <c r="I97" s="134"/>
      <c r="J97" s="4"/>
      <c r="K97" s="4"/>
      <c r="L97" s="4"/>
      <c r="M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8"/>
      <c r="G98" s="139"/>
      <c r="H98" s="134"/>
      <c r="I98" s="134"/>
      <c r="J98" s="4"/>
      <c r="K98" s="4"/>
      <c r="L98" s="4"/>
      <c r="M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8"/>
      <c r="G99" s="139"/>
      <c r="H99" s="134"/>
      <c r="I99" s="134"/>
      <c r="J99" s="4"/>
      <c r="K99" s="4"/>
      <c r="L99" s="4"/>
      <c r="M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8"/>
      <c r="G100" s="139"/>
      <c r="H100" s="134"/>
      <c r="I100" s="134"/>
      <c r="J100" s="4"/>
      <c r="K100" s="4"/>
      <c r="L100" s="4"/>
      <c r="M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8"/>
      <c r="G101" s="139"/>
      <c r="H101" s="134"/>
      <c r="I101" s="134"/>
      <c r="J101" s="4"/>
      <c r="K101" s="4"/>
      <c r="L101" s="4"/>
      <c r="M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8"/>
      <c r="G102" s="139"/>
      <c r="H102" s="134"/>
      <c r="I102" s="134"/>
      <c r="J102" s="4"/>
      <c r="K102" s="4"/>
      <c r="L102" s="4"/>
      <c r="M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8"/>
      <c r="G103" s="139"/>
      <c r="H103" s="134"/>
      <c r="I103" s="134"/>
      <c r="J103" s="4"/>
      <c r="K103" s="4"/>
      <c r="L103" s="4"/>
      <c r="M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8"/>
      <c r="G104" s="139"/>
      <c r="H104" s="134"/>
      <c r="I104" s="134"/>
      <c r="J104" s="4"/>
      <c r="K104" s="4"/>
      <c r="L104" s="4"/>
      <c r="M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8"/>
      <c r="G105" s="139"/>
      <c r="H105" s="134"/>
      <c r="I105" s="134"/>
      <c r="J105" s="4"/>
      <c r="K105" s="4"/>
      <c r="L105" s="4"/>
      <c r="M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8"/>
      <c r="G106" s="139"/>
      <c r="H106" s="134"/>
      <c r="I106" s="134"/>
      <c r="J106" s="4"/>
      <c r="K106" s="4"/>
      <c r="L106" s="4"/>
      <c r="M106" s="4"/>
      <c r="O106" s="4"/>
      <c r="P106" s="4"/>
      <c r="Q106" s="4"/>
      <c r="R106" s="4"/>
      <c r="S106" s="4"/>
    </row>
  </sheetData>
  <mergeCells count="26">
    <mergeCell ref="G1:H1"/>
    <mergeCell ref="I1:AC1"/>
    <mergeCell ref="G2:H2"/>
    <mergeCell ref="I2:O2"/>
    <mergeCell ref="P2:U2"/>
    <mergeCell ref="G3:H3"/>
    <mergeCell ref="G4:H4"/>
    <mergeCell ref="I4:O4"/>
    <mergeCell ref="P4:Q4"/>
    <mergeCell ref="R4:S4"/>
    <mergeCell ref="T4:Y4"/>
    <mergeCell ref="Z4:AB4"/>
    <mergeCell ref="M9:O9"/>
    <mergeCell ref="M15:O15"/>
    <mergeCell ref="M24:O24"/>
    <mergeCell ref="M56:O56"/>
    <mergeCell ref="K57:O57"/>
    <mergeCell ref="K58:O58"/>
    <mergeCell ref="M59:O59"/>
    <mergeCell ref="T59:V59"/>
    <mergeCell ref="M62:O62"/>
    <mergeCell ref="T62:V62"/>
    <mergeCell ref="G66:I66"/>
    <mergeCell ref="Q66:S66"/>
    <mergeCell ref="G70:I70"/>
    <mergeCell ref="Q70:S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4" activeCellId="0" sqref="N24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28"/>
    <col collapsed="false" customWidth="true" hidden="false" outlineLevel="0" max="3" min="3" style="1" width="4.99"/>
    <col collapsed="false" customWidth="false" hidden="false" outlineLevel="0" max="4" min="4" style="1" width="3.85"/>
    <col collapsed="false" customWidth="true" hidden="false" outlineLevel="0" max="5" min="5" style="1" width="4.14"/>
    <col collapsed="false" customWidth="true" hidden="false" outlineLevel="0" max="6" min="6" style="2" width="8.56"/>
    <col collapsed="false" customWidth="true" hidden="false" outlineLevel="0" max="7" min="7" style="3" width="30.99"/>
    <col collapsed="false" customWidth="true" hidden="false" outlineLevel="0" max="8" min="8" style="4" width="17.14"/>
    <col collapsed="false" customWidth="true" hidden="false" outlineLevel="0" max="9" min="9" style="4" width="6.28"/>
    <col collapsed="false" customWidth="true" hidden="false" outlineLevel="0" max="10" min="10" style="1" width="9.85"/>
    <col collapsed="false" customWidth="true" hidden="false" outlineLevel="0" max="11" min="11" style="1" width="3.99"/>
    <col collapsed="false" customWidth="true" hidden="false" outlineLevel="0" max="12" min="12" style="1" width="5.56"/>
    <col collapsed="false" customWidth="true" hidden="false" outlineLevel="0" max="13" min="13" style="1" width="6.41"/>
    <col collapsed="false" customWidth="true" hidden="false" outlineLevel="0" max="14" min="14" style="3" width="34.13"/>
    <col collapsed="false" customWidth="true" hidden="false" outlineLevel="0" max="15" min="15" style="4" width="7.56"/>
    <col collapsed="false" customWidth="true" hidden="false" outlineLevel="0" max="16" min="16" style="1" width="28.99"/>
    <col collapsed="false" customWidth="true" hidden="false" outlineLevel="0" max="17" min="17" style="5" width="17.14"/>
    <col collapsed="false" customWidth="true" hidden="false" outlineLevel="0" max="18" min="18" style="5" width="14.41"/>
    <col collapsed="false" customWidth="true" hidden="false" outlineLevel="0" max="19" min="19" style="5" width="14.99"/>
    <col collapsed="false" customWidth="true" hidden="false" outlineLevel="0" max="20" min="20" style="5" width="16.56"/>
    <col collapsed="false" customWidth="true" hidden="false" outlineLevel="0" max="21" min="21" style="4" width="14.99"/>
    <col collapsed="false" customWidth="true" hidden="false" outlineLevel="0" max="22" min="22" style="4" width="16.56"/>
    <col collapsed="false" customWidth="true" hidden="false" outlineLevel="0" max="26" min="23" style="4" width="13.7"/>
    <col collapsed="false" customWidth="true" hidden="false" outlineLevel="0" max="27" min="27" style="4" width="15.41"/>
    <col collapsed="false" customWidth="true" hidden="false" outlineLevel="0" max="28" min="28" style="4" width="13.85"/>
    <col collapsed="false" customWidth="true" hidden="false" outlineLevel="0" max="29" min="29" style="4" width="17.14"/>
    <col collapsed="false" customWidth="true" hidden="false" outlineLevel="0" max="253" min="30" style="4" width="17.56"/>
    <col collapsed="false" customWidth="true" hidden="false" outlineLevel="0" max="254" min="254" style="4" width="7.42"/>
    <col collapsed="false" customWidth="true" hidden="false" outlineLevel="0" max="255" min="255" style="4" width="3.28"/>
    <col collapsed="false" customWidth="false" hidden="false" outlineLevel="0" max="257" min="256" style="4" width="3.85"/>
  </cols>
  <sheetData>
    <row r="1" customFormat="false" ht="18" hidden="false" customHeight="true" outlineLevel="0" collapsed="false">
      <c r="A1" s="229"/>
      <c r="B1" s="230"/>
      <c r="C1" s="231"/>
      <c r="D1" s="231"/>
      <c r="E1" s="232"/>
      <c r="F1" s="233"/>
      <c r="G1" s="234" t="s">
        <v>187</v>
      </c>
      <c r="H1" s="234"/>
      <c r="I1" s="234"/>
      <c r="J1" s="235" t="s">
        <v>208</v>
      </c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F1" s="6"/>
      <c r="AG1" s="7"/>
      <c r="AH1" s="6"/>
      <c r="AI1" s="8"/>
      <c r="AJ1" s="9"/>
      <c r="AK1" s="10"/>
      <c r="AL1" s="11"/>
      <c r="AM1" s="12"/>
      <c r="AN1" s="11"/>
      <c r="AO1" s="13"/>
      <c r="AP1" s="13"/>
      <c r="AQ1" s="13"/>
    </row>
    <row r="2" customFormat="false" ht="18" hidden="false" customHeight="true" outlineLevel="0" collapsed="false">
      <c r="A2" s="236"/>
      <c r="B2" s="237"/>
      <c r="C2" s="159"/>
      <c r="D2" s="159"/>
      <c r="E2" s="15"/>
      <c r="F2" s="18" t="n">
        <v>16</v>
      </c>
      <c r="G2" s="17" t="s">
        <v>167</v>
      </c>
      <c r="H2" s="17"/>
      <c r="I2" s="17"/>
      <c r="J2" s="172" t="s">
        <v>209</v>
      </c>
      <c r="K2" s="172"/>
      <c r="L2" s="172"/>
      <c r="M2" s="172"/>
      <c r="N2" s="172"/>
      <c r="O2" s="172"/>
      <c r="P2" s="172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38"/>
      <c r="AF2" s="6"/>
      <c r="AG2" s="7"/>
      <c r="AH2" s="6"/>
      <c r="AI2" s="8"/>
      <c r="AJ2" s="9"/>
      <c r="AK2" s="10"/>
      <c r="AL2" s="11"/>
      <c r="AM2" s="12"/>
      <c r="AN2" s="11"/>
      <c r="AO2" s="13"/>
      <c r="AP2" s="13"/>
      <c r="AQ2" s="13"/>
    </row>
    <row r="3" customFormat="false" ht="20.25" hidden="false" customHeight="false" outlineLevel="0" collapsed="false">
      <c r="A3" s="236"/>
      <c r="B3" s="237"/>
      <c r="C3" s="159"/>
      <c r="D3" s="159"/>
      <c r="E3" s="80"/>
      <c r="F3" s="160" t="n">
        <v>1</v>
      </c>
      <c r="G3" s="161" t="s">
        <v>2</v>
      </c>
      <c r="H3" s="161"/>
      <c r="I3" s="161"/>
      <c r="J3" s="173" t="s">
        <v>3</v>
      </c>
      <c r="K3" s="173"/>
      <c r="L3" s="173"/>
      <c r="M3" s="173"/>
      <c r="N3" s="173"/>
      <c r="O3" s="173"/>
      <c r="P3" s="173"/>
      <c r="Q3" s="174"/>
      <c r="R3" s="174"/>
      <c r="S3" s="174"/>
      <c r="T3" s="174"/>
      <c r="U3" s="174"/>
      <c r="V3" s="239"/>
      <c r="W3" s="239"/>
      <c r="X3" s="239"/>
      <c r="Y3" s="239"/>
      <c r="Z3" s="239"/>
      <c r="AA3" s="239"/>
      <c r="AB3" s="239"/>
      <c r="AC3" s="240"/>
      <c r="AF3" s="6"/>
      <c r="AG3" s="7"/>
      <c r="AH3" s="6"/>
      <c r="AI3" s="8"/>
      <c r="AJ3" s="9"/>
      <c r="AK3" s="10"/>
      <c r="AL3" s="11"/>
      <c r="AM3" s="12"/>
      <c r="AN3" s="11"/>
      <c r="AO3" s="13"/>
      <c r="AP3" s="13"/>
      <c r="AQ3" s="13"/>
    </row>
    <row r="4" customFormat="false" ht="18.75" hidden="false" customHeight="true" outlineLevel="0" collapsed="false">
      <c r="A4" s="241"/>
      <c r="B4" s="159"/>
      <c r="C4" s="159"/>
      <c r="D4" s="159"/>
      <c r="E4" s="159"/>
      <c r="F4" s="242" t="n">
        <v>108</v>
      </c>
      <c r="G4" s="243" t="s">
        <v>169</v>
      </c>
      <c r="H4" s="243"/>
      <c r="I4" s="176"/>
      <c r="J4" s="243" t="s">
        <v>42</v>
      </c>
      <c r="K4" s="243"/>
      <c r="L4" s="243"/>
      <c r="M4" s="243"/>
      <c r="N4" s="243"/>
      <c r="O4" s="243"/>
      <c r="P4" s="243"/>
      <c r="Q4" s="244" t="s">
        <v>5</v>
      </c>
      <c r="R4" s="244"/>
      <c r="S4" s="245" t="s">
        <v>4</v>
      </c>
      <c r="T4" s="245"/>
      <c r="U4" s="244" t="s">
        <v>5</v>
      </c>
      <c r="V4" s="244"/>
      <c r="W4" s="244"/>
      <c r="X4" s="244"/>
      <c r="Y4" s="244"/>
      <c r="Z4" s="244"/>
      <c r="AA4" s="246" t="s">
        <v>6</v>
      </c>
      <c r="AB4" s="246"/>
      <c r="AC4" s="247"/>
      <c r="AF4" s="6"/>
      <c r="AG4" s="29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40" customFormat="true" ht="48" hidden="false" customHeight="false" outlineLevel="0" collapsed="false">
      <c r="A5" s="248" t="s">
        <v>7</v>
      </c>
      <c r="B5" s="249" t="s">
        <v>8</v>
      </c>
      <c r="C5" s="249" t="s">
        <v>9</v>
      </c>
      <c r="D5" s="249" t="s">
        <v>10</v>
      </c>
      <c r="E5" s="249" t="s">
        <v>11</v>
      </c>
      <c r="F5" s="249" t="s">
        <v>12</v>
      </c>
      <c r="G5" s="250" t="s">
        <v>13</v>
      </c>
      <c r="H5" s="250" t="s">
        <v>14</v>
      </c>
      <c r="I5" s="250" t="s">
        <v>210</v>
      </c>
      <c r="J5" s="250" t="s">
        <v>15</v>
      </c>
      <c r="K5" s="250" t="s">
        <v>16</v>
      </c>
      <c r="L5" s="250" t="s">
        <v>17</v>
      </c>
      <c r="M5" s="250" t="s">
        <v>18</v>
      </c>
      <c r="N5" s="250" t="s">
        <v>19</v>
      </c>
      <c r="O5" s="250" t="s">
        <v>20</v>
      </c>
      <c r="P5" s="251" t="s">
        <v>21</v>
      </c>
      <c r="Q5" s="252" t="s">
        <v>211</v>
      </c>
      <c r="R5" s="253" t="s">
        <v>190</v>
      </c>
      <c r="S5" s="254" t="s">
        <v>174</v>
      </c>
      <c r="T5" s="255" t="s">
        <v>175</v>
      </c>
      <c r="U5" s="254" t="s">
        <v>176</v>
      </c>
      <c r="V5" s="256" t="s">
        <v>177</v>
      </c>
      <c r="W5" s="256" t="s">
        <v>178</v>
      </c>
      <c r="X5" s="256" t="s">
        <v>179</v>
      </c>
      <c r="Y5" s="256" t="s">
        <v>180</v>
      </c>
      <c r="Z5" s="257" t="s">
        <v>181</v>
      </c>
      <c r="AA5" s="258" t="s">
        <v>183</v>
      </c>
      <c r="AB5" s="255" t="s">
        <v>184</v>
      </c>
      <c r="AC5" s="259" t="s">
        <v>37</v>
      </c>
      <c r="AD5" s="37"/>
      <c r="AE5" s="37"/>
      <c r="AF5" s="8"/>
      <c r="AG5" s="38"/>
      <c r="AH5" s="8"/>
      <c r="AI5" s="8"/>
      <c r="AJ5" s="8"/>
      <c r="AK5" s="8"/>
      <c r="AL5" s="8"/>
      <c r="AM5" s="8"/>
      <c r="AN5" s="8"/>
      <c r="AO5" s="8"/>
      <c r="AP5" s="8"/>
      <c r="AQ5" s="39"/>
    </row>
    <row r="6" s="58" customFormat="true" ht="12.75" hidden="false" customHeight="false" outlineLevel="0" collapsed="false">
      <c r="A6" s="260" t="n">
        <v>1</v>
      </c>
      <c r="B6" s="261" t="n">
        <v>3</v>
      </c>
      <c r="C6" s="261" t="n">
        <v>7</v>
      </c>
      <c r="D6" s="261" t="n">
        <v>15</v>
      </c>
      <c r="E6" s="261" t="n">
        <v>0</v>
      </c>
      <c r="F6" s="262" t="n">
        <v>108</v>
      </c>
      <c r="G6" s="46" t="s">
        <v>212</v>
      </c>
      <c r="H6" s="263" t="s">
        <v>213</v>
      </c>
      <c r="I6" s="264" t="s">
        <v>214</v>
      </c>
      <c r="J6" s="265" t="n">
        <v>41586</v>
      </c>
      <c r="K6" s="49" t="n">
        <v>29</v>
      </c>
      <c r="L6" s="50" t="n">
        <v>40</v>
      </c>
      <c r="M6" s="49" t="s">
        <v>40</v>
      </c>
      <c r="N6" s="46" t="s">
        <v>41</v>
      </c>
      <c r="O6" s="49" t="n">
        <v>1</v>
      </c>
      <c r="P6" s="51" t="s">
        <v>42</v>
      </c>
      <c r="Q6" s="54" t="n">
        <v>67533.6</v>
      </c>
      <c r="R6" s="54" t="n">
        <v>0</v>
      </c>
      <c r="S6" s="54" t="n">
        <f aca="false">+Q6/30*5</f>
        <v>11255.6</v>
      </c>
      <c r="T6" s="54" t="n">
        <f aca="false">+Q6/30*50</f>
        <v>112556</v>
      </c>
      <c r="U6" s="197" t="n">
        <f aca="false">+Q6*12%</f>
        <v>8104.032</v>
      </c>
      <c r="V6" s="197" t="n">
        <f aca="false">+Q6*3%</f>
        <v>2026.008</v>
      </c>
      <c r="W6" s="197" t="n">
        <f aca="false">+Q6*6%</f>
        <v>4052.016</v>
      </c>
      <c r="X6" s="197" t="n">
        <f aca="false">+Q6*2%</f>
        <v>1350.672</v>
      </c>
      <c r="Y6" s="54" t="n">
        <v>2832</v>
      </c>
      <c r="Z6" s="54" t="n">
        <v>1992</v>
      </c>
      <c r="AA6" s="197" t="n">
        <v>0</v>
      </c>
      <c r="AB6" s="197" t="n">
        <v>1000</v>
      </c>
      <c r="AC6" s="266" t="n">
        <f aca="false">(+Q6+R6+U6+V6+W6+X6+Y6+Z6)*12+S6+T6+AA6+AB6</f>
        <v>1179495.536</v>
      </c>
      <c r="AD6" s="56"/>
      <c r="AE6" s="56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39"/>
    </row>
    <row r="7" s="58" customFormat="true" ht="12.75" hidden="false" customHeight="false" outlineLevel="0" collapsed="false">
      <c r="A7" s="267" t="n">
        <v>2</v>
      </c>
      <c r="B7" s="261" t="n">
        <v>3</v>
      </c>
      <c r="C7" s="261" t="n">
        <v>7</v>
      </c>
      <c r="D7" s="261" t="n">
        <v>15</v>
      </c>
      <c r="E7" s="261" t="n">
        <v>0</v>
      </c>
      <c r="F7" s="262" t="n">
        <v>108</v>
      </c>
      <c r="G7" s="46" t="s">
        <v>43</v>
      </c>
      <c r="H7" s="60" t="s">
        <v>44</v>
      </c>
      <c r="I7" s="49" t="s">
        <v>215</v>
      </c>
      <c r="J7" s="268" t="n">
        <v>35886</v>
      </c>
      <c r="K7" s="49" t="n">
        <v>14</v>
      </c>
      <c r="L7" s="50" t="n">
        <v>40</v>
      </c>
      <c r="M7" s="49" t="s">
        <v>40</v>
      </c>
      <c r="N7" s="46" t="s">
        <v>45</v>
      </c>
      <c r="O7" s="49" t="n">
        <v>1</v>
      </c>
      <c r="P7" s="198" t="s">
        <v>42</v>
      </c>
      <c r="Q7" s="54" t="n">
        <v>12553.2</v>
      </c>
      <c r="R7" s="54" t="n">
        <f aca="false">67.35*4</f>
        <v>269.4</v>
      </c>
      <c r="S7" s="54" t="n">
        <f aca="false">+Q7/30*5</f>
        <v>2092.2</v>
      </c>
      <c r="T7" s="54" t="n">
        <f aca="false">+Q7/30*50</f>
        <v>20922</v>
      </c>
      <c r="U7" s="197" t="n">
        <f aca="false">+Q7*12%</f>
        <v>1506.384</v>
      </c>
      <c r="V7" s="197" t="n">
        <f aca="false">+Q7*3%</f>
        <v>376.596</v>
      </c>
      <c r="W7" s="197" t="n">
        <f aca="false">+Q7*6%</f>
        <v>753.192</v>
      </c>
      <c r="X7" s="197" t="n">
        <f aca="false">+Q7*2%</f>
        <v>251.064</v>
      </c>
      <c r="Y7" s="54" t="n">
        <v>1163</v>
      </c>
      <c r="Z7" s="54" t="n">
        <v>722</v>
      </c>
      <c r="AA7" s="197" t="n">
        <f aca="false">+Q7/30*15</f>
        <v>6276.6</v>
      </c>
      <c r="AB7" s="197" t="n">
        <v>1000</v>
      </c>
      <c r="AC7" s="266" t="n">
        <f aca="false">(+Q7+R7+U7+V7+W7+X7+Y7+Z7)*12+S7+T7+AA7+AB7</f>
        <v>241428.832</v>
      </c>
      <c r="AD7" s="56"/>
      <c r="AE7" s="56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39"/>
    </row>
    <row r="8" customFormat="false" ht="12.75" hidden="false" customHeight="true" outlineLevel="0" collapsed="false">
      <c r="A8" s="269"/>
      <c r="B8" s="270"/>
      <c r="C8" s="271"/>
      <c r="D8" s="272"/>
      <c r="E8" s="271"/>
      <c r="F8" s="273" t="n">
        <v>1</v>
      </c>
      <c r="G8" s="274"/>
      <c r="H8" s="275"/>
      <c r="I8" s="276"/>
      <c r="J8" s="277"/>
      <c r="K8" s="276"/>
      <c r="L8" s="276"/>
      <c r="M8" s="276"/>
      <c r="N8" s="278" t="s">
        <v>195</v>
      </c>
      <c r="O8" s="278"/>
      <c r="P8" s="278"/>
      <c r="Q8" s="279" t="n">
        <f aca="false">SUM(Q6:Q7)</f>
        <v>80086.8</v>
      </c>
      <c r="R8" s="279" t="n">
        <f aca="false">SUM(R6:R7)</f>
        <v>269.4</v>
      </c>
      <c r="S8" s="279" t="n">
        <f aca="false">SUM(S6:S7)</f>
        <v>13347.8</v>
      </c>
      <c r="T8" s="279" t="n">
        <f aca="false">SUM(T6:T7)</f>
        <v>133478</v>
      </c>
      <c r="U8" s="279" t="n">
        <f aca="false">SUM(U6:U7)</f>
        <v>9610.416</v>
      </c>
      <c r="V8" s="279" t="n">
        <f aca="false">SUM(V6:V7)</f>
        <v>2402.604</v>
      </c>
      <c r="W8" s="279" t="n">
        <f aca="false">SUM(W6:W7)</f>
        <v>4805.208</v>
      </c>
      <c r="X8" s="279" t="n">
        <f aca="false">SUM(X6:X7)</f>
        <v>1601.736</v>
      </c>
      <c r="Y8" s="279" t="n">
        <f aca="false">SUM(Y6:Y7)</f>
        <v>3995</v>
      </c>
      <c r="Z8" s="279" t="n">
        <f aca="false">SUM(Z6:Z7)</f>
        <v>2714</v>
      </c>
      <c r="AA8" s="279" t="n">
        <f aca="false">SUM(AA6:AA7)</f>
        <v>6276.6</v>
      </c>
      <c r="AB8" s="279" t="n">
        <f aca="false">SUM(AB6:AB7)</f>
        <v>2000</v>
      </c>
      <c r="AC8" s="280" t="n">
        <f aca="false">SUM(AC6:AC7)</f>
        <v>1420924.368</v>
      </c>
      <c r="AD8" s="207"/>
      <c r="AE8" s="80"/>
    </row>
    <row r="9" customFormat="false" ht="12.75" hidden="false" customHeight="false" outlineLevel="0" collapsed="false">
      <c r="A9" s="281" t="n">
        <v>3</v>
      </c>
      <c r="B9" s="261" t="n">
        <v>3</v>
      </c>
      <c r="C9" s="261" t="n">
        <v>7</v>
      </c>
      <c r="D9" s="261" t="n">
        <v>15</v>
      </c>
      <c r="E9" s="261" t="n">
        <v>0</v>
      </c>
      <c r="F9" s="262" t="n">
        <v>108</v>
      </c>
      <c r="G9" s="64" t="s">
        <v>216</v>
      </c>
      <c r="H9" s="62" t="s">
        <v>217</v>
      </c>
      <c r="I9" s="50" t="s">
        <v>214</v>
      </c>
      <c r="J9" s="268" t="n">
        <v>41484</v>
      </c>
      <c r="K9" s="50" t="n">
        <v>27</v>
      </c>
      <c r="L9" s="50" t="n">
        <v>40</v>
      </c>
      <c r="M9" s="50" t="s">
        <v>40</v>
      </c>
      <c r="N9" s="64" t="s">
        <v>53</v>
      </c>
      <c r="O9" s="49" t="n">
        <v>1</v>
      </c>
      <c r="P9" s="65" t="s">
        <v>54</v>
      </c>
      <c r="Q9" s="54" t="n">
        <v>54938.4</v>
      </c>
      <c r="R9" s="54"/>
      <c r="S9" s="54" t="n">
        <f aca="false">+Q9/30*5</f>
        <v>9156.4</v>
      </c>
      <c r="T9" s="54" t="n">
        <f aca="false">+Q9/30*50</f>
        <v>91564</v>
      </c>
      <c r="U9" s="197" t="n">
        <f aca="false">+Q9*12%</f>
        <v>6592.608</v>
      </c>
      <c r="V9" s="197" t="n">
        <f aca="false">+Q9*3%</f>
        <v>1648.152</v>
      </c>
      <c r="W9" s="197" t="n">
        <f aca="false">+Q9*6%</f>
        <v>3296.304</v>
      </c>
      <c r="X9" s="197" t="n">
        <f aca="false">+Q9*2%</f>
        <v>1098.768</v>
      </c>
      <c r="Y9" s="66" t="n">
        <v>2288</v>
      </c>
      <c r="Z9" s="66" t="n">
        <v>1617</v>
      </c>
      <c r="AA9" s="197" t="n">
        <v>0</v>
      </c>
      <c r="AB9" s="197" t="n">
        <v>1000</v>
      </c>
      <c r="AC9" s="266" t="n">
        <f aca="false">(+Q9+R9+U9+V9+W9+X9+Y9+Z9)*12+S9+T9+AA9+AB9</f>
        <v>959471.184</v>
      </c>
      <c r="AD9" s="80"/>
      <c r="AE9" s="80"/>
    </row>
    <row r="10" customFormat="false" ht="12.75" hidden="false" customHeight="false" outlineLevel="0" collapsed="false">
      <c r="A10" s="281" t="n">
        <v>4</v>
      </c>
      <c r="B10" s="261" t="n">
        <v>3</v>
      </c>
      <c r="C10" s="261" t="n">
        <v>7</v>
      </c>
      <c r="D10" s="261" t="n">
        <v>15</v>
      </c>
      <c r="E10" s="261" t="n">
        <v>0</v>
      </c>
      <c r="F10" s="262" t="n">
        <v>108</v>
      </c>
      <c r="G10" s="64" t="s">
        <v>218</v>
      </c>
      <c r="H10" s="62" t="s">
        <v>219</v>
      </c>
      <c r="I10" s="50" t="s">
        <v>214</v>
      </c>
      <c r="J10" s="282" t="n">
        <v>41410</v>
      </c>
      <c r="K10" s="50" t="n">
        <v>18</v>
      </c>
      <c r="L10" s="50" t="n">
        <v>40</v>
      </c>
      <c r="M10" s="50" t="s">
        <v>40</v>
      </c>
      <c r="N10" s="64" t="s">
        <v>196</v>
      </c>
      <c r="O10" s="49" t="n">
        <v>1</v>
      </c>
      <c r="P10" s="65" t="s">
        <v>54</v>
      </c>
      <c r="Q10" s="54" t="n">
        <v>20117.1</v>
      </c>
      <c r="R10" s="54"/>
      <c r="S10" s="54" t="n">
        <f aca="false">+Q10/30*5</f>
        <v>3352.85</v>
      </c>
      <c r="T10" s="54" t="n">
        <f aca="false">+Q10/30*50</f>
        <v>33528.5</v>
      </c>
      <c r="U10" s="197" t="n">
        <f aca="false">+Q10*12%</f>
        <v>2414.052</v>
      </c>
      <c r="V10" s="197" t="n">
        <f aca="false">+Q10*3%</f>
        <v>603.513</v>
      </c>
      <c r="W10" s="197" t="n">
        <f aca="false">+Q10*6%</f>
        <v>1207.026</v>
      </c>
      <c r="X10" s="197" t="n">
        <f aca="false">+Q10*2%</f>
        <v>402.342</v>
      </c>
      <c r="Y10" s="66" t="n">
        <v>1465</v>
      </c>
      <c r="Z10" s="66" t="n">
        <v>987</v>
      </c>
      <c r="AA10" s="197" t="n">
        <f aca="false">+Q10/30*15</f>
        <v>10058.55</v>
      </c>
      <c r="AB10" s="197" t="n">
        <v>1000</v>
      </c>
      <c r="AC10" s="266" t="n">
        <f aca="false">(+Q10+R10+U10+V10+W10+X10+Y10+Z10)*12+S10+T10+AA10+AB10</f>
        <v>374292.296</v>
      </c>
      <c r="AD10" s="80"/>
      <c r="AE10" s="80"/>
    </row>
    <row r="11" customFormat="false" ht="12.75" hidden="false" customHeight="false" outlineLevel="0" collapsed="false">
      <c r="A11" s="281" t="n">
        <v>5</v>
      </c>
      <c r="B11" s="261" t="n">
        <v>3</v>
      </c>
      <c r="C11" s="261" t="n">
        <v>7</v>
      </c>
      <c r="D11" s="261" t="n">
        <v>15</v>
      </c>
      <c r="E11" s="261" t="n">
        <v>0</v>
      </c>
      <c r="F11" s="262" t="n">
        <v>108</v>
      </c>
      <c r="G11" s="64" t="s">
        <v>90</v>
      </c>
      <c r="H11" s="62" t="s">
        <v>91</v>
      </c>
      <c r="I11" s="50" t="s">
        <v>215</v>
      </c>
      <c r="J11" s="282" t="n">
        <v>37622</v>
      </c>
      <c r="K11" s="50" t="n">
        <v>9</v>
      </c>
      <c r="L11" s="50" t="n">
        <v>40</v>
      </c>
      <c r="M11" s="50" t="s">
        <v>57</v>
      </c>
      <c r="N11" s="64" t="s">
        <v>92</v>
      </c>
      <c r="O11" s="49" t="n">
        <v>1</v>
      </c>
      <c r="P11" s="65" t="s">
        <v>54</v>
      </c>
      <c r="Q11" s="54" t="n">
        <v>9554.1</v>
      </c>
      <c r="R11" s="54" t="n">
        <f aca="false">67.35*3</f>
        <v>202.05</v>
      </c>
      <c r="S11" s="54" t="n">
        <f aca="false">+Q11/30*5</f>
        <v>1592.35</v>
      </c>
      <c r="T11" s="54" t="n">
        <f aca="false">+Q11/30*50</f>
        <v>15923.5</v>
      </c>
      <c r="U11" s="197" t="n">
        <f aca="false">+Q11*12%</f>
        <v>1146.492</v>
      </c>
      <c r="V11" s="197" t="n">
        <f aca="false">+Q11*3%</f>
        <v>286.623</v>
      </c>
      <c r="W11" s="197" t="n">
        <f aca="false">+Q11*6%</f>
        <v>573.246</v>
      </c>
      <c r="X11" s="197" t="n">
        <f aca="false">+Q11*2%</f>
        <v>191.082</v>
      </c>
      <c r="Y11" s="82" t="n">
        <v>887</v>
      </c>
      <c r="Z11" s="82" t="n">
        <v>631</v>
      </c>
      <c r="AA11" s="197" t="n">
        <f aca="false">+Q11/30*15</f>
        <v>4777.05</v>
      </c>
      <c r="AB11" s="197" t="n">
        <v>1000</v>
      </c>
      <c r="AC11" s="266" t="n">
        <f aca="false">(+Q11+R11+U11+V11+W11+X11+Y11+Z11)*12+S11+T11+AA11+AB11</f>
        <v>184952.016</v>
      </c>
      <c r="AD11" s="80"/>
      <c r="AE11" s="80"/>
    </row>
    <row r="12" customFormat="false" ht="12.75" hidden="false" customHeight="true" outlineLevel="0" collapsed="false">
      <c r="A12" s="283"/>
      <c r="B12" s="270"/>
      <c r="C12" s="271"/>
      <c r="D12" s="272"/>
      <c r="E12" s="271"/>
      <c r="F12" s="273" t="n">
        <v>2</v>
      </c>
      <c r="G12" s="274"/>
      <c r="H12" s="275"/>
      <c r="I12" s="276"/>
      <c r="J12" s="284"/>
      <c r="K12" s="276"/>
      <c r="L12" s="276"/>
      <c r="M12" s="276"/>
      <c r="N12" s="278" t="s">
        <v>197</v>
      </c>
      <c r="O12" s="278"/>
      <c r="P12" s="278"/>
      <c r="Q12" s="279" t="n">
        <f aca="false">SUM(Q9:Q11)</f>
        <v>84609.6</v>
      </c>
      <c r="R12" s="279" t="n">
        <f aca="false">SUM(R9:R11)</f>
        <v>202.05</v>
      </c>
      <c r="S12" s="279" t="n">
        <f aca="false">SUM(S9:S11)</f>
        <v>14101.6</v>
      </c>
      <c r="T12" s="279" t="n">
        <f aca="false">SUM(T9:T11)</f>
        <v>141016</v>
      </c>
      <c r="U12" s="279" t="n">
        <f aca="false">SUM(U9:U11)</f>
        <v>10153.152</v>
      </c>
      <c r="V12" s="279" t="n">
        <f aca="false">SUM(V9:V11)</f>
        <v>2538.288</v>
      </c>
      <c r="W12" s="279" t="n">
        <f aca="false">SUM(W9:W11)</f>
        <v>5076.576</v>
      </c>
      <c r="X12" s="279" t="n">
        <f aca="false">SUM(X9:X11)</f>
        <v>1692.192</v>
      </c>
      <c r="Y12" s="279" t="n">
        <f aca="false">SUM(Y9:Y11)</f>
        <v>4640</v>
      </c>
      <c r="Z12" s="279" t="n">
        <f aca="false">SUM(Z9:Z11)</f>
        <v>3235</v>
      </c>
      <c r="AA12" s="279" t="n">
        <f aca="false">SUM(AA9:AA11)</f>
        <v>14835.6</v>
      </c>
      <c r="AB12" s="279" t="n">
        <f aca="false">SUM(AB9:AB11)</f>
        <v>3000</v>
      </c>
      <c r="AC12" s="280" t="n">
        <f aca="false">SUM(AC9:AC11)</f>
        <v>1518715.496</v>
      </c>
      <c r="AD12" s="80"/>
      <c r="AE12" s="80"/>
    </row>
    <row r="13" customFormat="false" ht="12.75" hidden="false" customHeight="false" outlineLevel="0" collapsed="false">
      <c r="A13" s="281" t="n">
        <v>6</v>
      </c>
      <c r="B13" s="261" t="n">
        <v>3</v>
      </c>
      <c r="C13" s="261" t="n">
        <v>7</v>
      </c>
      <c r="D13" s="261" t="n">
        <v>15</v>
      </c>
      <c r="E13" s="261" t="n">
        <v>0</v>
      </c>
      <c r="F13" s="262" t="n">
        <v>108</v>
      </c>
      <c r="G13" s="64" t="s">
        <v>76</v>
      </c>
      <c r="H13" s="62" t="s">
        <v>77</v>
      </c>
      <c r="I13" s="50" t="s">
        <v>214</v>
      </c>
      <c r="J13" s="268" t="n">
        <v>35900</v>
      </c>
      <c r="K13" s="50" t="n">
        <v>24</v>
      </c>
      <c r="L13" s="50" t="n">
        <v>30</v>
      </c>
      <c r="M13" s="50" t="s">
        <v>40</v>
      </c>
      <c r="N13" s="64" t="s">
        <v>78</v>
      </c>
      <c r="O13" s="49" t="n">
        <v>1</v>
      </c>
      <c r="P13" s="211" t="s">
        <v>199</v>
      </c>
      <c r="Q13" s="54" t="n">
        <v>39043.5</v>
      </c>
      <c r="R13" s="54" t="n">
        <f aca="false">67.35*4</f>
        <v>269.4</v>
      </c>
      <c r="S13" s="54" t="n">
        <f aca="false">+Q13/30*5</f>
        <v>6507.25</v>
      </c>
      <c r="T13" s="54" t="n">
        <f aca="false">+Q13/30*50</f>
        <v>65072.5</v>
      </c>
      <c r="U13" s="197" t="n">
        <f aca="false">+Q13*12%</f>
        <v>4685.22</v>
      </c>
      <c r="V13" s="197" t="n">
        <f aca="false">+Q13*3%</f>
        <v>1171.305</v>
      </c>
      <c r="W13" s="197" t="n">
        <f aca="false">+Q13*6%</f>
        <v>2342.61</v>
      </c>
      <c r="X13" s="197" t="n">
        <f aca="false">+Q13*2%</f>
        <v>780.87</v>
      </c>
      <c r="Y13" s="66" t="n">
        <v>1865</v>
      </c>
      <c r="Z13" s="66" t="n">
        <v>1345</v>
      </c>
      <c r="AA13" s="197" t="n">
        <f aca="false">+Q13/30*15</f>
        <v>19521.75</v>
      </c>
      <c r="AB13" s="197" t="n">
        <v>1000</v>
      </c>
      <c r="AC13" s="266" t="n">
        <f aca="false">(+Q13+R13+U13+V13+W13+X13+Y13+Z13)*12+S13+T13+AA13+AB13</f>
        <v>710136.36</v>
      </c>
      <c r="AD13" s="80"/>
      <c r="AE13" s="80"/>
    </row>
    <row r="14" customFormat="false" ht="12.75" hidden="false" customHeight="false" outlineLevel="0" collapsed="false">
      <c r="A14" s="281" t="n">
        <v>7</v>
      </c>
      <c r="B14" s="261" t="n">
        <v>3</v>
      </c>
      <c r="C14" s="261" t="n">
        <v>7</v>
      </c>
      <c r="D14" s="261" t="n">
        <v>15</v>
      </c>
      <c r="E14" s="261" t="n">
        <v>0</v>
      </c>
      <c r="F14" s="262" t="n">
        <v>108</v>
      </c>
      <c r="G14" s="64" t="s">
        <v>69</v>
      </c>
      <c r="H14" s="62" t="s">
        <v>70</v>
      </c>
      <c r="I14" s="50" t="s">
        <v>215</v>
      </c>
      <c r="J14" s="268" t="n">
        <v>35886</v>
      </c>
      <c r="K14" s="50" t="n">
        <v>18</v>
      </c>
      <c r="L14" s="50" t="n">
        <v>40</v>
      </c>
      <c r="M14" s="50" t="s">
        <v>40</v>
      </c>
      <c r="N14" s="64" t="s">
        <v>71</v>
      </c>
      <c r="O14" s="49" t="n">
        <v>1</v>
      </c>
      <c r="P14" s="211" t="s">
        <v>199</v>
      </c>
      <c r="Q14" s="54" t="n">
        <v>20117.1</v>
      </c>
      <c r="R14" s="54" t="n">
        <f aca="false">67.35*4</f>
        <v>269.4</v>
      </c>
      <c r="S14" s="54" t="n">
        <f aca="false">+Q14/30*5</f>
        <v>3352.85</v>
      </c>
      <c r="T14" s="54" t="n">
        <f aca="false">+Q14/30*50</f>
        <v>33528.5</v>
      </c>
      <c r="U14" s="197" t="n">
        <f aca="false">+Q14*12%</f>
        <v>2414.052</v>
      </c>
      <c r="V14" s="197" t="n">
        <f aca="false">+Q14*3%</f>
        <v>603.513</v>
      </c>
      <c r="W14" s="197" t="n">
        <f aca="false">+Q14*6%</f>
        <v>1207.026</v>
      </c>
      <c r="X14" s="197" t="n">
        <f aca="false">+Q14*2%</f>
        <v>402.342</v>
      </c>
      <c r="Y14" s="66" t="n">
        <v>1465</v>
      </c>
      <c r="Z14" s="66" t="n">
        <v>987</v>
      </c>
      <c r="AA14" s="197" t="n">
        <f aca="false">+Q14/30*15</f>
        <v>10058.55</v>
      </c>
      <c r="AB14" s="197" t="n">
        <v>1000</v>
      </c>
      <c r="AC14" s="266" t="n">
        <f aca="false">(+Q14+R14+U14+V14+W14+X14+Y14+Z14)*12+S14+T14+AA14+AB14</f>
        <v>377525.096</v>
      </c>
      <c r="AD14" s="80"/>
      <c r="AE14" s="80"/>
    </row>
    <row r="15" customFormat="false" ht="12.75" hidden="false" customHeight="false" outlineLevel="0" collapsed="false">
      <c r="A15" s="281" t="n">
        <v>8</v>
      </c>
      <c r="B15" s="261" t="n">
        <v>3</v>
      </c>
      <c r="C15" s="261" t="n">
        <v>7</v>
      </c>
      <c r="D15" s="261" t="n">
        <v>15</v>
      </c>
      <c r="E15" s="261" t="n">
        <v>0</v>
      </c>
      <c r="F15" s="262" t="n">
        <v>108</v>
      </c>
      <c r="G15" s="64" t="s">
        <v>73</v>
      </c>
      <c r="H15" s="62" t="s">
        <v>74</v>
      </c>
      <c r="I15" s="50" t="s">
        <v>215</v>
      </c>
      <c r="J15" s="268" t="n">
        <v>35977</v>
      </c>
      <c r="K15" s="50" t="n">
        <v>13</v>
      </c>
      <c r="L15" s="50" t="n">
        <v>40</v>
      </c>
      <c r="M15" s="50" t="s">
        <v>57</v>
      </c>
      <c r="N15" s="64" t="s">
        <v>75</v>
      </c>
      <c r="O15" s="49" t="n">
        <v>1</v>
      </c>
      <c r="P15" s="211" t="s">
        <v>199</v>
      </c>
      <c r="Q15" s="54" t="n">
        <v>11711.4</v>
      </c>
      <c r="R15" s="54" t="n">
        <f aca="false">67.35*4</f>
        <v>269.4</v>
      </c>
      <c r="S15" s="54" t="n">
        <f aca="false">+Q15/30*5</f>
        <v>1951.9</v>
      </c>
      <c r="T15" s="54" t="n">
        <f aca="false">+Q15/30*50</f>
        <v>19519</v>
      </c>
      <c r="U15" s="197" t="n">
        <f aca="false">+Q15*12%</f>
        <v>1405.368</v>
      </c>
      <c r="V15" s="197" t="n">
        <f aca="false">+Q15*3%</f>
        <v>351.342</v>
      </c>
      <c r="W15" s="197" t="n">
        <f aca="false">+Q15*6%</f>
        <v>702.684</v>
      </c>
      <c r="X15" s="197" t="n">
        <f aca="false">+Q15*2%</f>
        <v>234.228</v>
      </c>
      <c r="Y15" s="82" t="n">
        <v>1128</v>
      </c>
      <c r="Z15" s="82" t="n">
        <v>703</v>
      </c>
      <c r="AA15" s="197" t="n">
        <f aca="false">+Q15/30*15</f>
        <v>5855.7</v>
      </c>
      <c r="AB15" s="197" t="n">
        <v>1000</v>
      </c>
      <c r="AC15" s="266" t="n">
        <f aca="false">(+Q15+R15+U15+V15+W15+X15+Y15+Z15)*12+S15+T15+AA15+AB15</f>
        <v>226391.664</v>
      </c>
      <c r="AD15" s="80"/>
      <c r="AE15" s="80"/>
    </row>
    <row r="16" customFormat="false" ht="12.75" hidden="false" customHeight="false" outlineLevel="0" collapsed="false">
      <c r="A16" s="281" t="n">
        <v>9</v>
      </c>
      <c r="B16" s="261" t="n">
        <v>3</v>
      </c>
      <c r="C16" s="261" t="n">
        <v>7</v>
      </c>
      <c r="D16" s="261" t="n">
        <v>15</v>
      </c>
      <c r="E16" s="261" t="n">
        <v>0</v>
      </c>
      <c r="F16" s="262" t="n">
        <v>108</v>
      </c>
      <c r="G16" s="285" t="s">
        <v>220</v>
      </c>
      <c r="H16" s="286" t="s">
        <v>221</v>
      </c>
      <c r="I16" s="50" t="s">
        <v>214</v>
      </c>
      <c r="J16" s="287" t="n">
        <v>41687</v>
      </c>
      <c r="K16" s="50" t="n">
        <v>13</v>
      </c>
      <c r="L16" s="50" t="n">
        <v>40</v>
      </c>
      <c r="M16" s="50" t="s">
        <v>57</v>
      </c>
      <c r="N16" s="64" t="s">
        <v>81</v>
      </c>
      <c r="O16" s="49" t="n">
        <v>1</v>
      </c>
      <c r="P16" s="211" t="s">
        <v>199</v>
      </c>
      <c r="Q16" s="54" t="n">
        <v>11711.4</v>
      </c>
      <c r="R16" s="54" t="n">
        <f aca="false">67.35*2</f>
        <v>134.7</v>
      </c>
      <c r="S16" s="54" t="n">
        <f aca="false">+Q16/30*5</f>
        <v>1951.9</v>
      </c>
      <c r="T16" s="54" t="n">
        <f aca="false">+Q16/30*50</f>
        <v>19519</v>
      </c>
      <c r="U16" s="197" t="n">
        <f aca="false">+Q16*12%</f>
        <v>1405.368</v>
      </c>
      <c r="V16" s="197" t="n">
        <f aca="false">+Q16*3%</f>
        <v>351.342</v>
      </c>
      <c r="W16" s="197" t="n">
        <f aca="false">+Q16*6%</f>
        <v>702.684</v>
      </c>
      <c r="X16" s="197" t="n">
        <f aca="false">+Q16*2%</f>
        <v>234.228</v>
      </c>
      <c r="Y16" s="82" t="n">
        <v>1128</v>
      </c>
      <c r="Z16" s="82" t="n">
        <v>703</v>
      </c>
      <c r="AA16" s="197" t="n">
        <f aca="false">+Q16/30*15</f>
        <v>5855.7</v>
      </c>
      <c r="AB16" s="197" t="n">
        <v>1000</v>
      </c>
      <c r="AC16" s="266" t="n">
        <f aca="false">(+Q16+R16+U16+V16+W16+X16+Y16+Z16)*12+S16+T16+AA16+AB16</f>
        <v>224775.264</v>
      </c>
      <c r="AD16" s="80"/>
      <c r="AE16" s="80"/>
    </row>
    <row r="17" customFormat="false" ht="12.75" hidden="false" customHeight="false" outlineLevel="0" collapsed="false">
      <c r="A17" s="281" t="n">
        <v>10</v>
      </c>
      <c r="B17" s="261" t="n">
        <v>3</v>
      </c>
      <c r="C17" s="261" t="n">
        <v>7</v>
      </c>
      <c r="D17" s="261" t="n">
        <v>15</v>
      </c>
      <c r="E17" s="261" t="n">
        <v>0</v>
      </c>
      <c r="F17" s="262" t="n">
        <v>108</v>
      </c>
      <c r="G17" s="64" t="s">
        <v>82</v>
      </c>
      <c r="H17" s="62" t="s">
        <v>83</v>
      </c>
      <c r="I17" s="50" t="s">
        <v>214</v>
      </c>
      <c r="J17" s="282" t="n">
        <v>37622</v>
      </c>
      <c r="K17" s="50" t="n">
        <v>8</v>
      </c>
      <c r="L17" s="50" t="n">
        <v>40</v>
      </c>
      <c r="M17" s="50" t="s">
        <v>57</v>
      </c>
      <c r="N17" s="64" t="s">
        <v>84</v>
      </c>
      <c r="O17" s="49" t="n">
        <v>1</v>
      </c>
      <c r="P17" s="211" t="s">
        <v>199</v>
      </c>
      <c r="Q17" s="54" t="n">
        <v>9054.9</v>
      </c>
      <c r="R17" s="54" t="n">
        <f aca="false">67.35*3</f>
        <v>202.05</v>
      </c>
      <c r="S17" s="54" t="n">
        <f aca="false">+Q17/30*5</f>
        <v>1509.15</v>
      </c>
      <c r="T17" s="54" t="n">
        <f aca="false">+Q17/30*50</f>
        <v>15091.5</v>
      </c>
      <c r="U17" s="197" t="n">
        <f aca="false">+Q17*12%</f>
        <v>1086.588</v>
      </c>
      <c r="V17" s="197" t="n">
        <f aca="false">+Q17*3%</f>
        <v>271.647</v>
      </c>
      <c r="W17" s="197" t="n">
        <f aca="false">+Q17*6%</f>
        <v>543.294</v>
      </c>
      <c r="X17" s="197" t="n">
        <f aca="false">+Q17*2%</f>
        <v>181.098</v>
      </c>
      <c r="Y17" s="82" t="n">
        <v>871</v>
      </c>
      <c r="Z17" s="82" t="n">
        <v>615</v>
      </c>
      <c r="AA17" s="197" t="n">
        <f aca="false">+Q17/30*15</f>
        <v>4527.45</v>
      </c>
      <c r="AB17" s="197" t="n">
        <v>1000</v>
      </c>
      <c r="AC17" s="266" t="n">
        <f aca="false">(+Q17+R17+U17+V17+W17+X17+Y17+Z17)*12+S17+T17+AA17+AB17</f>
        <v>176035.024</v>
      </c>
      <c r="AD17" s="80"/>
      <c r="AE17" s="80"/>
    </row>
    <row r="18" customFormat="false" ht="12.75" hidden="false" customHeight="false" outlineLevel="0" collapsed="false">
      <c r="A18" s="281" t="n">
        <v>11</v>
      </c>
      <c r="B18" s="261" t="n">
        <v>3</v>
      </c>
      <c r="C18" s="261" t="n">
        <v>7</v>
      </c>
      <c r="D18" s="261" t="n">
        <v>15</v>
      </c>
      <c r="E18" s="261" t="n">
        <v>0</v>
      </c>
      <c r="F18" s="262" t="n">
        <v>108</v>
      </c>
      <c r="G18" s="64" t="s">
        <v>85</v>
      </c>
      <c r="H18" s="62" t="s">
        <v>86</v>
      </c>
      <c r="I18" s="50" t="s">
        <v>214</v>
      </c>
      <c r="J18" s="282" t="n">
        <v>35930</v>
      </c>
      <c r="K18" s="50" t="n">
        <v>6</v>
      </c>
      <c r="L18" s="50" t="n">
        <v>40</v>
      </c>
      <c r="M18" s="50" t="s">
        <v>57</v>
      </c>
      <c r="N18" s="64" t="s">
        <v>87</v>
      </c>
      <c r="O18" s="49" t="n">
        <v>1</v>
      </c>
      <c r="P18" s="211" t="s">
        <v>199</v>
      </c>
      <c r="Q18" s="54" t="n">
        <v>7756.3</v>
      </c>
      <c r="R18" s="54" t="n">
        <f aca="false">67.35*4</f>
        <v>269.4</v>
      </c>
      <c r="S18" s="54" t="n">
        <f aca="false">+Q18/30*5</f>
        <v>1292.71666666667</v>
      </c>
      <c r="T18" s="54" t="n">
        <f aca="false">+Q18/30*50</f>
        <v>12927.1666666667</v>
      </c>
      <c r="U18" s="197" t="n">
        <f aca="false">+Q18*12%</f>
        <v>930.756</v>
      </c>
      <c r="V18" s="197" t="n">
        <f aca="false">+Q18*3%</f>
        <v>232.689</v>
      </c>
      <c r="W18" s="197" t="n">
        <f aca="false">+Q18*6%</f>
        <v>465.378</v>
      </c>
      <c r="X18" s="197" t="n">
        <f aca="false">+Q18*2%</f>
        <v>155.126</v>
      </c>
      <c r="Y18" s="82" t="n">
        <v>845</v>
      </c>
      <c r="Z18" s="82" t="n">
        <v>586</v>
      </c>
      <c r="AA18" s="197" t="n">
        <f aca="false">+Q18/30*15</f>
        <v>3878.15</v>
      </c>
      <c r="AB18" s="197" t="n">
        <v>1000</v>
      </c>
      <c r="AC18" s="266" t="n">
        <f aca="false">(+Q18+R18+U18+V18+W18+X18+Y18+Z18)*12+S18+T18+AA18+AB18</f>
        <v>153985.821333333</v>
      </c>
      <c r="AD18" s="80"/>
      <c r="AE18" s="80"/>
    </row>
    <row r="19" customFormat="false" ht="12.75" hidden="false" customHeight="false" outlineLevel="0" collapsed="false">
      <c r="A19" s="281" t="n">
        <v>12</v>
      </c>
      <c r="B19" s="261" t="n">
        <v>3</v>
      </c>
      <c r="C19" s="261" t="n">
        <v>7</v>
      </c>
      <c r="D19" s="261" t="n">
        <v>15</v>
      </c>
      <c r="E19" s="261" t="n">
        <v>0</v>
      </c>
      <c r="F19" s="262" t="n">
        <v>108</v>
      </c>
      <c r="G19" s="64" t="s">
        <v>88</v>
      </c>
      <c r="H19" s="62" t="s">
        <v>89</v>
      </c>
      <c r="I19" s="50" t="s">
        <v>215</v>
      </c>
      <c r="J19" s="268" t="n">
        <v>35977</v>
      </c>
      <c r="K19" s="50" t="n">
        <v>13</v>
      </c>
      <c r="L19" s="50" t="n">
        <v>40</v>
      </c>
      <c r="M19" s="50" t="s">
        <v>57</v>
      </c>
      <c r="N19" s="64" t="s">
        <v>81</v>
      </c>
      <c r="O19" s="49" t="n">
        <v>1</v>
      </c>
      <c r="P19" s="211" t="s">
        <v>199</v>
      </c>
      <c r="Q19" s="54" t="n">
        <v>11711.4</v>
      </c>
      <c r="R19" s="54" t="n">
        <f aca="false">67.35*4</f>
        <v>269.4</v>
      </c>
      <c r="S19" s="54" t="n">
        <f aca="false">+Q19/30*5</f>
        <v>1951.9</v>
      </c>
      <c r="T19" s="54" t="n">
        <f aca="false">+Q19/30*50</f>
        <v>19519</v>
      </c>
      <c r="U19" s="197" t="n">
        <f aca="false">+Q19*12%</f>
        <v>1405.368</v>
      </c>
      <c r="V19" s="197" t="n">
        <f aca="false">+Q19*3%</f>
        <v>351.342</v>
      </c>
      <c r="W19" s="197" t="n">
        <f aca="false">+Q19*6%</f>
        <v>702.684</v>
      </c>
      <c r="X19" s="197" t="n">
        <f aca="false">+Q19*2%</f>
        <v>234.228</v>
      </c>
      <c r="Y19" s="82" t="n">
        <v>1128</v>
      </c>
      <c r="Z19" s="82" t="n">
        <v>703</v>
      </c>
      <c r="AA19" s="197" t="n">
        <f aca="false">+Q19/30*15</f>
        <v>5855.7</v>
      </c>
      <c r="AB19" s="197" t="n">
        <v>1000</v>
      </c>
      <c r="AC19" s="266" t="n">
        <f aca="false">(+Q19+R19+U19+V19+W19+X19+Y19+Z19)*12+S19+T19+AA19+AB19</f>
        <v>226391.664</v>
      </c>
      <c r="AD19" s="80"/>
      <c r="AE19" s="80"/>
    </row>
    <row r="20" customFormat="false" ht="12.75" hidden="false" customHeight="true" outlineLevel="0" collapsed="false">
      <c r="A20" s="269"/>
      <c r="B20" s="270"/>
      <c r="C20" s="271"/>
      <c r="D20" s="272"/>
      <c r="E20" s="271"/>
      <c r="F20" s="273" t="n">
        <v>3</v>
      </c>
      <c r="G20" s="274"/>
      <c r="H20" s="275"/>
      <c r="I20" s="276"/>
      <c r="J20" s="277"/>
      <c r="K20" s="276"/>
      <c r="L20" s="276"/>
      <c r="M20" s="277"/>
      <c r="N20" s="278" t="s">
        <v>200</v>
      </c>
      <c r="O20" s="278"/>
      <c r="P20" s="278"/>
      <c r="Q20" s="279" t="n">
        <f aca="false">SUM(Q13:Q19)</f>
        <v>111106</v>
      </c>
      <c r="R20" s="279" t="n">
        <f aca="false">SUM(R13:R19)</f>
        <v>1683.75</v>
      </c>
      <c r="S20" s="279" t="n">
        <f aca="false">SUM(S13:S19)</f>
        <v>18517.6666666667</v>
      </c>
      <c r="T20" s="279" t="n">
        <f aca="false">SUM(T13:T19)</f>
        <v>185176.666666667</v>
      </c>
      <c r="U20" s="279" t="n">
        <f aca="false">SUM(U13:U19)</f>
        <v>13332.72</v>
      </c>
      <c r="V20" s="279" t="n">
        <f aca="false">SUM(V13:V19)</f>
        <v>3333.18</v>
      </c>
      <c r="W20" s="279" t="n">
        <f aca="false">SUM(W13:W19)</f>
        <v>6666.36</v>
      </c>
      <c r="X20" s="279" t="n">
        <f aca="false">SUM(X13:X19)</f>
        <v>2222.12</v>
      </c>
      <c r="Y20" s="279" t="n">
        <f aca="false">SUM(Y13:Y19)</f>
        <v>8430</v>
      </c>
      <c r="Z20" s="279" t="n">
        <f aca="false">SUM(Z13:Z19)</f>
        <v>5642</v>
      </c>
      <c r="AA20" s="279" t="n">
        <f aca="false">SUM(AA13:AA19)</f>
        <v>55553</v>
      </c>
      <c r="AB20" s="279" t="n">
        <f aca="false">SUM(AB13:AB19)</f>
        <v>7000</v>
      </c>
      <c r="AC20" s="280" t="n">
        <f aca="false">SUM(AC13:AC19)</f>
        <v>2095240.89333333</v>
      </c>
      <c r="AD20" s="80"/>
      <c r="AE20" s="80"/>
    </row>
    <row r="21" s="13" customFormat="true" ht="12.75" hidden="false" customHeight="false" outlineLevel="0" collapsed="false">
      <c r="A21" s="288" t="n">
        <v>13</v>
      </c>
      <c r="B21" s="261" t="n">
        <v>3</v>
      </c>
      <c r="C21" s="261" t="n">
        <v>7</v>
      </c>
      <c r="D21" s="261" t="n">
        <v>15</v>
      </c>
      <c r="E21" s="261" t="n">
        <v>0</v>
      </c>
      <c r="F21" s="262" t="n">
        <v>108</v>
      </c>
      <c r="G21" s="64" t="s">
        <v>136</v>
      </c>
      <c r="H21" s="62"/>
      <c r="I21" s="50"/>
      <c r="J21" s="282"/>
      <c r="K21" s="49" t="n">
        <v>25</v>
      </c>
      <c r="L21" s="49" t="n">
        <v>40</v>
      </c>
      <c r="M21" s="49" t="s">
        <v>40</v>
      </c>
      <c r="N21" s="46" t="s">
        <v>95</v>
      </c>
      <c r="O21" s="49" t="n">
        <v>1</v>
      </c>
      <c r="P21" s="198" t="s">
        <v>96</v>
      </c>
      <c r="Q21" s="54" t="n">
        <v>54938.4</v>
      </c>
      <c r="R21" s="54" t="n">
        <f aca="false">67.35*3</f>
        <v>202.05</v>
      </c>
      <c r="S21" s="54" t="n">
        <f aca="false">+Q21/30*5</f>
        <v>9156.4</v>
      </c>
      <c r="T21" s="54" t="n">
        <f aca="false">+Q21/30*50</f>
        <v>91564</v>
      </c>
      <c r="U21" s="197" t="n">
        <f aca="false">+Q21*12%</f>
        <v>6592.608</v>
      </c>
      <c r="V21" s="197" t="n">
        <f aca="false">+Q21*3%</f>
        <v>1648.152</v>
      </c>
      <c r="W21" s="197" t="n">
        <f aca="false">+Q21*6%</f>
        <v>3296.304</v>
      </c>
      <c r="X21" s="197" t="n">
        <f aca="false">+Q21*2%</f>
        <v>1098.768</v>
      </c>
      <c r="Y21" s="66" t="n">
        <v>2288</v>
      </c>
      <c r="Z21" s="66" t="n">
        <v>1617</v>
      </c>
      <c r="AA21" s="197" t="n">
        <v>0</v>
      </c>
      <c r="AB21" s="197" t="n">
        <v>1000</v>
      </c>
      <c r="AC21" s="266" t="n">
        <f aca="false">(+Q21+R21+U21+V21+W21+X21+Y21+Z21)*12+S21+T21+AA21+AB21</f>
        <v>961895.784</v>
      </c>
    </row>
    <row r="22" customFormat="false" ht="12.75" hidden="false" customHeight="false" outlineLevel="0" collapsed="false">
      <c r="A22" s="289" t="n">
        <v>14</v>
      </c>
      <c r="B22" s="261" t="n">
        <v>3</v>
      </c>
      <c r="C22" s="261" t="n">
        <v>7</v>
      </c>
      <c r="D22" s="261" t="n">
        <v>15</v>
      </c>
      <c r="E22" s="261" t="n">
        <v>0</v>
      </c>
      <c r="F22" s="262" t="n">
        <v>108</v>
      </c>
      <c r="G22" s="64" t="s">
        <v>103</v>
      </c>
      <c r="H22" s="62" t="s">
        <v>104</v>
      </c>
      <c r="I22" s="50" t="s">
        <v>214</v>
      </c>
      <c r="J22" s="282" t="n">
        <v>37818</v>
      </c>
      <c r="K22" s="50" t="n">
        <v>22</v>
      </c>
      <c r="L22" s="50" t="n">
        <v>40</v>
      </c>
      <c r="M22" s="50" t="s">
        <v>40</v>
      </c>
      <c r="N22" s="64" t="s">
        <v>105</v>
      </c>
      <c r="O22" s="49" t="n">
        <v>1</v>
      </c>
      <c r="P22" s="65" t="s">
        <v>96</v>
      </c>
      <c r="Q22" s="54" t="n">
        <v>30672.3</v>
      </c>
      <c r="R22" s="54"/>
      <c r="S22" s="54" t="n">
        <f aca="false">+Q22/30*5</f>
        <v>5112.05</v>
      </c>
      <c r="T22" s="54" t="n">
        <f aca="false">+Q22/30*50</f>
        <v>51120.5</v>
      </c>
      <c r="U22" s="197" t="n">
        <f aca="false">+Q22*12%</f>
        <v>3680.676</v>
      </c>
      <c r="V22" s="197" t="n">
        <f aca="false">+Q22*3%</f>
        <v>920.169</v>
      </c>
      <c r="W22" s="197" t="n">
        <f aca="false">+Q22*6%</f>
        <v>1840.338</v>
      </c>
      <c r="X22" s="197" t="n">
        <f aca="false">+Q22*2%</f>
        <v>613.446</v>
      </c>
      <c r="Y22" s="66" t="n">
        <v>1680</v>
      </c>
      <c r="Z22" s="66" t="n">
        <v>1191</v>
      </c>
      <c r="AA22" s="197" t="n">
        <f aca="false">+Q22/30*15</f>
        <v>15336.15</v>
      </c>
      <c r="AB22" s="197" t="n">
        <v>1000</v>
      </c>
      <c r="AC22" s="266" t="n">
        <f aca="false">(+Q22+R22+U22+V22+W22+X22+Y22+Z22)*12+S22+T22+AA22+AB22</f>
        <v>559743.848</v>
      </c>
    </row>
    <row r="23" customFormat="false" ht="22.5" hidden="false" customHeight="false" outlineLevel="0" collapsed="false">
      <c r="A23" s="289" t="n">
        <v>15</v>
      </c>
      <c r="B23" s="261" t="n">
        <v>3</v>
      </c>
      <c r="C23" s="261" t="n">
        <v>7</v>
      </c>
      <c r="D23" s="261" t="n">
        <v>15</v>
      </c>
      <c r="E23" s="261" t="n">
        <v>0</v>
      </c>
      <c r="F23" s="262" t="n">
        <v>108</v>
      </c>
      <c r="G23" s="285" t="s">
        <v>222</v>
      </c>
      <c r="H23" s="286" t="s">
        <v>223</v>
      </c>
      <c r="I23" s="50" t="s">
        <v>214</v>
      </c>
      <c r="J23" s="268" t="n">
        <v>41680</v>
      </c>
      <c r="K23" s="50" t="n">
        <v>22</v>
      </c>
      <c r="L23" s="50" t="n">
        <v>40</v>
      </c>
      <c r="M23" s="50" t="s">
        <v>40</v>
      </c>
      <c r="N23" s="64" t="s">
        <v>102</v>
      </c>
      <c r="O23" s="49" t="n">
        <v>1</v>
      </c>
      <c r="P23" s="65" t="s">
        <v>96</v>
      </c>
      <c r="Q23" s="54" t="n">
        <v>30672.3</v>
      </c>
      <c r="R23" s="54" t="n">
        <f aca="false">67.35*4</f>
        <v>269.4</v>
      </c>
      <c r="S23" s="54" t="n">
        <f aca="false">+Q23/30*5</f>
        <v>5112.05</v>
      </c>
      <c r="T23" s="54" t="n">
        <f aca="false">+Q23/30*50</f>
        <v>51120.5</v>
      </c>
      <c r="U23" s="197" t="n">
        <f aca="false">+Q23*12%</f>
        <v>3680.676</v>
      </c>
      <c r="V23" s="197" t="n">
        <f aca="false">+Q23*3%</f>
        <v>920.169</v>
      </c>
      <c r="W23" s="197" t="n">
        <f aca="false">+Q23*6%</f>
        <v>1840.338</v>
      </c>
      <c r="X23" s="197" t="n">
        <f aca="false">+Q23*2%</f>
        <v>613.446</v>
      </c>
      <c r="Y23" s="66" t="n">
        <v>1680</v>
      </c>
      <c r="Z23" s="66" t="n">
        <v>1191</v>
      </c>
      <c r="AA23" s="197" t="n">
        <f aca="false">+Q23/30*15</f>
        <v>15336.15</v>
      </c>
      <c r="AB23" s="197" t="n">
        <v>1000</v>
      </c>
      <c r="AC23" s="266" t="n">
        <f aca="false">(+Q23+R23+U23+V23+W23+X23+Y23+Z23)*12+S23+T23+AA23+AB23</f>
        <v>562976.648</v>
      </c>
    </row>
    <row r="24" customFormat="false" ht="12.75" hidden="false" customHeight="false" outlineLevel="0" collapsed="false">
      <c r="A24" s="289" t="n">
        <v>16</v>
      </c>
      <c r="B24" s="261" t="n">
        <v>3</v>
      </c>
      <c r="C24" s="261" t="n">
        <v>7</v>
      </c>
      <c r="D24" s="261" t="n">
        <v>15</v>
      </c>
      <c r="E24" s="261" t="n">
        <v>0</v>
      </c>
      <c r="F24" s="262" t="n">
        <v>108</v>
      </c>
      <c r="G24" s="64" t="s">
        <v>136</v>
      </c>
      <c r="H24" s="62"/>
      <c r="I24" s="50"/>
      <c r="J24" s="282"/>
      <c r="K24" s="50" t="n">
        <v>22</v>
      </c>
      <c r="L24" s="50" t="n">
        <v>40</v>
      </c>
      <c r="M24" s="50" t="s">
        <v>40</v>
      </c>
      <c r="N24" s="64" t="s">
        <v>108</v>
      </c>
      <c r="O24" s="49" t="n">
        <v>1</v>
      </c>
      <c r="P24" s="65" t="s">
        <v>96</v>
      </c>
      <c r="Q24" s="54" t="n">
        <v>30672.3</v>
      </c>
      <c r="R24" s="54" t="n">
        <f aca="false">67.35*2</f>
        <v>134.7</v>
      </c>
      <c r="S24" s="54" t="n">
        <f aca="false">+Q24/30*5</f>
        <v>5112.05</v>
      </c>
      <c r="T24" s="54" t="n">
        <f aca="false">+Q24/30*50</f>
        <v>51120.5</v>
      </c>
      <c r="U24" s="197" t="n">
        <f aca="false">+Q24*12%</f>
        <v>3680.676</v>
      </c>
      <c r="V24" s="197" t="n">
        <f aca="false">+Q24*3%</f>
        <v>920.169</v>
      </c>
      <c r="W24" s="197" t="n">
        <f aca="false">+Q24*6%</f>
        <v>1840.338</v>
      </c>
      <c r="X24" s="197" t="n">
        <f aca="false">+Q24*2%</f>
        <v>613.446</v>
      </c>
      <c r="Y24" s="66" t="n">
        <v>1680</v>
      </c>
      <c r="Z24" s="66" t="n">
        <v>1191</v>
      </c>
      <c r="AA24" s="197" t="n">
        <f aca="false">+Q24/30*15</f>
        <v>15336.15</v>
      </c>
      <c r="AB24" s="197" t="n">
        <v>1000</v>
      </c>
      <c r="AC24" s="266" t="n">
        <f aca="false">(+Q24+R24+U24+V24+W24+X24+Y24+Z24)*12+S24+T24+AA24+AB24</f>
        <v>561360.248</v>
      </c>
    </row>
    <row r="25" customFormat="false" ht="12.75" hidden="false" customHeight="false" outlineLevel="0" collapsed="false">
      <c r="A25" s="289" t="n">
        <v>17</v>
      </c>
      <c r="B25" s="261" t="n">
        <v>3</v>
      </c>
      <c r="C25" s="261" t="n">
        <v>7</v>
      </c>
      <c r="D25" s="261" t="n">
        <v>15</v>
      </c>
      <c r="E25" s="261" t="n">
        <v>0</v>
      </c>
      <c r="F25" s="262" t="n">
        <v>108</v>
      </c>
      <c r="G25" s="285" t="s">
        <v>224</v>
      </c>
      <c r="H25" s="286" t="s">
        <v>225</v>
      </c>
      <c r="I25" s="50" t="s">
        <v>214</v>
      </c>
      <c r="J25" s="268" t="n">
        <v>41680</v>
      </c>
      <c r="K25" s="50" t="n">
        <v>14</v>
      </c>
      <c r="L25" s="50" t="n">
        <v>40</v>
      </c>
      <c r="M25" s="50" t="s">
        <v>57</v>
      </c>
      <c r="N25" s="64" t="s">
        <v>117</v>
      </c>
      <c r="O25" s="49" t="n">
        <v>1</v>
      </c>
      <c r="P25" s="65" t="s">
        <v>96</v>
      </c>
      <c r="Q25" s="54" t="n">
        <v>12553.2</v>
      </c>
      <c r="R25" s="54" t="n">
        <f aca="false">67.35*4</f>
        <v>269.4</v>
      </c>
      <c r="S25" s="54" t="n">
        <f aca="false">+Q25/30*5</f>
        <v>2092.2</v>
      </c>
      <c r="T25" s="54" t="n">
        <f aca="false">+Q25/30*50</f>
        <v>20922</v>
      </c>
      <c r="U25" s="197" t="n">
        <f aca="false">+Q25*12%</f>
        <v>1506.384</v>
      </c>
      <c r="V25" s="197" t="n">
        <f aca="false">+Q25*3%</f>
        <v>376.596</v>
      </c>
      <c r="W25" s="197" t="n">
        <f aca="false">+Q25*6%</f>
        <v>753.192</v>
      </c>
      <c r="X25" s="197" t="n">
        <f aca="false">+Q25*2%</f>
        <v>251.064</v>
      </c>
      <c r="Y25" s="66" t="n">
        <v>1163</v>
      </c>
      <c r="Z25" s="66" t="n">
        <v>722</v>
      </c>
      <c r="AA25" s="197" t="n">
        <f aca="false">+Q25/30*15</f>
        <v>6276.6</v>
      </c>
      <c r="AB25" s="197" t="n">
        <v>1000</v>
      </c>
      <c r="AC25" s="266" t="n">
        <f aca="false">(+Q25+R25+U25+V25+W25+X25+Y25+Z25)*12+S25+T25+AA25+AB25</f>
        <v>241428.832</v>
      </c>
    </row>
    <row r="26" customFormat="false" ht="12.75" hidden="false" customHeight="false" outlineLevel="0" collapsed="false">
      <c r="A26" s="289" t="n">
        <v>18</v>
      </c>
      <c r="B26" s="261" t="n">
        <v>3</v>
      </c>
      <c r="C26" s="261" t="n">
        <v>7</v>
      </c>
      <c r="D26" s="261" t="n">
        <v>15</v>
      </c>
      <c r="E26" s="261" t="n">
        <v>0</v>
      </c>
      <c r="F26" s="262" t="n">
        <v>108</v>
      </c>
      <c r="G26" s="46" t="s">
        <v>121</v>
      </c>
      <c r="H26" s="62" t="s">
        <v>122</v>
      </c>
      <c r="I26" s="50" t="s">
        <v>214</v>
      </c>
      <c r="J26" s="268" t="n">
        <v>35796</v>
      </c>
      <c r="K26" s="50" t="n">
        <v>21</v>
      </c>
      <c r="L26" s="50" t="n">
        <v>40</v>
      </c>
      <c r="M26" s="50" t="s">
        <v>40</v>
      </c>
      <c r="N26" s="64" t="s">
        <v>123</v>
      </c>
      <c r="O26" s="49" t="n">
        <v>1</v>
      </c>
      <c r="P26" s="65" t="s">
        <v>96</v>
      </c>
      <c r="Q26" s="54" t="n">
        <v>28227.6</v>
      </c>
      <c r="R26" s="54" t="n">
        <f aca="false">67.35*4</f>
        <v>269.4</v>
      </c>
      <c r="S26" s="54" t="n">
        <f aca="false">+Q26/30*5</f>
        <v>4704.6</v>
      </c>
      <c r="T26" s="54" t="n">
        <f aca="false">+Q26/30*50</f>
        <v>47046</v>
      </c>
      <c r="U26" s="197" t="n">
        <f aca="false">+Q26*12%</f>
        <v>3387.312</v>
      </c>
      <c r="V26" s="197" t="n">
        <f aca="false">+Q26*3%</f>
        <v>846.828</v>
      </c>
      <c r="W26" s="197" t="n">
        <f aca="false">+Q26*6%</f>
        <v>1693.656</v>
      </c>
      <c r="X26" s="197" t="n">
        <f aca="false">+Q26*2%</f>
        <v>564.552</v>
      </c>
      <c r="Y26" s="66" t="n">
        <v>1671</v>
      </c>
      <c r="Z26" s="66" t="n">
        <v>1133</v>
      </c>
      <c r="AA26" s="197" t="n">
        <f aca="false">+Q26/30*15</f>
        <v>14113.8</v>
      </c>
      <c r="AB26" s="197" t="n">
        <v>1000</v>
      </c>
      <c r="AC26" s="266" t="n">
        <f aca="false">(+Q26+R26+U26+V26+W26+X26+Y26+Z26)*12+S26+T26+AA26+AB26</f>
        <v>520384.576</v>
      </c>
    </row>
    <row r="27" customFormat="false" ht="12.75" hidden="false" customHeight="false" outlineLevel="0" collapsed="false">
      <c r="A27" s="289" t="n">
        <v>19</v>
      </c>
      <c r="B27" s="261" t="n">
        <v>3</v>
      </c>
      <c r="C27" s="261" t="n">
        <v>7</v>
      </c>
      <c r="D27" s="261" t="n">
        <v>15</v>
      </c>
      <c r="E27" s="261" t="n">
        <v>0</v>
      </c>
      <c r="F27" s="262" t="n">
        <v>108</v>
      </c>
      <c r="G27" s="46" t="s">
        <v>130</v>
      </c>
      <c r="H27" s="62" t="s">
        <v>131</v>
      </c>
      <c r="I27" s="50" t="s">
        <v>214</v>
      </c>
      <c r="J27" s="268" t="n">
        <v>37088</v>
      </c>
      <c r="K27" s="50" t="n">
        <v>18</v>
      </c>
      <c r="L27" s="50" t="n">
        <v>40</v>
      </c>
      <c r="M27" s="50" t="s">
        <v>40</v>
      </c>
      <c r="N27" s="64" t="s">
        <v>123</v>
      </c>
      <c r="O27" s="49" t="n">
        <v>1</v>
      </c>
      <c r="P27" s="65" t="s">
        <v>96</v>
      </c>
      <c r="Q27" s="54" t="n">
        <v>20117.1</v>
      </c>
      <c r="R27" s="54" t="n">
        <f aca="false">67.35*3</f>
        <v>202.05</v>
      </c>
      <c r="S27" s="54" t="n">
        <f aca="false">+Q27/30*5</f>
        <v>3352.85</v>
      </c>
      <c r="T27" s="54" t="n">
        <f aca="false">+Q27/30*50</f>
        <v>33528.5</v>
      </c>
      <c r="U27" s="197" t="n">
        <f aca="false">+Q27*12%</f>
        <v>2414.052</v>
      </c>
      <c r="V27" s="197" t="n">
        <f aca="false">+Q27*3%</f>
        <v>603.513</v>
      </c>
      <c r="W27" s="197" t="n">
        <f aca="false">+Q27*6%</f>
        <v>1207.026</v>
      </c>
      <c r="X27" s="197" t="n">
        <f aca="false">+Q27*2%</f>
        <v>402.342</v>
      </c>
      <c r="Y27" s="66" t="n">
        <v>1465</v>
      </c>
      <c r="Z27" s="66" t="n">
        <v>987</v>
      </c>
      <c r="AA27" s="197" t="n">
        <f aca="false">+Q27/30*15</f>
        <v>10058.55</v>
      </c>
      <c r="AB27" s="197" t="n">
        <v>1000</v>
      </c>
      <c r="AC27" s="266" t="n">
        <f aca="false">(+Q27+R27+U27+V27+W27+X27+Y27+Z27)*12+S27+T27+AA27+AB27</f>
        <v>376716.896</v>
      </c>
    </row>
    <row r="28" customFormat="false" ht="12.75" hidden="false" customHeight="false" outlineLevel="0" collapsed="false">
      <c r="A28" s="289" t="n">
        <v>20</v>
      </c>
      <c r="B28" s="261" t="n">
        <v>3</v>
      </c>
      <c r="C28" s="261" t="n">
        <v>7</v>
      </c>
      <c r="D28" s="261" t="n">
        <v>15</v>
      </c>
      <c r="E28" s="261" t="n">
        <v>0</v>
      </c>
      <c r="F28" s="262" t="n">
        <v>108</v>
      </c>
      <c r="G28" s="46" t="s">
        <v>134</v>
      </c>
      <c r="H28" s="62" t="s">
        <v>135</v>
      </c>
      <c r="I28" s="50" t="s">
        <v>215</v>
      </c>
      <c r="J28" s="268" t="n">
        <v>39604</v>
      </c>
      <c r="K28" s="50" t="n">
        <v>18</v>
      </c>
      <c r="L28" s="50" t="n">
        <v>40</v>
      </c>
      <c r="M28" s="50" t="s">
        <v>40</v>
      </c>
      <c r="N28" s="64" t="s">
        <v>123</v>
      </c>
      <c r="O28" s="49" t="n">
        <v>1</v>
      </c>
      <c r="P28" s="65" t="s">
        <v>96</v>
      </c>
      <c r="Q28" s="54" t="n">
        <v>20117.1</v>
      </c>
      <c r="R28" s="54" t="n">
        <f aca="false">67.35*2</f>
        <v>134.7</v>
      </c>
      <c r="S28" s="54" t="n">
        <f aca="false">+Q28/30*5</f>
        <v>3352.85</v>
      </c>
      <c r="T28" s="54" t="n">
        <f aca="false">+Q28/30*50</f>
        <v>33528.5</v>
      </c>
      <c r="U28" s="197" t="n">
        <f aca="false">+Q28*12%</f>
        <v>2414.052</v>
      </c>
      <c r="V28" s="197" t="n">
        <f aca="false">+Q28*3%</f>
        <v>603.513</v>
      </c>
      <c r="W28" s="197" t="n">
        <f aca="false">+Q28*6%</f>
        <v>1207.026</v>
      </c>
      <c r="X28" s="197" t="n">
        <f aca="false">+Q28*2%</f>
        <v>402.342</v>
      </c>
      <c r="Y28" s="66" t="n">
        <v>1465</v>
      </c>
      <c r="Z28" s="66" t="n">
        <v>987</v>
      </c>
      <c r="AA28" s="197" t="n">
        <f aca="false">+Q28/30*15</f>
        <v>10058.55</v>
      </c>
      <c r="AB28" s="197" t="n">
        <v>1000</v>
      </c>
      <c r="AC28" s="266" t="n">
        <f aca="false">(+Q28+R28+U28+V28+W28+X28+Y28+Z28)*12+S28+T28+AA28+AB28</f>
        <v>375908.696</v>
      </c>
    </row>
    <row r="29" customFormat="false" ht="12.75" hidden="false" customHeight="false" outlineLevel="0" collapsed="false">
      <c r="A29" s="289" t="n">
        <v>21</v>
      </c>
      <c r="B29" s="261" t="n">
        <v>3</v>
      </c>
      <c r="C29" s="261" t="n">
        <v>7</v>
      </c>
      <c r="D29" s="261" t="n">
        <v>15</v>
      </c>
      <c r="E29" s="261" t="n">
        <v>0</v>
      </c>
      <c r="F29" s="262" t="n">
        <v>108</v>
      </c>
      <c r="G29" s="46" t="s">
        <v>201</v>
      </c>
      <c r="H29" s="62" t="s">
        <v>202</v>
      </c>
      <c r="I29" s="50" t="s">
        <v>215</v>
      </c>
      <c r="J29" s="282" t="n">
        <v>41170</v>
      </c>
      <c r="K29" s="50" t="n">
        <v>14</v>
      </c>
      <c r="L29" s="50" t="n">
        <v>40</v>
      </c>
      <c r="M29" s="50" t="s">
        <v>57</v>
      </c>
      <c r="N29" s="64" t="s">
        <v>117</v>
      </c>
      <c r="O29" s="49" t="n">
        <v>1</v>
      </c>
      <c r="P29" s="65" t="s">
        <v>96</v>
      </c>
      <c r="Q29" s="54" t="n">
        <v>12553.2</v>
      </c>
      <c r="R29" s="54" t="n">
        <v>0</v>
      </c>
      <c r="S29" s="54" t="n">
        <f aca="false">+Q29/30*5</f>
        <v>2092.2</v>
      </c>
      <c r="T29" s="54" t="n">
        <f aca="false">+Q29/30*50</f>
        <v>20922</v>
      </c>
      <c r="U29" s="197" t="n">
        <f aca="false">+Q29*12%</f>
        <v>1506.384</v>
      </c>
      <c r="V29" s="197" t="n">
        <f aca="false">+Q29*3%</f>
        <v>376.596</v>
      </c>
      <c r="W29" s="197" t="n">
        <f aca="false">+Q29*6%</f>
        <v>753.192</v>
      </c>
      <c r="X29" s="197" t="n">
        <f aca="false">+Q29*2%</f>
        <v>251.064</v>
      </c>
      <c r="Y29" s="66" t="n">
        <v>1163</v>
      </c>
      <c r="Z29" s="66" t="n">
        <v>722</v>
      </c>
      <c r="AA29" s="197" t="n">
        <f aca="false">+Q29/30*15</f>
        <v>6276.6</v>
      </c>
      <c r="AB29" s="197" t="n">
        <v>1000</v>
      </c>
      <c r="AC29" s="266" t="n">
        <f aca="false">(+Q29+R29+U29+V29+W29+X29+Y29+Z29)*12+S29+T29+AA29+AB29</f>
        <v>238196.032</v>
      </c>
    </row>
    <row r="30" customFormat="false" ht="12.75" hidden="false" customHeight="false" outlineLevel="0" collapsed="false">
      <c r="A30" s="289" t="n">
        <v>22</v>
      </c>
      <c r="B30" s="261" t="n">
        <v>3</v>
      </c>
      <c r="C30" s="261" t="n">
        <v>7</v>
      </c>
      <c r="D30" s="261" t="n">
        <v>15</v>
      </c>
      <c r="E30" s="261" t="n">
        <v>0</v>
      </c>
      <c r="F30" s="262" t="n">
        <v>108</v>
      </c>
      <c r="G30" s="46" t="s">
        <v>128</v>
      </c>
      <c r="H30" s="62" t="s">
        <v>129</v>
      </c>
      <c r="I30" s="50" t="s">
        <v>214</v>
      </c>
      <c r="J30" s="282" t="n">
        <v>37743</v>
      </c>
      <c r="K30" s="50" t="n">
        <v>14</v>
      </c>
      <c r="L30" s="50" t="n">
        <v>40</v>
      </c>
      <c r="M30" s="50" t="s">
        <v>57</v>
      </c>
      <c r="N30" s="64" t="s">
        <v>111</v>
      </c>
      <c r="O30" s="49" t="n">
        <v>1</v>
      </c>
      <c r="P30" s="214" t="s">
        <v>96</v>
      </c>
      <c r="Q30" s="54" t="n">
        <v>12553.2</v>
      </c>
      <c r="R30" s="54" t="n">
        <f aca="false">67.35*3</f>
        <v>202.05</v>
      </c>
      <c r="S30" s="54" t="n">
        <f aca="false">+Q30/30*5</f>
        <v>2092.2</v>
      </c>
      <c r="T30" s="54" t="n">
        <f aca="false">+Q30/30*50</f>
        <v>20922</v>
      </c>
      <c r="U30" s="197" t="n">
        <f aca="false">+Q30*12%</f>
        <v>1506.384</v>
      </c>
      <c r="V30" s="197" t="n">
        <f aca="false">+Q30*3%</f>
        <v>376.596</v>
      </c>
      <c r="W30" s="197" t="n">
        <f aca="false">+Q30*6%</f>
        <v>753.192</v>
      </c>
      <c r="X30" s="197" t="n">
        <f aca="false">+Q30*2%</f>
        <v>251.064</v>
      </c>
      <c r="Y30" s="66" t="n">
        <v>1163</v>
      </c>
      <c r="Z30" s="66" t="n">
        <v>722</v>
      </c>
      <c r="AA30" s="197" t="n">
        <f aca="false">+Q30/30*15</f>
        <v>6276.6</v>
      </c>
      <c r="AB30" s="197" t="n">
        <v>1000</v>
      </c>
      <c r="AC30" s="266" t="n">
        <f aca="false">(+Q30+R30+U30+V30+W30+X30+Y30+Z30)*12+S30+T30+AA30+AB30</f>
        <v>240620.632</v>
      </c>
    </row>
    <row r="31" customFormat="false" ht="12.75" hidden="false" customHeight="false" outlineLevel="0" collapsed="false">
      <c r="A31" s="289" t="n">
        <v>23</v>
      </c>
      <c r="B31" s="261" t="n">
        <v>3</v>
      </c>
      <c r="C31" s="261" t="n">
        <v>7</v>
      </c>
      <c r="D31" s="261" t="n">
        <v>15</v>
      </c>
      <c r="E31" s="261" t="n">
        <v>0</v>
      </c>
      <c r="F31" s="262" t="n">
        <v>108</v>
      </c>
      <c r="G31" s="285" t="s">
        <v>226</v>
      </c>
      <c r="H31" s="89" t="s">
        <v>227</v>
      </c>
      <c r="I31" s="208" t="s">
        <v>215</v>
      </c>
      <c r="J31" s="282" t="n">
        <v>41647</v>
      </c>
      <c r="K31" s="50" t="n">
        <v>13</v>
      </c>
      <c r="L31" s="50" t="n">
        <v>40</v>
      </c>
      <c r="M31" s="50" t="s">
        <v>57</v>
      </c>
      <c r="N31" s="64" t="s">
        <v>58</v>
      </c>
      <c r="O31" s="49" t="n">
        <v>1</v>
      </c>
      <c r="P31" s="65" t="s">
        <v>96</v>
      </c>
      <c r="Q31" s="54" t="n">
        <v>11711.4</v>
      </c>
      <c r="R31" s="54"/>
      <c r="S31" s="54" t="n">
        <f aca="false">+Q31/30*5</f>
        <v>1951.9</v>
      </c>
      <c r="T31" s="54" t="n">
        <f aca="false">+Q31/30*50</f>
        <v>19519</v>
      </c>
      <c r="U31" s="197" t="n">
        <f aca="false">+Q31*12%</f>
        <v>1405.368</v>
      </c>
      <c r="V31" s="197" t="n">
        <f aca="false">+Q31*3%</f>
        <v>351.342</v>
      </c>
      <c r="W31" s="197" t="n">
        <f aca="false">+Q31*6%</f>
        <v>702.684</v>
      </c>
      <c r="X31" s="197" t="n">
        <f aca="false">+Q31*2%</f>
        <v>234.228</v>
      </c>
      <c r="Y31" s="82" t="n">
        <v>1128</v>
      </c>
      <c r="Z31" s="82" t="n">
        <v>703</v>
      </c>
      <c r="AA31" s="197" t="n">
        <f aca="false">+Q31/30*15</f>
        <v>5855.7</v>
      </c>
      <c r="AB31" s="197" t="n">
        <v>1000</v>
      </c>
      <c r="AC31" s="266" t="n">
        <f aca="false">(+Q31+R31+U31+V31+W31+X31+Y31+Z31)*12+S31+T31+AA31+AB31</f>
        <v>223158.864</v>
      </c>
    </row>
    <row r="32" customFormat="false" ht="12.75" hidden="false" customHeight="false" outlineLevel="0" collapsed="false">
      <c r="A32" s="289" t="n">
        <v>24</v>
      </c>
      <c r="B32" s="261" t="n">
        <v>3</v>
      </c>
      <c r="C32" s="261" t="n">
        <v>7</v>
      </c>
      <c r="D32" s="261" t="n">
        <v>15</v>
      </c>
      <c r="E32" s="261" t="n">
        <v>0</v>
      </c>
      <c r="F32" s="262" t="n">
        <v>108</v>
      </c>
      <c r="G32" s="46" t="s">
        <v>132</v>
      </c>
      <c r="H32" s="62" t="s">
        <v>133</v>
      </c>
      <c r="I32" s="50" t="s">
        <v>215</v>
      </c>
      <c r="J32" s="268" t="n">
        <v>36234</v>
      </c>
      <c r="K32" s="50" t="n">
        <v>13</v>
      </c>
      <c r="L32" s="50" t="n">
        <v>40</v>
      </c>
      <c r="M32" s="50" t="s">
        <v>57</v>
      </c>
      <c r="N32" s="64" t="s">
        <v>58</v>
      </c>
      <c r="O32" s="49" t="n">
        <v>1</v>
      </c>
      <c r="P32" s="65" t="s">
        <v>96</v>
      </c>
      <c r="Q32" s="54" t="n">
        <v>11711.4</v>
      </c>
      <c r="R32" s="54" t="n">
        <f aca="false">67.35*4</f>
        <v>269.4</v>
      </c>
      <c r="S32" s="54" t="n">
        <f aca="false">+Q32/30*5</f>
        <v>1951.9</v>
      </c>
      <c r="T32" s="54" t="n">
        <f aca="false">+Q32/30*50</f>
        <v>19519</v>
      </c>
      <c r="U32" s="197" t="n">
        <f aca="false">+Q32*12%</f>
        <v>1405.368</v>
      </c>
      <c r="V32" s="197" t="n">
        <f aca="false">+Q32*3%</f>
        <v>351.342</v>
      </c>
      <c r="W32" s="197" t="n">
        <f aca="false">+Q32*6%</f>
        <v>702.684</v>
      </c>
      <c r="X32" s="197" t="n">
        <f aca="false">+Q32*2%</f>
        <v>234.228</v>
      </c>
      <c r="Y32" s="82" t="n">
        <v>1128</v>
      </c>
      <c r="Z32" s="82" t="n">
        <v>703</v>
      </c>
      <c r="AA32" s="197" t="n">
        <f aca="false">+Q32/30*15</f>
        <v>5855.7</v>
      </c>
      <c r="AB32" s="197" t="n">
        <v>1000</v>
      </c>
      <c r="AC32" s="266" t="n">
        <f aca="false">(+Q32+R32+U32+V32+W32+X32+Y32+Z32)*12+S32+T32+AA32+AB32</f>
        <v>226391.664</v>
      </c>
    </row>
    <row r="33" customFormat="false" ht="12.75" hidden="false" customHeight="false" outlineLevel="0" collapsed="false">
      <c r="A33" s="289" t="n">
        <v>25</v>
      </c>
      <c r="B33" s="261" t="n">
        <v>3</v>
      </c>
      <c r="C33" s="261" t="n">
        <v>7</v>
      </c>
      <c r="D33" s="261" t="n">
        <v>15</v>
      </c>
      <c r="E33" s="261" t="n">
        <v>0</v>
      </c>
      <c r="F33" s="262" t="n">
        <v>108</v>
      </c>
      <c r="G33" s="64" t="s">
        <v>97</v>
      </c>
      <c r="H33" s="62" t="s">
        <v>98</v>
      </c>
      <c r="I33" s="50" t="s">
        <v>215</v>
      </c>
      <c r="J33" s="282" t="n">
        <v>38049</v>
      </c>
      <c r="K33" s="50" t="n">
        <v>14</v>
      </c>
      <c r="L33" s="50" t="n">
        <v>40</v>
      </c>
      <c r="M33" s="50" t="s">
        <v>57</v>
      </c>
      <c r="N33" s="64" t="s">
        <v>117</v>
      </c>
      <c r="O33" s="49" t="n">
        <v>1</v>
      </c>
      <c r="P33" s="65" t="s">
        <v>96</v>
      </c>
      <c r="Q33" s="54" t="n">
        <v>12553.2</v>
      </c>
      <c r="R33" s="54" t="n">
        <f aca="false">67.35*3</f>
        <v>202.05</v>
      </c>
      <c r="S33" s="54" t="n">
        <f aca="false">+Q33/30*5</f>
        <v>2092.2</v>
      </c>
      <c r="T33" s="54" t="n">
        <f aca="false">+Q33/30*50</f>
        <v>20922</v>
      </c>
      <c r="U33" s="197" t="n">
        <f aca="false">+Q33*12%</f>
        <v>1506.384</v>
      </c>
      <c r="V33" s="197" t="n">
        <f aca="false">+Q33*3%</f>
        <v>376.596</v>
      </c>
      <c r="W33" s="197" t="n">
        <f aca="false">+Q33*6%</f>
        <v>753.192</v>
      </c>
      <c r="X33" s="197" t="n">
        <f aca="false">+Q33*2%</f>
        <v>251.064</v>
      </c>
      <c r="Y33" s="66" t="n">
        <v>1163</v>
      </c>
      <c r="Z33" s="66" t="n">
        <v>722</v>
      </c>
      <c r="AA33" s="197" t="n">
        <f aca="false">+Q33/30*15</f>
        <v>6276.6</v>
      </c>
      <c r="AB33" s="197" t="n">
        <v>1000</v>
      </c>
      <c r="AC33" s="266" t="n">
        <f aca="false">(+Q33+R33+U33+V33+W33+X33+Y33+Z33)*12+S33+T33+AA33+AB33</f>
        <v>240620.632</v>
      </c>
    </row>
    <row r="34" customFormat="false" ht="12.75" hidden="false" customHeight="false" outlineLevel="0" collapsed="false">
      <c r="A34" s="289" t="n">
        <v>26</v>
      </c>
      <c r="B34" s="261" t="n">
        <v>3</v>
      </c>
      <c r="C34" s="261" t="n">
        <v>7</v>
      </c>
      <c r="D34" s="261" t="n">
        <v>15</v>
      </c>
      <c r="E34" s="261" t="n">
        <v>0</v>
      </c>
      <c r="F34" s="262" t="n">
        <v>108</v>
      </c>
      <c r="G34" s="290" t="s">
        <v>136</v>
      </c>
      <c r="H34" s="89"/>
      <c r="I34" s="208"/>
      <c r="J34" s="291"/>
      <c r="K34" s="50" t="n">
        <v>7</v>
      </c>
      <c r="L34" s="50" t="n">
        <v>40</v>
      </c>
      <c r="M34" s="50" t="s">
        <v>57</v>
      </c>
      <c r="N34" s="64" t="s">
        <v>114</v>
      </c>
      <c r="O34" s="49" t="n">
        <v>1</v>
      </c>
      <c r="P34" s="211" t="s">
        <v>204</v>
      </c>
      <c r="Q34" s="54" t="n">
        <v>8618.1</v>
      </c>
      <c r="R34" s="54"/>
      <c r="S34" s="54" t="n">
        <f aca="false">+Q34/30*5</f>
        <v>1436.35</v>
      </c>
      <c r="T34" s="54" t="n">
        <f aca="false">+Q34/30*50</f>
        <v>14363.5</v>
      </c>
      <c r="U34" s="197" t="n">
        <f aca="false">+Q34*12%</f>
        <v>1034.172</v>
      </c>
      <c r="V34" s="197" t="n">
        <f aca="false">+Q34*3%</f>
        <v>258.543</v>
      </c>
      <c r="W34" s="197" t="n">
        <f aca="false">+Q34*6%</f>
        <v>517.086</v>
      </c>
      <c r="X34" s="197" t="n">
        <f aca="false">+Q34*2%</f>
        <v>172.362</v>
      </c>
      <c r="Y34" s="82" t="n">
        <v>856</v>
      </c>
      <c r="Z34" s="82" t="n">
        <v>600</v>
      </c>
      <c r="AA34" s="197" t="n">
        <f aca="false">+Q34/30*15</f>
        <v>4309.05</v>
      </c>
      <c r="AB34" s="197" t="n">
        <v>1000</v>
      </c>
      <c r="AC34" s="266" t="n">
        <f aca="false">(+Q34+R34+U34+V34+W34+X34+Y34+Z34)*12+S34+T34+AA34+AB34</f>
        <v>165784.056</v>
      </c>
    </row>
    <row r="35" customFormat="false" ht="12.75" hidden="false" customHeight="true" outlineLevel="0" collapsed="false">
      <c r="A35" s="269"/>
      <c r="B35" s="270"/>
      <c r="C35" s="271"/>
      <c r="D35" s="272"/>
      <c r="E35" s="271"/>
      <c r="F35" s="273" t="n">
        <v>4</v>
      </c>
      <c r="G35" s="274"/>
      <c r="H35" s="275"/>
      <c r="I35" s="276"/>
      <c r="J35" s="284"/>
      <c r="K35" s="276"/>
      <c r="L35" s="276"/>
      <c r="M35" s="277"/>
      <c r="N35" s="278" t="s">
        <v>228</v>
      </c>
      <c r="O35" s="278"/>
      <c r="P35" s="278"/>
      <c r="Q35" s="279" t="n">
        <f aca="false">SUM(Q21:Q34)</f>
        <v>297670.8</v>
      </c>
      <c r="R35" s="279" t="n">
        <f aca="false">SUM(R21:R34)</f>
        <v>2155.2</v>
      </c>
      <c r="S35" s="279" t="n">
        <f aca="false">SUM(S21:S34)</f>
        <v>49611.8</v>
      </c>
      <c r="T35" s="279" t="n">
        <f aca="false">SUM(T21:T34)</f>
        <v>496118</v>
      </c>
      <c r="U35" s="279" t="n">
        <f aca="false">SUM(U21:U34)</f>
        <v>35720.496</v>
      </c>
      <c r="V35" s="279" t="n">
        <f aca="false">SUM(V21:V34)</f>
        <v>8930.124</v>
      </c>
      <c r="W35" s="279" t="n">
        <f aca="false">SUM(W21:W34)</f>
        <v>17860.248</v>
      </c>
      <c r="X35" s="279" t="n">
        <f aca="false">SUM(X21:X34)</f>
        <v>5953.416</v>
      </c>
      <c r="Y35" s="279" t="n">
        <f aca="false">SUM(Y21:Y34)</f>
        <v>19693</v>
      </c>
      <c r="Z35" s="279" t="n">
        <f aca="false">SUM(Z21:Z34)</f>
        <v>13191</v>
      </c>
      <c r="AA35" s="279" t="n">
        <f aca="false">SUM(AA21:AA34)</f>
        <v>121366.2</v>
      </c>
      <c r="AB35" s="279" t="n">
        <f aca="false">SUM(AB21:AB34)</f>
        <v>14000</v>
      </c>
      <c r="AC35" s="280" t="n">
        <f aca="false">SUM(AC21:AC34)</f>
        <v>5495187.408</v>
      </c>
    </row>
    <row r="36" s="13" customFormat="true" ht="22.5" hidden="false" customHeight="false" outlineLevel="0" collapsed="false">
      <c r="A36" s="288" t="n">
        <v>27</v>
      </c>
      <c r="B36" s="261" t="n">
        <v>3</v>
      </c>
      <c r="C36" s="261" t="n">
        <v>7</v>
      </c>
      <c r="D36" s="261" t="n">
        <v>15</v>
      </c>
      <c r="E36" s="261" t="n">
        <v>0</v>
      </c>
      <c r="F36" s="262" t="n">
        <v>108</v>
      </c>
      <c r="G36" s="285" t="s">
        <v>229</v>
      </c>
      <c r="H36" s="286" t="s">
        <v>230</v>
      </c>
      <c r="I36" s="292" t="s">
        <v>214</v>
      </c>
      <c r="J36" s="287" t="n">
        <v>41640</v>
      </c>
      <c r="K36" s="49" t="n">
        <v>24</v>
      </c>
      <c r="L36" s="49" t="n">
        <v>40</v>
      </c>
      <c r="M36" s="49" t="s">
        <v>40</v>
      </c>
      <c r="N36" s="46" t="s">
        <v>78</v>
      </c>
      <c r="O36" s="49" t="n">
        <v>1</v>
      </c>
      <c r="P36" s="214" t="s">
        <v>203</v>
      </c>
      <c r="Q36" s="54" t="n">
        <v>39043.5</v>
      </c>
      <c r="R36" s="54" t="n">
        <f aca="false">67.35*2</f>
        <v>134.7</v>
      </c>
      <c r="S36" s="54" t="n">
        <f aca="false">+Q36/30*5</f>
        <v>6507.25</v>
      </c>
      <c r="T36" s="54" t="n">
        <f aca="false">+Q36/30*50</f>
        <v>65072.5</v>
      </c>
      <c r="U36" s="197" t="n">
        <f aca="false">+Q36*12%</f>
        <v>4685.22</v>
      </c>
      <c r="V36" s="197" t="n">
        <f aca="false">+Q36*3%</f>
        <v>1171.305</v>
      </c>
      <c r="W36" s="197" t="n">
        <f aca="false">+Q36*6%</f>
        <v>2342.61</v>
      </c>
      <c r="X36" s="197" t="n">
        <f aca="false">+Q36*2%</f>
        <v>780.87</v>
      </c>
      <c r="Y36" s="54" t="n">
        <v>1865</v>
      </c>
      <c r="Z36" s="54" t="n">
        <v>1345</v>
      </c>
      <c r="AA36" s="197" t="n">
        <v>0</v>
      </c>
      <c r="AB36" s="197" t="n">
        <v>1000</v>
      </c>
      <c r="AC36" s="266" t="n">
        <f aca="false">(+Q36+R36+U36+V36+W36+X36+Y36+Z36)*12+S36+T36+AA36+AB36</f>
        <v>688998.21</v>
      </c>
    </row>
    <row r="37" customFormat="false" ht="22.5" hidden="false" customHeight="false" outlineLevel="0" collapsed="false">
      <c r="A37" s="289" t="n">
        <v>28</v>
      </c>
      <c r="B37" s="261" t="n">
        <v>3</v>
      </c>
      <c r="C37" s="261" t="n">
        <v>7</v>
      </c>
      <c r="D37" s="261" t="n">
        <v>15</v>
      </c>
      <c r="E37" s="261" t="n">
        <v>0</v>
      </c>
      <c r="F37" s="262" t="n">
        <v>108</v>
      </c>
      <c r="G37" s="285" t="s">
        <v>231</v>
      </c>
      <c r="H37" s="286" t="s">
        <v>232</v>
      </c>
      <c r="I37" s="292" t="s">
        <v>214</v>
      </c>
      <c r="J37" s="287" t="n">
        <v>41640</v>
      </c>
      <c r="K37" s="50" t="n">
        <v>17</v>
      </c>
      <c r="L37" s="50" t="n">
        <v>40</v>
      </c>
      <c r="M37" s="50" t="s">
        <v>40</v>
      </c>
      <c r="N37" s="64" t="s">
        <v>161</v>
      </c>
      <c r="O37" s="49" t="n">
        <v>1</v>
      </c>
      <c r="P37" s="214" t="s">
        <v>203</v>
      </c>
      <c r="Q37" s="54" t="n">
        <v>17708.4</v>
      </c>
      <c r="R37" s="54"/>
      <c r="S37" s="54" t="n">
        <f aca="false">+Q37/30*5</f>
        <v>2951.4</v>
      </c>
      <c r="T37" s="54" t="n">
        <f aca="false">+Q37/30*50</f>
        <v>29514</v>
      </c>
      <c r="U37" s="197" t="n">
        <f aca="false">+Q37*12%</f>
        <v>2125.008</v>
      </c>
      <c r="V37" s="197" t="n">
        <f aca="false">+Q37*3%</f>
        <v>531.252</v>
      </c>
      <c r="W37" s="197" t="n">
        <f aca="false">+Q37*6%</f>
        <v>1062.504</v>
      </c>
      <c r="X37" s="197" t="n">
        <f aca="false">+Q37*2%</f>
        <v>354.168</v>
      </c>
      <c r="Y37" s="66" t="n">
        <v>1286</v>
      </c>
      <c r="Z37" s="66" t="n">
        <v>857</v>
      </c>
      <c r="AA37" s="197" t="n">
        <f aca="false">+Q37/30*15</f>
        <v>8854.2</v>
      </c>
      <c r="AB37" s="197" t="n">
        <v>1000</v>
      </c>
      <c r="AC37" s="266" t="n">
        <f aca="false">(+Q37+R37+U37+V37+W37+X37+Y37+Z37)*12+S37+T37+AA37+AB37</f>
        <v>329411.584</v>
      </c>
    </row>
    <row r="38" customFormat="false" ht="22.5" hidden="false" customHeight="false" outlineLevel="0" collapsed="false">
      <c r="A38" s="289" t="n">
        <v>29</v>
      </c>
      <c r="B38" s="261" t="n">
        <v>3</v>
      </c>
      <c r="C38" s="261" t="n">
        <v>7</v>
      </c>
      <c r="D38" s="261" t="n">
        <v>15</v>
      </c>
      <c r="E38" s="261" t="n">
        <v>0</v>
      </c>
      <c r="F38" s="262" t="n">
        <v>108</v>
      </c>
      <c r="G38" s="211" t="s">
        <v>141</v>
      </c>
      <c r="H38" s="62" t="s">
        <v>142</v>
      </c>
      <c r="I38" s="50" t="s">
        <v>214</v>
      </c>
      <c r="J38" s="268" t="n">
        <v>36571</v>
      </c>
      <c r="K38" s="50" t="n">
        <v>17</v>
      </c>
      <c r="L38" s="50" t="n">
        <v>40</v>
      </c>
      <c r="M38" s="50" t="s">
        <v>40</v>
      </c>
      <c r="N38" s="64" t="s">
        <v>123</v>
      </c>
      <c r="O38" s="49" t="n">
        <v>1</v>
      </c>
      <c r="P38" s="214" t="s">
        <v>203</v>
      </c>
      <c r="Q38" s="54" t="n">
        <v>17708.4</v>
      </c>
      <c r="R38" s="54" t="n">
        <f aca="false">67.35*3</f>
        <v>202.05</v>
      </c>
      <c r="S38" s="54" t="n">
        <f aca="false">+Q38/30*5</f>
        <v>2951.4</v>
      </c>
      <c r="T38" s="54" t="n">
        <f aca="false">+Q38/30*50</f>
        <v>29514</v>
      </c>
      <c r="U38" s="197" t="n">
        <f aca="false">+Q38*12%</f>
        <v>2125.008</v>
      </c>
      <c r="V38" s="197" t="n">
        <f aca="false">+Q38*3%</f>
        <v>531.252</v>
      </c>
      <c r="W38" s="197" t="n">
        <f aca="false">+Q38*6%</f>
        <v>1062.504</v>
      </c>
      <c r="X38" s="197" t="n">
        <f aca="false">+Q38*2%</f>
        <v>354.168</v>
      </c>
      <c r="Y38" s="66" t="n">
        <v>1286</v>
      </c>
      <c r="Z38" s="66" t="n">
        <v>857</v>
      </c>
      <c r="AA38" s="197" t="n">
        <f aca="false">+Q38/30*15</f>
        <v>8854.2</v>
      </c>
      <c r="AB38" s="197" t="n">
        <v>1000</v>
      </c>
      <c r="AC38" s="266" t="n">
        <f aca="false">(+Q38+R38+U38+V38+W38+X38+Y38+Z38)*12+S38+T38+AA38+AB38</f>
        <v>331836.184</v>
      </c>
    </row>
    <row r="39" customFormat="false" ht="22.5" hidden="false" customHeight="false" outlineLevel="0" collapsed="false">
      <c r="A39" s="289" t="n">
        <v>30</v>
      </c>
      <c r="B39" s="261" t="n">
        <v>3</v>
      </c>
      <c r="C39" s="261" t="n">
        <v>7</v>
      </c>
      <c r="D39" s="261" t="n">
        <v>15</v>
      </c>
      <c r="E39" s="261" t="n">
        <v>0</v>
      </c>
      <c r="F39" s="262" t="n">
        <v>108</v>
      </c>
      <c r="G39" s="214" t="s">
        <v>233</v>
      </c>
      <c r="H39" s="293" t="s">
        <v>234</v>
      </c>
      <c r="I39" s="50" t="s">
        <v>214</v>
      </c>
      <c r="J39" s="282" t="n">
        <v>41671</v>
      </c>
      <c r="K39" s="50" t="n">
        <v>16</v>
      </c>
      <c r="L39" s="50" t="n">
        <v>40</v>
      </c>
      <c r="M39" s="50" t="s">
        <v>40</v>
      </c>
      <c r="N39" s="64" t="s">
        <v>145</v>
      </c>
      <c r="O39" s="49" t="n">
        <v>1</v>
      </c>
      <c r="P39" s="214" t="s">
        <v>203</v>
      </c>
      <c r="Q39" s="54" t="n">
        <v>15798.6</v>
      </c>
      <c r="R39" s="54" t="n">
        <f aca="false">67.35*3</f>
        <v>202.05</v>
      </c>
      <c r="S39" s="54" t="n">
        <f aca="false">+Q39/30*5</f>
        <v>2633.1</v>
      </c>
      <c r="T39" s="54" t="n">
        <f aca="false">+Q39/30*50</f>
        <v>26331</v>
      </c>
      <c r="U39" s="197" t="n">
        <f aca="false">+Q39*12%</f>
        <v>1895.832</v>
      </c>
      <c r="V39" s="197" t="n">
        <f aca="false">+Q39*3%</f>
        <v>473.958</v>
      </c>
      <c r="W39" s="197" t="n">
        <f aca="false">+Q39*6%</f>
        <v>947.916</v>
      </c>
      <c r="X39" s="197" t="n">
        <f aca="false">+Q39*2%</f>
        <v>315.972</v>
      </c>
      <c r="Y39" s="66" t="n">
        <v>1247</v>
      </c>
      <c r="Z39" s="66" t="n">
        <v>779</v>
      </c>
      <c r="AA39" s="197" t="n">
        <f aca="false">+Q39/30*15</f>
        <v>7899.3</v>
      </c>
      <c r="AB39" s="197" t="n">
        <v>1000</v>
      </c>
      <c r="AC39" s="266" t="n">
        <f aca="false">(+Q39+R39+U39+V39+W39+X39+Y39+Z39)*12+S39+T39+AA39+AB39</f>
        <v>297787.336</v>
      </c>
    </row>
    <row r="40" customFormat="false" ht="22.5" hidden="false" customHeight="false" outlineLevel="0" collapsed="false">
      <c r="A40" s="289" t="n">
        <v>31</v>
      </c>
      <c r="B40" s="261" t="n">
        <v>3</v>
      </c>
      <c r="C40" s="261" t="n">
        <v>7</v>
      </c>
      <c r="D40" s="261" t="n">
        <v>15</v>
      </c>
      <c r="E40" s="261" t="n">
        <v>0</v>
      </c>
      <c r="F40" s="262" t="n">
        <v>108</v>
      </c>
      <c r="G40" s="211" t="s">
        <v>146</v>
      </c>
      <c r="H40" s="62" t="s">
        <v>147</v>
      </c>
      <c r="I40" s="50" t="s">
        <v>214</v>
      </c>
      <c r="J40" s="268" t="n">
        <v>36039</v>
      </c>
      <c r="K40" s="50" t="n">
        <v>16</v>
      </c>
      <c r="L40" s="50" t="n">
        <v>40</v>
      </c>
      <c r="M40" s="97" t="s">
        <v>40</v>
      </c>
      <c r="N40" s="64" t="s">
        <v>117</v>
      </c>
      <c r="O40" s="49" t="n">
        <v>1</v>
      </c>
      <c r="P40" s="214" t="s">
        <v>203</v>
      </c>
      <c r="Q40" s="54" t="n">
        <v>15798.6</v>
      </c>
      <c r="R40" s="54" t="n">
        <f aca="false">67.35*4</f>
        <v>269.4</v>
      </c>
      <c r="S40" s="54" t="n">
        <f aca="false">+Q40/30*5</f>
        <v>2633.1</v>
      </c>
      <c r="T40" s="54" t="n">
        <f aca="false">+Q40/30*50</f>
        <v>26331</v>
      </c>
      <c r="U40" s="197" t="n">
        <f aca="false">+Q40*12%</f>
        <v>1895.832</v>
      </c>
      <c r="V40" s="197" t="n">
        <f aca="false">+Q40*3%</f>
        <v>473.958</v>
      </c>
      <c r="W40" s="197" t="n">
        <f aca="false">+Q40*6%</f>
        <v>947.916</v>
      </c>
      <c r="X40" s="197" t="n">
        <f aca="false">+Q40*2%</f>
        <v>315.972</v>
      </c>
      <c r="Y40" s="66" t="n">
        <v>1247</v>
      </c>
      <c r="Z40" s="66" t="n">
        <v>779</v>
      </c>
      <c r="AA40" s="197" t="n">
        <f aca="false">+Q40/30*15</f>
        <v>7899.3</v>
      </c>
      <c r="AB40" s="197" t="n">
        <v>1000</v>
      </c>
      <c r="AC40" s="266" t="n">
        <f aca="false">(+Q40+R40+U40+V40+W40+X40+Y40+Z40)*12+S40+T40+AA40+AB40</f>
        <v>298595.536</v>
      </c>
    </row>
    <row r="41" customFormat="false" ht="22.5" hidden="false" customHeight="false" outlineLevel="0" collapsed="false">
      <c r="A41" s="289" t="n">
        <v>32</v>
      </c>
      <c r="B41" s="261" t="n">
        <v>3</v>
      </c>
      <c r="C41" s="261" t="n">
        <v>7</v>
      </c>
      <c r="D41" s="261" t="n">
        <v>15</v>
      </c>
      <c r="E41" s="261" t="n">
        <v>0</v>
      </c>
      <c r="F41" s="262" t="n">
        <v>108</v>
      </c>
      <c r="G41" s="211" t="s">
        <v>143</v>
      </c>
      <c r="H41" s="62" t="s">
        <v>144</v>
      </c>
      <c r="I41" s="50" t="s">
        <v>215</v>
      </c>
      <c r="J41" s="268" t="n">
        <v>36718</v>
      </c>
      <c r="K41" s="50" t="n">
        <v>17</v>
      </c>
      <c r="L41" s="50" t="n">
        <v>40</v>
      </c>
      <c r="M41" s="215" t="s">
        <v>40</v>
      </c>
      <c r="N41" s="64" t="s">
        <v>151</v>
      </c>
      <c r="O41" s="49" t="n">
        <v>1</v>
      </c>
      <c r="P41" s="214" t="s">
        <v>203</v>
      </c>
      <c r="Q41" s="54" t="n">
        <v>17708.4</v>
      </c>
      <c r="R41" s="54" t="n">
        <f aca="false">67.35*3</f>
        <v>202.05</v>
      </c>
      <c r="S41" s="54" t="n">
        <f aca="false">+Q41/30*5</f>
        <v>2951.4</v>
      </c>
      <c r="T41" s="54" t="n">
        <f aca="false">+Q41/30*50</f>
        <v>29514</v>
      </c>
      <c r="U41" s="197" t="n">
        <f aca="false">+Q41*12%</f>
        <v>2125.008</v>
      </c>
      <c r="V41" s="197" t="n">
        <f aca="false">+Q41*3%</f>
        <v>531.252</v>
      </c>
      <c r="W41" s="197" t="n">
        <f aca="false">+Q41*6%</f>
        <v>1062.504</v>
      </c>
      <c r="X41" s="197" t="n">
        <f aca="false">+Q41*2%</f>
        <v>354.168</v>
      </c>
      <c r="Y41" s="66" t="n">
        <v>1286</v>
      </c>
      <c r="Z41" s="66" t="n">
        <v>857</v>
      </c>
      <c r="AA41" s="197" t="n">
        <f aca="false">+Q41/30*15</f>
        <v>8854.2</v>
      </c>
      <c r="AB41" s="197" t="n">
        <v>1000</v>
      </c>
      <c r="AC41" s="266" t="n">
        <f aca="false">(+Q41+R41+U41+V41+W41+X41+Y41+Z41)*12+S41+T41+AA41+AB41</f>
        <v>331836.184</v>
      </c>
    </row>
    <row r="42" customFormat="false" ht="22.5" hidden="false" customHeight="false" outlineLevel="0" collapsed="false">
      <c r="A42" s="289" t="n">
        <v>33</v>
      </c>
      <c r="B42" s="261" t="n">
        <v>3</v>
      </c>
      <c r="C42" s="261" t="n">
        <v>7</v>
      </c>
      <c r="D42" s="261" t="n">
        <v>15</v>
      </c>
      <c r="E42" s="261" t="n">
        <v>0</v>
      </c>
      <c r="F42" s="262" t="n">
        <v>108</v>
      </c>
      <c r="G42" s="285" t="s">
        <v>235</v>
      </c>
      <c r="H42" s="286" t="s">
        <v>236</v>
      </c>
      <c r="I42" s="292" t="s">
        <v>214</v>
      </c>
      <c r="J42" s="265" t="n">
        <v>41687</v>
      </c>
      <c r="K42" s="50" t="n">
        <v>17</v>
      </c>
      <c r="L42" s="50" t="n">
        <v>40</v>
      </c>
      <c r="M42" s="50" t="s">
        <v>40</v>
      </c>
      <c r="N42" s="64" t="s">
        <v>151</v>
      </c>
      <c r="O42" s="49" t="n">
        <v>1</v>
      </c>
      <c r="P42" s="214" t="s">
        <v>203</v>
      </c>
      <c r="Q42" s="54" t="n">
        <v>17708.4</v>
      </c>
      <c r="R42" s="54" t="n">
        <f aca="false">67.35*3</f>
        <v>202.05</v>
      </c>
      <c r="S42" s="54" t="n">
        <f aca="false">+Q42/30*5</f>
        <v>2951.4</v>
      </c>
      <c r="T42" s="54" t="n">
        <f aca="false">+Q42/30*50</f>
        <v>29514</v>
      </c>
      <c r="U42" s="197" t="n">
        <f aca="false">+Q42*12%</f>
        <v>2125.008</v>
      </c>
      <c r="V42" s="197" t="n">
        <f aca="false">+Q42*3%</f>
        <v>531.252</v>
      </c>
      <c r="W42" s="197" t="n">
        <f aca="false">+Q42*6%</f>
        <v>1062.504</v>
      </c>
      <c r="X42" s="197" t="n">
        <f aca="false">+Q42*2%</f>
        <v>354.168</v>
      </c>
      <c r="Y42" s="66" t="n">
        <v>1286</v>
      </c>
      <c r="Z42" s="66" t="n">
        <v>857</v>
      </c>
      <c r="AA42" s="197" t="n">
        <f aca="false">+Q42/30*15</f>
        <v>8854.2</v>
      </c>
      <c r="AB42" s="197" t="n">
        <v>1000</v>
      </c>
      <c r="AC42" s="266" t="n">
        <f aca="false">(+Q42+R42+U42+V42+W42+X42+Y42+Z42)*12+S42+T42+AA42+AB42</f>
        <v>331836.184</v>
      </c>
    </row>
    <row r="43" customFormat="false" ht="12.75" hidden="false" customHeight="false" outlineLevel="0" collapsed="false">
      <c r="A43" s="269"/>
      <c r="B43" s="270"/>
      <c r="C43" s="271"/>
      <c r="D43" s="272"/>
      <c r="E43" s="271"/>
      <c r="F43" s="273" t="n">
        <v>5</v>
      </c>
      <c r="G43" s="274"/>
      <c r="H43" s="275"/>
      <c r="I43" s="276"/>
      <c r="J43" s="284"/>
      <c r="K43" s="276"/>
      <c r="L43" s="276"/>
      <c r="M43" s="276"/>
      <c r="N43" s="274"/>
      <c r="O43" s="276"/>
      <c r="P43" s="294" t="s">
        <v>50</v>
      </c>
      <c r="Q43" s="279" t="n">
        <f aca="false">SUM(Q36:Q42)</f>
        <v>141474.3</v>
      </c>
      <c r="R43" s="279" t="n">
        <f aca="false">SUM(R36:R42)</f>
        <v>1212.3</v>
      </c>
      <c r="S43" s="279" t="n">
        <f aca="false">SUM(S36:S42)</f>
        <v>23579.05</v>
      </c>
      <c r="T43" s="279" t="n">
        <f aca="false">SUM(T36:T42)</f>
        <v>235790.5</v>
      </c>
      <c r="U43" s="279" t="n">
        <f aca="false">SUM(U36:U42)</f>
        <v>16976.916</v>
      </c>
      <c r="V43" s="279" t="n">
        <f aca="false">SUM(V36:V42)</f>
        <v>4244.229</v>
      </c>
      <c r="W43" s="279" t="n">
        <f aca="false">SUM(W36:W42)</f>
        <v>8488.458</v>
      </c>
      <c r="X43" s="279" t="n">
        <f aca="false">SUM(X36:X42)</f>
        <v>2829.486</v>
      </c>
      <c r="Y43" s="279" t="n">
        <f aca="false">SUM(Y36:Y42)</f>
        <v>9503</v>
      </c>
      <c r="Z43" s="279" t="n">
        <f aca="false">SUM(Z36:Z42)</f>
        <v>6331</v>
      </c>
      <c r="AA43" s="279" t="n">
        <f aca="false">SUM(AA36:AA42)</f>
        <v>51215.4</v>
      </c>
      <c r="AB43" s="279" t="n">
        <f aca="false">SUM(AB36:AB42)</f>
        <v>7000</v>
      </c>
      <c r="AC43" s="280" t="n">
        <f aca="false">SUM(AC36:AC42)</f>
        <v>2610301.218</v>
      </c>
    </row>
    <row r="44" customFormat="false" ht="12.75" hidden="false" customHeight="false" outlineLevel="0" collapsed="false">
      <c r="A44" s="289" t="n">
        <v>34</v>
      </c>
      <c r="B44" s="261" t="n">
        <v>3</v>
      </c>
      <c r="C44" s="261" t="n">
        <v>7</v>
      </c>
      <c r="D44" s="261" t="n">
        <v>15</v>
      </c>
      <c r="E44" s="261" t="n">
        <v>0</v>
      </c>
      <c r="F44" s="262" t="n">
        <v>108</v>
      </c>
      <c r="G44" s="285" t="s">
        <v>237</v>
      </c>
      <c r="H44" s="286" t="s">
        <v>238</v>
      </c>
      <c r="I44" s="292" t="s">
        <v>214</v>
      </c>
      <c r="J44" s="265" t="n">
        <v>41640</v>
      </c>
      <c r="K44" s="50" t="n">
        <v>24</v>
      </c>
      <c r="L44" s="50" t="n">
        <v>40</v>
      </c>
      <c r="M44" s="50" t="s">
        <v>40</v>
      </c>
      <c r="N44" s="64" t="s">
        <v>78</v>
      </c>
      <c r="O44" s="49" t="n">
        <v>1</v>
      </c>
      <c r="P44" s="211" t="s">
        <v>204</v>
      </c>
      <c r="Q44" s="54" t="n">
        <v>39043.5</v>
      </c>
      <c r="R44" s="54" t="n">
        <f aca="false">67.35*4</f>
        <v>269.4</v>
      </c>
      <c r="S44" s="54" t="n">
        <f aca="false">+Q44/30*5</f>
        <v>6507.25</v>
      </c>
      <c r="T44" s="54" t="n">
        <f aca="false">+Q44/30*50</f>
        <v>65072.5</v>
      </c>
      <c r="U44" s="197" t="n">
        <f aca="false">+Q44*12%</f>
        <v>4685.22</v>
      </c>
      <c r="V44" s="197" t="n">
        <f aca="false">+Q44*3%</f>
        <v>1171.305</v>
      </c>
      <c r="W44" s="197" t="n">
        <f aca="false">+Q44*6%</f>
        <v>2342.61</v>
      </c>
      <c r="X44" s="197" t="n">
        <f aca="false">+Q44*2%</f>
        <v>780.87</v>
      </c>
      <c r="Y44" s="66" t="n">
        <v>1865</v>
      </c>
      <c r="Z44" s="66" t="n">
        <v>1345</v>
      </c>
      <c r="AA44" s="197" t="n">
        <f aca="false">+Q44/30*15</f>
        <v>19521.75</v>
      </c>
      <c r="AB44" s="197" t="n">
        <v>1000</v>
      </c>
      <c r="AC44" s="266" t="n">
        <f aca="false">(+Q44+R44+U44+V44+W44+X44+Y44+Z44)*12+S44+T44+AA44+AB44</f>
        <v>710136.36</v>
      </c>
    </row>
    <row r="45" customFormat="false" ht="22.5" hidden="false" customHeight="false" outlineLevel="0" collapsed="false">
      <c r="A45" s="289" t="n">
        <v>35</v>
      </c>
      <c r="B45" s="261" t="n">
        <v>3</v>
      </c>
      <c r="C45" s="261" t="n">
        <v>7</v>
      </c>
      <c r="D45" s="261" t="n">
        <v>15</v>
      </c>
      <c r="E45" s="261" t="n">
        <v>0</v>
      </c>
      <c r="F45" s="262" t="n">
        <v>108</v>
      </c>
      <c r="G45" s="285" t="s">
        <v>239</v>
      </c>
      <c r="H45" s="286" t="s">
        <v>240</v>
      </c>
      <c r="I45" s="292" t="s">
        <v>215</v>
      </c>
      <c r="J45" s="265" t="n">
        <v>41671</v>
      </c>
      <c r="K45" s="50" t="n">
        <v>17</v>
      </c>
      <c r="L45" s="50" t="n">
        <v>40</v>
      </c>
      <c r="M45" s="50" t="s">
        <v>40</v>
      </c>
      <c r="N45" s="64" t="s">
        <v>151</v>
      </c>
      <c r="O45" s="49" t="n">
        <v>1</v>
      </c>
      <c r="P45" s="211" t="s">
        <v>204</v>
      </c>
      <c r="Q45" s="54" t="n">
        <v>17708.4</v>
      </c>
      <c r="R45" s="54" t="n">
        <f aca="false">67.35*3</f>
        <v>202.05</v>
      </c>
      <c r="S45" s="54" t="n">
        <f aca="false">+Q45/30*5</f>
        <v>2951.4</v>
      </c>
      <c r="T45" s="54" t="n">
        <f aca="false">+Q45/30*50</f>
        <v>29514</v>
      </c>
      <c r="U45" s="197" t="n">
        <f aca="false">+Q45*12%</f>
        <v>2125.008</v>
      </c>
      <c r="V45" s="197" t="n">
        <f aca="false">+Q45*3%</f>
        <v>531.252</v>
      </c>
      <c r="W45" s="197" t="n">
        <f aca="false">+Q45*6%</f>
        <v>1062.504</v>
      </c>
      <c r="X45" s="197" t="n">
        <f aca="false">+Q45*2%</f>
        <v>354.168</v>
      </c>
      <c r="Y45" s="66" t="n">
        <v>1286</v>
      </c>
      <c r="Z45" s="66" t="n">
        <v>857</v>
      </c>
      <c r="AA45" s="197" t="n">
        <f aca="false">+Q45/30*15</f>
        <v>8854.2</v>
      </c>
      <c r="AB45" s="197" t="n">
        <v>1000</v>
      </c>
      <c r="AC45" s="266" t="n">
        <f aca="false">(+Q45+R45+U45+V45+W45+X45+Y45+Z45)*12+S45+T45+AA45+AB45</f>
        <v>331836.184</v>
      </c>
    </row>
    <row r="46" customFormat="false" ht="12.75" hidden="false" customHeight="false" outlineLevel="0" collapsed="false">
      <c r="A46" s="289" t="n">
        <v>36</v>
      </c>
      <c r="B46" s="261" t="n">
        <v>3</v>
      </c>
      <c r="C46" s="261" t="n">
        <v>7</v>
      </c>
      <c r="D46" s="261" t="n">
        <v>15</v>
      </c>
      <c r="E46" s="261" t="n">
        <v>0</v>
      </c>
      <c r="F46" s="262" t="n">
        <v>108</v>
      </c>
      <c r="G46" s="64" t="s">
        <v>162</v>
      </c>
      <c r="H46" s="62" t="s">
        <v>163</v>
      </c>
      <c r="I46" s="50" t="s">
        <v>215</v>
      </c>
      <c r="J46" s="282" t="n">
        <v>38579</v>
      </c>
      <c r="K46" s="50" t="n">
        <v>17</v>
      </c>
      <c r="L46" s="50" t="n">
        <v>40</v>
      </c>
      <c r="M46" s="50" t="s">
        <v>40</v>
      </c>
      <c r="N46" s="94" t="s">
        <v>161</v>
      </c>
      <c r="O46" s="49" t="n">
        <v>1</v>
      </c>
      <c r="P46" s="211" t="s">
        <v>204</v>
      </c>
      <c r="Q46" s="54" t="n">
        <v>17708.4</v>
      </c>
      <c r="R46" s="54" t="n">
        <f aca="false">67.35*2</f>
        <v>134.7</v>
      </c>
      <c r="S46" s="54" t="n">
        <f aca="false">+Q46/30*5</f>
        <v>2951.4</v>
      </c>
      <c r="T46" s="54" t="n">
        <f aca="false">+Q46/30*50</f>
        <v>29514</v>
      </c>
      <c r="U46" s="197" t="n">
        <f aca="false">+Q46*12%</f>
        <v>2125.008</v>
      </c>
      <c r="V46" s="197" t="n">
        <f aca="false">+Q46*3%</f>
        <v>531.252</v>
      </c>
      <c r="W46" s="197" t="n">
        <f aca="false">+Q46*6%</f>
        <v>1062.504</v>
      </c>
      <c r="X46" s="197" t="n">
        <f aca="false">+Q46*2%</f>
        <v>354.168</v>
      </c>
      <c r="Y46" s="66" t="n">
        <v>1286</v>
      </c>
      <c r="Z46" s="66" t="n">
        <v>857</v>
      </c>
      <c r="AA46" s="197" t="n">
        <f aca="false">+Q46/30*15</f>
        <v>8854.2</v>
      </c>
      <c r="AB46" s="197" t="n">
        <v>1000</v>
      </c>
      <c r="AC46" s="266" t="n">
        <f aca="false">(+Q46+R46+U46+V46+W46+X46+Y46+Z46)*12+S46+T46+AA46+AB46</f>
        <v>331027.984</v>
      </c>
    </row>
    <row r="47" customFormat="false" ht="12.75" hidden="false" customHeight="false" outlineLevel="0" collapsed="false">
      <c r="A47" s="289" t="n">
        <v>37</v>
      </c>
      <c r="B47" s="261" t="n">
        <v>3</v>
      </c>
      <c r="C47" s="261" t="n">
        <v>7</v>
      </c>
      <c r="D47" s="261" t="n">
        <v>15</v>
      </c>
      <c r="E47" s="261" t="n">
        <v>0</v>
      </c>
      <c r="F47" s="262" t="n">
        <v>108</v>
      </c>
      <c r="G47" s="46" t="s">
        <v>126</v>
      </c>
      <c r="H47" s="62" t="s">
        <v>127</v>
      </c>
      <c r="I47" s="50" t="s">
        <v>214</v>
      </c>
      <c r="J47" s="268" t="n">
        <v>35947</v>
      </c>
      <c r="K47" s="50" t="n">
        <v>18</v>
      </c>
      <c r="L47" s="50" t="n">
        <v>40</v>
      </c>
      <c r="M47" s="50" t="s">
        <v>40</v>
      </c>
      <c r="N47" s="64" t="s">
        <v>123</v>
      </c>
      <c r="O47" s="49" t="n">
        <v>1</v>
      </c>
      <c r="P47" s="211" t="s">
        <v>204</v>
      </c>
      <c r="Q47" s="54" t="n">
        <v>20117.1</v>
      </c>
      <c r="R47" s="54" t="n">
        <f aca="false">67.35*4</f>
        <v>269.4</v>
      </c>
      <c r="S47" s="54" t="n">
        <f aca="false">+Q47/30*5</f>
        <v>3352.85</v>
      </c>
      <c r="T47" s="54" t="n">
        <f aca="false">+Q47/30*50</f>
        <v>33528.5</v>
      </c>
      <c r="U47" s="197" t="n">
        <f aca="false">+Q47*12%</f>
        <v>2414.052</v>
      </c>
      <c r="V47" s="197" t="n">
        <f aca="false">+Q47*3%</f>
        <v>603.513</v>
      </c>
      <c r="W47" s="197" t="n">
        <f aca="false">+Q47*6%</f>
        <v>1207.026</v>
      </c>
      <c r="X47" s="197" t="n">
        <f aca="false">+Q47*2%</f>
        <v>402.342</v>
      </c>
      <c r="Y47" s="66" t="n">
        <v>1465</v>
      </c>
      <c r="Z47" s="66" t="n">
        <v>987</v>
      </c>
      <c r="AA47" s="197" t="n">
        <f aca="false">+Q47/30*15</f>
        <v>10058.55</v>
      </c>
      <c r="AB47" s="197" t="n">
        <v>1000</v>
      </c>
      <c r="AC47" s="266" t="n">
        <f aca="false">(+Q47+R47+U47+V47+W47+X47+Y47+Z47)*12+S47+T47+AA47+AB47</f>
        <v>377525.096</v>
      </c>
    </row>
    <row r="48" customFormat="false" ht="12.75" hidden="false" customHeight="false" outlineLevel="0" collapsed="false">
      <c r="A48" s="289" t="n">
        <v>38</v>
      </c>
      <c r="B48" s="261" t="n">
        <v>3</v>
      </c>
      <c r="C48" s="261" t="n">
        <v>7</v>
      </c>
      <c r="D48" s="261" t="n">
        <v>15</v>
      </c>
      <c r="E48" s="261" t="n">
        <v>0</v>
      </c>
      <c r="F48" s="262" t="n">
        <v>108</v>
      </c>
      <c r="G48" s="64" t="s">
        <v>136</v>
      </c>
      <c r="H48" s="62"/>
      <c r="I48" s="50"/>
      <c r="J48" s="282"/>
      <c r="K48" s="50" t="n">
        <v>10</v>
      </c>
      <c r="L48" s="50" t="n">
        <v>40</v>
      </c>
      <c r="M48" s="50" t="s">
        <v>57</v>
      </c>
      <c r="N48" s="64" t="s">
        <v>99</v>
      </c>
      <c r="O48" s="49" t="n">
        <v>1</v>
      </c>
      <c r="P48" s="65" t="s">
        <v>96</v>
      </c>
      <c r="Q48" s="54" t="n">
        <v>10084.8</v>
      </c>
      <c r="R48" s="54" t="n">
        <f aca="false">67.35*3</f>
        <v>202.05</v>
      </c>
      <c r="S48" s="54" t="n">
        <f aca="false">+Q48/30*5</f>
        <v>1680.8</v>
      </c>
      <c r="T48" s="54" t="n">
        <f aca="false">+Q48/30*50</f>
        <v>16808</v>
      </c>
      <c r="U48" s="197" t="n">
        <f aca="false">+Q48*12%</f>
        <v>1210.176</v>
      </c>
      <c r="V48" s="197" t="n">
        <f aca="false">+Q48*3%</f>
        <v>302.544</v>
      </c>
      <c r="W48" s="197" t="n">
        <f aca="false">+Q48*6%</f>
        <v>605.088</v>
      </c>
      <c r="X48" s="197" t="n">
        <f aca="false">+Q48*2%</f>
        <v>201.696</v>
      </c>
      <c r="Y48" s="82" t="n">
        <v>1021</v>
      </c>
      <c r="Z48" s="82" t="n">
        <v>666</v>
      </c>
      <c r="AA48" s="197" t="n">
        <f aca="false">+Q48/30*15</f>
        <v>5042.4</v>
      </c>
      <c r="AB48" s="197" t="n">
        <v>1000</v>
      </c>
      <c r="AC48" s="266" t="n">
        <f aca="false">(+Q48+R48+U48+V48+W48+X48+Y48+Z48)*12+S48+T48+AA48+AB48</f>
        <v>196051.448</v>
      </c>
    </row>
    <row r="49" customFormat="false" ht="13.5" hidden="false" customHeight="false" outlineLevel="0" collapsed="false">
      <c r="A49" s="269"/>
      <c r="B49" s="295"/>
      <c r="C49" s="296"/>
      <c r="D49" s="297"/>
      <c r="E49" s="296"/>
      <c r="F49" s="298" t="n">
        <v>6</v>
      </c>
      <c r="G49" s="299"/>
      <c r="H49" s="300"/>
      <c r="I49" s="300"/>
      <c r="J49" s="300"/>
      <c r="K49" s="301"/>
      <c r="L49" s="301"/>
      <c r="M49" s="301"/>
      <c r="N49" s="302"/>
      <c r="O49" s="300"/>
      <c r="P49" s="303"/>
      <c r="Q49" s="304" t="n">
        <f aca="false">SUM(Q44:Q48)</f>
        <v>104662.2</v>
      </c>
      <c r="R49" s="304" t="n">
        <f aca="false">SUM(R44:R48)</f>
        <v>1077.6</v>
      </c>
      <c r="S49" s="304" t="n">
        <f aca="false">SUM(S44:S48)</f>
        <v>17443.7</v>
      </c>
      <c r="T49" s="304" t="n">
        <f aca="false">SUM(T44:T48)</f>
        <v>174437</v>
      </c>
      <c r="U49" s="304" t="n">
        <f aca="false">SUM(U44:U48)</f>
        <v>12559.464</v>
      </c>
      <c r="V49" s="304" t="n">
        <f aca="false">SUM(V44:V48)</f>
        <v>3139.866</v>
      </c>
      <c r="W49" s="304" t="n">
        <f aca="false">SUM(W44:W48)</f>
        <v>6279.732</v>
      </c>
      <c r="X49" s="304" t="n">
        <f aca="false">SUM(X44:X48)</f>
        <v>2093.244</v>
      </c>
      <c r="Y49" s="304" t="n">
        <f aca="false">SUM(Y44:Y48)</f>
        <v>6923</v>
      </c>
      <c r="Z49" s="304" t="n">
        <f aca="false">SUM(Z44:Z48)</f>
        <v>4712</v>
      </c>
      <c r="AA49" s="304" t="n">
        <f aca="false">SUM(AA44:AA48)</f>
        <v>52331.1</v>
      </c>
      <c r="AB49" s="304" t="n">
        <f aca="false">SUM(AB44:AB48)</f>
        <v>5000</v>
      </c>
      <c r="AC49" s="305" t="n">
        <f aca="false">SUM(AC44:AC48)</f>
        <v>1946577.072</v>
      </c>
    </row>
    <row r="50" customFormat="false" ht="13.5" hidden="false" customHeight="false" outlineLevel="0" collapsed="false">
      <c r="A50" s="306"/>
      <c r="B50" s="307"/>
      <c r="C50" s="307"/>
      <c r="D50" s="307"/>
      <c r="E50" s="307"/>
      <c r="F50" s="308"/>
      <c r="G50" s="113"/>
      <c r="H50" s="114"/>
      <c r="I50" s="114"/>
      <c r="J50" s="114"/>
      <c r="K50" s="115"/>
      <c r="L50" s="115"/>
      <c r="M50" s="115"/>
      <c r="N50" s="309" t="s">
        <v>164</v>
      </c>
      <c r="O50" s="309"/>
      <c r="P50" s="309"/>
      <c r="Q50" s="117" t="n">
        <f aca="false">Q8+Q12+Q20+Q35+Q43+Q49</f>
        <v>819609.7</v>
      </c>
      <c r="R50" s="117" t="n">
        <f aca="false">R8+R12+R20+R35+R43+R49</f>
        <v>6600.3</v>
      </c>
      <c r="S50" s="117" t="n">
        <f aca="false">S8+S12+S20+S35+S43+S49</f>
        <v>136601.616666667</v>
      </c>
      <c r="T50" s="117" t="n">
        <f aca="false">T8+T12+T20+T35+T43+T49</f>
        <v>1366016.16666667</v>
      </c>
      <c r="U50" s="117" t="n">
        <f aca="false">U8+U12+U20+U35+U43+U49</f>
        <v>98353.164</v>
      </c>
      <c r="V50" s="117" t="n">
        <f aca="false">V8+V12+V20+V35+V43+V49</f>
        <v>24588.291</v>
      </c>
      <c r="W50" s="117" t="n">
        <f aca="false">W8+W12+W20+W35+W43+W49</f>
        <v>49176.582</v>
      </c>
      <c r="X50" s="117" t="n">
        <f aca="false">X8+X12+X20+X35+X43+X49</f>
        <v>16392.194</v>
      </c>
      <c r="Y50" s="117" t="n">
        <f aca="false">Y8+Y12+Y20+Y35+Y43+Y49</f>
        <v>53184</v>
      </c>
      <c r="Z50" s="117" t="n">
        <f aca="false">Z8+Z12+Z20+Z35+Z43+Z49</f>
        <v>35825</v>
      </c>
      <c r="AA50" s="117" t="n">
        <f aca="false">AA8+AA12+AA20+AA35+AA43+AA49</f>
        <v>301577.9</v>
      </c>
      <c r="AB50" s="117" t="n">
        <f aca="false">AB8+AB12+AB20+AB35+AB43+AB49</f>
        <v>38000</v>
      </c>
      <c r="AC50" s="118" t="n">
        <f aca="false">AC8+AC12+AC20+AC35+AC43+AC49</f>
        <v>15086946.4553333</v>
      </c>
    </row>
    <row r="51" customFormat="false" ht="13.5" hidden="false" customHeight="false" outlineLevel="0" collapsed="false">
      <c r="A51" s="310"/>
      <c r="B51" s="311"/>
      <c r="C51" s="311"/>
      <c r="D51" s="311"/>
      <c r="E51" s="311"/>
      <c r="F51" s="312"/>
      <c r="G51" s="220"/>
      <c r="H51" s="221"/>
      <c r="I51" s="221"/>
      <c r="J51" s="222"/>
      <c r="K51" s="222"/>
      <c r="L51" s="313" t="s">
        <v>165</v>
      </c>
      <c r="M51" s="313"/>
      <c r="N51" s="313"/>
      <c r="O51" s="313"/>
      <c r="P51" s="313"/>
      <c r="Q51" s="129" t="n">
        <f aca="false">Q50*12</f>
        <v>9835316.4</v>
      </c>
      <c r="R51" s="129" t="n">
        <f aca="false">R50*12</f>
        <v>79203.6</v>
      </c>
      <c r="S51" s="129" t="n">
        <f aca="false">S50</f>
        <v>136601.616666667</v>
      </c>
      <c r="T51" s="129" t="n">
        <f aca="false">T50</f>
        <v>1366016.16666667</v>
      </c>
      <c r="U51" s="129" t="n">
        <f aca="false">U50*12</f>
        <v>1180237.968</v>
      </c>
      <c r="V51" s="129" t="n">
        <f aca="false">V50*12</f>
        <v>295059.492</v>
      </c>
      <c r="W51" s="129" t="n">
        <f aca="false">W50*12</f>
        <v>590118.984</v>
      </c>
      <c r="X51" s="129" t="n">
        <f aca="false">X50*12</f>
        <v>196706.328</v>
      </c>
      <c r="Y51" s="129" t="n">
        <f aca="false">Y50*12</f>
        <v>638208</v>
      </c>
      <c r="Z51" s="129" t="n">
        <f aca="false">Z50*12</f>
        <v>429900</v>
      </c>
      <c r="AA51" s="131" t="n">
        <f aca="false">AA50</f>
        <v>301577.9</v>
      </c>
      <c r="AB51" s="224" t="n">
        <f aca="false">AB50</f>
        <v>38000</v>
      </c>
      <c r="AC51" s="314" t="n">
        <f aca="false">SUM(Q51:AB51)</f>
        <v>15086946.4553333</v>
      </c>
    </row>
    <row r="52" customFormat="false" ht="12.75" hidden="false" customHeight="false" outlineLevel="0" collapsed="false">
      <c r="A52" s="315"/>
      <c r="B52" s="15"/>
      <c r="C52" s="80"/>
      <c r="D52" s="80"/>
      <c r="E52" s="80"/>
      <c r="F52" s="80"/>
      <c r="G52" s="316"/>
      <c r="H52" s="15"/>
      <c r="I52" s="15"/>
      <c r="J52" s="15"/>
      <c r="K52" s="159"/>
      <c r="L52" s="135"/>
      <c r="M52" s="135"/>
      <c r="N52" s="135"/>
      <c r="O52" s="135"/>
      <c r="P52" s="135"/>
      <c r="Q52" s="136"/>
      <c r="R52" s="168"/>
      <c r="S52" s="136"/>
      <c r="T52" s="136"/>
      <c r="U52" s="136"/>
      <c r="V52" s="136"/>
      <c r="W52" s="136"/>
      <c r="X52" s="136"/>
      <c r="Y52" s="136"/>
      <c r="Z52" s="136"/>
      <c r="AA52" s="136"/>
      <c r="AB52" s="80"/>
      <c r="AC52" s="317"/>
    </row>
    <row r="53" customFormat="false" ht="12.75" hidden="false" customHeight="true" outlineLevel="0" collapsed="false">
      <c r="A53" s="315"/>
      <c r="B53" s="15"/>
      <c r="C53" s="80"/>
      <c r="D53" s="80"/>
      <c r="E53" s="80"/>
      <c r="F53" s="80"/>
      <c r="G53" s="316"/>
      <c r="H53" s="15"/>
      <c r="I53" s="15"/>
      <c r="J53" s="15"/>
      <c r="K53" s="159"/>
      <c r="L53" s="135"/>
      <c r="M53" s="135"/>
      <c r="N53" s="318" t="s">
        <v>241</v>
      </c>
      <c r="O53" s="318"/>
      <c r="P53" s="318"/>
      <c r="Q53" s="136"/>
      <c r="R53" s="168"/>
      <c r="S53" s="136"/>
      <c r="T53" s="136"/>
      <c r="U53" s="319" t="s">
        <v>242</v>
      </c>
      <c r="V53" s="319"/>
      <c r="W53" s="319"/>
      <c r="X53" s="136"/>
      <c r="Y53" s="136"/>
      <c r="Z53" s="136"/>
      <c r="AA53" s="136"/>
      <c r="AB53" s="137"/>
      <c r="AC53" s="317"/>
    </row>
    <row r="54" customFormat="false" ht="12.75" hidden="false" customHeight="false" outlineLevel="0" collapsed="false">
      <c r="A54" s="315"/>
      <c r="B54" s="15"/>
      <c r="C54" s="80"/>
      <c r="D54" s="80"/>
      <c r="E54" s="80"/>
      <c r="F54" s="320"/>
      <c r="G54" s="321"/>
      <c r="H54" s="321"/>
      <c r="I54" s="321"/>
      <c r="J54" s="321"/>
      <c r="K54" s="321"/>
      <c r="L54" s="321"/>
      <c r="M54" s="321"/>
      <c r="N54" s="316"/>
      <c r="O54" s="80"/>
      <c r="P54" s="159"/>
      <c r="Q54" s="136"/>
      <c r="R54" s="322"/>
      <c r="S54" s="322"/>
      <c r="T54" s="322"/>
      <c r="U54" s="80"/>
      <c r="V54" s="80"/>
      <c r="W54" s="80"/>
      <c r="X54" s="136"/>
      <c r="Y54" s="136"/>
      <c r="Z54" s="136"/>
      <c r="AA54" s="136"/>
      <c r="AB54" s="137"/>
      <c r="AC54" s="317"/>
    </row>
    <row r="55" customFormat="false" ht="12.75" hidden="false" customHeight="false" outlineLevel="0" collapsed="false">
      <c r="A55" s="315"/>
      <c r="B55" s="15"/>
      <c r="C55" s="15"/>
      <c r="D55" s="15"/>
      <c r="E55" s="15"/>
      <c r="F55" s="320"/>
      <c r="G55" s="316"/>
      <c r="H55" s="80"/>
      <c r="I55" s="80"/>
      <c r="J55" s="159"/>
      <c r="K55" s="159"/>
      <c r="L55" s="159"/>
      <c r="M55" s="159"/>
      <c r="N55" s="316"/>
      <c r="O55" s="80"/>
      <c r="P55" s="159"/>
      <c r="Q55" s="323"/>
      <c r="R55" s="323"/>
      <c r="S55" s="322"/>
      <c r="T55" s="322"/>
      <c r="U55" s="80"/>
      <c r="V55" s="80"/>
      <c r="W55" s="80"/>
      <c r="X55" s="324"/>
      <c r="Y55" s="324"/>
      <c r="Z55" s="324"/>
      <c r="AA55" s="324"/>
      <c r="AB55" s="324"/>
      <c r="AC55" s="325"/>
    </row>
    <row r="56" customFormat="false" ht="12.75" hidden="false" customHeight="false" outlineLevel="0" collapsed="false">
      <c r="A56" s="315"/>
      <c r="B56" s="15"/>
      <c r="C56" s="15"/>
      <c r="D56" s="15"/>
      <c r="E56" s="15"/>
      <c r="F56" s="326"/>
      <c r="G56" s="316"/>
      <c r="H56" s="80"/>
      <c r="I56" s="80"/>
      <c r="J56" s="159"/>
      <c r="K56" s="159"/>
      <c r="L56" s="159"/>
      <c r="M56" s="159"/>
      <c r="N56" s="155" t="s">
        <v>206</v>
      </c>
      <c r="O56" s="155"/>
      <c r="P56" s="155"/>
      <c r="Q56" s="327"/>
      <c r="R56" s="327"/>
      <c r="S56" s="327"/>
      <c r="T56" s="327"/>
      <c r="U56" s="328" t="s">
        <v>243</v>
      </c>
      <c r="V56" s="328"/>
      <c r="W56" s="328"/>
      <c r="X56" s="329"/>
      <c r="Y56" s="329"/>
      <c r="Z56" s="329"/>
      <c r="AA56" s="330"/>
      <c r="AB56" s="329"/>
      <c r="AC56" s="331"/>
    </row>
    <row r="57" customFormat="false" ht="15" hidden="false" customHeight="false" outlineLevel="0" collapsed="false">
      <c r="A57" s="315"/>
      <c r="B57" s="15"/>
      <c r="C57" s="15"/>
      <c r="D57" s="15"/>
      <c r="E57" s="15"/>
      <c r="F57" s="320"/>
      <c r="G57" s="316"/>
      <c r="H57" s="80"/>
      <c r="I57" s="80"/>
      <c r="J57" s="159"/>
      <c r="K57" s="159"/>
      <c r="L57" s="159"/>
      <c r="M57" s="159"/>
      <c r="N57" s="332"/>
      <c r="O57" s="80"/>
      <c r="P57" s="159"/>
      <c r="Q57" s="322"/>
      <c r="R57" s="322"/>
      <c r="S57" s="322"/>
      <c r="T57" s="322"/>
      <c r="U57" s="80"/>
      <c r="V57" s="80"/>
      <c r="W57" s="80"/>
      <c r="X57" s="80"/>
      <c r="Y57" s="80"/>
      <c r="Z57" s="80"/>
      <c r="AA57" s="80"/>
      <c r="AB57" s="80"/>
      <c r="AC57" s="331"/>
    </row>
    <row r="58" customFormat="false" ht="13.5" hidden="false" customHeight="false" outlineLevel="0" collapsed="false">
      <c r="A58" s="333"/>
      <c r="B58" s="334"/>
      <c r="C58" s="334"/>
      <c r="D58" s="334"/>
      <c r="E58" s="334"/>
      <c r="F58" s="335"/>
      <c r="G58" s="336"/>
      <c r="H58" s="337"/>
      <c r="I58" s="337"/>
      <c r="J58" s="338"/>
      <c r="K58" s="338"/>
      <c r="L58" s="338"/>
      <c r="M58" s="338"/>
      <c r="N58" s="339"/>
      <c r="O58" s="337"/>
      <c r="P58" s="338"/>
      <c r="Q58" s="340"/>
      <c r="R58" s="340"/>
      <c r="S58" s="340"/>
      <c r="T58" s="340"/>
      <c r="U58" s="337"/>
      <c r="V58" s="337"/>
      <c r="W58" s="337"/>
      <c r="X58" s="337"/>
      <c r="Y58" s="337"/>
      <c r="Z58" s="337"/>
      <c r="AA58" s="337"/>
      <c r="AB58" s="337"/>
      <c r="AC58" s="341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8"/>
      <c r="N59" s="149"/>
      <c r="O59" s="150"/>
      <c r="P59" s="153"/>
      <c r="AC59" s="147"/>
    </row>
    <row r="60" customFormat="false" ht="12.75" hidden="false" customHeight="true" outlineLevel="0" collapsed="false">
      <c r="A60" s="134"/>
      <c r="B60" s="134"/>
      <c r="C60" s="134"/>
      <c r="D60" s="134"/>
      <c r="E60" s="134"/>
      <c r="F60" s="138"/>
      <c r="G60" s="154"/>
      <c r="H60" s="154"/>
      <c r="I60" s="154"/>
      <c r="J60" s="154"/>
      <c r="N60" s="149"/>
      <c r="O60" s="152"/>
      <c r="P60" s="153"/>
      <c r="R60" s="155"/>
      <c r="S60" s="155"/>
      <c r="T60" s="155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8"/>
      <c r="G61" s="156"/>
      <c r="H61" s="157"/>
      <c r="I61" s="157"/>
      <c r="J61" s="157"/>
      <c r="N61" s="149"/>
      <c r="O61" s="150"/>
      <c r="P61" s="153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8"/>
      <c r="G62" s="156"/>
      <c r="H62" s="157"/>
      <c r="I62" s="157"/>
      <c r="J62" s="157"/>
      <c r="N62" s="149"/>
      <c r="O62" s="152"/>
      <c r="P62" s="153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8"/>
      <c r="G63" s="156"/>
      <c r="H63" s="157"/>
      <c r="I63" s="157"/>
      <c r="J63" s="157"/>
      <c r="N63" s="149"/>
      <c r="O63" s="150"/>
      <c r="P63" s="153"/>
    </row>
    <row r="64" customFormat="false" ht="12.75" hidden="false" customHeight="true" outlineLevel="0" collapsed="false">
      <c r="A64" s="134"/>
      <c r="B64" s="134"/>
      <c r="C64" s="134"/>
      <c r="D64" s="134"/>
      <c r="E64" s="134"/>
      <c r="F64" s="138"/>
      <c r="G64" s="154"/>
      <c r="H64" s="154"/>
      <c r="I64" s="154"/>
      <c r="J64" s="154"/>
      <c r="R64" s="155"/>
      <c r="S64" s="155"/>
      <c r="T64" s="155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8"/>
      <c r="G65" s="139"/>
      <c r="H65" s="134"/>
      <c r="I65" s="134"/>
      <c r="J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8"/>
      <c r="G66" s="139"/>
      <c r="H66" s="134"/>
      <c r="I66" s="134"/>
      <c r="J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8"/>
      <c r="G67" s="139"/>
      <c r="H67" s="134"/>
      <c r="I67" s="134"/>
      <c r="J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8"/>
      <c r="G68" s="139"/>
      <c r="H68" s="134"/>
      <c r="I68" s="134"/>
      <c r="J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8"/>
      <c r="G69" s="139"/>
      <c r="H69" s="134"/>
      <c r="I69" s="134"/>
      <c r="J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8"/>
      <c r="G70" s="139"/>
      <c r="H70" s="134"/>
      <c r="I70" s="134"/>
      <c r="J70" s="134"/>
      <c r="K70" s="4"/>
      <c r="L70" s="4"/>
      <c r="M70" s="4"/>
      <c r="N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8"/>
      <c r="G71" s="139"/>
      <c r="H71" s="134"/>
      <c r="I71" s="134"/>
      <c r="J71" s="134"/>
      <c r="K71" s="4"/>
      <c r="L71" s="4"/>
      <c r="M71" s="4"/>
      <c r="N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8"/>
      <c r="G72" s="139"/>
      <c r="H72" s="134"/>
      <c r="I72" s="134"/>
      <c r="J72" s="134"/>
      <c r="K72" s="4"/>
      <c r="L72" s="4"/>
      <c r="M72" s="4"/>
      <c r="N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8"/>
      <c r="G73" s="139"/>
      <c r="H73" s="134"/>
      <c r="I73" s="134"/>
      <c r="J73" s="134"/>
      <c r="K73" s="4"/>
      <c r="L73" s="4"/>
      <c r="M73" s="4"/>
      <c r="N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8"/>
      <c r="G74" s="139"/>
      <c r="H74" s="134"/>
      <c r="I74" s="134"/>
      <c r="J74" s="134"/>
      <c r="K74" s="4"/>
      <c r="L74" s="4"/>
      <c r="M74" s="4"/>
      <c r="N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8"/>
      <c r="G75" s="139"/>
      <c r="H75" s="134"/>
      <c r="I75" s="134"/>
      <c r="J75" s="134"/>
      <c r="K75" s="4"/>
      <c r="L75" s="4"/>
      <c r="M75" s="4"/>
      <c r="N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8"/>
      <c r="G76" s="139"/>
      <c r="H76" s="134"/>
      <c r="I76" s="134"/>
      <c r="J76" s="134"/>
      <c r="K76" s="4"/>
      <c r="L76" s="4"/>
      <c r="M76" s="4"/>
      <c r="N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8"/>
      <c r="G77" s="139"/>
      <c r="H77" s="134"/>
      <c r="I77" s="134"/>
      <c r="J77" s="134"/>
      <c r="K77" s="4"/>
      <c r="L77" s="4"/>
      <c r="M77" s="4"/>
      <c r="N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8"/>
      <c r="G78" s="139"/>
      <c r="H78" s="134"/>
      <c r="I78" s="134"/>
      <c r="J78" s="134"/>
      <c r="K78" s="4"/>
      <c r="L78" s="4"/>
      <c r="M78" s="4"/>
      <c r="N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8"/>
      <c r="G79" s="139"/>
      <c r="H79" s="134"/>
      <c r="I79" s="134"/>
      <c r="J79" s="134"/>
      <c r="K79" s="4"/>
      <c r="L79" s="4"/>
      <c r="M79" s="4"/>
      <c r="N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8"/>
      <c r="G80" s="139"/>
      <c r="H80" s="134"/>
      <c r="I80" s="134"/>
      <c r="J80" s="134"/>
      <c r="K80" s="4"/>
      <c r="L80" s="4"/>
      <c r="M80" s="4"/>
      <c r="N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8"/>
      <c r="G81" s="139"/>
      <c r="H81" s="134"/>
      <c r="I81" s="134"/>
      <c r="J81" s="134"/>
      <c r="K81" s="4"/>
      <c r="L81" s="4"/>
      <c r="M81" s="4"/>
      <c r="N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8"/>
      <c r="G82" s="139"/>
      <c r="H82" s="134"/>
      <c r="I82" s="134"/>
      <c r="J82" s="134"/>
      <c r="K82" s="4"/>
      <c r="L82" s="4"/>
      <c r="M82" s="4"/>
      <c r="N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8"/>
      <c r="G83" s="139"/>
      <c r="H83" s="134"/>
      <c r="I83" s="134"/>
      <c r="J83" s="134"/>
      <c r="K83" s="4"/>
      <c r="L83" s="4"/>
      <c r="M83" s="4"/>
      <c r="N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8"/>
      <c r="G84" s="139"/>
      <c r="H84" s="134"/>
      <c r="I84" s="134"/>
      <c r="J84" s="134"/>
      <c r="K84" s="4"/>
      <c r="L84" s="4"/>
      <c r="M84" s="4"/>
      <c r="N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8"/>
      <c r="G85" s="139"/>
      <c r="H85" s="134"/>
      <c r="I85" s="134"/>
      <c r="J85" s="134"/>
      <c r="K85" s="4"/>
      <c r="L85" s="4"/>
      <c r="M85" s="4"/>
      <c r="N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8"/>
      <c r="G86" s="139"/>
      <c r="H86" s="134"/>
      <c r="I86" s="134"/>
      <c r="J86" s="134"/>
      <c r="K86" s="4"/>
      <c r="L86" s="4"/>
      <c r="M86" s="4"/>
      <c r="N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8"/>
      <c r="G87" s="139"/>
      <c r="H87" s="134"/>
      <c r="I87" s="134"/>
      <c r="J87" s="134"/>
      <c r="K87" s="4"/>
      <c r="L87" s="4"/>
      <c r="M87" s="4"/>
      <c r="N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8"/>
      <c r="G88" s="139"/>
      <c r="H88" s="134"/>
      <c r="I88" s="134"/>
      <c r="J88" s="134"/>
      <c r="K88" s="4"/>
      <c r="L88" s="4"/>
      <c r="M88" s="4"/>
      <c r="N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8"/>
      <c r="G89" s="139"/>
      <c r="H89" s="134"/>
      <c r="I89" s="134"/>
      <c r="J89" s="134"/>
      <c r="K89" s="4"/>
      <c r="L89" s="4"/>
      <c r="M89" s="4"/>
      <c r="N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8"/>
      <c r="G90" s="139"/>
      <c r="H90" s="134"/>
      <c r="I90" s="134"/>
      <c r="J90" s="134"/>
      <c r="K90" s="4"/>
      <c r="L90" s="4"/>
      <c r="M90" s="4"/>
      <c r="N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8"/>
      <c r="G91" s="139"/>
      <c r="H91" s="134"/>
      <c r="I91" s="134"/>
      <c r="J91" s="134"/>
      <c r="K91" s="4"/>
      <c r="L91" s="4"/>
      <c r="M91" s="4"/>
      <c r="N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8"/>
      <c r="G92" s="139"/>
      <c r="H92" s="134"/>
      <c r="I92" s="134"/>
      <c r="J92" s="134"/>
      <c r="K92" s="4"/>
      <c r="L92" s="4"/>
      <c r="M92" s="4"/>
      <c r="N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8"/>
      <c r="G93" s="139"/>
      <c r="H93" s="134"/>
      <c r="I93" s="134"/>
      <c r="J93" s="134"/>
      <c r="K93" s="4"/>
      <c r="L93" s="4"/>
      <c r="M93" s="4"/>
      <c r="N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8"/>
      <c r="G94" s="139"/>
      <c r="H94" s="134"/>
      <c r="I94" s="134"/>
      <c r="J94" s="134"/>
      <c r="K94" s="4"/>
      <c r="L94" s="4"/>
      <c r="M94" s="4"/>
      <c r="N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8"/>
      <c r="G95" s="139"/>
      <c r="H95" s="134"/>
      <c r="I95" s="134"/>
      <c r="J95" s="134"/>
      <c r="K95" s="4"/>
      <c r="L95" s="4"/>
      <c r="M95" s="4"/>
      <c r="N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8"/>
      <c r="G96" s="139"/>
      <c r="H96" s="134"/>
      <c r="I96" s="134"/>
      <c r="J96" s="134"/>
      <c r="K96" s="4"/>
      <c r="L96" s="4"/>
      <c r="M96" s="4"/>
      <c r="N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8"/>
      <c r="G97" s="139"/>
      <c r="H97" s="134"/>
      <c r="I97" s="134"/>
      <c r="J97" s="134"/>
      <c r="K97" s="4"/>
      <c r="L97" s="4"/>
      <c r="M97" s="4"/>
      <c r="N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8"/>
      <c r="G98" s="139"/>
      <c r="H98" s="134"/>
      <c r="I98" s="134"/>
      <c r="J98" s="134"/>
      <c r="K98" s="4"/>
      <c r="L98" s="4"/>
      <c r="M98" s="4"/>
      <c r="N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8"/>
      <c r="G99" s="139"/>
      <c r="H99" s="134"/>
      <c r="I99" s="134"/>
      <c r="J99" s="134"/>
      <c r="K99" s="4"/>
      <c r="L99" s="4"/>
      <c r="M99" s="4"/>
      <c r="N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8"/>
      <c r="G100" s="139"/>
      <c r="H100" s="134"/>
      <c r="I100" s="134"/>
      <c r="J100" s="134"/>
      <c r="K100" s="4"/>
      <c r="L100" s="4"/>
      <c r="M100" s="4"/>
      <c r="N100" s="4"/>
      <c r="P100" s="4"/>
      <c r="Q100" s="4"/>
      <c r="R100" s="4"/>
      <c r="S100" s="4"/>
      <c r="T100" s="4"/>
    </row>
  </sheetData>
  <mergeCells count="27">
    <mergeCell ref="G1:H1"/>
    <mergeCell ref="J1:AC1"/>
    <mergeCell ref="G2:H2"/>
    <mergeCell ref="J2:P2"/>
    <mergeCell ref="Q2:V2"/>
    <mergeCell ref="G3:H3"/>
    <mergeCell ref="G4:H4"/>
    <mergeCell ref="J4:P4"/>
    <mergeCell ref="Q4:R4"/>
    <mergeCell ref="S4:T4"/>
    <mergeCell ref="U4:Z4"/>
    <mergeCell ref="AA4:AB4"/>
    <mergeCell ref="N8:P8"/>
    <mergeCell ref="N12:P12"/>
    <mergeCell ref="N20:P20"/>
    <mergeCell ref="N35:P35"/>
    <mergeCell ref="N50:P50"/>
    <mergeCell ref="L51:P51"/>
    <mergeCell ref="L52:P52"/>
    <mergeCell ref="N53:P53"/>
    <mergeCell ref="U53:W53"/>
    <mergeCell ref="N56:P56"/>
    <mergeCell ref="U56:W56"/>
    <mergeCell ref="G60:J60"/>
    <mergeCell ref="R60:T60"/>
    <mergeCell ref="G64:J64"/>
    <mergeCell ref="R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7:41:30Z</dcterms:created>
  <dc:creator>José Manuel Padilla Sánchez</dc:creator>
  <dc:description/>
  <dc:language>en-US</dc:language>
  <cp:lastModifiedBy>mlopez</cp:lastModifiedBy>
  <dcterms:modified xsi:type="dcterms:W3CDTF">2014-03-29T04:27:55Z</dcterms:modified>
  <cp:revision>0</cp:revision>
  <dc:subject/>
  <dc:title/>
</cp:coreProperties>
</file>