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MUNICIPIO DE MASCOTA JALISCO</t>
  </si>
  <si>
    <t xml:space="preserve">Ingresos Propios y por Participaciones Federales y Estatales</t>
  </si>
  <si>
    <t xml:space="preserve">Ejercicio 2016</t>
  </si>
  <si>
    <t xml:space="preserve">I N G R E S O 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ORC.</t>
  </si>
  <si>
    <t xml:space="preserve">INGRESOS</t>
  </si>
  <si>
    <t xml:space="preserve">INGRESOS Y OTROS BENEFICI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 DE TIPO CORRIENTE</t>
  </si>
  <si>
    <t xml:space="preserve">INGRESOS POR VENTAS DE BIENES Y SERVICIOS</t>
  </si>
  <si>
    <t xml:space="preserve">PARTICIPACIONES Y APORTACIONES</t>
  </si>
  <si>
    <t xml:space="preserve">TRANSF. ASIG. SUBSIDIOS Y OTRAS AYUDAS</t>
  </si>
  <si>
    <t xml:space="preserve">INGRESOS DERIVADOS DE FINANCIAMIENTO</t>
  </si>
  <si>
    <t xml:space="preserve">TOTAL INGRESOS Y OTROS BENEFICIOS</t>
  </si>
  <si>
    <t xml:space="preserve">Federales</t>
  </si>
  <si>
    <t xml:space="preserve">Estatales</t>
  </si>
  <si>
    <t xml:space="preserve">Del fondo de infraestructura social mpal.</t>
  </si>
  <si>
    <t xml:space="preserve">Rend. financ. del fondo de aport. para la infraest</t>
  </si>
  <si>
    <t xml:space="preserve">Del fondo para el fortalecimiento municipal</t>
  </si>
  <si>
    <t xml:space="preserve">Rend. financ. del fondo de aport. para el fort.</t>
  </si>
  <si>
    <t xml:space="preserve">Fondo de Pavim.Espac.DeportAlumb.PubyR.Infra.Educa</t>
  </si>
  <si>
    <t xml:space="preserve">Fondo de Apoyo a Migrantes 3x1 Federal</t>
  </si>
  <si>
    <t xml:space="preserve">Aport.Fed.Fondo de Prog.Regionales</t>
  </si>
  <si>
    <t xml:space="preserve">Convenios</t>
  </si>
  <si>
    <t xml:space="preserve">TOTAL PARTICIPACIONES Y APORT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l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2" activeCellId="0" sqref="J22: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4" t="s">
        <v>17</v>
      </c>
    </row>
    <row r="5" customFormat="false" ht="1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</row>
    <row r="7" customFormat="false" ht="1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</row>
    <row r="8" customFormat="false" ht="15" hidden="false" customHeight="false" outlineLevel="0" collapsed="false">
      <c r="A8" s="6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/>
    </row>
    <row r="9" customFormat="false" ht="15" hidden="false" customHeight="false" outlineLevel="0" collapsed="false">
      <c r="A9" s="0" t="s">
        <v>20</v>
      </c>
      <c r="B9" s="5" t="n">
        <v>2623605.55</v>
      </c>
      <c r="C9" s="5" t="n">
        <v>1887985.01</v>
      </c>
      <c r="D9" s="5" t="n">
        <v>373944.09</v>
      </c>
      <c r="E9" s="5" t="n">
        <v>283355.82</v>
      </c>
      <c r="F9" s="5" t="n">
        <v>287177.76</v>
      </c>
      <c r="G9" s="5" t="n">
        <v>279288.5</v>
      </c>
      <c r="H9" s="5" t="n">
        <v>496152.69</v>
      </c>
      <c r="I9" s="5" t="n">
        <v>180263.49</v>
      </c>
      <c r="J9" s="5" t="n">
        <v>280816.31</v>
      </c>
      <c r="K9" s="5" t="n">
        <v>0</v>
      </c>
      <c r="L9" s="5" t="n">
        <v>0</v>
      </c>
      <c r="M9" s="5" t="n">
        <v>0</v>
      </c>
      <c r="N9" s="5" t="n">
        <v>0</v>
      </c>
      <c r="O9" s="7" t="n">
        <v>0</v>
      </c>
    </row>
    <row r="10" customFormat="false" ht="15" hidden="false" customHeight="false" outlineLevel="0" collapsed="false">
      <c r="A10" s="0" t="s">
        <v>21</v>
      </c>
      <c r="B10" s="5" t="n">
        <v>0</v>
      </c>
      <c r="C10" s="5" t="n">
        <v>0</v>
      </c>
      <c r="D10" s="5" t="n">
        <v>0</v>
      </c>
      <c r="E10" s="5" t="n">
        <v>0</v>
      </c>
      <c r="F10" s="5"/>
      <c r="G10" s="5"/>
      <c r="H10" s="5"/>
      <c r="I10" s="5"/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7" t="n">
        <v>0</v>
      </c>
    </row>
    <row r="11" customFormat="false" ht="15" hidden="false" customHeight="false" outlineLevel="0" collapsed="false">
      <c r="A11" s="0" t="s">
        <v>2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7" t="n">
        <v>0</v>
      </c>
    </row>
    <row r="12" customFormat="false" ht="15" hidden="false" customHeight="false" outlineLevel="0" collapsed="false">
      <c r="A12" s="0" t="s">
        <v>23</v>
      </c>
      <c r="B12" s="5" t="n">
        <v>273489.01</v>
      </c>
      <c r="C12" s="5" t="n">
        <v>328522.23</v>
      </c>
      <c r="D12" s="5" t="n">
        <v>307578.79</v>
      </c>
      <c r="E12" s="5" t="n">
        <v>193535.15</v>
      </c>
      <c r="F12" s="5" t="n">
        <v>232988.17</v>
      </c>
      <c r="G12" s="5" t="n">
        <v>130690.09</v>
      </c>
      <c r="H12" s="5" t="n">
        <v>170196.21</v>
      </c>
      <c r="I12" s="5" t="n">
        <v>185318.98</v>
      </c>
      <c r="J12" s="5" t="n">
        <v>178510.66</v>
      </c>
      <c r="K12" s="5" t="n">
        <v>0</v>
      </c>
      <c r="L12" s="5" t="n">
        <v>0</v>
      </c>
      <c r="M12" s="5" t="n">
        <v>0</v>
      </c>
      <c r="N12" s="5" t="n">
        <v>0</v>
      </c>
      <c r="O12" s="7" t="n">
        <v>0</v>
      </c>
    </row>
    <row r="13" customFormat="false" ht="15" hidden="false" customHeight="false" outlineLevel="0" collapsed="false">
      <c r="A13" s="0" t="s">
        <v>24</v>
      </c>
      <c r="B13" s="5" t="n">
        <v>73208.58</v>
      </c>
      <c r="C13" s="5" t="n">
        <v>95185.53</v>
      </c>
      <c r="D13" s="5" t="n">
        <v>69721.12</v>
      </c>
      <c r="E13" s="5" t="n">
        <v>62308.73</v>
      </c>
      <c r="F13" s="5" t="n">
        <v>85977.16</v>
      </c>
      <c r="G13" s="5" t="n">
        <v>63306.75</v>
      </c>
      <c r="H13" s="5" t="n">
        <v>69178.3</v>
      </c>
      <c r="I13" s="5" t="n">
        <v>94774.69</v>
      </c>
      <c r="J13" s="5" t="n">
        <v>51143.63</v>
      </c>
      <c r="K13" s="5" t="n">
        <v>0</v>
      </c>
      <c r="L13" s="5" t="n">
        <v>0</v>
      </c>
      <c r="M13" s="5" t="n">
        <v>0</v>
      </c>
      <c r="N13" s="5" t="n">
        <v>0</v>
      </c>
      <c r="O13" s="7" t="n">
        <v>0</v>
      </c>
    </row>
    <row r="14" customFormat="false" ht="15" hidden="false" customHeight="false" outlineLevel="0" collapsed="false">
      <c r="A14" s="0" t="s">
        <v>25</v>
      </c>
      <c r="B14" s="5" t="n">
        <v>1119.12</v>
      </c>
      <c r="C14" s="5" t="n">
        <v>3000</v>
      </c>
      <c r="D14" s="5" t="n">
        <v>2000</v>
      </c>
      <c r="E14" s="5" t="n">
        <v>0</v>
      </c>
      <c r="F14" s="5" t="n">
        <v>0</v>
      </c>
      <c r="G14" s="5" t="n">
        <v>15608</v>
      </c>
      <c r="H14" s="5" t="n">
        <v>0</v>
      </c>
      <c r="I14" s="5" t="n">
        <v>2550</v>
      </c>
      <c r="J14" s="5" t="n">
        <v>1500</v>
      </c>
      <c r="K14" s="5" t="n">
        <v>0</v>
      </c>
      <c r="L14" s="5" t="n">
        <v>0</v>
      </c>
      <c r="M14" s="5" t="n">
        <v>0</v>
      </c>
      <c r="N14" s="5" t="n">
        <v>0</v>
      </c>
      <c r="O14" s="7" t="n">
        <v>0</v>
      </c>
    </row>
    <row r="15" customFormat="false" ht="15" hidden="false" customHeight="false" outlineLevel="0" collapsed="false">
      <c r="A15" s="0" t="s">
        <v>2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7" t="n">
        <v>0</v>
      </c>
    </row>
    <row r="16" s="10" customFormat="true" ht="15" hidden="false" customHeight="false" outlineLevel="0" collapsed="false">
      <c r="A16" s="8" t="s">
        <v>2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7" t="n">
        <v>0</v>
      </c>
    </row>
    <row r="17" customFormat="false" ht="15" hidden="false" customHeight="false" outlineLevel="0" collapsed="false">
      <c r="A17" s="0" t="s">
        <v>28</v>
      </c>
      <c r="B17" s="5" t="n">
        <v>1000</v>
      </c>
      <c r="C17" s="5" t="n">
        <v>1000</v>
      </c>
      <c r="D17" s="5" t="n">
        <v>2500</v>
      </c>
      <c r="E17" s="5" t="n">
        <v>0</v>
      </c>
      <c r="F17" s="5" t="n">
        <v>292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7" t="n">
        <v>0</v>
      </c>
    </row>
    <row r="18" customFormat="false" ht="15.75" hidden="false" customHeight="false" outlineLevel="0" collapsed="false">
      <c r="A18" s="0" t="s">
        <v>29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7" t="n">
        <v>0</v>
      </c>
    </row>
    <row r="19" customFormat="false" ht="15" hidden="false" customHeight="false" outlineLevel="0" collapsed="false">
      <c r="A19" s="6" t="s">
        <v>30</v>
      </c>
      <c r="B19" s="11" t="n">
        <f aca="false">SUM(B9:B18)</f>
        <v>2972422.26</v>
      </c>
      <c r="C19" s="11" t="n">
        <f aca="false">SUM(C9:C18)</f>
        <v>2315692.77</v>
      </c>
      <c r="D19" s="11" t="n">
        <f aca="false">SUM(D9:D18)</f>
        <v>755744</v>
      </c>
      <c r="E19" s="11" t="n">
        <f aca="false">SUM(E9:E18)</f>
        <v>539199.7</v>
      </c>
      <c r="F19" s="11" t="n">
        <f aca="false">SUM(F9:F18)</f>
        <v>609063.09</v>
      </c>
      <c r="G19" s="11" t="n">
        <f aca="false">SUM(G9:G18)</f>
        <v>488893.34</v>
      </c>
      <c r="H19" s="11" t="n">
        <f aca="false">SUM(H9:H18)</f>
        <v>735527.2</v>
      </c>
      <c r="I19" s="11" t="n">
        <f aca="false">SUM(I9:I18)</f>
        <v>462907.16</v>
      </c>
      <c r="J19" s="11" t="n">
        <f aca="false">SUM(J9:J18)</f>
        <v>511970.6</v>
      </c>
      <c r="K19" s="11"/>
      <c r="L19" s="11"/>
      <c r="M19" s="11"/>
      <c r="N19" s="11"/>
      <c r="O19" s="12" t="n">
        <v>0</v>
      </c>
    </row>
    <row r="20" customFormat="false" ht="15" hidden="false" customHeight="false" outlineLevel="0" collapsed="false">
      <c r="A20" s="6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14" customFormat="true" ht="15" hidden="false" customHeight="false" outlineLevel="0" collapsed="false">
      <c r="A21" s="13" t="s">
        <v>27</v>
      </c>
      <c r="B21" s="3" t="s">
        <v>4</v>
      </c>
      <c r="C21" s="3" t="s">
        <v>5</v>
      </c>
      <c r="D21" s="3" t="s">
        <v>6</v>
      </c>
      <c r="E21" s="3" t="s">
        <v>7</v>
      </c>
      <c r="F21" s="3" t="s">
        <v>8</v>
      </c>
      <c r="G21" s="3" t="s">
        <v>9</v>
      </c>
      <c r="H21" s="3" t="s">
        <v>10</v>
      </c>
      <c r="I21" s="3" t="s">
        <v>11</v>
      </c>
      <c r="J21" s="3" t="s">
        <v>12</v>
      </c>
      <c r="K21" s="3" t="s">
        <v>13</v>
      </c>
      <c r="L21" s="3" t="s">
        <v>14</v>
      </c>
      <c r="M21" s="3" t="s">
        <v>15</v>
      </c>
      <c r="N21" s="3" t="s">
        <v>16</v>
      </c>
      <c r="O21" s="4" t="s">
        <v>17</v>
      </c>
    </row>
    <row r="22" s="14" customFormat="true" ht="15" hidden="false" customHeight="false" outlineLevel="0" collapsed="false">
      <c r="A22" s="15" t="s">
        <v>31</v>
      </c>
      <c r="B22" s="16" t="n">
        <v>2823474.01</v>
      </c>
      <c r="C22" s="16" t="n">
        <v>2403375.47</v>
      </c>
      <c r="D22" s="16" t="n">
        <v>3029650.35</v>
      </c>
      <c r="E22" s="16" t="n">
        <v>3994324.46</v>
      </c>
      <c r="F22" s="16" t="n">
        <v>4848254.71</v>
      </c>
      <c r="G22" s="16" t="n">
        <v>3218991.92</v>
      </c>
      <c r="H22" s="16" t="n">
        <v>3504965.12</v>
      </c>
      <c r="I22" s="16" t="n">
        <v>3241464.25</v>
      </c>
      <c r="J22" s="17" t="n">
        <v>3165955.25</v>
      </c>
      <c r="K22" s="16" t="n">
        <v>0</v>
      </c>
      <c r="L22" s="16" t="n">
        <v>0</v>
      </c>
      <c r="M22" s="16" t="n">
        <v>0</v>
      </c>
      <c r="N22" s="18" t="n">
        <v>0</v>
      </c>
      <c r="O22" s="19" t="n">
        <v>0</v>
      </c>
    </row>
    <row r="23" s="14" customFormat="true" ht="15" hidden="false" customHeight="false" outlineLevel="0" collapsed="false">
      <c r="A23" s="15" t="s">
        <v>32</v>
      </c>
      <c r="B23" s="16" t="n">
        <v>16807.2</v>
      </c>
      <c r="C23" s="16" t="n">
        <v>112518.2</v>
      </c>
      <c r="D23" s="16" t="n">
        <v>17115.4</v>
      </c>
      <c r="E23" s="16" t="n">
        <v>58628.8</v>
      </c>
      <c r="F23" s="16" t="n">
        <v>15922</v>
      </c>
      <c r="G23" s="16" t="n">
        <v>83306.2</v>
      </c>
      <c r="H23" s="16" t="n">
        <v>13695.8</v>
      </c>
      <c r="I23" s="16" t="n">
        <v>70844.6</v>
      </c>
      <c r="J23" s="17" t="n">
        <v>14943.2</v>
      </c>
      <c r="K23" s="16" t="n">
        <v>0</v>
      </c>
      <c r="L23" s="16" t="n">
        <v>0</v>
      </c>
      <c r="M23" s="16" t="n">
        <v>0</v>
      </c>
      <c r="N23" s="18" t="n">
        <v>0</v>
      </c>
      <c r="O23" s="19" t="n">
        <v>0</v>
      </c>
    </row>
    <row r="24" s="14" customFormat="true" ht="15" hidden="false" customHeight="false" outlineLevel="0" collapsed="false">
      <c r="A24" s="15" t="s">
        <v>33</v>
      </c>
      <c r="B24" s="16" t="n">
        <v>426726.27</v>
      </c>
      <c r="C24" s="16" t="n">
        <v>426726.27</v>
      </c>
      <c r="D24" s="16" t="n">
        <v>426726.27</v>
      </c>
      <c r="E24" s="16" t="n">
        <v>426726.27</v>
      </c>
      <c r="F24" s="16" t="n">
        <v>426726.27</v>
      </c>
      <c r="G24" s="16" t="n">
        <v>426726.27</v>
      </c>
      <c r="H24" s="16" t="n">
        <v>426726.27</v>
      </c>
      <c r="I24" s="16" t="n">
        <v>426819.8</v>
      </c>
      <c r="J24" s="17" t="n">
        <v>426726.27</v>
      </c>
      <c r="K24" s="16" t="n">
        <v>0</v>
      </c>
      <c r="L24" s="16" t="n">
        <v>0</v>
      </c>
      <c r="M24" s="16" t="n">
        <v>0</v>
      </c>
      <c r="N24" s="18" t="n">
        <v>0</v>
      </c>
      <c r="O24" s="19" t="n">
        <v>0</v>
      </c>
    </row>
    <row r="25" s="14" customFormat="true" ht="15" hidden="false" customHeight="false" outlineLevel="0" collapsed="false">
      <c r="A25" s="15" t="s">
        <v>34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9" t="n">
        <v>0</v>
      </c>
    </row>
    <row r="26" s="14" customFormat="true" ht="15" hidden="false" customHeight="false" outlineLevel="0" collapsed="false">
      <c r="A26" s="15" t="s">
        <v>35</v>
      </c>
      <c r="B26" s="16" t="n">
        <v>651705.15</v>
      </c>
      <c r="C26" s="16" t="n">
        <v>651705.15</v>
      </c>
      <c r="D26" s="16" t="n">
        <v>651705.15</v>
      </c>
      <c r="E26" s="16" t="n">
        <v>651705.15</v>
      </c>
      <c r="F26" s="16" t="n">
        <v>496170.56</v>
      </c>
      <c r="G26" s="16" t="n">
        <v>620598.23</v>
      </c>
      <c r="H26" s="16" t="n">
        <v>620598.23</v>
      </c>
      <c r="I26" s="16" t="n">
        <v>620598.23</v>
      </c>
      <c r="J26" s="17" t="n">
        <v>620598.23</v>
      </c>
      <c r="K26" s="16" t="n">
        <v>0</v>
      </c>
      <c r="L26" s="16" t="n">
        <v>0</v>
      </c>
      <c r="M26" s="16" t="n">
        <v>0</v>
      </c>
      <c r="N26" s="16" t="n">
        <v>0</v>
      </c>
      <c r="O26" s="19" t="n">
        <v>0</v>
      </c>
    </row>
    <row r="27" s="14" customFormat="true" ht="15" hidden="false" customHeight="false" outlineLevel="0" collapsed="false">
      <c r="A27" s="15" t="s">
        <v>36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9" t="n">
        <v>0</v>
      </c>
    </row>
    <row r="28" s="14" customFormat="true" ht="15" hidden="false" customHeight="false" outlineLevel="0" collapsed="false">
      <c r="A28" s="15" t="s">
        <v>37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9" t="n">
        <v>0</v>
      </c>
    </row>
    <row r="29" s="14" customFormat="true" ht="15" hidden="false" customHeight="false" outlineLevel="0" collapsed="false">
      <c r="A29" s="15" t="s">
        <v>38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9" t="n">
        <v>0</v>
      </c>
    </row>
    <row r="30" s="14" customFormat="true" ht="15" hidden="false" customHeight="false" outlineLevel="0" collapsed="false">
      <c r="A30" s="15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9" t="n">
        <v>0</v>
      </c>
    </row>
    <row r="31" s="14" customFormat="true" ht="15" hidden="false" customHeight="false" outlineLevel="0" collapsed="false">
      <c r="A31" s="15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135000</v>
      </c>
      <c r="H31" s="16" t="n">
        <v>90000</v>
      </c>
      <c r="I31" s="16" t="n">
        <v>0</v>
      </c>
      <c r="J31" s="17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9" t="n">
        <v>0</v>
      </c>
    </row>
    <row r="32" s="14" customFormat="true" ht="15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20"/>
      <c r="K32" s="20"/>
      <c r="L32" s="20"/>
      <c r="M32" s="20"/>
    </row>
    <row r="33" customFormat="false" ht="15" hidden="false" customHeight="false" outlineLevel="0" collapsed="false">
      <c r="A33" s="13" t="s">
        <v>41</v>
      </c>
      <c r="B33" s="11" t="n">
        <f aca="false">SUM(B22:B32)</f>
        <v>3918712.63</v>
      </c>
      <c r="C33" s="11" t="n">
        <f aca="false">SUM(C22:C32)</f>
        <v>3594325.09</v>
      </c>
      <c r="D33" s="11" t="n">
        <f aca="false">SUM(D22:D32)</f>
        <v>4125197.17</v>
      </c>
      <c r="E33" s="11" t="n">
        <f aca="false">SUM(E22:E32)</f>
        <v>5131384.68</v>
      </c>
      <c r="F33" s="11" t="n">
        <f aca="false">SUM(F22:F32)</f>
        <v>5787073.54</v>
      </c>
      <c r="G33" s="11" t="n">
        <f aca="false">SUM(G22:G32)</f>
        <v>4484622.62</v>
      </c>
      <c r="H33" s="11" t="n">
        <f aca="false">SUM(H22:H32)</f>
        <v>4655985.42</v>
      </c>
      <c r="I33" s="11" t="n">
        <f aca="false">SUM(I22:I32)</f>
        <v>4359726.88</v>
      </c>
      <c r="J33" s="11" t="n">
        <f aca="false">SUM(J22:J32)</f>
        <v>4228222.95</v>
      </c>
      <c r="K33" s="11"/>
      <c r="L33" s="11"/>
      <c r="M33" s="11"/>
      <c r="N33" s="11"/>
      <c r="O33" s="12" t="n">
        <v>0</v>
      </c>
    </row>
    <row r="35" customFormat="false" ht="15" hidden="false" customHeight="false" outlineLevel="0" collapsed="false">
      <c r="A35" s="13"/>
    </row>
  </sheetData>
  <mergeCells count="4">
    <mergeCell ref="A1:N1"/>
    <mergeCell ref="A2:N2"/>
    <mergeCell ref="A3:O3"/>
    <mergeCell ref="A4:A5"/>
  </mergeCells>
  <printOptions headings="false" gridLines="false" gridLinesSet="true" horizontalCentered="false" verticalCentered="false"/>
  <pageMargins left="0" right="0" top="0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6:04:20Z</dcterms:created>
  <dc:creator>Blanca</dc:creator>
  <dc:description/>
  <dc:language>en-US</dc:language>
  <cp:lastModifiedBy>TESORERIA</cp:lastModifiedBy>
  <cp:lastPrinted>2016-09-26T15:41:39Z</cp:lastPrinted>
  <dcterms:modified xsi:type="dcterms:W3CDTF">2016-10-04T23:20:17Z</dcterms:modified>
  <cp:revision>0</cp:revision>
  <dc:subject/>
  <dc:title/>
</cp:coreProperties>
</file>