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0282" sheetId="8" state="visible" r:id="rId9"/>
    <sheet name="hidden_Tabla_2302821" sheetId="9" state="visible" r:id="rId10"/>
    <sheet name="Tabla 230283" sheetId="10" state="visible" r:id="rId11"/>
    <sheet name="Tabla 230284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02821" vbProcedure="false">hidden_Tabla_23028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5">
  <si>
    <t xml:space="preserve">35681</t>
  </si>
  <si>
    <t xml:space="preserve">TITULO</t>
  </si>
  <si>
    <t xml:space="preserve">NOMBRE CORTO</t>
  </si>
  <si>
    <t xml:space="preserve">DESCRIPCION</t>
  </si>
  <si>
    <t xml:space="preserve">rogación de recursos por contratación de servicios-FVJ_B</t>
  </si>
  <si>
    <t xml:space="preserve">LTAIPEJM8FVJ_B</t>
  </si>
  <si>
    <t xml:space="preserve">rogación de recursos por contratación de servici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0279</t>
  </si>
  <si>
    <t xml:space="preserve">230269</t>
  </si>
  <si>
    <t xml:space="preserve">230280</t>
  </si>
  <si>
    <t xml:space="preserve">230258</t>
  </si>
  <si>
    <t xml:space="preserve">230262</t>
  </si>
  <si>
    <t xml:space="preserve">230254</t>
  </si>
  <si>
    <t xml:space="preserve">230277</t>
  </si>
  <si>
    <t xml:space="preserve">230270</t>
  </si>
  <si>
    <t xml:space="preserve">230281</t>
  </si>
  <si>
    <t xml:space="preserve">230266</t>
  </si>
  <si>
    <t xml:space="preserve">230257</t>
  </si>
  <si>
    <t xml:space="preserve">230267</t>
  </si>
  <si>
    <t xml:space="preserve">230271</t>
  </si>
  <si>
    <t xml:space="preserve">230268</t>
  </si>
  <si>
    <t xml:space="preserve">230275</t>
  </si>
  <si>
    <t xml:space="preserve">230259</t>
  </si>
  <si>
    <t xml:space="preserve">230260</t>
  </si>
  <si>
    <t xml:space="preserve">230278</t>
  </si>
  <si>
    <t xml:space="preserve">230263</t>
  </si>
  <si>
    <t xml:space="preserve">230272</t>
  </si>
  <si>
    <t xml:space="preserve">230273</t>
  </si>
  <si>
    <t xml:space="preserve">230276</t>
  </si>
  <si>
    <t xml:space="preserve">230265</t>
  </si>
  <si>
    <t xml:space="preserve">230256</t>
  </si>
  <si>
    <t xml:space="preserve">230264</t>
  </si>
  <si>
    <t xml:space="preserve">230255</t>
  </si>
  <si>
    <t xml:space="preserve">230282</t>
  </si>
  <si>
    <t xml:space="preserve">230283</t>
  </si>
  <si>
    <t xml:space="preserve">230284</t>
  </si>
  <si>
    <t xml:space="preserve">230274</t>
  </si>
  <si>
    <t xml:space="preserve">230261</t>
  </si>
  <si>
    <t xml:space="preserve">230285</t>
  </si>
  <si>
    <t xml:space="preserve">230286</t>
  </si>
  <si>
    <t xml:space="preserve">23028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on social</t>
  </si>
  <si>
    <t xml:space="preserve">Erogación de recursos contratación de impresión,</t>
  </si>
  <si>
    <t xml:space="preserve">Difusion</t>
  </si>
  <si>
    <t xml:space="preserve">Medios impresos</t>
  </si>
  <si>
    <t xml:space="preserve">Material impreso para la difusion </t>
  </si>
  <si>
    <t xml:space="preserve">Campaña</t>
  </si>
  <si>
    <t xml:space="preserve">Borra la violencia contra las mujeres</t>
  </si>
  <si>
    <t xml:space="preserve">Desnaturalizar la violencia de genero hacerla visible no es normal ni natural sensibilizar sobre la importancia de prevenir las practicas violentas de hombres hacia las mujeres y que estas tienen consecuencias ademas de dirigirlo a los varones.</t>
  </si>
  <si>
    <t xml:space="preserve">Elaborar promover y ejecutar politicas publicas destinadas a asegurar la igualdad de oportunidades y la no discriminacion hacia las mujeres basados en los derechos humanos para transversalizar la perspectiva de genero e incidir en las politicas publicas que atienden la violencia contra las mujeres y  pobreza fomentando el liderazgo de  las mujeres en diversos sectores politicos sociales economicos y culturales a fin de lograr la igualdad de genero.</t>
  </si>
  <si>
    <t xml:space="preserve">Divulgacion en cualquier medio de comunicacion y de difusion la revalorizacion del papel que desempeñan las mujeres en la sociedad a traves de campañas informativas sobre violencia en contra de las mujeres y de instituciones que atienden a las victimas.</t>
  </si>
  <si>
    <t xml:space="preserve">901819.14</t>
  </si>
  <si>
    <t xml:space="preserve">BI1</t>
  </si>
  <si>
    <t xml:space="preserve">INDESOL INMUJERES</t>
  </si>
  <si>
    <t xml:space="preserve">estatal</t>
  </si>
  <si>
    <t xml:space="preserve">ZMG</t>
  </si>
  <si>
    <t xml:space="preserve">Masculino</t>
  </si>
  <si>
    <t xml:space="preserve">Jalisco</t>
  </si>
  <si>
    <t xml:space="preserve">Todos</t>
  </si>
  <si>
    <t xml:space="preserve">15 a 50</t>
  </si>
  <si>
    <t xml:space="preserve">A B C+ C D+ D</t>
  </si>
  <si>
    <t xml:space="preserve">Coordinacion de Comunicación Social. Coordinacion de Planeacion. </t>
  </si>
  <si>
    <t xml:space="preserve">La campaña se encuentra dirigida tanto a hombres como a mujeres.</t>
  </si>
  <si>
    <t xml:space="preserve">Otros servicios asociados a la comunicación</t>
  </si>
  <si>
    <t xml:space="preserve">otros</t>
  </si>
  <si>
    <t xml:space="preserve">Renta, impresión y montaje de espacios publicitarios (SITEUR)</t>
  </si>
  <si>
    <t xml:space="preserve">Elaborar promover y ejecutar politicas publicas destinadas a asegurar la igualdad de oportunidades y la no discriminacion hacia las mujeres basados en los derechos humanos para transversalizar la perspectiva de genero e incidir en las politicas publicas q</t>
  </si>
  <si>
    <t xml:space="preserve">169431.32</t>
  </si>
  <si>
    <t xml:space="preserve">Internet</t>
  </si>
  <si>
    <t xml:space="preserve">Difusión de la campaña en redes sociales (Facebook y twitter)</t>
  </si>
  <si>
    <t xml:space="preserve">40000.00</t>
  </si>
  <si>
    <t xml:space="preserve">Servicio de difusión en medios de comunicación</t>
  </si>
  <si>
    <t xml:space="preserve">radio</t>
  </si>
  <si>
    <t xml:space="preserve">Transmisión de spot de radio</t>
  </si>
  <si>
    <t xml:space="preserve">446734.15</t>
  </si>
  <si>
    <t xml:space="preserve">Solicitante</t>
  </si>
  <si>
    <t xml:space="preserve">Contratante y solicitante</t>
  </si>
  <si>
    <t xml:space="preserve">Utilización de tiempos oficiales: TE y TF</t>
  </si>
  <si>
    <t xml:space="preserve">medios impresos</t>
  </si>
  <si>
    <t xml:space="preserve">prensa escrita</t>
  </si>
  <si>
    <t xml:space="preserve">cine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8095</t>
  </si>
  <si>
    <t xml:space="preserve">28096</t>
  </si>
  <si>
    <t xml:space="preserve">28097</t>
  </si>
  <si>
    <t xml:space="preserve">28098</t>
  </si>
  <si>
    <t xml:space="preserve">28099</t>
  </si>
  <si>
    <t xml:space="preserve">28100</t>
  </si>
  <si>
    <t xml:space="preserve">28101</t>
  </si>
  <si>
    <t xml:space="preserve">28102</t>
  </si>
  <si>
    <t xml:space="preserve">281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MACERRERA</t>
  </si>
  <si>
    <t xml:space="preserve">Miguel Angel</t>
  </si>
  <si>
    <t xml:space="preserve">Cervantes</t>
  </si>
  <si>
    <t xml:space="preserve">Herrera</t>
  </si>
  <si>
    <t xml:space="preserve">CEHM550304AI8</t>
  </si>
  <si>
    <t xml:space="preserve">adjudicación directa</t>
  </si>
  <si>
    <t xml:space="preserve">Articulo 42 Ley de Adquisiciones Arrendamientos y Servicios del Sector Publico</t>
  </si>
  <si>
    <t xml:space="preserve">Una vez analizado el cuadro comparativo y tomando en consideracion que la persona fisica reune las caracteristicas y experiencia en la materia indispensables para cubrir las necesidades del servicio requerido</t>
  </si>
  <si>
    <t xml:space="preserve">Macerrera</t>
  </si>
  <si>
    <t xml:space="preserve">ISA Corporativo</t>
  </si>
  <si>
    <t xml:space="preserve">Raul</t>
  </si>
  <si>
    <t xml:space="preserve">Camou</t>
  </si>
  <si>
    <t xml:space="preserve">Rodriguez</t>
  </si>
  <si>
    <t xml:space="preserve">ICO960722VD7</t>
  </si>
  <si>
    <t xml:space="preserve">Considerando que los espacios de difusion para esta campaña son particulares por tratarse de spots de radio, los cuales se manejan con tabuladores diferentes or tratarse de zonas diferentes a traves de radiodifusoras diversas.</t>
  </si>
  <si>
    <t xml:space="preserve">ISA</t>
  </si>
  <si>
    <t xml:space="preserve">BALIT SA de CV</t>
  </si>
  <si>
    <t xml:space="preserve">Rodolfo</t>
  </si>
  <si>
    <t xml:space="preserve">Antonio</t>
  </si>
  <si>
    <t xml:space="preserve">Aramburo</t>
  </si>
  <si>
    <t xml:space="preserve">BAL160309MH0</t>
  </si>
  <si>
    <t xml:space="preserve">Balit</t>
  </si>
  <si>
    <t xml:space="preserve">Francisco Daniel Rocha Galindo</t>
  </si>
  <si>
    <t xml:space="preserve">Francisco Daniel</t>
  </si>
  <si>
    <t xml:space="preserve">Rocha</t>
  </si>
  <si>
    <t xml:space="preserve">Galindo</t>
  </si>
  <si>
    <t xml:space="preserve">ROGF820911IF7</t>
  </si>
  <si>
    <t xml:space="preserve">Impresora Izar de Occidente SA de CV</t>
  </si>
  <si>
    <t xml:space="preserve">Jacobo</t>
  </si>
  <si>
    <t xml:space="preserve">Anguiano</t>
  </si>
  <si>
    <t xml:space="preserve">Carreño</t>
  </si>
  <si>
    <t xml:space="preserve">IIO890109H55</t>
  </si>
  <si>
    <t xml:space="preserve">Izar</t>
  </si>
  <si>
    <t xml:space="preserve">Pixel Markers Group, S DE RL DE CV</t>
  </si>
  <si>
    <t xml:space="preserve">Cynthia Denisse</t>
  </si>
  <si>
    <t xml:space="preserve">Ruiz</t>
  </si>
  <si>
    <t xml:space="preserve">Alvarez</t>
  </si>
  <si>
    <t xml:space="preserve">PMG1011087L8</t>
  </si>
  <si>
    <t xml:space="preserve">Pixel</t>
  </si>
  <si>
    <t xml:space="preserve">Corporativo de Arte en comunicación SC</t>
  </si>
  <si>
    <t xml:space="preserve">Teresita</t>
  </si>
  <si>
    <t xml:space="preserve">Guerra</t>
  </si>
  <si>
    <t xml:space="preserve">Baruqui</t>
  </si>
  <si>
    <t xml:space="preserve">CAC050523DY0</t>
  </si>
  <si>
    <t xml:space="preserve">Por tratarse de redes sociales las cuales se manejan a traves de agencia de publicidad a fin de obtener los requisitos fiscales que el programa federal requiere.</t>
  </si>
  <si>
    <t xml:space="preserve">AURA</t>
  </si>
  <si>
    <t xml:space="preserve">Activa del Centro SA DE CV</t>
  </si>
  <si>
    <t xml:space="preserve">Jose Enrique</t>
  </si>
  <si>
    <t xml:space="preserve">Ibarra</t>
  </si>
  <si>
    <t xml:space="preserve">Magdaleno</t>
  </si>
  <si>
    <t xml:space="preserve">RCC820129RH4</t>
  </si>
  <si>
    <t xml:space="preserve">Unidifusion</t>
  </si>
  <si>
    <t xml:space="preserve">Pagina Tres SA de CV</t>
  </si>
  <si>
    <t xml:space="preserve">Marco</t>
  </si>
  <si>
    <t xml:space="preserve">Zamora</t>
  </si>
  <si>
    <t xml:space="preserve">Moreno</t>
  </si>
  <si>
    <t xml:space="preserve">PTR980813TT8</t>
  </si>
  <si>
    <t xml:space="preserve">Milenio</t>
  </si>
  <si>
    <t xml:space="preserve">Promomedios de Occidente SA DE CV</t>
  </si>
  <si>
    <t xml:space="preserve">Eduardo</t>
  </si>
  <si>
    <t xml:space="preserve">Guzman</t>
  </si>
  <si>
    <t xml:space="preserve">Izquierdo</t>
  </si>
  <si>
    <t xml:space="preserve">POC800528A7A</t>
  </si>
  <si>
    <t xml:space="preserve">Promomedios</t>
  </si>
  <si>
    <t xml:space="preserve">Stereorey de Mexico SA </t>
  </si>
  <si>
    <t xml:space="preserve">Jorge Jose</t>
  </si>
  <si>
    <t xml:space="preserve">Lanz</t>
  </si>
  <si>
    <t xml:space="preserve">Martinez del Campo</t>
  </si>
  <si>
    <t xml:space="preserve">SME741219F83</t>
  </si>
  <si>
    <t xml:space="preserve">MVS</t>
  </si>
  <si>
    <t xml:space="preserve">Nueva Era Radio de Occidente SA DE CV</t>
  </si>
  <si>
    <t xml:space="preserve">Arturo</t>
  </si>
  <si>
    <t xml:space="preserve">Luna</t>
  </si>
  <si>
    <t xml:space="preserve">Villavicencio</t>
  </si>
  <si>
    <t xml:space="preserve">NER011206J77</t>
  </si>
  <si>
    <t xml:space="preserve">Megaradio</t>
  </si>
  <si>
    <t xml:space="preserve">Cadena Radiofusora Mexicana SA de CV</t>
  </si>
  <si>
    <t xml:space="preserve">Juan Manuel</t>
  </si>
  <si>
    <t xml:space="preserve">Lopez</t>
  </si>
  <si>
    <t xml:space="preserve">CRM310630JG3</t>
  </si>
  <si>
    <t xml:space="preserve">Televisa</t>
  </si>
  <si>
    <t xml:space="preserve">Santiago Robledo Ramirez</t>
  </si>
  <si>
    <t xml:space="preserve">Santiago</t>
  </si>
  <si>
    <t xml:space="preserve">Robledo</t>
  </si>
  <si>
    <t xml:space="preserve">Ramirez</t>
  </si>
  <si>
    <t xml:space="preserve">ROMS651204EN6</t>
  </si>
  <si>
    <t xml:space="preserve">invitación restringida</t>
  </si>
  <si>
    <t xml:space="preserve">licitación pública</t>
  </si>
  <si>
    <t xml:space="preserve">28104</t>
  </si>
  <si>
    <t xml:space="preserve">28105</t>
  </si>
  <si>
    <t xml:space="preserve">28106</t>
  </si>
  <si>
    <t xml:space="preserve">28107</t>
  </si>
  <si>
    <t xml:space="preserve">28108</t>
  </si>
  <si>
    <t xml:space="preserve">28109</t>
  </si>
  <si>
    <t xml:space="preserve">28110</t>
  </si>
  <si>
    <t xml:space="preserve">28111</t>
  </si>
  <si>
    <t xml:space="preserve">28112</t>
  </si>
  <si>
    <t xml:space="preserve">281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Material impreso para la difusion</t>
  </si>
  <si>
    <t xml:space="preserve">901858.39</t>
  </si>
  <si>
    <t xml:space="preserve">547388.80</t>
  </si>
  <si>
    <t xml:space="preserve">Difusion en material impreso</t>
  </si>
  <si>
    <t xml:space="preserve">1310820.12</t>
  </si>
  <si>
    <t xml:space="preserve">1560289.71</t>
  </si>
  <si>
    <t xml:space="preserve">1557984.61</t>
  </si>
  <si>
    <t xml:space="preserve">Renta impresión y montaje en espacios de Siteur</t>
  </si>
  <si>
    <t xml:space="preserve">Difusion por radio television y otros</t>
  </si>
  <si>
    <t xml:space="preserve">Transmision de spot de radio</t>
  </si>
  <si>
    <t xml:space="preserve">449000.00</t>
  </si>
  <si>
    <t xml:space="preserve">7</t>
  </si>
  <si>
    <t xml:space="preserve">28114</t>
  </si>
  <si>
    <t xml:space="preserve">28115</t>
  </si>
  <si>
    <t xml:space="preserve">28116</t>
  </si>
  <si>
    <t xml:space="preserve">28117</t>
  </si>
  <si>
    <t xml:space="preserve">28118</t>
  </si>
  <si>
    <t xml:space="preserve">28119</t>
  </si>
  <si>
    <t xml:space="preserve">28120</t>
  </si>
  <si>
    <t xml:space="preserve">28121</t>
  </si>
  <si>
    <t xml:space="preserve">28122</t>
  </si>
  <si>
    <t xml:space="preserve">28123</t>
  </si>
  <si>
    <t xml:space="preserve">281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Renta impresión y montaje</t>
  </si>
  <si>
    <t xml:space="preserve">Impresión Tríptico Alerta de Violencia contra las Mujeres de Jalisco</t>
  </si>
  <si>
    <t xml:space="preserve">20608-A</t>
  </si>
  <si>
    <t xml:space="preserve">A21343</t>
  </si>
  <si>
    <t xml:space="preserve">R339</t>
  </si>
  <si>
    <t xml:space="preserve">F12068</t>
  </si>
  <si>
    <t xml:space="preserve">GDL-009519, A-052329</t>
  </si>
  <si>
    <t xml:space="preserve">9191FAC</t>
  </si>
  <si>
    <t xml:space="preserve">A166252880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0.7"/>
    <col collapsed="false" customWidth="true" hidden="false" outlineLevel="0" max="3" min="3" style="1" width="4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6</v>
      </c>
      <c r="E8" s="1" t="n">
        <v>2016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6</v>
      </c>
      <c r="L8" s="1" t="s">
        <v>93</v>
      </c>
      <c r="M8" s="1" t="s">
        <v>94</v>
      </c>
      <c r="N8" s="1" t="s">
        <v>95</v>
      </c>
      <c r="O8" s="1" t="s">
        <v>96</v>
      </c>
      <c r="P8" s="1" t="s">
        <v>97</v>
      </c>
      <c r="Q8" s="1" t="s">
        <v>98</v>
      </c>
      <c r="R8" s="5" t="s">
        <v>99</v>
      </c>
      <c r="S8" s="1" t="s">
        <v>100</v>
      </c>
      <c r="T8" s="6" t="n">
        <v>42695</v>
      </c>
      <c r="U8" s="6" t="n">
        <v>42725</v>
      </c>
      <c r="V8" s="5" t="s">
        <v>101</v>
      </c>
      <c r="W8" s="1" t="s">
        <v>102</v>
      </c>
      <c r="X8" s="1" t="s">
        <v>103</v>
      </c>
      <c r="Y8" s="1" t="s">
        <v>104</v>
      </c>
      <c r="Z8" s="1" t="s">
        <v>105</v>
      </c>
      <c r="AA8" s="1" t="n">
        <v>14614</v>
      </c>
      <c r="AB8" s="1" t="n">
        <v>1</v>
      </c>
      <c r="AC8" s="1" t="n">
        <v>14614</v>
      </c>
      <c r="AD8" s="6" t="n">
        <v>42804</v>
      </c>
      <c r="AE8" s="1" t="s">
        <v>106</v>
      </c>
      <c r="AF8" s="1" t="n">
        <v>2016</v>
      </c>
      <c r="AG8" s="6" t="n">
        <v>42803</v>
      </c>
      <c r="AH8" s="1" t="s">
        <v>107</v>
      </c>
    </row>
    <row r="9" s="7" customFormat="true" ht="12.75" hidden="false" customHeight="false" outlineLevel="0" collapsed="false">
      <c r="A9" s="7" t="s">
        <v>85</v>
      </c>
      <c r="B9" s="7" t="s">
        <v>86</v>
      </c>
      <c r="C9" s="7" t="s">
        <v>108</v>
      </c>
      <c r="D9" s="7" t="n">
        <v>2016</v>
      </c>
      <c r="E9" s="7" t="n">
        <v>2016</v>
      </c>
      <c r="F9" s="7" t="s">
        <v>88</v>
      </c>
      <c r="G9" s="5" t="s">
        <v>109</v>
      </c>
      <c r="H9" s="7" t="s">
        <v>110</v>
      </c>
      <c r="I9" s="7" t="s">
        <v>91</v>
      </c>
      <c r="J9" s="7" t="s">
        <v>92</v>
      </c>
      <c r="K9" s="7" t="n">
        <v>2016</v>
      </c>
      <c r="L9" s="7" t="s">
        <v>93</v>
      </c>
      <c r="M9" s="7" t="s">
        <v>111</v>
      </c>
      <c r="N9" s="7" t="s">
        <v>95</v>
      </c>
      <c r="O9" s="1" t="s">
        <v>112</v>
      </c>
      <c r="P9" s="7" t="s">
        <v>97</v>
      </c>
      <c r="Q9" s="7" t="s">
        <v>98</v>
      </c>
      <c r="R9" s="7" t="s">
        <v>99</v>
      </c>
      <c r="S9" s="7" t="s">
        <v>100</v>
      </c>
      <c r="T9" s="8" t="n">
        <v>42695</v>
      </c>
      <c r="U9" s="8" t="n">
        <v>42725</v>
      </c>
      <c r="V9" s="7" t="s">
        <v>101</v>
      </c>
      <c r="W9" s="7" t="s">
        <v>102</v>
      </c>
      <c r="X9" s="7" t="s">
        <v>103</v>
      </c>
      <c r="Y9" s="7" t="s">
        <v>104</v>
      </c>
      <c r="Z9" s="7" t="s">
        <v>105</v>
      </c>
      <c r="AA9" s="7" t="n">
        <v>23</v>
      </c>
      <c r="AB9" s="7" t="n">
        <v>2</v>
      </c>
      <c r="AC9" s="7" t="n">
        <v>23</v>
      </c>
      <c r="AD9" s="8" t="n">
        <v>42804</v>
      </c>
      <c r="AE9" s="7" t="s">
        <v>106</v>
      </c>
      <c r="AF9" s="7" t="n">
        <v>2016</v>
      </c>
      <c r="AG9" s="8" t="n">
        <v>42803</v>
      </c>
      <c r="AH9" s="7" t="s">
        <v>107</v>
      </c>
    </row>
    <row r="10" s="7" customFormat="true" ht="12.75" hidden="false" customHeight="false" outlineLevel="0" collapsed="false">
      <c r="A10" s="9" t="s">
        <v>85</v>
      </c>
      <c r="B10" s="9" t="s">
        <v>86</v>
      </c>
      <c r="C10" s="7" t="s">
        <v>108</v>
      </c>
      <c r="D10" s="7" t="n">
        <v>2016</v>
      </c>
      <c r="E10" s="7" t="n">
        <v>2016</v>
      </c>
      <c r="F10" s="9" t="s">
        <v>88</v>
      </c>
      <c r="G10" s="9" t="s">
        <v>113</v>
      </c>
      <c r="H10" s="7" t="s">
        <v>114</v>
      </c>
      <c r="I10" s="9" t="s">
        <v>91</v>
      </c>
      <c r="J10" s="9" t="s">
        <v>92</v>
      </c>
      <c r="K10" s="7" t="n">
        <v>2016</v>
      </c>
      <c r="L10" s="7" t="s">
        <v>93</v>
      </c>
      <c r="M10" s="7" t="s">
        <v>111</v>
      </c>
      <c r="N10" s="7" t="s">
        <v>95</v>
      </c>
      <c r="O10" s="10" t="s">
        <v>115</v>
      </c>
      <c r="P10" s="7" t="s">
        <v>97</v>
      </c>
      <c r="Q10" s="7" t="s">
        <v>98</v>
      </c>
      <c r="R10" s="7" t="s">
        <v>99</v>
      </c>
      <c r="S10" s="7" t="s">
        <v>100</v>
      </c>
      <c r="T10" s="8" t="n">
        <v>42695</v>
      </c>
      <c r="U10" s="8" t="n">
        <v>42725</v>
      </c>
      <c r="V10" s="9" t="s">
        <v>101</v>
      </c>
      <c r="W10" s="9" t="s">
        <v>102</v>
      </c>
      <c r="X10" s="9" t="s">
        <v>103</v>
      </c>
      <c r="Y10" s="9" t="s">
        <v>104</v>
      </c>
      <c r="Z10" s="9" t="s">
        <v>105</v>
      </c>
      <c r="AA10" s="9" t="n">
        <v>7</v>
      </c>
      <c r="AB10" s="9" t="n">
        <v>4</v>
      </c>
      <c r="AC10" s="9" t="n">
        <v>7</v>
      </c>
      <c r="AD10" s="8" t="n">
        <v>42804</v>
      </c>
      <c r="AE10" s="9" t="s">
        <v>106</v>
      </c>
      <c r="AF10" s="7" t="n">
        <v>2016</v>
      </c>
      <c r="AG10" s="8" t="n">
        <v>42803</v>
      </c>
      <c r="AH10" s="9" t="s">
        <v>107</v>
      </c>
    </row>
    <row r="11" s="7" customFormat="true" ht="12.75" hidden="false" customHeight="false" outlineLevel="0" collapsed="false">
      <c r="A11" s="9" t="s">
        <v>85</v>
      </c>
      <c r="B11" s="9" t="s">
        <v>86</v>
      </c>
      <c r="C11" s="7" t="s">
        <v>116</v>
      </c>
      <c r="D11" s="7" t="n">
        <v>2016</v>
      </c>
      <c r="E11" s="7" t="n">
        <v>2016</v>
      </c>
      <c r="F11" s="9" t="s">
        <v>88</v>
      </c>
      <c r="G11" s="5" t="s">
        <v>117</v>
      </c>
      <c r="H11" s="7" t="s">
        <v>118</v>
      </c>
      <c r="I11" s="9" t="s">
        <v>91</v>
      </c>
      <c r="J11" s="9" t="s">
        <v>92</v>
      </c>
      <c r="K11" s="7" t="n">
        <v>2016</v>
      </c>
      <c r="L11" s="7" t="s">
        <v>93</v>
      </c>
      <c r="M11" s="7" t="s">
        <v>111</v>
      </c>
      <c r="N11" s="7" t="s">
        <v>95</v>
      </c>
      <c r="O11" s="1" t="s">
        <v>119</v>
      </c>
      <c r="P11" s="7" t="s">
        <v>97</v>
      </c>
      <c r="Q11" s="7" t="s">
        <v>98</v>
      </c>
      <c r="R11" s="7" t="s">
        <v>99</v>
      </c>
      <c r="S11" s="7" t="s">
        <v>100</v>
      </c>
      <c r="T11" s="8" t="n">
        <v>42695</v>
      </c>
      <c r="U11" s="8" t="n">
        <v>42725</v>
      </c>
      <c r="V11" s="9" t="s">
        <v>101</v>
      </c>
      <c r="W11" s="9" t="s">
        <v>102</v>
      </c>
      <c r="X11" s="9" t="s">
        <v>103</v>
      </c>
      <c r="Y11" s="9" t="s">
        <v>104</v>
      </c>
      <c r="Z11" s="9" t="s">
        <v>105</v>
      </c>
      <c r="AA11" s="9" t="n">
        <v>813</v>
      </c>
      <c r="AB11" s="9" t="n">
        <v>4</v>
      </c>
      <c r="AC11" s="9" t="n">
        <v>813</v>
      </c>
      <c r="AD11" s="8" t="n">
        <v>42804</v>
      </c>
      <c r="AE11" s="9" t="s">
        <v>106</v>
      </c>
      <c r="AF11" s="7" t="n">
        <v>2016</v>
      </c>
      <c r="AG11" s="8" t="n">
        <v>42803</v>
      </c>
      <c r="AH11" s="9" t="s">
        <v>107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 C10:C11" type="list">
      <formula1>hidden2</formula1>
      <formula2>0</formula2>
    </dataValidation>
    <dataValidation allowBlank="true" errorStyle="stop" operator="between" showDropDown="false" showErrorMessage="true" showInputMessage="false" sqref="G8:G9 G11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  <c r="F2" s="1" t="s">
        <v>247</v>
      </c>
      <c r="G2" s="1" t="s">
        <v>248</v>
      </c>
      <c r="H2" s="1" t="s">
        <v>249</v>
      </c>
      <c r="I2" s="1" t="s">
        <v>250</v>
      </c>
      <c r="J2" s="1" t="s">
        <v>251</v>
      </c>
      <c r="K2" s="1" t="s">
        <v>252</v>
      </c>
    </row>
    <row r="3" customFormat="false" ht="15" hidden="false" customHeight="false" outlineLevel="0" collapsed="false">
      <c r="A3" s="11" t="s">
        <v>145</v>
      </c>
      <c r="B3" s="11" t="s">
        <v>253</v>
      </c>
      <c r="C3" s="11" t="s">
        <v>254</v>
      </c>
      <c r="D3" s="11" t="s">
        <v>255</v>
      </c>
      <c r="E3" s="11" t="s">
        <v>256</v>
      </c>
      <c r="F3" s="11" t="s">
        <v>257</v>
      </c>
      <c r="G3" s="11" t="s">
        <v>258</v>
      </c>
      <c r="H3" s="11" t="s">
        <v>259</v>
      </c>
      <c r="I3" s="11" t="s">
        <v>260</v>
      </c>
      <c r="J3" s="11" t="s">
        <v>261</v>
      </c>
      <c r="K3" s="11" t="s">
        <v>262</v>
      </c>
    </row>
    <row r="4" customFormat="false" ht="12.75" hidden="false" customHeight="false" outlineLevel="0" collapsed="false">
      <c r="A4" s="1" t="n">
        <v>1</v>
      </c>
      <c r="B4" s="1" t="n">
        <v>3000</v>
      </c>
      <c r="C4" s="1" t="n">
        <v>2151</v>
      </c>
      <c r="D4" s="1" t="s">
        <v>263</v>
      </c>
      <c r="E4" s="1" t="s">
        <v>264</v>
      </c>
      <c r="F4" s="1" t="s">
        <v>265</v>
      </c>
      <c r="G4" s="1" t="s">
        <v>96</v>
      </c>
      <c r="H4" s="1" t="s">
        <v>266</v>
      </c>
      <c r="I4" s="1" t="s">
        <v>267</v>
      </c>
      <c r="J4" s="1" t="s">
        <v>268</v>
      </c>
      <c r="K4" s="1" t="s">
        <v>269</v>
      </c>
    </row>
    <row r="5" customFormat="false" ht="12.75" hidden="false" customHeight="false" outlineLevel="0" collapsed="false">
      <c r="A5" s="1" t="n">
        <v>2</v>
      </c>
      <c r="B5" s="1" t="n">
        <v>3000</v>
      </c>
      <c r="C5" s="1" t="n">
        <v>2151</v>
      </c>
      <c r="D5" s="1" t="s">
        <v>270</v>
      </c>
      <c r="E5" s="1" t="s">
        <v>112</v>
      </c>
      <c r="F5" s="1" t="s">
        <v>112</v>
      </c>
      <c r="G5" s="1" t="s">
        <v>112</v>
      </c>
      <c r="H5" s="1" t="s">
        <v>266</v>
      </c>
      <c r="I5" s="1" t="s">
        <v>267</v>
      </c>
      <c r="J5" s="1" t="s">
        <v>268</v>
      </c>
      <c r="K5" s="1" t="s">
        <v>269</v>
      </c>
    </row>
    <row r="6" s="7" customFormat="true" ht="12.75" hidden="false" customHeight="false" outlineLevel="0" collapsed="false">
      <c r="A6" s="7" t="n">
        <v>3</v>
      </c>
      <c r="B6" s="7" t="n">
        <v>3000</v>
      </c>
      <c r="C6" s="7" t="n">
        <v>3611</v>
      </c>
      <c r="D6" s="7" t="s">
        <v>114</v>
      </c>
      <c r="E6" s="7" t="s">
        <v>115</v>
      </c>
      <c r="F6" s="7" t="s">
        <v>115</v>
      </c>
      <c r="G6" s="10" t="s">
        <v>115</v>
      </c>
      <c r="H6" s="7" t="s">
        <v>271</v>
      </c>
      <c r="I6" s="7" t="s">
        <v>267</v>
      </c>
      <c r="J6" s="7" t="s">
        <v>268</v>
      </c>
      <c r="K6" s="7" t="s">
        <v>269</v>
      </c>
    </row>
    <row r="7" customFormat="false" ht="12.75" hidden="false" customHeight="false" outlineLevel="0" collapsed="false">
      <c r="A7" s="1" t="n">
        <v>4</v>
      </c>
      <c r="B7" s="1" t="n">
        <v>3000</v>
      </c>
      <c r="C7" s="1" t="n">
        <v>3611</v>
      </c>
      <c r="D7" s="1" t="s">
        <v>272</v>
      </c>
      <c r="E7" s="1" t="s">
        <v>273</v>
      </c>
      <c r="F7" s="12" t="s">
        <v>273</v>
      </c>
      <c r="G7" s="1" t="s">
        <v>119</v>
      </c>
      <c r="H7" s="1" t="s">
        <v>271</v>
      </c>
      <c r="I7" s="1" t="s">
        <v>267</v>
      </c>
      <c r="J7" s="1" t="s">
        <v>268</v>
      </c>
      <c r="K7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274</v>
      </c>
      <c r="F1" s="1" t="s">
        <v>27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274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  <c r="F2" s="1" t="s">
        <v>279</v>
      </c>
      <c r="G2" s="1" t="s">
        <v>280</v>
      </c>
      <c r="H2" s="1" t="s">
        <v>281</v>
      </c>
      <c r="I2" s="1" t="s">
        <v>282</v>
      </c>
      <c r="J2" s="1" t="s">
        <v>283</v>
      </c>
      <c r="K2" s="1" t="s">
        <v>284</v>
      </c>
      <c r="L2" s="1" t="s">
        <v>285</v>
      </c>
    </row>
    <row r="3" customFormat="false" ht="15" hidden="false" customHeight="false" outlineLevel="0" collapsed="false">
      <c r="A3" s="11" t="s">
        <v>145</v>
      </c>
      <c r="B3" s="11" t="s">
        <v>286</v>
      </c>
      <c r="C3" s="11" t="s">
        <v>287</v>
      </c>
      <c r="D3" s="11" t="s">
        <v>288</v>
      </c>
      <c r="E3" s="11" t="s">
        <v>289</v>
      </c>
      <c r="F3" s="11" t="s">
        <v>290</v>
      </c>
      <c r="G3" s="11" t="s">
        <v>291</v>
      </c>
      <c r="H3" s="11" t="s">
        <v>292</v>
      </c>
      <c r="I3" s="11" t="s">
        <v>293</v>
      </c>
      <c r="J3" s="11" t="s">
        <v>71</v>
      </c>
      <c r="K3" s="11" t="s">
        <v>294</v>
      </c>
      <c r="L3" s="11" t="s">
        <v>295</v>
      </c>
    </row>
    <row r="4" customFormat="false" ht="12.75" hidden="false" customHeight="false" outlineLevel="0" collapsed="false">
      <c r="A4" s="1" t="n">
        <v>1</v>
      </c>
      <c r="B4" s="6" t="n">
        <v>42699</v>
      </c>
      <c r="C4" s="1" t="n">
        <v>120</v>
      </c>
      <c r="D4" s="1" t="s">
        <v>263</v>
      </c>
      <c r="G4" s="1" t="n">
        <v>162001.15</v>
      </c>
      <c r="H4" s="1" t="n">
        <v>162001.15</v>
      </c>
      <c r="I4" s="6" t="n">
        <v>42699</v>
      </c>
      <c r="J4" s="6" t="n">
        <v>42735</v>
      </c>
      <c r="K4" s="1" t="n">
        <v>116</v>
      </c>
    </row>
    <row r="5" customFormat="false" ht="12.75" hidden="false" customHeight="false" outlineLevel="0" collapsed="false">
      <c r="A5" s="1" t="n">
        <v>2</v>
      </c>
      <c r="B5" s="6" t="n">
        <v>42675</v>
      </c>
      <c r="C5" s="1" t="n">
        <v>146</v>
      </c>
      <c r="D5" s="1" t="s">
        <v>296</v>
      </c>
      <c r="G5" s="1" t="n">
        <v>169431.32</v>
      </c>
      <c r="H5" s="1" t="n">
        <v>169431.32</v>
      </c>
      <c r="I5" s="6" t="n">
        <v>42675</v>
      </c>
      <c r="J5" s="6" t="n">
        <v>42735</v>
      </c>
      <c r="K5" s="1" t="n">
        <v>2420</v>
      </c>
    </row>
    <row r="6" customFormat="false" ht="12.75" hidden="false" customHeight="false" outlineLevel="0" collapsed="false">
      <c r="A6" s="1" t="n">
        <v>3</v>
      </c>
      <c r="B6" s="6" t="n">
        <v>42679</v>
      </c>
      <c r="C6" s="1" t="n">
        <v>158</v>
      </c>
      <c r="D6" s="1" t="s">
        <v>263</v>
      </c>
      <c r="G6" s="1" t="n">
        <v>275000</v>
      </c>
      <c r="H6" s="1" t="n">
        <v>275000</v>
      </c>
      <c r="I6" s="6" t="n">
        <v>42679</v>
      </c>
      <c r="J6" s="6" t="n">
        <v>42735</v>
      </c>
      <c r="K6" s="1" t="n">
        <v>19436</v>
      </c>
    </row>
    <row r="7" customFormat="false" ht="12.75" hidden="false" customHeight="false" outlineLevel="0" collapsed="false">
      <c r="A7" s="1" t="n">
        <v>4</v>
      </c>
      <c r="B7" s="6" t="n">
        <v>42702</v>
      </c>
      <c r="C7" s="1" t="n">
        <v>150</v>
      </c>
      <c r="D7" s="1" t="s">
        <v>263</v>
      </c>
      <c r="G7" s="1" t="n">
        <v>142999.93</v>
      </c>
      <c r="H7" s="1" t="n">
        <v>142999.93</v>
      </c>
      <c r="I7" s="6" t="n">
        <v>42702</v>
      </c>
      <c r="J7" s="6" t="n">
        <v>42735</v>
      </c>
      <c r="K7" s="1" t="n">
        <v>310</v>
      </c>
    </row>
    <row r="8" customFormat="false" ht="12.75" hidden="false" customHeight="false" outlineLevel="0" collapsed="false">
      <c r="A8" s="1" t="n">
        <v>5</v>
      </c>
      <c r="B8" s="6" t="n">
        <v>42679</v>
      </c>
      <c r="C8" s="1" t="n">
        <v>159</v>
      </c>
      <c r="D8" s="1" t="s">
        <v>297</v>
      </c>
      <c r="G8" s="1" t="n">
        <v>82826.9</v>
      </c>
      <c r="H8" s="1" t="n">
        <v>82826.9</v>
      </c>
      <c r="I8" s="6" t="n">
        <v>42679</v>
      </c>
      <c r="J8" s="6" t="n">
        <v>42735</v>
      </c>
      <c r="K8" s="1" t="n">
        <v>5629</v>
      </c>
    </row>
    <row r="9" customFormat="false" ht="12.75" hidden="false" customHeight="false" outlineLevel="0" collapsed="false">
      <c r="A9" s="1" t="n">
        <v>6</v>
      </c>
      <c r="B9" s="6" t="n">
        <v>42679</v>
      </c>
      <c r="C9" s="1" t="n">
        <v>148</v>
      </c>
      <c r="D9" s="1" t="s">
        <v>263</v>
      </c>
      <c r="G9" s="1" t="n">
        <v>77963.6</v>
      </c>
      <c r="H9" s="1" t="n">
        <v>77963.6</v>
      </c>
      <c r="I9" s="6" t="n">
        <v>42679</v>
      </c>
      <c r="J9" s="6" t="n">
        <v>42735</v>
      </c>
      <c r="K9" s="13" t="s">
        <v>298</v>
      </c>
    </row>
    <row r="10" customFormat="false" ht="12.75" hidden="false" customHeight="false" outlineLevel="0" collapsed="false">
      <c r="A10" s="1" t="n">
        <v>7</v>
      </c>
      <c r="B10" s="6" t="n">
        <v>42679</v>
      </c>
      <c r="C10" s="1" t="n">
        <v>153</v>
      </c>
      <c r="D10" s="1" t="s">
        <v>114</v>
      </c>
      <c r="G10" s="1" t="n">
        <v>40000</v>
      </c>
      <c r="H10" s="1" t="n">
        <v>40000</v>
      </c>
      <c r="I10" s="6" t="n">
        <v>42679</v>
      </c>
      <c r="J10" s="6" t="n">
        <v>42735</v>
      </c>
      <c r="K10" s="1" t="n">
        <v>5255</v>
      </c>
    </row>
    <row r="11" customFormat="false" ht="12.75" hidden="false" customHeight="false" outlineLevel="0" collapsed="false">
      <c r="A11" s="1" t="n">
        <v>8</v>
      </c>
      <c r="B11" s="6" t="n">
        <v>42679</v>
      </c>
      <c r="C11" s="1" t="n">
        <v>152</v>
      </c>
      <c r="D11" s="1" t="s">
        <v>118</v>
      </c>
      <c r="G11" s="1" t="n">
        <v>37175.67</v>
      </c>
      <c r="H11" s="1" t="n">
        <v>37175.67</v>
      </c>
      <c r="I11" s="6" t="n">
        <v>42679</v>
      </c>
      <c r="J11" s="6" t="n">
        <v>42735</v>
      </c>
      <c r="K11" s="14" t="s">
        <v>299</v>
      </c>
    </row>
    <row r="12" customFormat="false" ht="12.75" hidden="false" customHeight="false" outlineLevel="0" collapsed="false">
      <c r="A12" s="1" t="n">
        <v>9</v>
      </c>
      <c r="B12" s="6" t="n">
        <v>42679</v>
      </c>
      <c r="C12" s="1" t="n">
        <v>149</v>
      </c>
      <c r="D12" s="1" t="s">
        <v>118</v>
      </c>
      <c r="G12" s="1" t="n">
        <v>58133.59</v>
      </c>
      <c r="H12" s="1" t="n">
        <v>58133.59</v>
      </c>
      <c r="I12" s="6" t="n">
        <v>42679</v>
      </c>
      <c r="J12" s="6" t="n">
        <v>42735</v>
      </c>
      <c r="K12" s="14" t="s">
        <v>300</v>
      </c>
    </row>
    <row r="13" customFormat="false" ht="12.75" hidden="false" customHeight="false" outlineLevel="0" collapsed="false">
      <c r="A13" s="1" t="n">
        <v>10</v>
      </c>
      <c r="B13" s="6" t="n">
        <v>42679</v>
      </c>
      <c r="C13" s="1" t="n">
        <v>154</v>
      </c>
      <c r="D13" s="1" t="s">
        <v>118</v>
      </c>
      <c r="G13" s="1" t="n">
        <v>54119.8</v>
      </c>
      <c r="H13" s="1" t="n">
        <v>54119.8</v>
      </c>
      <c r="I13" s="6" t="n">
        <v>42679</v>
      </c>
      <c r="J13" s="6" t="n">
        <v>42735</v>
      </c>
      <c r="K13" s="14" t="s">
        <v>301</v>
      </c>
    </row>
    <row r="14" customFormat="false" ht="12.75" hidden="false" customHeight="false" outlineLevel="0" collapsed="false">
      <c r="A14" s="1" t="n">
        <v>11</v>
      </c>
      <c r="B14" s="6" t="n">
        <v>42679</v>
      </c>
      <c r="C14" s="1" t="n">
        <v>151</v>
      </c>
      <c r="D14" s="1" t="s">
        <v>118</v>
      </c>
      <c r="G14" s="1" t="n">
        <v>91753.09</v>
      </c>
      <c r="H14" s="1" t="n">
        <v>91753.09</v>
      </c>
      <c r="I14" s="6" t="n">
        <v>42679</v>
      </c>
      <c r="J14" s="6" t="n">
        <v>42735</v>
      </c>
      <c r="K14" s="1" t="s">
        <v>302</v>
      </c>
    </row>
    <row r="15" customFormat="false" ht="12.75" hidden="false" customHeight="false" outlineLevel="0" collapsed="false">
      <c r="A15" s="1" t="n">
        <v>12</v>
      </c>
      <c r="B15" s="6" t="n">
        <v>42679</v>
      </c>
      <c r="C15" s="1" t="n">
        <v>156</v>
      </c>
      <c r="D15" s="1" t="s">
        <v>118</v>
      </c>
      <c r="G15" s="1" t="n">
        <v>118900</v>
      </c>
      <c r="H15" s="1" t="n">
        <v>118900</v>
      </c>
      <c r="I15" s="6" t="n">
        <v>42679</v>
      </c>
      <c r="J15" s="6" t="n">
        <v>42735</v>
      </c>
      <c r="K15" s="14" t="s">
        <v>303</v>
      </c>
    </row>
    <row r="16" customFormat="false" ht="12.75" hidden="false" customHeight="false" outlineLevel="0" collapsed="false">
      <c r="A16" s="1" t="n">
        <v>13</v>
      </c>
      <c r="B16" s="6" t="n">
        <v>42689</v>
      </c>
      <c r="C16" s="1" t="n">
        <v>145</v>
      </c>
      <c r="D16" s="1" t="s">
        <v>118</v>
      </c>
      <c r="G16" s="1" t="n">
        <v>86652</v>
      </c>
      <c r="H16" s="1" t="n">
        <v>86652</v>
      </c>
      <c r="I16" s="6" t="n">
        <v>42689</v>
      </c>
      <c r="J16" s="6" t="n">
        <v>42735</v>
      </c>
      <c r="K16" s="14" t="s">
        <v>304</v>
      </c>
    </row>
    <row r="17" customFormat="false" ht="12.75" hidden="false" customHeight="false" outlineLevel="0" collapsed="false">
      <c r="A17" s="1" t="n">
        <v>14</v>
      </c>
      <c r="B17" s="6" t="n">
        <v>42702</v>
      </c>
      <c r="C17" s="1" t="n">
        <v>157</v>
      </c>
      <c r="D17" s="1" t="s">
        <v>263</v>
      </c>
      <c r="G17" s="1" t="n">
        <v>161027.56</v>
      </c>
      <c r="H17" s="1" t="n">
        <v>161027.56</v>
      </c>
      <c r="I17" s="6" t="n">
        <v>42702</v>
      </c>
      <c r="J17" s="6" t="n">
        <v>42735</v>
      </c>
      <c r="K17" s="1" t="n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</row>
    <row r="3" customFormat="false" ht="15" hidden="false" customHeight="false" outlineLevel="0" collapsed="false">
      <c r="A3" s="11" t="s">
        <v>145</v>
      </c>
      <c r="B3" s="11" t="s">
        <v>146</v>
      </c>
      <c r="C3" s="11" t="s">
        <v>147</v>
      </c>
      <c r="D3" s="11" t="s">
        <v>148</v>
      </c>
      <c r="E3" s="11" t="s">
        <v>149</v>
      </c>
      <c r="F3" s="11" t="s">
        <v>150</v>
      </c>
      <c r="G3" s="11" t="s">
        <v>151</v>
      </c>
      <c r="H3" s="11" t="s">
        <v>152</v>
      </c>
      <c r="I3" s="11" t="s">
        <v>153</v>
      </c>
      <c r="J3" s="11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  <c r="E4" s="1" t="s">
        <v>158</v>
      </c>
      <c r="F4" s="1" t="s">
        <v>159</v>
      </c>
      <c r="G4" s="5" t="s">
        <v>160</v>
      </c>
      <c r="H4" s="1" t="s">
        <v>161</v>
      </c>
      <c r="I4" s="1" t="s">
        <v>162</v>
      </c>
      <c r="J4" s="1" t="s">
        <v>163</v>
      </c>
    </row>
    <row r="5" customFormat="false" ht="12.75" hidden="false" customHeight="false" outlineLevel="0" collapsed="false">
      <c r="A5" s="1" t="n">
        <v>2</v>
      </c>
      <c r="B5" s="1" t="s">
        <v>164</v>
      </c>
      <c r="C5" s="1" t="s">
        <v>165</v>
      </c>
      <c r="D5" s="1" t="s">
        <v>166</v>
      </c>
      <c r="E5" s="1" t="s">
        <v>167</v>
      </c>
      <c r="F5" s="1" t="s">
        <v>168</v>
      </c>
      <c r="G5" s="5" t="s">
        <v>160</v>
      </c>
      <c r="H5" s="1" t="s">
        <v>161</v>
      </c>
      <c r="I5" s="1" t="s">
        <v>169</v>
      </c>
      <c r="J5" s="1" t="s">
        <v>170</v>
      </c>
    </row>
    <row r="6" customFormat="false" ht="12.75" hidden="false" customHeight="false" outlineLevel="0" collapsed="false">
      <c r="A6" s="1" t="n">
        <v>3</v>
      </c>
      <c r="B6" s="1" t="s">
        <v>171</v>
      </c>
      <c r="C6" s="1" t="s">
        <v>172</v>
      </c>
      <c r="D6" s="1" t="s">
        <v>173</v>
      </c>
      <c r="E6" s="1" t="s">
        <v>174</v>
      </c>
      <c r="F6" s="1" t="s">
        <v>175</v>
      </c>
      <c r="G6" s="5" t="s">
        <v>160</v>
      </c>
      <c r="H6" s="1" t="s">
        <v>161</v>
      </c>
      <c r="I6" s="1" t="s">
        <v>162</v>
      </c>
      <c r="J6" s="1" t="s">
        <v>176</v>
      </c>
    </row>
    <row r="7" customFormat="false" ht="12.75" hidden="false" customHeight="false" outlineLevel="0" collapsed="false">
      <c r="A7" s="1" t="n">
        <v>4</v>
      </c>
      <c r="B7" s="1" t="s">
        <v>177</v>
      </c>
      <c r="C7" s="1" t="s">
        <v>178</v>
      </c>
      <c r="D7" s="1" t="s">
        <v>179</v>
      </c>
      <c r="E7" s="1" t="s">
        <v>180</v>
      </c>
      <c r="F7" s="1" t="s">
        <v>181</v>
      </c>
      <c r="G7" s="5" t="s">
        <v>160</v>
      </c>
      <c r="H7" s="1" t="s">
        <v>161</v>
      </c>
      <c r="I7" s="1" t="s">
        <v>162</v>
      </c>
      <c r="J7" s="1" t="s">
        <v>177</v>
      </c>
    </row>
    <row r="8" customFormat="false" ht="12.75" hidden="false" customHeight="false" outlineLevel="0" collapsed="false">
      <c r="A8" s="1" t="n">
        <v>5</v>
      </c>
      <c r="B8" s="1" t="s">
        <v>182</v>
      </c>
      <c r="C8" s="1" t="s">
        <v>183</v>
      </c>
      <c r="D8" s="1" t="s">
        <v>184</v>
      </c>
      <c r="E8" s="1" t="s">
        <v>185</v>
      </c>
      <c r="F8" s="1" t="s">
        <v>186</v>
      </c>
      <c r="G8" s="5" t="s">
        <v>160</v>
      </c>
      <c r="H8" s="1" t="s">
        <v>161</v>
      </c>
      <c r="I8" s="1" t="s">
        <v>162</v>
      </c>
      <c r="J8" s="1" t="s">
        <v>187</v>
      </c>
    </row>
    <row r="9" customFormat="false" ht="12.75" hidden="false" customHeight="false" outlineLevel="0" collapsed="false">
      <c r="A9" s="1" t="n">
        <v>6</v>
      </c>
      <c r="B9" s="1" t="s">
        <v>188</v>
      </c>
      <c r="C9" s="1" t="s">
        <v>189</v>
      </c>
      <c r="D9" s="1" t="s">
        <v>190</v>
      </c>
      <c r="E9" s="1" t="s">
        <v>191</v>
      </c>
      <c r="F9" s="1" t="s">
        <v>192</v>
      </c>
      <c r="G9" s="5" t="s">
        <v>160</v>
      </c>
      <c r="H9" s="1" t="s">
        <v>161</v>
      </c>
      <c r="I9" s="1" t="s">
        <v>162</v>
      </c>
      <c r="J9" s="1" t="s">
        <v>193</v>
      </c>
    </row>
    <row r="10" customFormat="false" ht="12.75" hidden="false" customHeight="false" outlineLevel="0" collapsed="false">
      <c r="A10" s="1" t="n">
        <v>7</v>
      </c>
      <c r="B10" s="1" t="s">
        <v>194</v>
      </c>
      <c r="C10" s="1" t="s">
        <v>195</v>
      </c>
      <c r="D10" s="1" t="s">
        <v>196</v>
      </c>
      <c r="E10" s="1" t="s">
        <v>197</v>
      </c>
      <c r="F10" s="1" t="s">
        <v>198</v>
      </c>
      <c r="G10" s="5" t="s">
        <v>160</v>
      </c>
      <c r="H10" s="1" t="s">
        <v>161</v>
      </c>
      <c r="I10" s="1" t="s">
        <v>199</v>
      </c>
      <c r="J10" s="1" t="s">
        <v>200</v>
      </c>
    </row>
    <row r="11" customFormat="false" ht="12.75" hidden="false" customHeight="false" outlineLevel="0" collapsed="false">
      <c r="A11" s="1" t="n">
        <v>8</v>
      </c>
      <c r="B11" s="1" t="s">
        <v>201</v>
      </c>
      <c r="C11" s="1" t="s">
        <v>202</v>
      </c>
      <c r="D11" s="1" t="s">
        <v>203</v>
      </c>
      <c r="E11" s="1" t="s">
        <v>204</v>
      </c>
      <c r="F11" s="1" t="s">
        <v>205</v>
      </c>
      <c r="G11" s="5" t="s">
        <v>160</v>
      </c>
      <c r="H11" s="1" t="s">
        <v>161</v>
      </c>
      <c r="I11" s="1" t="s">
        <v>169</v>
      </c>
      <c r="J11" s="1" t="s">
        <v>206</v>
      </c>
    </row>
    <row r="12" customFormat="false" ht="12.75" hidden="false" customHeight="false" outlineLevel="0" collapsed="false">
      <c r="A12" s="1" t="n">
        <v>9</v>
      </c>
      <c r="B12" s="1" t="s">
        <v>207</v>
      </c>
      <c r="C12" s="1" t="s">
        <v>208</v>
      </c>
      <c r="D12" s="1" t="s">
        <v>209</v>
      </c>
      <c r="E12" s="1" t="s">
        <v>210</v>
      </c>
      <c r="F12" s="1" t="s">
        <v>211</v>
      </c>
      <c r="G12" s="5" t="s">
        <v>160</v>
      </c>
      <c r="H12" s="1" t="s">
        <v>161</v>
      </c>
      <c r="I12" s="1" t="s">
        <v>169</v>
      </c>
      <c r="J12" s="1" t="s">
        <v>212</v>
      </c>
    </row>
    <row r="13" customFormat="false" ht="12.75" hidden="false" customHeight="false" outlineLevel="0" collapsed="false">
      <c r="A13" s="1" t="n">
        <v>10</v>
      </c>
      <c r="B13" s="1" t="s">
        <v>213</v>
      </c>
      <c r="C13" s="1" t="s">
        <v>214</v>
      </c>
      <c r="D13" s="1" t="s">
        <v>215</v>
      </c>
      <c r="E13" s="1" t="s">
        <v>216</v>
      </c>
      <c r="F13" s="1" t="s">
        <v>217</v>
      </c>
      <c r="G13" s="5" t="s">
        <v>160</v>
      </c>
      <c r="H13" s="1" t="s">
        <v>161</v>
      </c>
      <c r="I13" s="1" t="s">
        <v>169</v>
      </c>
      <c r="J13" s="1" t="s">
        <v>218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1" t="s">
        <v>220</v>
      </c>
      <c r="D14" s="1" t="s">
        <v>221</v>
      </c>
      <c r="E14" s="1" t="s">
        <v>222</v>
      </c>
      <c r="F14" s="1" t="s">
        <v>223</v>
      </c>
      <c r="G14" s="5" t="s">
        <v>160</v>
      </c>
      <c r="H14" s="1" t="s">
        <v>161</v>
      </c>
      <c r="I14" s="1" t="s">
        <v>169</v>
      </c>
      <c r="J14" s="1" t="s">
        <v>224</v>
      </c>
    </row>
    <row r="15" customFormat="false" ht="12.75" hidden="false" customHeight="false" outlineLevel="0" collapsed="false">
      <c r="A15" s="1" t="n">
        <v>12</v>
      </c>
      <c r="B15" s="1" t="s">
        <v>225</v>
      </c>
      <c r="C15" s="1" t="s">
        <v>226</v>
      </c>
      <c r="D15" s="1" t="s">
        <v>227</v>
      </c>
      <c r="E15" s="1" t="s">
        <v>228</v>
      </c>
      <c r="F15" s="1" t="s">
        <v>229</v>
      </c>
      <c r="G15" s="5" t="s">
        <v>160</v>
      </c>
      <c r="H15" s="1" t="s">
        <v>161</v>
      </c>
      <c r="I15" s="1" t="s">
        <v>169</v>
      </c>
      <c r="J15" s="1" t="s">
        <v>230</v>
      </c>
    </row>
    <row r="16" customFormat="false" ht="12.75" hidden="false" customHeight="false" outlineLevel="0" collapsed="false">
      <c r="A16" s="1" t="n">
        <v>13</v>
      </c>
      <c r="B16" s="1" t="s">
        <v>231</v>
      </c>
      <c r="C16" s="1" t="s">
        <v>232</v>
      </c>
      <c r="D16" s="1" t="s">
        <v>233</v>
      </c>
      <c r="E16" s="1" t="s">
        <v>233</v>
      </c>
      <c r="F16" s="1" t="s">
        <v>234</v>
      </c>
      <c r="G16" s="5" t="s">
        <v>160</v>
      </c>
      <c r="H16" s="1" t="s">
        <v>161</v>
      </c>
      <c r="I16" s="1" t="s">
        <v>169</v>
      </c>
      <c r="J16" s="1" t="s">
        <v>235</v>
      </c>
    </row>
    <row r="17" customFormat="false" ht="12.75" hidden="false" customHeight="false" outlineLevel="0" collapsed="false">
      <c r="A17" s="1" t="n">
        <v>14</v>
      </c>
      <c r="B17" s="1" t="s">
        <v>236</v>
      </c>
      <c r="C17" s="1" t="s">
        <v>237</v>
      </c>
      <c r="D17" s="1" t="s">
        <v>238</v>
      </c>
      <c r="E17" s="1" t="s">
        <v>239</v>
      </c>
      <c r="F17" s="1" t="s">
        <v>240</v>
      </c>
      <c r="G17" s="5" t="s">
        <v>160</v>
      </c>
      <c r="H17" s="1" t="s">
        <v>161</v>
      </c>
      <c r="I17" s="1" t="s">
        <v>162</v>
      </c>
      <c r="J17" s="1" t="s">
        <v>236</v>
      </c>
    </row>
  </sheetData>
  <dataValidations count="1">
    <dataValidation allowBlank="true" errorStyle="stop" operator="between" showDropDown="false" showErrorMessage="true" showInputMessage="false" sqref="G4:G17" type="list">
      <formula1>hidden_Tabla_23028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2:11:05Z</dcterms:created>
  <dc:creator>hpezo</dc:creator>
  <dc:description/>
  <dc:language>en-US</dc:language>
  <cp:lastModifiedBy>mascencio</cp:lastModifiedBy>
  <dcterms:modified xsi:type="dcterms:W3CDTF">2017-03-18T02:16:50Z</dcterms:modified>
  <cp:revision>0</cp:revision>
  <dc:subject/>
  <dc:title/>
</cp:coreProperties>
</file>