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 8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UDA PUBLICA MASCOTA, JALISCO</t>
  </si>
  <si>
    <t xml:space="preserve">No. CREDITO</t>
  </si>
  <si>
    <t xml:space="preserve">GARANTÍA DEL CREDITO:     PARTICIPACIONES FEDERALES</t>
  </si>
  <si>
    <t xml:space="preserve">TASA (%)</t>
  </si>
  <si>
    <t xml:space="preserve">USO DESTINO</t>
  </si>
  <si>
    <t xml:space="preserve">NUMERO DE CREDITO</t>
  </si>
  <si>
    <t xml:space="preserve">ACREEDOR</t>
  </si>
  <si>
    <t xml:space="preserve">FECHA DEL CREDITO</t>
  </si>
  <si>
    <t xml:space="preserve">FEHCA DE VENCIMIENTO</t>
  </si>
  <si>
    <t xml:space="preserve">FRECUENCIA DE PAGOS</t>
  </si>
  <si>
    <t xml:space="preserve">MONTO DEL CONTRATO</t>
  </si>
  <si>
    <t xml:space="preserve">PAGOS/MENSUAL</t>
  </si>
  <si>
    <t xml:space="preserve">CONSTRUCCION DE OBRA PUBLICA</t>
  </si>
  <si>
    <t xml:space="preserve">BANCO NACIONAL DE OBRAS Y SERVICIOS PUBLICOS S.NC.</t>
  </si>
  <si>
    <t xml:space="preserve">ABRIL DE 2010</t>
  </si>
  <si>
    <t xml:space="preserve">ABRIL DE 2020</t>
  </si>
  <si>
    <t xml:space="preserve">MENSUAL</t>
  </si>
  <si>
    <t xml:space="preserve">FECHA</t>
  </si>
  <si>
    <t xml:space="preserve">AMORTIZACION</t>
  </si>
  <si>
    <t xml:space="preserve">ACUMULADO</t>
  </si>
  <si>
    <t xml:space="preserve">SALDO</t>
  </si>
  <si>
    <t xml:space="preserve">IN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* #,##0.00\ _€_-;\-* #,##0.00\ _€_-;_-* \-??\ _€_-;_-@_-"/>
    <numFmt numFmtId="168" formatCode="[$-409]h:mm:ss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G102" activeCellId="0" sqref="G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20.41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4.56"/>
  </cols>
  <sheetData>
    <row r="1" customFormat="false" ht="23.25" hidden="false" customHeight="false" outlineLevel="0" collapsed="false">
      <c r="B1" s="1" t="s">
        <v>0</v>
      </c>
      <c r="E1" s="2"/>
      <c r="F1" s="1" t="s">
        <v>1</v>
      </c>
      <c r="G1" s="2"/>
      <c r="H1" s="1" t="n">
        <v>8810</v>
      </c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false" outlineLevel="0" collapsed="false">
      <c r="A3" s="4" t="s">
        <v>3</v>
      </c>
      <c r="B3" s="4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7" t="s">
        <v>11</v>
      </c>
    </row>
    <row r="4" customFormat="false" ht="69.75" hidden="false" customHeight="true" outlineLevel="0" collapsed="false">
      <c r="A4" s="8" t="n">
        <v>6.4499</v>
      </c>
      <c r="B4" s="9" t="s">
        <v>12</v>
      </c>
      <c r="C4" s="8" t="n">
        <v>8810</v>
      </c>
      <c r="D4" s="9" t="s">
        <v>13</v>
      </c>
      <c r="E4" s="10" t="s">
        <v>14</v>
      </c>
      <c r="F4" s="10" t="s">
        <v>15</v>
      </c>
      <c r="G4" s="10" t="s">
        <v>16</v>
      </c>
      <c r="H4" s="11" t="n">
        <v>5000000</v>
      </c>
      <c r="I4" s="11" t="n">
        <v>41666.67</v>
      </c>
    </row>
    <row r="5" customFormat="false" ht="15" hidden="false" customHeight="false" outlineLevel="0" collapsed="false">
      <c r="A5" s="10"/>
      <c r="B5" s="10"/>
      <c r="C5" s="10"/>
      <c r="D5" s="9"/>
      <c r="E5" s="12"/>
      <c r="F5" s="10"/>
      <c r="G5" s="10"/>
      <c r="H5" s="10"/>
      <c r="I5" s="11"/>
      <c r="J5" s="13"/>
    </row>
    <row r="7" customFormat="false" ht="15" hidden="false" customHeight="false" outlineLevel="0" collapsed="false">
      <c r="B7" s="6" t="s">
        <v>17</v>
      </c>
      <c r="C7" s="6" t="s">
        <v>18</v>
      </c>
      <c r="D7" s="6" t="s">
        <v>19</v>
      </c>
      <c r="E7" s="6" t="s">
        <v>20</v>
      </c>
    </row>
    <row r="8" customFormat="false" ht="15" hidden="false" customHeight="false" outlineLevel="0" collapsed="false">
      <c r="B8" s="14" t="s">
        <v>21</v>
      </c>
      <c r="C8" s="14"/>
      <c r="D8" s="14"/>
      <c r="E8" s="15" t="n">
        <v>5000000</v>
      </c>
    </row>
    <row r="9" customFormat="false" ht="15" hidden="false" customHeight="false" outlineLevel="0" collapsed="false">
      <c r="B9" s="16" t="n">
        <v>40328</v>
      </c>
      <c r="C9" s="11" t="n">
        <v>41666.67</v>
      </c>
      <c r="D9" s="11" t="n">
        <f aca="false">C9</f>
        <v>41666.67</v>
      </c>
      <c r="E9" s="11" t="n">
        <f aca="false">E8-C9</f>
        <v>4958333.33</v>
      </c>
    </row>
    <row r="10" customFormat="false" ht="15" hidden="false" customHeight="false" outlineLevel="0" collapsed="false">
      <c r="B10" s="16" t="n">
        <v>40359</v>
      </c>
      <c r="C10" s="11" t="n">
        <v>41666.67</v>
      </c>
      <c r="D10" s="11" t="n">
        <f aca="false">D9+C10</f>
        <v>83333.34</v>
      </c>
      <c r="E10" s="11" t="n">
        <f aca="false">E9-C10</f>
        <v>4916666.66</v>
      </c>
    </row>
    <row r="11" customFormat="false" ht="15" hidden="false" customHeight="false" outlineLevel="0" collapsed="false">
      <c r="B11" s="16" t="n">
        <v>40389</v>
      </c>
      <c r="C11" s="11" t="n">
        <v>41666.67</v>
      </c>
      <c r="D11" s="11" t="n">
        <f aca="false">D10+C11</f>
        <v>125000.01</v>
      </c>
      <c r="E11" s="11" t="n">
        <f aca="false">E10-C11</f>
        <v>4874999.99</v>
      </c>
    </row>
    <row r="12" customFormat="false" ht="15" hidden="false" customHeight="false" outlineLevel="0" collapsed="false">
      <c r="B12" s="16" t="n">
        <v>40420</v>
      </c>
      <c r="C12" s="11" t="n">
        <v>41666.67</v>
      </c>
      <c r="D12" s="11" t="n">
        <f aca="false">D11+C12</f>
        <v>166666.68</v>
      </c>
      <c r="E12" s="11" t="n">
        <f aca="false">E11-C12</f>
        <v>4833333.32</v>
      </c>
    </row>
    <row r="13" customFormat="false" ht="15" hidden="false" customHeight="false" outlineLevel="0" collapsed="false">
      <c r="B13" s="16" t="n">
        <v>40451</v>
      </c>
      <c r="C13" s="11" t="n">
        <v>41666.67</v>
      </c>
      <c r="D13" s="11" t="n">
        <f aca="false">D12+C13</f>
        <v>208333.35</v>
      </c>
      <c r="E13" s="11" t="n">
        <f aca="false">E12-C13</f>
        <v>4791666.65</v>
      </c>
    </row>
    <row r="14" customFormat="false" ht="15" hidden="false" customHeight="false" outlineLevel="0" collapsed="false">
      <c r="B14" s="16" t="n">
        <v>40481</v>
      </c>
      <c r="C14" s="11" t="n">
        <v>41666.67</v>
      </c>
      <c r="D14" s="11" t="n">
        <f aca="false">D13+C14</f>
        <v>250000.02</v>
      </c>
      <c r="E14" s="11" t="n">
        <f aca="false">E13-C14</f>
        <v>4749999.98</v>
      </c>
    </row>
    <row r="15" customFormat="false" ht="15" hidden="false" customHeight="false" outlineLevel="0" collapsed="false">
      <c r="B15" s="16" t="n">
        <v>40512</v>
      </c>
      <c r="C15" s="11" t="n">
        <v>41666.67</v>
      </c>
      <c r="D15" s="11" t="n">
        <f aca="false">D14+C15</f>
        <v>291666.69</v>
      </c>
      <c r="E15" s="11" t="n">
        <f aca="false">E14-C15</f>
        <v>4708333.31</v>
      </c>
    </row>
    <row r="16" customFormat="false" ht="15" hidden="false" customHeight="false" outlineLevel="0" collapsed="false">
      <c r="B16" s="16" t="n">
        <v>40542</v>
      </c>
      <c r="C16" s="11" t="n">
        <v>41666.67</v>
      </c>
      <c r="D16" s="11" t="n">
        <f aca="false">D15+C16</f>
        <v>333333.36</v>
      </c>
      <c r="E16" s="11" t="n">
        <f aca="false">E15-C16</f>
        <v>4666666.64</v>
      </c>
    </row>
    <row r="17" customFormat="false" ht="15" hidden="false" customHeight="false" outlineLevel="0" collapsed="false">
      <c r="B17" s="16" t="n">
        <v>40573</v>
      </c>
      <c r="C17" s="11" t="n">
        <v>41666.67</v>
      </c>
      <c r="D17" s="11" t="n">
        <f aca="false">D16+C17</f>
        <v>375000.03</v>
      </c>
      <c r="E17" s="11" t="n">
        <f aca="false">E16-C17</f>
        <v>4624999.97</v>
      </c>
    </row>
    <row r="18" customFormat="false" ht="15" hidden="false" customHeight="false" outlineLevel="0" collapsed="false">
      <c r="B18" s="16" t="n">
        <v>40602</v>
      </c>
      <c r="C18" s="11" t="n">
        <v>41666.67</v>
      </c>
      <c r="D18" s="11" t="n">
        <f aca="false">D17+C18</f>
        <v>416666.7</v>
      </c>
      <c r="E18" s="11" t="n">
        <f aca="false">E17-C18</f>
        <v>4583333.3</v>
      </c>
    </row>
    <row r="19" customFormat="false" ht="15" hidden="false" customHeight="false" outlineLevel="0" collapsed="false">
      <c r="B19" s="16" t="n">
        <v>40632</v>
      </c>
      <c r="C19" s="11" t="n">
        <v>41666.67</v>
      </c>
      <c r="D19" s="11" t="n">
        <f aca="false">D18+C19</f>
        <v>458333.37</v>
      </c>
      <c r="E19" s="11" t="n">
        <f aca="false">E18-C19</f>
        <v>4541666.63</v>
      </c>
    </row>
    <row r="20" customFormat="false" ht="15" hidden="false" customHeight="false" outlineLevel="0" collapsed="false">
      <c r="B20" s="16" t="n">
        <v>40663</v>
      </c>
      <c r="C20" s="11" t="n">
        <v>41666.67</v>
      </c>
      <c r="D20" s="11" t="n">
        <f aca="false">D19+C20</f>
        <v>500000.04</v>
      </c>
      <c r="E20" s="11" t="n">
        <f aca="false">E19-C20</f>
        <v>4499999.96</v>
      </c>
    </row>
    <row r="21" customFormat="false" ht="15" hidden="false" customHeight="false" outlineLevel="0" collapsed="false">
      <c r="B21" s="16" t="n">
        <v>40693</v>
      </c>
      <c r="C21" s="11" t="n">
        <v>41666.67</v>
      </c>
      <c r="D21" s="11" t="n">
        <f aca="false">D20+C21</f>
        <v>541666.71</v>
      </c>
      <c r="E21" s="11" t="n">
        <f aca="false">E20-C21</f>
        <v>4458333.29</v>
      </c>
    </row>
    <row r="22" customFormat="false" ht="15" hidden="false" customHeight="false" outlineLevel="0" collapsed="false">
      <c r="B22" s="16" t="n">
        <v>40724</v>
      </c>
      <c r="C22" s="11" t="n">
        <v>41666.67</v>
      </c>
      <c r="D22" s="11" t="n">
        <f aca="false">D21+C22</f>
        <v>583333.38</v>
      </c>
      <c r="E22" s="11" t="n">
        <f aca="false">E21-C22</f>
        <v>4416666.62</v>
      </c>
    </row>
    <row r="23" customFormat="false" ht="15" hidden="false" customHeight="false" outlineLevel="0" collapsed="false">
      <c r="B23" s="16" t="n">
        <v>40754</v>
      </c>
      <c r="C23" s="11" t="n">
        <v>41666.67</v>
      </c>
      <c r="D23" s="11" t="n">
        <f aca="false">D22+C23</f>
        <v>625000.05</v>
      </c>
      <c r="E23" s="11" t="n">
        <f aca="false">E22-C23</f>
        <v>4374999.95</v>
      </c>
    </row>
    <row r="24" customFormat="false" ht="15" hidden="false" customHeight="false" outlineLevel="0" collapsed="false">
      <c r="B24" s="16" t="n">
        <v>40785</v>
      </c>
      <c r="C24" s="11" t="n">
        <v>41666.67</v>
      </c>
      <c r="D24" s="11" t="n">
        <f aca="false">D23+C24</f>
        <v>666666.72</v>
      </c>
      <c r="E24" s="11" t="n">
        <f aca="false">E23-C24</f>
        <v>4333333.28</v>
      </c>
    </row>
    <row r="25" customFormat="false" ht="15" hidden="false" customHeight="false" outlineLevel="0" collapsed="false">
      <c r="B25" s="16" t="n">
        <v>40816</v>
      </c>
      <c r="C25" s="11" t="n">
        <v>41666.67</v>
      </c>
      <c r="D25" s="11" t="n">
        <f aca="false">D24+C25</f>
        <v>708333.39</v>
      </c>
      <c r="E25" s="11" t="n">
        <f aca="false">E24-C25</f>
        <v>4291666.61</v>
      </c>
    </row>
    <row r="26" customFormat="false" ht="15" hidden="false" customHeight="false" outlineLevel="0" collapsed="false">
      <c r="B26" s="16" t="n">
        <v>40846</v>
      </c>
      <c r="C26" s="11" t="n">
        <v>41666.67</v>
      </c>
      <c r="D26" s="11" t="n">
        <f aca="false">D25+C26</f>
        <v>750000.06</v>
      </c>
      <c r="E26" s="11" t="n">
        <f aca="false">E25-C26</f>
        <v>4249999.94</v>
      </c>
    </row>
    <row r="27" customFormat="false" ht="15" hidden="false" customHeight="false" outlineLevel="0" collapsed="false">
      <c r="B27" s="16" t="n">
        <v>40877</v>
      </c>
      <c r="C27" s="11" t="n">
        <v>41666.67</v>
      </c>
      <c r="D27" s="11" t="n">
        <f aca="false">D26+C27</f>
        <v>791666.73</v>
      </c>
      <c r="E27" s="11" t="n">
        <f aca="false">E26-C27</f>
        <v>4208333.27</v>
      </c>
    </row>
    <row r="28" customFormat="false" ht="15" hidden="false" customHeight="false" outlineLevel="0" collapsed="false">
      <c r="B28" s="16" t="n">
        <v>40907</v>
      </c>
      <c r="C28" s="11" t="n">
        <v>41666.67</v>
      </c>
      <c r="D28" s="11" t="n">
        <f aca="false">D27+C28</f>
        <v>833333.4</v>
      </c>
      <c r="E28" s="11" t="n">
        <f aca="false">E27-C28</f>
        <v>4166666.6</v>
      </c>
    </row>
    <row r="29" customFormat="false" ht="15" hidden="false" customHeight="false" outlineLevel="0" collapsed="false">
      <c r="B29" s="16" t="n">
        <v>40938</v>
      </c>
      <c r="C29" s="11" t="n">
        <v>41666.67</v>
      </c>
      <c r="D29" s="11" t="n">
        <f aca="false">D28+C29</f>
        <v>875000.07</v>
      </c>
      <c r="E29" s="11" t="n">
        <f aca="false">E28-C29</f>
        <v>4124999.93</v>
      </c>
    </row>
    <row r="30" customFormat="false" ht="15" hidden="false" customHeight="false" outlineLevel="0" collapsed="false">
      <c r="B30" s="16" t="n">
        <v>40968</v>
      </c>
      <c r="C30" s="11" t="n">
        <v>41666.67</v>
      </c>
      <c r="D30" s="11" t="n">
        <f aca="false">D29+C30</f>
        <v>916666.74</v>
      </c>
      <c r="E30" s="11" t="n">
        <f aca="false">E29-C30</f>
        <v>4083333.26</v>
      </c>
    </row>
    <row r="31" customFormat="false" ht="15" hidden="false" customHeight="false" outlineLevel="0" collapsed="false">
      <c r="B31" s="16" t="n">
        <v>40998</v>
      </c>
      <c r="C31" s="11" t="n">
        <v>41666.67</v>
      </c>
      <c r="D31" s="11" t="n">
        <f aca="false">D30+C31</f>
        <v>958333.41</v>
      </c>
      <c r="E31" s="11" t="n">
        <f aca="false">E30-C31</f>
        <v>4041666.59</v>
      </c>
    </row>
    <row r="32" customFormat="false" ht="15" hidden="false" customHeight="false" outlineLevel="0" collapsed="false">
      <c r="B32" s="16" t="n">
        <v>41029</v>
      </c>
      <c r="C32" s="11" t="n">
        <v>41666.67</v>
      </c>
      <c r="D32" s="11" t="n">
        <f aca="false">D31+C32</f>
        <v>1000000.08</v>
      </c>
      <c r="E32" s="11" t="n">
        <f aca="false">E31-C32</f>
        <v>3999999.92</v>
      </c>
    </row>
    <row r="33" customFormat="false" ht="15" hidden="false" customHeight="false" outlineLevel="0" collapsed="false">
      <c r="B33" s="16" t="n">
        <v>41059</v>
      </c>
      <c r="C33" s="11" t="n">
        <v>41666.67</v>
      </c>
      <c r="D33" s="11" t="n">
        <f aca="false">D32+C33</f>
        <v>1041666.75</v>
      </c>
      <c r="E33" s="11" t="n">
        <f aca="false">E32-C33</f>
        <v>3958333.25</v>
      </c>
    </row>
    <row r="34" customFormat="false" ht="15" hidden="false" customHeight="false" outlineLevel="0" collapsed="false">
      <c r="B34" s="16" t="n">
        <v>41090</v>
      </c>
      <c r="C34" s="11" t="n">
        <v>41666.67</v>
      </c>
      <c r="D34" s="11" t="n">
        <f aca="false">D33+C34</f>
        <v>1083333.42</v>
      </c>
      <c r="E34" s="11" t="n">
        <f aca="false">E33-C34</f>
        <v>3916666.58</v>
      </c>
    </row>
    <row r="35" customFormat="false" ht="15" hidden="false" customHeight="false" outlineLevel="0" collapsed="false">
      <c r="B35" s="16" t="n">
        <v>41120</v>
      </c>
      <c r="C35" s="11" t="n">
        <v>41666.67</v>
      </c>
      <c r="D35" s="11" t="n">
        <f aca="false">D34+C35</f>
        <v>1125000.09</v>
      </c>
      <c r="E35" s="11" t="n">
        <f aca="false">E34-C35</f>
        <v>3874999.91</v>
      </c>
    </row>
    <row r="36" customFormat="false" ht="15" hidden="false" customHeight="false" outlineLevel="0" collapsed="false">
      <c r="B36" s="16" t="n">
        <v>41151</v>
      </c>
      <c r="C36" s="11" t="n">
        <v>41666.67</v>
      </c>
      <c r="D36" s="11" t="n">
        <f aca="false">D35+C36</f>
        <v>1166666.76</v>
      </c>
      <c r="E36" s="11" t="n">
        <f aca="false">E35-C36</f>
        <v>3833333.24</v>
      </c>
    </row>
    <row r="37" customFormat="false" ht="15" hidden="false" customHeight="false" outlineLevel="0" collapsed="false">
      <c r="B37" s="16" t="n">
        <v>41182</v>
      </c>
      <c r="C37" s="11" t="n">
        <v>41666.67</v>
      </c>
      <c r="D37" s="11" t="n">
        <f aca="false">D36+C37</f>
        <v>1208333.43</v>
      </c>
      <c r="E37" s="11" t="n">
        <f aca="false">E36-C37</f>
        <v>3791666.57</v>
      </c>
    </row>
    <row r="38" customFormat="false" ht="15" hidden="false" customHeight="false" outlineLevel="0" collapsed="false">
      <c r="B38" s="16" t="n">
        <v>41212</v>
      </c>
      <c r="C38" s="11" t="n">
        <v>41666.67</v>
      </c>
      <c r="D38" s="11" t="n">
        <f aca="false">D37+C38</f>
        <v>1250000.1</v>
      </c>
      <c r="E38" s="11" t="n">
        <f aca="false">E37-C38</f>
        <v>3749999.9</v>
      </c>
    </row>
    <row r="39" customFormat="false" ht="15" hidden="false" customHeight="false" outlineLevel="0" collapsed="false">
      <c r="B39" s="16" t="n">
        <v>41243</v>
      </c>
      <c r="C39" s="11" t="n">
        <v>41666.67</v>
      </c>
      <c r="D39" s="11" t="n">
        <f aca="false">D38+C39</f>
        <v>1291666.77</v>
      </c>
      <c r="E39" s="11" t="n">
        <f aca="false">E38-C39</f>
        <v>3708333.23</v>
      </c>
    </row>
    <row r="40" customFormat="false" ht="15" hidden="false" customHeight="false" outlineLevel="0" collapsed="false">
      <c r="B40" s="16" t="n">
        <v>41273</v>
      </c>
      <c r="C40" s="11" t="n">
        <v>41666.67</v>
      </c>
      <c r="D40" s="11" t="n">
        <f aca="false">D39+C40</f>
        <v>1333333.44</v>
      </c>
      <c r="E40" s="11" t="n">
        <f aca="false">E39-C40</f>
        <v>3666666.56</v>
      </c>
    </row>
    <row r="41" customFormat="false" ht="15" hidden="false" customHeight="false" outlineLevel="0" collapsed="false">
      <c r="B41" s="16" t="n">
        <v>41304</v>
      </c>
      <c r="C41" s="11" t="n">
        <v>41666.67</v>
      </c>
      <c r="D41" s="11" t="n">
        <f aca="false">D40+C41</f>
        <v>1375000.11</v>
      </c>
      <c r="E41" s="11" t="n">
        <f aca="false">E40-C41</f>
        <v>3624999.89</v>
      </c>
    </row>
    <row r="42" customFormat="false" ht="15" hidden="false" customHeight="false" outlineLevel="0" collapsed="false">
      <c r="B42" s="16" t="n">
        <v>41333</v>
      </c>
      <c r="C42" s="11" t="n">
        <v>41666.67</v>
      </c>
      <c r="D42" s="11" t="n">
        <f aca="false">D41+C42</f>
        <v>1416666.78</v>
      </c>
      <c r="E42" s="11" t="n">
        <f aca="false">E41-C42</f>
        <v>3583333.22</v>
      </c>
    </row>
    <row r="43" customFormat="false" ht="15" hidden="false" customHeight="false" outlineLevel="0" collapsed="false">
      <c r="B43" s="16" t="n">
        <v>41363</v>
      </c>
      <c r="C43" s="11" t="n">
        <v>41666.67</v>
      </c>
      <c r="D43" s="11" t="n">
        <f aca="false">D42+C43</f>
        <v>1458333.45</v>
      </c>
      <c r="E43" s="11" t="n">
        <f aca="false">E42-C43</f>
        <v>3541666.55</v>
      </c>
    </row>
    <row r="44" customFormat="false" ht="15" hidden="false" customHeight="false" outlineLevel="0" collapsed="false">
      <c r="B44" s="16" t="n">
        <v>41394</v>
      </c>
      <c r="C44" s="11" t="n">
        <v>41666.67</v>
      </c>
      <c r="D44" s="11" t="n">
        <f aca="false">D43+C44</f>
        <v>1500000.12</v>
      </c>
      <c r="E44" s="11" t="n">
        <f aca="false">E43-C44</f>
        <v>3499999.88</v>
      </c>
    </row>
    <row r="45" customFormat="false" ht="15" hidden="false" customHeight="false" outlineLevel="0" collapsed="false">
      <c r="B45" s="16" t="n">
        <v>41424</v>
      </c>
      <c r="C45" s="11" t="n">
        <v>41666.67</v>
      </c>
      <c r="D45" s="11" t="n">
        <f aca="false">D44+C45</f>
        <v>1541666.79</v>
      </c>
      <c r="E45" s="11" t="n">
        <f aca="false">E44-C45</f>
        <v>3458333.21</v>
      </c>
    </row>
    <row r="46" customFormat="false" ht="15" hidden="false" customHeight="false" outlineLevel="0" collapsed="false">
      <c r="B46" s="16" t="n">
        <v>41455</v>
      </c>
      <c r="C46" s="11" t="n">
        <v>41666.67</v>
      </c>
      <c r="D46" s="11" t="n">
        <f aca="false">D45+C46</f>
        <v>1583333.46</v>
      </c>
      <c r="E46" s="11" t="n">
        <f aca="false">E45-C46</f>
        <v>3416666.54</v>
      </c>
    </row>
    <row r="47" customFormat="false" ht="15" hidden="false" customHeight="false" outlineLevel="0" collapsed="false">
      <c r="B47" s="16" t="n">
        <v>41485</v>
      </c>
      <c r="C47" s="11" t="n">
        <v>41666.67</v>
      </c>
      <c r="D47" s="11" t="n">
        <f aca="false">D46+C47</f>
        <v>1625000.13</v>
      </c>
      <c r="E47" s="11" t="n">
        <f aca="false">E46-C47</f>
        <v>3374999.87</v>
      </c>
    </row>
    <row r="48" customFormat="false" ht="15" hidden="false" customHeight="false" outlineLevel="0" collapsed="false">
      <c r="B48" s="16" t="n">
        <v>41516</v>
      </c>
      <c r="C48" s="11" t="n">
        <v>41666.67</v>
      </c>
      <c r="D48" s="11" t="n">
        <f aca="false">D47+C48</f>
        <v>1666666.8</v>
      </c>
      <c r="E48" s="11" t="n">
        <f aca="false">E47-C48</f>
        <v>3333333.2</v>
      </c>
    </row>
    <row r="49" customFormat="false" ht="15" hidden="false" customHeight="false" outlineLevel="0" collapsed="false">
      <c r="B49" s="16" t="n">
        <v>41547</v>
      </c>
      <c r="C49" s="11" t="n">
        <v>41666.67</v>
      </c>
      <c r="D49" s="11" t="n">
        <f aca="false">D48+C49</f>
        <v>1708333.47</v>
      </c>
      <c r="E49" s="11" t="n">
        <f aca="false">E48-C49</f>
        <v>3291666.53</v>
      </c>
    </row>
    <row r="50" customFormat="false" ht="15" hidden="false" customHeight="false" outlineLevel="0" collapsed="false">
      <c r="B50" s="16" t="n">
        <v>41577</v>
      </c>
      <c r="C50" s="11" t="n">
        <v>41666.67</v>
      </c>
      <c r="D50" s="11" t="n">
        <f aca="false">D49+C50</f>
        <v>1750000.14</v>
      </c>
      <c r="E50" s="11" t="n">
        <f aca="false">E49-C50</f>
        <v>3249999.86</v>
      </c>
    </row>
    <row r="51" customFormat="false" ht="15" hidden="false" customHeight="false" outlineLevel="0" collapsed="false">
      <c r="B51" s="16" t="n">
        <v>41608</v>
      </c>
      <c r="C51" s="11" t="n">
        <v>41666.67</v>
      </c>
      <c r="D51" s="11" t="n">
        <f aca="false">D50+C51</f>
        <v>1791666.81</v>
      </c>
      <c r="E51" s="11" t="n">
        <f aca="false">E50-C51</f>
        <v>3208333.19</v>
      </c>
    </row>
    <row r="52" customFormat="false" ht="15" hidden="false" customHeight="false" outlineLevel="0" collapsed="false">
      <c r="B52" s="16" t="n">
        <v>41638</v>
      </c>
      <c r="C52" s="11" t="n">
        <v>41666.67</v>
      </c>
      <c r="D52" s="11" t="n">
        <f aca="false">D51+C52</f>
        <v>1833333.48</v>
      </c>
      <c r="E52" s="11" t="n">
        <f aca="false">E51-C52</f>
        <v>3166666.52</v>
      </c>
    </row>
    <row r="53" customFormat="false" ht="15" hidden="false" customHeight="false" outlineLevel="0" collapsed="false">
      <c r="B53" s="16" t="n">
        <v>41669</v>
      </c>
      <c r="C53" s="11" t="n">
        <v>41666.67</v>
      </c>
      <c r="D53" s="11" t="n">
        <f aca="false">D52+C53</f>
        <v>1875000.15</v>
      </c>
      <c r="E53" s="11" t="n">
        <f aca="false">E52-C53</f>
        <v>3124999.85</v>
      </c>
    </row>
    <row r="54" customFormat="false" ht="15" hidden="false" customHeight="false" outlineLevel="0" collapsed="false">
      <c r="B54" s="16" t="n">
        <v>41698</v>
      </c>
      <c r="C54" s="11" t="n">
        <v>41666.67</v>
      </c>
      <c r="D54" s="11" t="n">
        <f aca="false">D53+C54</f>
        <v>1916666.82</v>
      </c>
      <c r="E54" s="11" t="n">
        <f aca="false">E53-C54</f>
        <v>3083333.18</v>
      </c>
    </row>
    <row r="55" customFormat="false" ht="15" hidden="false" customHeight="false" outlineLevel="0" collapsed="false">
      <c r="B55" s="16" t="n">
        <v>41728</v>
      </c>
      <c r="C55" s="11" t="n">
        <v>41666.67</v>
      </c>
      <c r="D55" s="11" t="n">
        <f aca="false">D54+C55</f>
        <v>1958333.49</v>
      </c>
      <c r="E55" s="11" t="n">
        <f aca="false">E54-C55</f>
        <v>3041666.51</v>
      </c>
    </row>
    <row r="56" customFormat="false" ht="15" hidden="false" customHeight="false" outlineLevel="0" collapsed="false">
      <c r="B56" s="16" t="n">
        <v>41759</v>
      </c>
      <c r="C56" s="11" t="n">
        <v>41666.67</v>
      </c>
      <c r="D56" s="11" t="n">
        <f aca="false">D55+C56</f>
        <v>2000000.16</v>
      </c>
      <c r="E56" s="11" t="n">
        <f aca="false">E55-C56</f>
        <v>2999999.84</v>
      </c>
    </row>
    <row r="57" customFormat="false" ht="15" hidden="false" customHeight="false" outlineLevel="0" collapsed="false">
      <c r="B57" s="16" t="n">
        <v>41789</v>
      </c>
      <c r="C57" s="11" t="n">
        <v>41666.67</v>
      </c>
      <c r="D57" s="11" t="n">
        <f aca="false">D56+C57</f>
        <v>2041666.83</v>
      </c>
      <c r="E57" s="11" t="n">
        <f aca="false">E56-C57</f>
        <v>2958333.17</v>
      </c>
    </row>
    <row r="58" customFormat="false" ht="15" hidden="false" customHeight="false" outlineLevel="0" collapsed="false">
      <c r="B58" s="16" t="n">
        <v>41820</v>
      </c>
      <c r="C58" s="11" t="n">
        <v>41666.67</v>
      </c>
      <c r="D58" s="11" t="n">
        <f aca="false">D57+C58</f>
        <v>2083333.5</v>
      </c>
      <c r="E58" s="11" t="n">
        <f aca="false">E57-C58</f>
        <v>2916666.5</v>
      </c>
    </row>
    <row r="59" customFormat="false" ht="15" hidden="false" customHeight="false" outlineLevel="0" collapsed="false">
      <c r="B59" s="16" t="n">
        <v>41850</v>
      </c>
      <c r="C59" s="11" t="n">
        <v>41666.67</v>
      </c>
      <c r="D59" s="11" t="n">
        <f aca="false">D58+C59</f>
        <v>2125000.17</v>
      </c>
      <c r="E59" s="11" t="n">
        <f aca="false">E58-C59</f>
        <v>2874999.83</v>
      </c>
    </row>
    <row r="60" customFormat="false" ht="15" hidden="false" customHeight="false" outlineLevel="0" collapsed="false">
      <c r="B60" s="16" t="n">
        <v>41881</v>
      </c>
      <c r="C60" s="11" t="n">
        <v>41666.67</v>
      </c>
      <c r="D60" s="11" t="n">
        <f aca="false">D59+C60</f>
        <v>2166666.84</v>
      </c>
      <c r="E60" s="11" t="n">
        <f aca="false">E59-C60</f>
        <v>2833333.16</v>
      </c>
    </row>
    <row r="61" customFormat="false" ht="15" hidden="false" customHeight="false" outlineLevel="0" collapsed="false">
      <c r="B61" s="16" t="n">
        <v>41912</v>
      </c>
      <c r="C61" s="11" t="n">
        <v>41666.67</v>
      </c>
      <c r="D61" s="11" t="n">
        <f aca="false">D60+C61</f>
        <v>2208333.51</v>
      </c>
      <c r="E61" s="11" t="n">
        <f aca="false">E60-C61</f>
        <v>2791666.49</v>
      </c>
    </row>
    <row r="62" customFormat="false" ht="15" hidden="false" customHeight="false" outlineLevel="0" collapsed="false">
      <c r="B62" s="16" t="n">
        <v>41942</v>
      </c>
      <c r="C62" s="11" t="n">
        <v>41666.67</v>
      </c>
      <c r="D62" s="11" t="n">
        <f aca="false">D61+C62</f>
        <v>2250000.18</v>
      </c>
      <c r="E62" s="11" t="n">
        <f aca="false">E61-C62</f>
        <v>2749999.82</v>
      </c>
    </row>
    <row r="63" customFormat="false" ht="15" hidden="false" customHeight="false" outlineLevel="0" collapsed="false">
      <c r="B63" s="16" t="n">
        <v>41973</v>
      </c>
      <c r="C63" s="11" t="n">
        <v>41666.67</v>
      </c>
      <c r="D63" s="11" t="n">
        <f aca="false">D62+C63</f>
        <v>2291666.85</v>
      </c>
      <c r="E63" s="11" t="n">
        <f aca="false">E62-C63</f>
        <v>2708333.15</v>
      </c>
    </row>
    <row r="64" customFormat="false" ht="15" hidden="false" customHeight="false" outlineLevel="0" collapsed="false">
      <c r="B64" s="16" t="n">
        <v>42003</v>
      </c>
      <c r="C64" s="11" t="n">
        <v>41666.67</v>
      </c>
      <c r="D64" s="11" t="n">
        <f aca="false">D63+C64</f>
        <v>2333333.52</v>
      </c>
      <c r="E64" s="11" t="n">
        <f aca="false">E63-C64</f>
        <v>2666666.48</v>
      </c>
    </row>
    <row r="65" customFormat="false" ht="15" hidden="false" customHeight="false" outlineLevel="0" collapsed="false">
      <c r="B65" s="16" t="n">
        <v>42034</v>
      </c>
      <c r="C65" s="11" t="n">
        <v>41666.67</v>
      </c>
      <c r="D65" s="11" t="n">
        <f aca="false">D64+C65</f>
        <v>2375000.19</v>
      </c>
      <c r="E65" s="11" t="n">
        <f aca="false">E64-C65</f>
        <v>2624999.81</v>
      </c>
    </row>
    <row r="66" customFormat="false" ht="15" hidden="false" customHeight="false" outlineLevel="0" collapsed="false">
      <c r="B66" s="16" t="n">
        <v>42063</v>
      </c>
      <c r="C66" s="11" t="n">
        <v>41666.67</v>
      </c>
      <c r="D66" s="11" t="n">
        <f aca="false">D65+C66</f>
        <v>2416666.86</v>
      </c>
      <c r="E66" s="11" t="n">
        <f aca="false">E65-C66</f>
        <v>2583333.14</v>
      </c>
    </row>
    <row r="67" customFormat="false" ht="15" hidden="false" customHeight="false" outlineLevel="0" collapsed="false">
      <c r="B67" s="16" t="n">
        <v>42093</v>
      </c>
      <c r="C67" s="11" t="n">
        <v>41666.67</v>
      </c>
      <c r="D67" s="11" t="n">
        <f aca="false">D66+C67</f>
        <v>2458333.53</v>
      </c>
      <c r="E67" s="11" t="n">
        <f aca="false">E66-C67</f>
        <v>2541666.47</v>
      </c>
    </row>
    <row r="68" customFormat="false" ht="15" hidden="false" customHeight="false" outlineLevel="0" collapsed="false">
      <c r="B68" s="16" t="n">
        <v>42124</v>
      </c>
      <c r="C68" s="11" t="n">
        <v>41666.67</v>
      </c>
      <c r="D68" s="11" t="n">
        <f aca="false">D67+C68</f>
        <v>2500000.2</v>
      </c>
      <c r="E68" s="11" t="n">
        <f aca="false">E67-C68</f>
        <v>2499999.8</v>
      </c>
    </row>
    <row r="69" customFormat="false" ht="15" hidden="false" customHeight="false" outlineLevel="0" collapsed="false">
      <c r="B69" s="16" t="n">
        <v>42154</v>
      </c>
      <c r="C69" s="11" t="n">
        <v>41666.67</v>
      </c>
      <c r="D69" s="11" t="n">
        <f aca="false">D68+C69</f>
        <v>2541666.87</v>
      </c>
      <c r="E69" s="11" t="n">
        <f aca="false">E68-C69</f>
        <v>2458333.13</v>
      </c>
    </row>
    <row r="70" customFormat="false" ht="15" hidden="false" customHeight="false" outlineLevel="0" collapsed="false">
      <c r="B70" s="16" t="n">
        <v>42185</v>
      </c>
      <c r="C70" s="11" t="n">
        <v>41666.67</v>
      </c>
      <c r="D70" s="11" t="n">
        <f aca="false">D69+C70</f>
        <v>2583333.54</v>
      </c>
      <c r="E70" s="11" t="n">
        <f aca="false">E69-C70</f>
        <v>2416666.46</v>
      </c>
    </row>
    <row r="71" customFormat="false" ht="15" hidden="false" customHeight="false" outlineLevel="0" collapsed="false">
      <c r="B71" s="16" t="n">
        <v>42215</v>
      </c>
      <c r="C71" s="11" t="n">
        <v>41666.67</v>
      </c>
      <c r="D71" s="11" t="n">
        <f aca="false">D70+C71</f>
        <v>2625000.21</v>
      </c>
      <c r="E71" s="11" t="n">
        <f aca="false">E70-C71</f>
        <v>2374999.79</v>
      </c>
    </row>
    <row r="72" customFormat="false" ht="15" hidden="false" customHeight="false" outlineLevel="0" collapsed="false">
      <c r="B72" s="16" t="n">
        <v>42246</v>
      </c>
      <c r="C72" s="11" t="n">
        <v>41666.67</v>
      </c>
      <c r="D72" s="11" t="n">
        <f aca="false">D71+C72</f>
        <v>2666666.88</v>
      </c>
      <c r="E72" s="11" t="n">
        <f aca="false">E71-C72</f>
        <v>2333333.12000001</v>
      </c>
    </row>
    <row r="73" customFormat="false" ht="15" hidden="false" customHeight="false" outlineLevel="0" collapsed="false">
      <c r="B73" s="16" t="n">
        <v>42277</v>
      </c>
      <c r="C73" s="11" t="n">
        <v>41666.67</v>
      </c>
      <c r="D73" s="11" t="n">
        <f aca="false">D72+C73</f>
        <v>2708333.55</v>
      </c>
      <c r="E73" s="11" t="n">
        <f aca="false">E72-C73</f>
        <v>2291666.45000001</v>
      </c>
    </row>
    <row r="74" customFormat="false" ht="15" hidden="false" customHeight="false" outlineLevel="0" collapsed="false">
      <c r="B74" s="16" t="n">
        <v>42307</v>
      </c>
      <c r="C74" s="11" t="n">
        <v>41666.67</v>
      </c>
      <c r="D74" s="11" t="n">
        <f aca="false">D73+C74</f>
        <v>2750000.22</v>
      </c>
      <c r="E74" s="11" t="n">
        <f aca="false">E73-C74</f>
        <v>2249999.78000001</v>
      </c>
    </row>
    <row r="75" customFormat="false" ht="15" hidden="false" customHeight="false" outlineLevel="0" collapsed="false">
      <c r="B75" s="16" t="n">
        <v>42338</v>
      </c>
      <c r="C75" s="11" t="n">
        <v>41666.67</v>
      </c>
      <c r="D75" s="11" t="n">
        <f aca="false">D74+C75</f>
        <v>2791666.89</v>
      </c>
      <c r="E75" s="11" t="n">
        <f aca="false">E74-C75</f>
        <v>2208333.11000001</v>
      </c>
    </row>
    <row r="76" customFormat="false" ht="15" hidden="false" customHeight="false" outlineLevel="0" collapsed="false">
      <c r="B76" s="16" t="n">
        <v>42368</v>
      </c>
      <c r="C76" s="11" t="n">
        <v>41666.67</v>
      </c>
      <c r="D76" s="11" t="n">
        <f aca="false">D75+C76</f>
        <v>2833333.56</v>
      </c>
      <c r="E76" s="11" t="n">
        <f aca="false">E75-C76</f>
        <v>2166666.44000001</v>
      </c>
    </row>
    <row r="77" customFormat="false" ht="15" hidden="false" customHeight="false" outlineLevel="0" collapsed="false">
      <c r="B77" s="16" t="n">
        <v>42399</v>
      </c>
      <c r="C77" s="11" t="n">
        <v>41666.67</v>
      </c>
      <c r="D77" s="11" t="n">
        <f aca="false">D76+C77</f>
        <v>2875000.23</v>
      </c>
      <c r="E77" s="11" t="n">
        <f aca="false">E76-C77</f>
        <v>2124999.77000001</v>
      </c>
    </row>
    <row r="78" customFormat="false" ht="15" hidden="false" customHeight="false" outlineLevel="0" collapsed="false">
      <c r="B78" s="16" t="n">
        <v>42429</v>
      </c>
      <c r="C78" s="11" t="n">
        <v>41666.67</v>
      </c>
      <c r="D78" s="11" t="n">
        <f aca="false">D77+C78</f>
        <v>2916666.9</v>
      </c>
      <c r="E78" s="11" t="n">
        <f aca="false">E77-C78</f>
        <v>2083333.10000001</v>
      </c>
    </row>
    <row r="79" customFormat="false" ht="15" hidden="false" customHeight="false" outlineLevel="0" collapsed="false">
      <c r="B79" s="16" t="n">
        <v>42459</v>
      </c>
      <c r="C79" s="11" t="n">
        <v>41666.67</v>
      </c>
      <c r="D79" s="11" t="n">
        <f aca="false">D78+C79</f>
        <v>2958333.57</v>
      </c>
      <c r="E79" s="11" t="n">
        <f aca="false">E78-C79</f>
        <v>2041666.43000001</v>
      </c>
    </row>
    <row r="80" customFormat="false" ht="15" hidden="false" customHeight="false" outlineLevel="0" collapsed="false">
      <c r="B80" s="16" t="n">
        <v>42490</v>
      </c>
      <c r="C80" s="11" t="n">
        <v>41666.67</v>
      </c>
      <c r="D80" s="11" t="n">
        <f aca="false">D79+C80</f>
        <v>3000000.24</v>
      </c>
      <c r="E80" s="11" t="n">
        <f aca="false">E79-C80</f>
        <v>1999999.76000001</v>
      </c>
    </row>
    <row r="81" customFormat="false" ht="15" hidden="false" customHeight="false" outlineLevel="0" collapsed="false">
      <c r="B81" s="16" t="n">
        <v>42520</v>
      </c>
      <c r="C81" s="11" t="n">
        <v>41666.67</v>
      </c>
      <c r="D81" s="11" t="n">
        <f aca="false">D80+C81</f>
        <v>3041666.91</v>
      </c>
      <c r="E81" s="11" t="n">
        <f aca="false">E80-C81</f>
        <v>1958333.09000001</v>
      </c>
    </row>
    <row r="82" customFormat="false" ht="15" hidden="false" customHeight="false" outlineLevel="0" collapsed="false">
      <c r="B82" s="16" t="n">
        <v>42551</v>
      </c>
      <c r="C82" s="11" t="n">
        <v>41666.67</v>
      </c>
      <c r="D82" s="11" t="n">
        <f aca="false">D81+C82</f>
        <v>3083333.58</v>
      </c>
      <c r="E82" s="11" t="n">
        <f aca="false">E81-C82</f>
        <v>1916666.42000001</v>
      </c>
    </row>
    <row r="83" customFormat="false" ht="15" hidden="false" customHeight="false" outlineLevel="0" collapsed="false">
      <c r="B83" s="16" t="n">
        <v>42581</v>
      </c>
      <c r="C83" s="11" t="n">
        <v>41666.67</v>
      </c>
      <c r="D83" s="11" t="n">
        <f aca="false">D82+C83</f>
        <v>3125000.25</v>
      </c>
      <c r="E83" s="11" t="n">
        <f aca="false">E82-C83</f>
        <v>1874999.75000001</v>
      </c>
    </row>
    <row r="84" customFormat="false" ht="15" hidden="false" customHeight="false" outlineLevel="0" collapsed="false">
      <c r="B84" s="16" t="n">
        <v>42613</v>
      </c>
      <c r="C84" s="11" t="n">
        <v>41666.67</v>
      </c>
      <c r="D84" s="11" t="n">
        <f aca="false">D83+C84</f>
        <v>3166666.92</v>
      </c>
      <c r="E84" s="11" t="n">
        <f aca="false">E83-C84</f>
        <v>1833333.08000001</v>
      </c>
    </row>
    <row r="85" customFormat="false" ht="15" hidden="false" customHeight="false" outlineLevel="0" collapsed="false">
      <c r="B85" s="16" t="n">
        <v>42643</v>
      </c>
      <c r="C85" s="11" t="n">
        <v>41666.67</v>
      </c>
      <c r="D85" s="11" t="n">
        <f aca="false">D84+C85</f>
        <v>3208333.59</v>
      </c>
      <c r="E85" s="11" t="n">
        <f aca="false">E84-C85</f>
        <v>1791666.41000001</v>
      </c>
      <c r="G85" s="17"/>
      <c r="H85" s="17"/>
    </row>
    <row r="86" customFormat="false" ht="15" hidden="false" customHeight="false" outlineLevel="0" collapsed="false">
      <c r="B86" s="16" t="n">
        <v>42669</v>
      </c>
      <c r="C86" s="11" t="n">
        <v>41666.67</v>
      </c>
      <c r="D86" s="18" t="n">
        <f aca="false">D85+C86</f>
        <v>3250000.26</v>
      </c>
      <c r="E86" s="18" t="n">
        <f aca="false">E85-C86</f>
        <v>1749999.74000001</v>
      </c>
    </row>
    <row r="87" customFormat="false" ht="15" hidden="false" customHeight="false" outlineLevel="0" collapsed="false">
      <c r="B87" s="16" t="n">
        <v>42701</v>
      </c>
      <c r="C87" s="11" t="n">
        <v>41666.67</v>
      </c>
      <c r="D87" s="18" t="n">
        <f aca="false">D86+C87</f>
        <v>3291666.93</v>
      </c>
      <c r="E87" s="18" t="n">
        <f aca="false">E86-C87</f>
        <v>1708333.07000001</v>
      </c>
    </row>
    <row r="88" customFormat="false" ht="15" hidden="false" customHeight="false" outlineLevel="0" collapsed="false">
      <c r="B88" s="16" t="n">
        <v>43096</v>
      </c>
      <c r="C88" s="11" t="n">
        <v>41666.67</v>
      </c>
      <c r="D88" s="18" t="n">
        <f aca="false">D87+C88</f>
        <v>3333333.6</v>
      </c>
      <c r="E88" s="18" t="n">
        <f aca="false">E87-C88</f>
        <v>1666666.40000001</v>
      </c>
    </row>
    <row r="89" customFormat="false" ht="15" hidden="false" customHeight="false" outlineLevel="0" collapsed="false">
      <c r="B89" s="16" t="n">
        <v>43126</v>
      </c>
      <c r="C89" s="11" t="n">
        <v>41666.67</v>
      </c>
      <c r="D89" s="18" t="n">
        <f aca="false">D88+C89</f>
        <v>3375000.27</v>
      </c>
      <c r="E89" s="18" t="n">
        <f aca="false">E88-C89</f>
        <v>1624999.73000001</v>
      </c>
    </row>
    <row r="90" customFormat="false" ht="15" hidden="false" customHeight="false" outlineLevel="0" collapsed="false">
      <c r="B90" s="16" t="n">
        <v>43159</v>
      </c>
      <c r="C90" s="11" t="n">
        <v>41666.67</v>
      </c>
      <c r="D90" s="18" t="n">
        <f aca="false">D89+C90</f>
        <v>3416666.94</v>
      </c>
      <c r="E90" s="18" t="n">
        <f aca="false">E89-C90</f>
        <v>1583333.06000001</v>
      </c>
    </row>
    <row r="91" customFormat="false" ht="15" hidden="false" customHeight="false" outlineLevel="0" collapsed="false">
      <c r="B91" s="16" t="n">
        <v>43187</v>
      </c>
      <c r="C91" s="11" t="n">
        <v>41666.67</v>
      </c>
      <c r="D91" s="18" t="n">
        <f aca="false">D90+C91</f>
        <v>3458333.61</v>
      </c>
      <c r="E91" s="18" t="n">
        <f aca="false">E90-C91</f>
        <v>1541666.39000001</v>
      </c>
    </row>
    <row r="92" customFormat="false" ht="15" hidden="false" customHeight="false" outlineLevel="0" collapsed="false">
      <c r="B92" s="16" t="n">
        <v>42851</v>
      </c>
      <c r="C92" s="11" t="n">
        <v>41666.67</v>
      </c>
      <c r="D92" s="18" t="n">
        <f aca="false">D91+C92</f>
        <v>3500000.28</v>
      </c>
      <c r="E92" s="18" t="n">
        <f aca="false">E91-C92</f>
        <v>1499999.72000001</v>
      </c>
    </row>
    <row r="93" customFormat="false" ht="15" hidden="false" customHeight="false" outlineLevel="0" collapsed="false">
      <c r="B93" s="16" t="n">
        <v>42881</v>
      </c>
      <c r="C93" s="11" t="n">
        <v>41666.67</v>
      </c>
      <c r="D93" s="18" t="n">
        <f aca="false">D92+C93</f>
        <v>3541666.95</v>
      </c>
      <c r="E93" s="18" t="n">
        <f aca="false">E92-C93</f>
        <v>1458333.05000001</v>
      </c>
    </row>
    <row r="94" customFormat="false" ht="15" hidden="false" customHeight="false" outlineLevel="0" collapsed="false">
      <c r="B94" s="16" t="n">
        <v>42913</v>
      </c>
      <c r="C94" s="11" t="n">
        <v>41666.67</v>
      </c>
      <c r="D94" s="18" t="n">
        <f aca="false">D93+C94</f>
        <v>3583333.62</v>
      </c>
      <c r="E94" s="18" t="n">
        <f aca="false">E93-C94</f>
        <v>1416666.38000001</v>
      </c>
    </row>
    <row r="95" customFormat="false" ht="15" hidden="false" customHeight="false" outlineLevel="0" collapsed="false">
      <c r="B95" s="16" t="n">
        <v>42942</v>
      </c>
      <c r="C95" s="11" t="n">
        <v>41666.67</v>
      </c>
      <c r="D95" s="18" t="n">
        <f aca="false">D94+C95</f>
        <v>3625000.29</v>
      </c>
      <c r="E95" s="18" t="n">
        <f aca="false">E94-C95</f>
        <v>1374999.71000001</v>
      </c>
    </row>
    <row r="96" customFormat="false" ht="15" hidden="false" customHeight="false" outlineLevel="0" collapsed="false">
      <c r="B96" s="16" t="n">
        <v>42973</v>
      </c>
      <c r="C96" s="11" t="n">
        <v>41666.67</v>
      </c>
      <c r="D96" s="18" t="n">
        <f aca="false">D95+C96</f>
        <v>3666666.96</v>
      </c>
      <c r="E96" s="18" t="n">
        <f aca="false">E95-C96</f>
        <v>1333333.04000001</v>
      </c>
    </row>
    <row r="97" customFormat="false" ht="15" hidden="false" customHeight="false" outlineLevel="0" collapsed="false">
      <c r="B97" s="16" t="n">
        <v>43004</v>
      </c>
      <c r="C97" s="11" t="n">
        <v>41666.67</v>
      </c>
      <c r="D97" s="18" t="n">
        <f aca="false">D96+C97</f>
        <v>3708333.63</v>
      </c>
      <c r="E97" s="18" t="n">
        <f aca="false">E96-C97</f>
        <v>1291666.37000001</v>
      </c>
    </row>
    <row r="98" customFormat="false" ht="15" hidden="false" customHeight="false" outlineLevel="0" collapsed="false">
      <c r="B98" s="16" t="n">
        <v>43034</v>
      </c>
      <c r="C98" s="11" t="n">
        <v>41666.67</v>
      </c>
      <c r="D98" s="18" t="n">
        <f aca="false">D97+C98</f>
        <v>3750000.3</v>
      </c>
      <c r="E98" s="18" t="n">
        <f aca="false">E97-C98</f>
        <v>1249999.70000001</v>
      </c>
    </row>
    <row r="99" customFormat="false" ht="15" hidden="false" customHeight="false" outlineLevel="0" collapsed="false">
      <c r="B99" s="16" t="n">
        <v>43067</v>
      </c>
      <c r="C99" s="11" t="n">
        <v>41666.67</v>
      </c>
      <c r="D99" s="18" t="n">
        <f aca="false">D98+C99</f>
        <v>3791666.97</v>
      </c>
      <c r="E99" s="18" t="n">
        <f aca="false">E98-C99</f>
        <v>1208333.03000001</v>
      </c>
    </row>
    <row r="100" customFormat="false" ht="15" hidden="false" customHeight="false" outlineLevel="0" collapsed="false">
      <c r="B100" s="16" t="n">
        <v>43096</v>
      </c>
      <c r="C100" s="11" t="n">
        <v>41666.67</v>
      </c>
      <c r="D100" s="18" t="n">
        <f aca="false">D99+C100</f>
        <v>3833333.64</v>
      </c>
      <c r="E100" s="18" t="n">
        <f aca="false">E99-C100</f>
        <v>1166666.36000001</v>
      </c>
    </row>
    <row r="101" customFormat="false" ht="15" hidden="false" customHeight="false" outlineLevel="0" collapsed="false">
      <c r="B101" s="16" t="n">
        <v>43126</v>
      </c>
      <c r="C101" s="11" t="n">
        <v>41666.67</v>
      </c>
      <c r="D101" s="18" t="n">
        <f aca="false">D100+C101</f>
        <v>3875000.31</v>
      </c>
      <c r="E101" s="18" t="n">
        <f aca="false">E100-C101</f>
        <v>1124999.69000001</v>
      </c>
    </row>
    <row r="102" customFormat="false" ht="15" hidden="false" customHeight="false" outlineLevel="0" collapsed="false">
      <c r="B102" s="16" t="n">
        <v>43158</v>
      </c>
      <c r="C102" s="11" t="n">
        <v>41666.67</v>
      </c>
      <c r="D102" s="18" t="n">
        <f aca="false">D101+C102</f>
        <v>3916666.98</v>
      </c>
      <c r="E102" s="18" t="n">
        <f aca="false">E101-C102</f>
        <v>1083333.02000001</v>
      </c>
    </row>
    <row r="103" customFormat="false" ht="15" hidden="false" customHeight="false" outlineLevel="0" collapsed="false">
      <c r="B103" s="16" t="n">
        <v>43186</v>
      </c>
      <c r="C103" s="11" t="n">
        <v>41666.67</v>
      </c>
      <c r="D103" s="18" t="n">
        <f aca="false">D102+C103</f>
        <v>3958333.65</v>
      </c>
      <c r="E103" s="18" t="n">
        <f aca="false">E102-C103</f>
        <v>1041666.35000001</v>
      </c>
    </row>
    <row r="104" customFormat="false" ht="15" hidden="false" customHeight="false" outlineLevel="0" collapsed="false">
      <c r="B104" s="16" t="n">
        <v>43216</v>
      </c>
      <c r="C104" s="11" t="n">
        <v>41666.67</v>
      </c>
      <c r="D104" s="18" t="n">
        <f aca="false">D103+C104</f>
        <v>4000000.32</v>
      </c>
      <c r="E104" s="18" t="n">
        <f aca="false">E103-C104</f>
        <v>999999.680000007</v>
      </c>
    </row>
    <row r="105" customFormat="false" ht="15" hidden="false" customHeight="false" outlineLevel="0" collapsed="false">
      <c r="B105" s="16" t="n">
        <v>43246</v>
      </c>
      <c r="C105" s="11" t="n">
        <v>41666.67</v>
      </c>
      <c r="D105" s="18" t="n">
        <f aca="false">D104+C105</f>
        <v>4041666.99</v>
      </c>
      <c r="E105" s="18" t="n">
        <f aca="false">E104-C105</f>
        <v>958333.010000007</v>
      </c>
    </row>
    <row r="106" customFormat="false" ht="15" hidden="false" customHeight="false" outlineLevel="0" collapsed="false">
      <c r="B106" s="16" t="n">
        <v>43277</v>
      </c>
      <c r="C106" s="11" t="n">
        <v>41666.67</v>
      </c>
      <c r="D106" s="18" t="n">
        <f aca="false">D105+C106</f>
        <v>4083333.66</v>
      </c>
      <c r="E106" s="18" t="n">
        <f aca="false">E105-C106</f>
        <v>916666.340000007</v>
      </c>
    </row>
    <row r="107" customFormat="false" ht="15" hidden="false" customHeight="false" outlineLevel="0" collapsed="false">
      <c r="B107" s="16" t="n">
        <v>43307</v>
      </c>
      <c r="C107" s="11" t="n">
        <v>41666.67</v>
      </c>
      <c r="D107" s="18" t="n">
        <f aca="false">D106+C107</f>
        <v>4125000.33</v>
      </c>
      <c r="E107" s="18" t="n">
        <f aca="false">E106-C107</f>
        <v>874999.670000007</v>
      </c>
    </row>
    <row r="108" customFormat="false" ht="15" hidden="false" customHeight="false" outlineLevel="0" collapsed="false">
      <c r="B108" s="16" t="n">
        <v>43340</v>
      </c>
      <c r="C108" s="11" t="n">
        <v>41666.67</v>
      </c>
      <c r="D108" s="18" t="n">
        <f aca="false">D107+C108</f>
        <v>4166667</v>
      </c>
      <c r="E108" s="18" t="n">
        <f aca="false">E107-C108</f>
        <v>833333.000000007</v>
      </c>
    </row>
    <row r="109" customFormat="false" ht="15" hidden="false" customHeight="false" outlineLevel="0" collapsed="false">
      <c r="B109" s="16" t="n">
        <v>43369</v>
      </c>
      <c r="C109" s="11" t="n">
        <v>41666.67</v>
      </c>
      <c r="D109" s="18" t="n">
        <f aca="false">D108+C109</f>
        <v>4208333.67</v>
      </c>
      <c r="E109" s="18" t="n">
        <f aca="false">E108-C109</f>
        <v>791666.330000007</v>
      </c>
    </row>
    <row r="110" customFormat="false" ht="15" hidden="false" customHeight="false" outlineLevel="0" collapsed="false">
      <c r="B110" s="16" t="n">
        <v>43399</v>
      </c>
      <c r="C110" s="11" t="n">
        <v>41666.67</v>
      </c>
      <c r="D110" s="18" t="n">
        <f aca="false">D109+C110</f>
        <v>4250000.34</v>
      </c>
      <c r="E110" s="18" t="n">
        <f aca="false">E109-C110</f>
        <v>749999.660000007</v>
      </c>
    </row>
    <row r="111" customFormat="false" ht="15" hidden="false" customHeight="false" outlineLevel="0" collapsed="false">
      <c r="B111" s="16" t="n">
        <v>43431</v>
      </c>
      <c r="C111" s="11" t="n">
        <v>41666.67</v>
      </c>
      <c r="D111" s="18" t="n">
        <f aca="false">D110+C111</f>
        <v>4291667.01</v>
      </c>
      <c r="E111" s="18" t="n">
        <f aca="false">E110-C111</f>
        <v>708332.990000007</v>
      </c>
    </row>
    <row r="112" customFormat="false" ht="15" hidden="false" customHeight="false" outlineLevel="0" collapsed="false">
      <c r="B112" s="19"/>
    </row>
    <row r="113" customFormat="false" ht="15" hidden="false" customHeight="false" outlineLevel="0" collapsed="false">
      <c r="B113" s="19"/>
    </row>
    <row r="114" customFormat="false" ht="15" hidden="false" customHeight="false" outlineLevel="0" collapsed="false">
      <c r="B114" s="19"/>
    </row>
    <row r="115" customFormat="false" ht="15" hidden="false" customHeight="false" outlineLevel="0" collapsed="false">
      <c r="B115" s="19"/>
    </row>
    <row r="116" customFormat="false" ht="15" hidden="false" customHeight="false" outlineLevel="0" collapsed="false">
      <c r="B116" s="19"/>
    </row>
    <row r="117" customFormat="false" ht="15" hidden="false" customHeight="false" outlineLevel="0" collapsed="false">
      <c r="B117" s="19"/>
    </row>
    <row r="118" customFormat="false" ht="15" hidden="false" customHeight="false" outlineLevel="0" collapsed="false">
      <c r="B118" s="19"/>
    </row>
    <row r="119" customFormat="false" ht="15" hidden="false" customHeight="false" outlineLevel="0" collapsed="false">
      <c r="B119" s="19"/>
    </row>
    <row r="120" customFormat="false" ht="15" hidden="false" customHeight="false" outlineLevel="0" collapsed="false">
      <c r="B120" s="19"/>
    </row>
    <row r="121" customFormat="false" ht="15" hidden="false" customHeight="false" outlineLevel="0" collapsed="false">
      <c r="B121" s="19"/>
    </row>
    <row r="122" customFormat="false" ht="15" hidden="false" customHeight="false" outlineLevel="0" collapsed="false">
      <c r="B122" s="19"/>
    </row>
    <row r="123" customFormat="false" ht="15" hidden="false" customHeight="false" outlineLevel="0" collapsed="false">
      <c r="B123" s="19"/>
    </row>
    <row r="124" customFormat="false" ht="15" hidden="false" customHeight="false" outlineLevel="0" collapsed="false">
      <c r="B124" s="19"/>
    </row>
    <row r="125" customFormat="false" ht="15" hidden="false" customHeight="false" outlineLevel="0" collapsed="false">
      <c r="B125" s="19"/>
    </row>
    <row r="126" customFormat="false" ht="15" hidden="false" customHeight="false" outlineLevel="0" collapsed="false">
      <c r="B126" s="19"/>
    </row>
    <row r="127" customFormat="false" ht="15" hidden="false" customHeight="false" outlineLevel="0" collapsed="false">
      <c r="B127" s="19"/>
    </row>
    <row r="128" customFormat="false" ht="15" hidden="false" customHeight="false" outlineLevel="0" collapsed="false">
      <c r="B128" s="19"/>
    </row>
    <row r="129" customFormat="false" ht="15" hidden="false" customHeight="false" outlineLevel="0" collapsed="false">
      <c r="B129" s="19"/>
    </row>
    <row r="130" customFormat="false" ht="15" hidden="false" customHeight="false" outlineLevel="0" collapsed="false">
      <c r="B130" s="19"/>
    </row>
    <row r="131" customFormat="false" ht="15" hidden="false" customHeight="false" outlineLevel="0" collapsed="false">
      <c r="B131" s="19"/>
    </row>
    <row r="132" customFormat="false" ht="15" hidden="false" customHeight="false" outlineLevel="0" collapsed="false">
      <c r="B132" s="19"/>
    </row>
    <row r="133" customFormat="false" ht="15" hidden="false" customHeight="false" outlineLevel="0" collapsed="false">
      <c r="B133" s="19"/>
    </row>
    <row r="134" customFormat="false" ht="15" hidden="false" customHeight="false" outlineLevel="0" collapsed="false">
      <c r="B134" s="19"/>
    </row>
    <row r="135" customFormat="false" ht="15" hidden="false" customHeight="false" outlineLevel="0" collapsed="false">
      <c r="B135" s="19"/>
    </row>
    <row r="136" customFormat="false" ht="15" hidden="false" customHeight="false" outlineLevel="0" collapsed="false">
      <c r="B136" s="19"/>
    </row>
    <row r="137" customFormat="false" ht="15" hidden="false" customHeight="false" outlineLevel="0" collapsed="false">
      <c r="B137" s="19"/>
    </row>
    <row r="138" customFormat="false" ht="15" hidden="false" customHeight="false" outlineLevel="0" collapsed="false">
      <c r="B138" s="19"/>
    </row>
    <row r="139" customFormat="false" ht="15" hidden="false" customHeight="false" outlineLevel="0" collapsed="false">
      <c r="B139" s="19"/>
    </row>
    <row r="140" customFormat="false" ht="15" hidden="false" customHeight="false" outlineLevel="0" collapsed="false">
      <c r="B140" s="19"/>
    </row>
    <row r="141" customFormat="false" ht="15" hidden="false" customHeight="false" outlineLevel="0" collapsed="false">
      <c r="B141" s="19"/>
    </row>
    <row r="142" customFormat="false" ht="15" hidden="false" customHeight="false" outlineLevel="0" collapsed="false">
      <c r="B142" s="19"/>
    </row>
    <row r="143" customFormat="false" ht="15" hidden="false" customHeight="false" outlineLevel="0" collapsed="false">
      <c r="B143" s="19"/>
    </row>
    <row r="144" customFormat="false" ht="15" hidden="false" customHeight="false" outlineLevel="0" collapsed="false">
      <c r="B144" s="19"/>
    </row>
    <row r="145" customFormat="false" ht="15" hidden="false" customHeight="false" outlineLevel="0" collapsed="false">
      <c r="B145" s="19"/>
    </row>
    <row r="146" customFormat="false" ht="15" hidden="false" customHeight="false" outlineLevel="0" collapsed="false">
      <c r="B146" s="19"/>
    </row>
    <row r="147" customFormat="false" ht="15" hidden="false" customHeight="false" outlineLevel="0" collapsed="false">
      <c r="B147" s="19"/>
    </row>
    <row r="148" customFormat="false" ht="15" hidden="false" customHeight="false" outlineLevel="0" collapsed="false">
      <c r="B148" s="19"/>
    </row>
    <row r="149" customFormat="false" ht="15" hidden="false" customHeight="false" outlineLevel="0" collapsed="false">
      <c r="B149" s="19"/>
    </row>
    <row r="150" customFormat="false" ht="15" hidden="false" customHeight="false" outlineLevel="0" collapsed="false">
      <c r="B150" s="19"/>
    </row>
    <row r="151" customFormat="false" ht="15" hidden="false" customHeight="false" outlineLevel="0" collapsed="false">
      <c r="B151" s="19"/>
    </row>
    <row r="152" customFormat="false" ht="15" hidden="false" customHeight="false" outlineLevel="0" collapsed="false">
      <c r="B152" s="19"/>
    </row>
    <row r="153" customFormat="false" ht="15" hidden="false" customHeight="false" outlineLevel="0" collapsed="false">
      <c r="B153" s="19"/>
    </row>
    <row r="154" customFormat="false" ht="15" hidden="false" customHeight="false" outlineLevel="0" collapsed="false">
      <c r="B154" s="19"/>
    </row>
    <row r="155" customFormat="false" ht="15" hidden="false" customHeight="false" outlineLevel="0" collapsed="false">
      <c r="B155" s="19"/>
    </row>
    <row r="156" customFormat="false" ht="15" hidden="false" customHeight="false" outlineLevel="0" collapsed="false">
      <c r="B156" s="19"/>
    </row>
    <row r="157" customFormat="false" ht="15" hidden="false" customHeight="false" outlineLevel="0" collapsed="false">
      <c r="B157" s="19"/>
    </row>
    <row r="158" customFormat="false" ht="15" hidden="false" customHeight="false" outlineLevel="0" collapsed="false">
      <c r="B158" s="19"/>
    </row>
    <row r="159" customFormat="false" ht="15" hidden="false" customHeight="false" outlineLevel="0" collapsed="false">
      <c r="B159" s="19"/>
    </row>
    <row r="160" customFormat="false" ht="15" hidden="false" customHeight="false" outlineLevel="0" collapsed="false">
      <c r="B160" s="19"/>
    </row>
    <row r="161" customFormat="false" ht="15" hidden="false" customHeight="false" outlineLevel="0" collapsed="false">
      <c r="B161" s="19"/>
    </row>
    <row r="162" customFormat="false" ht="15" hidden="false" customHeight="false" outlineLevel="0" collapsed="false">
      <c r="B162" s="19"/>
    </row>
    <row r="163" customFormat="false" ht="15" hidden="false" customHeight="false" outlineLevel="0" collapsed="false">
      <c r="B163" s="19"/>
    </row>
    <row r="164" customFormat="false" ht="15" hidden="false" customHeight="false" outlineLevel="0" collapsed="false">
      <c r="B164" s="19"/>
    </row>
    <row r="165" customFormat="false" ht="15" hidden="false" customHeight="false" outlineLevel="0" collapsed="false">
      <c r="B165" s="19"/>
    </row>
    <row r="166" customFormat="false" ht="15" hidden="false" customHeight="false" outlineLevel="0" collapsed="false">
      <c r="B166" s="19"/>
    </row>
    <row r="167" customFormat="false" ht="15" hidden="false" customHeight="false" outlineLevel="0" collapsed="false">
      <c r="B167" s="19"/>
    </row>
    <row r="168" customFormat="false" ht="15" hidden="false" customHeight="false" outlineLevel="0" collapsed="false">
      <c r="B168" s="19"/>
    </row>
    <row r="169" customFormat="false" ht="15" hidden="false" customHeight="false" outlineLevel="0" collapsed="false">
      <c r="B169" s="19"/>
    </row>
    <row r="170" customFormat="false" ht="15" hidden="false" customHeight="false" outlineLevel="0" collapsed="false">
      <c r="B170" s="19"/>
    </row>
    <row r="171" customFormat="false" ht="15" hidden="false" customHeight="false" outlineLevel="0" collapsed="false">
      <c r="B171" s="19"/>
    </row>
    <row r="172" customFormat="false" ht="15" hidden="false" customHeight="false" outlineLevel="0" collapsed="false">
      <c r="B172" s="19"/>
    </row>
    <row r="173" customFormat="false" ht="15" hidden="false" customHeight="false" outlineLevel="0" collapsed="false">
      <c r="B173" s="19"/>
    </row>
    <row r="174" customFormat="false" ht="15" hidden="false" customHeight="false" outlineLevel="0" collapsed="false">
      <c r="B174" s="19"/>
    </row>
    <row r="175" customFormat="false" ht="15" hidden="false" customHeight="false" outlineLevel="0" collapsed="false">
      <c r="B175" s="19"/>
    </row>
    <row r="176" customFormat="false" ht="15" hidden="false" customHeight="false" outlineLevel="0" collapsed="false">
      <c r="B176" s="19"/>
    </row>
    <row r="177" customFormat="false" ht="15" hidden="false" customHeight="false" outlineLevel="0" collapsed="false">
      <c r="B177" s="19"/>
    </row>
    <row r="178" customFormat="false" ht="15" hidden="false" customHeight="false" outlineLevel="0" collapsed="false">
      <c r="B178" s="19"/>
    </row>
    <row r="179" customFormat="false" ht="15" hidden="false" customHeight="false" outlineLevel="0" collapsed="false">
      <c r="B179" s="19"/>
    </row>
    <row r="180" customFormat="false" ht="15" hidden="false" customHeight="false" outlineLevel="0" collapsed="false">
      <c r="B180" s="19"/>
    </row>
    <row r="181" customFormat="false" ht="15" hidden="false" customHeight="false" outlineLevel="0" collapsed="false">
      <c r="B181" s="19"/>
    </row>
    <row r="182" customFormat="false" ht="15" hidden="false" customHeight="false" outlineLevel="0" collapsed="false">
      <c r="B182" s="19"/>
    </row>
    <row r="183" customFormat="false" ht="15" hidden="false" customHeight="false" outlineLevel="0" collapsed="false">
      <c r="B183" s="19"/>
    </row>
    <row r="184" customFormat="false" ht="15" hidden="false" customHeight="false" outlineLevel="0" collapsed="false">
      <c r="B184" s="19"/>
    </row>
    <row r="185" customFormat="false" ht="15" hidden="false" customHeight="false" outlineLevel="0" collapsed="false">
      <c r="B185" s="19"/>
    </row>
    <row r="186" customFormat="false" ht="15" hidden="false" customHeight="false" outlineLevel="0" collapsed="false">
      <c r="B186" s="19"/>
    </row>
    <row r="187" customFormat="false" ht="15" hidden="false" customHeight="false" outlineLevel="0" collapsed="false">
      <c r="B187" s="19"/>
    </row>
    <row r="188" customFormat="false" ht="15" hidden="false" customHeight="false" outlineLevel="0" collapsed="false">
      <c r="B188" s="19"/>
    </row>
    <row r="189" customFormat="false" ht="15" hidden="false" customHeight="false" outlineLevel="0" collapsed="false">
      <c r="B189" s="19"/>
    </row>
    <row r="190" customFormat="false" ht="15" hidden="false" customHeight="false" outlineLevel="0" collapsed="false">
      <c r="B190" s="19"/>
    </row>
    <row r="191" customFormat="false" ht="15" hidden="false" customHeight="false" outlineLevel="0" collapsed="false">
      <c r="B191" s="19"/>
    </row>
    <row r="192" customFormat="false" ht="15" hidden="false" customHeight="false" outlineLevel="0" collapsed="false">
      <c r="B192" s="19"/>
    </row>
    <row r="193" customFormat="false" ht="15" hidden="false" customHeight="false" outlineLevel="0" collapsed="false">
      <c r="B193" s="19"/>
    </row>
    <row r="194" customFormat="false" ht="15" hidden="false" customHeight="false" outlineLevel="0" collapsed="false">
      <c r="B194" s="19"/>
    </row>
    <row r="195" customFormat="false" ht="15" hidden="false" customHeight="false" outlineLevel="0" collapsed="false">
      <c r="B195" s="19"/>
    </row>
    <row r="196" customFormat="false" ht="15" hidden="false" customHeight="false" outlineLevel="0" collapsed="false">
      <c r="B196" s="19"/>
    </row>
    <row r="197" customFormat="false" ht="15" hidden="false" customHeight="false" outlineLevel="0" collapsed="false">
      <c r="B197" s="19"/>
    </row>
    <row r="198" customFormat="false" ht="15" hidden="false" customHeight="false" outlineLevel="0" collapsed="false">
      <c r="B198" s="19"/>
    </row>
    <row r="199" customFormat="false" ht="15" hidden="false" customHeight="false" outlineLevel="0" collapsed="false">
      <c r="B199" s="19"/>
    </row>
    <row r="200" customFormat="false" ht="15" hidden="false" customHeight="false" outlineLevel="0" collapsed="false">
      <c r="B200" s="19"/>
    </row>
    <row r="201" customFormat="false" ht="15" hidden="false" customHeight="false" outlineLevel="0" collapsed="false">
      <c r="B201" s="19"/>
    </row>
    <row r="202" customFormat="false" ht="15" hidden="false" customHeight="false" outlineLevel="0" collapsed="false">
      <c r="B202" s="19"/>
    </row>
    <row r="203" customFormat="false" ht="15" hidden="false" customHeight="false" outlineLevel="0" collapsed="false">
      <c r="B203" s="19"/>
    </row>
    <row r="204" customFormat="false" ht="15" hidden="false" customHeight="false" outlineLevel="0" collapsed="false">
      <c r="B204" s="19"/>
    </row>
    <row r="205" customFormat="false" ht="15" hidden="false" customHeight="false" outlineLevel="0" collapsed="false">
      <c r="B205" s="19"/>
    </row>
    <row r="206" customFormat="false" ht="15" hidden="false" customHeight="false" outlineLevel="0" collapsed="false">
      <c r="B206" s="19"/>
    </row>
    <row r="207" customFormat="false" ht="15" hidden="false" customHeight="false" outlineLevel="0" collapsed="false">
      <c r="B207" s="19"/>
    </row>
    <row r="208" customFormat="false" ht="15" hidden="false" customHeight="false" outlineLevel="0" collapsed="false">
      <c r="B208" s="19"/>
    </row>
    <row r="209" customFormat="false" ht="15" hidden="false" customHeight="false" outlineLevel="0" collapsed="false">
      <c r="B209" s="19"/>
    </row>
    <row r="210" customFormat="false" ht="15" hidden="false" customHeight="false" outlineLevel="0" collapsed="false">
      <c r="B210" s="19"/>
    </row>
    <row r="211" customFormat="false" ht="15" hidden="false" customHeight="false" outlineLevel="0" collapsed="false">
      <c r="B211" s="19"/>
    </row>
    <row r="212" customFormat="false" ht="15" hidden="false" customHeight="false" outlineLevel="0" collapsed="false">
      <c r="B212" s="19"/>
    </row>
    <row r="213" customFormat="false" ht="15" hidden="false" customHeight="false" outlineLevel="0" collapsed="false">
      <c r="B213" s="19"/>
    </row>
    <row r="214" customFormat="false" ht="15" hidden="false" customHeight="false" outlineLevel="0" collapsed="false">
      <c r="B214" s="19"/>
    </row>
    <row r="215" customFormat="false" ht="15" hidden="false" customHeight="false" outlineLevel="0" collapsed="false">
      <c r="B215" s="19"/>
    </row>
    <row r="216" customFormat="false" ht="15" hidden="false" customHeight="false" outlineLevel="0" collapsed="false">
      <c r="B216" s="19"/>
    </row>
    <row r="217" customFormat="false" ht="15" hidden="false" customHeight="false" outlineLevel="0" collapsed="false">
      <c r="B217" s="19"/>
    </row>
    <row r="218" customFormat="false" ht="15" hidden="false" customHeight="false" outlineLevel="0" collapsed="false">
      <c r="B218" s="19"/>
    </row>
    <row r="219" customFormat="false" ht="15" hidden="false" customHeight="false" outlineLevel="0" collapsed="false">
      <c r="B219" s="19"/>
    </row>
    <row r="220" customFormat="false" ht="15" hidden="false" customHeight="false" outlineLevel="0" collapsed="false">
      <c r="B220" s="19"/>
    </row>
    <row r="221" customFormat="false" ht="15" hidden="false" customHeight="false" outlineLevel="0" collapsed="false">
      <c r="B221" s="19"/>
    </row>
    <row r="222" customFormat="false" ht="15" hidden="false" customHeight="false" outlineLevel="0" collapsed="false">
      <c r="B222" s="19"/>
    </row>
    <row r="223" customFormat="false" ht="15" hidden="false" customHeight="false" outlineLevel="0" collapsed="false">
      <c r="B223" s="19"/>
    </row>
    <row r="224" customFormat="false" ht="15" hidden="false" customHeight="false" outlineLevel="0" collapsed="false">
      <c r="B224" s="19"/>
    </row>
    <row r="225" customFormat="false" ht="15" hidden="false" customHeight="false" outlineLevel="0" collapsed="false">
      <c r="B225" s="19"/>
    </row>
    <row r="226" customFormat="false" ht="15" hidden="false" customHeight="false" outlineLevel="0" collapsed="false">
      <c r="B226" s="19"/>
    </row>
    <row r="227" customFormat="false" ht="15" hidden="false" customHeight="false" outlineLevel="0" collapsed="false">
      <c r="B227" s="19"/>
    </row>
    <row r="228" customFormat="false" ht="15" hidden="false" customHeight="false" outlineLevel="0" collapsed="false">
      <c r="B228" s="19"/>
    </row>
    <row r="229" customFormat="false" ht="15" hidden="false" customHeight="false" outlineLevel="0" collapsed="false">
      <c r="B229" s="19"/>
    </row>
    <row r="230" customFormat="false" ht="15" hidden="false" customHeight="false" outlineLevel="0" collapsed="false">
      <c r="B230" s="19"/>
    </row>
    <row r="231" customFormat="false" ht="15" hidden="false" customHeight="false" outlineLevel="0" collapsed="false">
      <c r="B231" s="19"/>
    </row>
    <row r="232" customFormat="false" ht="15" hidden="false" customHeight="false" outlineLevel="0" collapsed="false">
      <c r="B232" s="19"/>
    </row>
    <row r="233" customFormat="false" ht="15" hidden="false" customHeight="false" outlineLevel="0" collapsed="false">
      <c r="B233" s="19"/>
    </row>
    <row r="234" customFormat="false" ht="15" hidden="false" customHeight="false" outlineLevel="0" collapsed="false">
      <c r="B234" s="19"/>
    </row>
    <row r="235" customFormat="false" ht="15" hidden="false" customHeight="false" outlineLevel="0" collapsed="false">
      <c r="B235" s="19"/>
    </row>
    <row r="236" customFormat="false" ht="15" hidden="false" customHeight="false" outlineLevel="0" collapsed="false">
      <c r="B236" s="19"/>
    </row>
    <row r="237" customFormat="false" ht="15" hidden="false" customHeight="false" outlineLevel="0" collapsed="false">
      <c r="B237" s="19"/>
    </row>
    <row r="238" customFormat="false" ht="15" hidden="false" customHeight="false" outlineLevel="0" collapsed="false">
      <c r="B238" s="19"/>
    </row>
    <row r="239" customFormat="false" ht="15" hidden="false" customHeight="false" outlineLevel="0" collapsed="false">
      <c r="B239" s="19"/>
    </row>
    <row r="240" customFormat="false" ht="15" hidden="false" customHeight="false" outlineLevel="0" collapsed="false">
      <c r="B240" s="19"/>
    </row>
    <row r="241" customFormat="false" ht="15" hidden="false" customHeight="false" outlineLevel="0" collapsed="false">
      <c r="B241" s="19"/>
    </row>
    <row r="242" customFormat="false" ht="15" hidden="false" customHeight="false" outlineLevel="0" collapsed="false">
      <c r="B242" s="19"/>
    </row>
    <row r="243" customFormat="false" ht="15" hidden="false" customHeight="false" outlineLevel="0" collapsed="false">
      <c r="B243" s="19"/>
    </row>
    <row r="244" customFormat="false" ht="15" hidden="false" customHeight="false" outlineLevel="0" collapsed="false">
      <c r="B244" s="19"/>
    </row>
    <row r="245" customFormat="false" ht="15" hidden="false" customHeight="false" outlineLevel="0" collapsed="false">
      <c r="B245" s="19"/>
    </row>
    <row r="246" customFormat="false" ht="15" hidden="false" customHeight="false" outlineLevel="0" collapsed="false">
      <c r="B246" s="19"/>
    </row>
    <row r="247" customFormat="false" ht="15" hidden="false" customHeight="false" outlineLevel="0" collapsed="false">
      <c r="B247" s="19"/>
    </row>
    <row r="248" customFormat="false" ht="15" hidden="false" customHeight="false" outlineLevel="0" collapsed="false">
      <c r="B248" s="19"/>
    </row>
    <row r="249" customFormat="false" ht="15" hidden="false" customHeight="false" outlineLevel="0" collapsed="false">
      <c r="B249" s="19"/>
    </row>
    <row r="250" customFormat="false" ht="15" hidden="false" customHeight="false" outlineLevel="0" collapsed="false">
      <c r="B250" s="19"/>
    </row>
    <row r="251" customFormat="false" ht="15" hidden="false" customHeight="false" outlineLevel="0" collapsed="false">
      <c r="B251" s="19"/>
    </row>
    <row r="252" customFormat="false" ht="15" hidden="false" customHeight="false" outlineLevel="0" collapsed="false">
      <c r="B252" s="19"/>
    </row>
    <row r="253" customFormat="false" ht="15" hidden="false" customHeight="false" outlineLevel="0" collapsed="false">
      <c r="B253" s="19"/>
    </row>
    <row r="254" customFormat="false" ht="15" hidden="false" customHeight="false" outlineLevel="0" collapsed="false">
      <c r="B254" s="19"/>
    </row>
    <row r="255" customFormat="false" ht="15" hidden="false" customHeight="false" outlineLevel="0" collapsed="false">
      <c r="B255" s="19"/>
    </row>
    <row r="256" customFormat="false" ht="15" hidden="false" customHeight="false" outlineLevel="0" collapsed="false">
      <c r="B256" s="19"/>
    </row>
    <row r="257" customFormat="false" ht="15" hidden="false" customHeight="false" outlineLevel="0" collapsed="false">
      <c r="B257" s="19"/>
    </row>
    <row r="258" customFormat="false" ht="15" hidden="false" customHeight="false" outlineLevel="0" collapsed="false">
      <c r="B258" s="19"/>
    </row>
    <row r="259" customFormat="false" ht="15" hidden="false" customHeight="false" outlineLevel="0" collapsed="false">
      <c r="B259" s="19"/>
    </row>
    <row r="260" customFormat="false" ht="15" hidden="false" customHeight="false" outlineLevel="0" collapsed="false">
      <c r="B260" s="19"/>
    </row>
    <row r="261" customFormat="false" ht="15" hidden="false" customHeight="false" outlineLevel="0" collapsed="false">
      <c r="B261" s="19"/>
    </row>
    <row r="262" customFormat="false" ht="15" hidden="false" customHeight="false" outlineLevel="0" collapsed="false">
      <c r="B262" s="19"/>
    </row>
    <row r="263" customFormat="false" ht="15" hidden="false" customHeight="false" outlineLevel="0" collapsed="false">
      <c r="B263" s="19"/>
    </row>
    <row r="264" customFormat="false" ht="15" hidden="false" customHeight="false" outlineLevel="0" collapsed="false">
      <c r="B264" s="19"/>
    </row>
    <row r="265" customFormat="false" ht="15" hidden="false" customHeight="false" outlineLevel="0" collapsed="false">
      <c r="B265" s="19"/>
    </row>
    <row r="266" customFormat="false" ht="15" hidden="false" customHeight="false" outlineLevel="0" collapsed="false">
      <c r="B266" s="19"/>
    </row>
    <row r="267" customFormat="false" ht="15" hidden="false" customHeight="false" outlineLevel="0" collapsed="false">
      <c r="B267" s="19"/>
    </row>
    <row r="268" customFormat="false" ht="15" hidden="false" customHeight="false" outlineLevel="0" collapsed="false">
      <c r="B268" s="19"/>
    </row>
    <row r="269" customFormat="false" ht="15" hidden="false" customHeight="false" outlineLevel="0" collapsed="false">
      <c r="B269" s="19"/>
    </row>
    <row r="270" customFormat="false" ht="15" hidden="false" customHeight="false" outlineLevel="0" collapsed="false">
      <c r="B270" s="19"/>
    </row>
    <row r="271" customFormat="false" ht="15" hidden="false" customHeight="false" outlineLevel="0" collapsed="false">
      <c r="B271" s="19"/>
    </row>
    <row r="272" customFormat="false" ht="15" hidden="false" customHeight="false" outlineLevel="0" collapsed="false">
      <c r="B272" s="19"/>
    </row>
    <row r="273" customFormat="false" ht="15" hidden="false" customHeight="false" outlineLevel="0" collapsed="false">
      <c r="B273" s="19"/>
    </row>
    <row r="274" customFormat="false" ht="15" hidden="false" customHeight="false" outlineLevel="0" collapsed="false">
      <c r="B274" s="19"/>
    </row>
    <row r="275" customFormat="false" ht="15" hidden="false" customHeight="false" outlineLevel="0" collapsed="false">
      <c r="B275" s="19"/>
    </row>
    <row r="276" customFormat="false" ht="15" hidden="false" customHeight="false" outlineLevel="0" collapsed="false">
      <c r="B276" s="19"/>
    </row>
    <row r="277" customFormat="false" ht="15" hidden="false" customHeight="false" outlineLevel="0" collapsed="false">
      <c r="B277" s="19"/>
    </row>
    <row r="278" customFormat="false" ht="15" hidden="false" customHeight="false" outlineLevel="0" collapsed="false">
      <c r="B278" s="19"/>
    </row>
    <row r="279" customFormat="false" ht="15" hidden="false" customHeight="false" outlineLevel="0" collapsed="false">
      <c r="B279" s="19"/>
    </row>
    <row r="280" customFormat="false" ht="15" hidden="false" customHeight="false" outlineLevel="0" collapsed="false">
      <c r="B280" s="19"/>
    </row>
    <row r="281" customFormat="false" ht="15" hidden="false" customHeight="false" outlineLevel="0" collapsed="false">
      <c r="B281" s="19"/>
    </row>
    <row r="282" customFormat="false" ht="15" hidden="false" customHeight="false" outlineLevel="0" collapsed="false">
      <c r="B282" s="19"/>
    </row>
    <row r="283" customFormat="false" ht="15" hidden="false" customHeight="false" outlineLevel="0" collapsed="false">
      <c r="B283" s="19"/>
    </row>
    <row r="284" customFormat="false" ht="15" hidden="false" customHeight="false" outlineLevel="0" collapsed="false">
      <c r="B284" s="19"/>
    </row>
    <row r="285" customFormat="false" ht="15" hidden="false" customHeight="false" outlineLevel="0" collapsed="false">
      <c r="B285" s="19"/>
    </row>
    <row r="286" customFormat="false" ht="15" hidden="false" customHeight="false" outlineLevel="0" collapsed="false">
      <c r="B286" s="19"/>
    </row>
    <row r="287" customFormat="false" ht="15" hidden="false" customHeight="false" outlineLevel="0" collapsed="false">
      <c r="B287" s="19"/>
    </row>
    <row r="288" customFormat="false" ht="15" hidden="false" customHeight="false" outlineLevel="0" collapsed="false">
      <c r="B288" s="19"/>
    </row>
    <row r="289" customFormat="false" ht="15" hidden="false" customHeight="false" outlineLevel="0" collapsed="false">
      <c r="B289" s="19"/>
    </row>
    <row r="290" customFormat="false" ht="15" hidden="false" customHeight="false" outlineLevel="0" collapsed="false">
      <c r="B290" s="19"/>
    </row>
    <row r="291" customFormat="false" ht="15" hidden="false" customHeight="false" outlineLevel="0" collapsed="false">
      <c r="B291" s="19"/>
    </row>
    <row r="292" customFormat="false" ht="15" hidden="false" customHeight="false" outlineLevel="0" collapsed="false">
      <c r="B292" s="19"/>
    </row>
    <row r="293" customFormat="false" ht="15" hidden="false" customHeight="false" outlineLevel="0" collapsed="false">
      <c r="B293" s="19"/>
    </row>
    <row r="294" customFormat="false" ht="15" hidden="false" customHeight="false" outlineLevel="0" collapsed="false">
      <c r="B294" s="19"/>
    </row>
    <row r="295" customFormat="false" ht="15" hidden="false" customHeight="false" outlineLevel="0" collapsed="false">
      <c r="B295" s="19"/>
    </row>
    <row r="296" customFormat="false" ht="15" hidden="false" customHeight="false" outlineLevel="0" collapsed="false">
      <c r="B296" s="19"/>
    </row>
    <row r="297" customFormat="false" ht="15" hidden="false" customHeight="false" outlineLevel="0" collapsed="false">
      <c r="B297" s="19"/>
    </row>
    <row r="298" customFormat="false" ht="15" hidden="false" customHeight="false" outlineLevel="0" collapsed="false">
      <c r="B298" s="19"/>
    </row>
    <row r="299" customFormat="false" ht="15" hidden="false" customHeight="false" outlineLevel="0" collapsed="false">
      <c r="B299" s="19"/>
    </row>
    <row r="300" customFormat="false" ht="15" hidden="false" customHeight="false" outlineLevel="0" collapsed="false">
      <c r="B300" s="19"/>
    </row>
    <row r="301" customFormat="false" ht="15" hidden="false" customHeight="false" outlineLevel="0" collapsed="false">
      <c r="B301" s="19"/>
    </row>
    <row r="302" customFormat="false" ht="15" hidden="false" customHeight="false" outlineLevel="0" collapsed="false">
      <c r="B302" s="19"/>
    </row>
    <row r="303" customFormat="false" ht="15" hidden="false" customHeight="false" outlineLevel="0" collapsed="false">
      <c r="B303" s="19"/>
    </row>
    <row r="304" customFormat="false" ht="15" hidden="false" customHeight="false" outlineLevel="0" collapsed="false">
      <c r="B304" s="19"/>
    </row>
    <row r="305" customFormat="false" ht="15" hidden="false" customHeight="false" outlineLevel="0" collapsed="false">
      <c r="B305" s="19"/>
    </row>
    <row r="306" customFormat="false" ht="15" hidden="false" customHeight="false" outlineLevel="0" collapsed="false">
      <c r="B306" s="19"/>
    </row>
    <row r="307" customFormat="false" ht="15" hidden="false" customHeight="false" outlineLevel="0" collapsed="false">
      <c r="B307" s="19"/>
    </row>
    <row r="308" customFormat="false" ht="15" hidden="false" customHeight="false" outlineLevel="0" collapsed="false">
      <c r="B308" s="19"/>
    </row>
    <row r="309" customFormat="false" ht="15" hidden="false" customHeight="false" outlineLevel="0" collapsed="false">
      <c r="B309" s="19"/>
    </row>
    <row r="310" customFormat="false" ht="15" hidden="false" customHeight="false" outlineLevel="0" collapsed="false">
      <c r="B310" s="19"/>
    </row>
    <row r="311" customFormat="false" ht="15" hidden="false" customHeight="false" outlineLevel="0" collapsed="false">
      <c r="B311" s="19"/>
    </row>
    <row r="312" customFormat="false" ht="15" hidden="false" customHeight="false" outlineLevel="0" collapsed="false">
      <c r="B312" s="19"/>
    </row>
    <row r="313" customFormat="false" ht="15" hidden="false" customHeight="false" outlineLevel="0" collapsed="false">
      <c r="B313" s="19"/>
    </row>
    <row r="314" customFormat="false" ht="15" hidden="false" customHeight="false" outlineLevel="0" collapsed="false">
      <c r="B314" s="19"/>
    </row>
    <row r="315" customFormat="false" ht="15" hidden="false" customHeight="false" outlineLevel="0" collapsed="false">
      <c r="B315" s="19"/>
    </row>
    <row r="316" customFormat="false" ht="15" hidden="false" customHeight="false" outlineLevel="0" collapsed="false">
      <c r="B316" s="19"/>
    </row>
    <row r="317" customFormat="false" ht="15" hidden="false" customHeight="false" outlineLevel="0" collapsed="false">
      <c r="B317" s="19"/>
    </row>
    <row r="318" customFormat="false" ht="15" hidden="false" customHeight="false" outlineLevel="0" collapsed="false">
      <c r="B318" s="19"/>
    </row>
    <row r="319" customFormat="false" ht="15" hidden="false" customHeight="false" outlineLevel="0" collapsed="false">
      <c r="B319" s="19"/>
    </row>
    <row r="320" customFormat="false" ht="15" hidden="false" customHeight="false" outlineLevel="0" collapsed="false">
      <c r="B320" s="19"/>
    </row>
    <row r="321" customFormat="false" ht="15" hidden="false" customHeight="false" outlineLevel="0" collapsed="false">
      <c r="B321" s="20"/>
    </row>
    <row r="322" customFormat="false" ht="15" hidden="false" customHeight="false" outlineLevel="0" collapsed="false">
      <c r="B322" s="20"/>
    </row>
    <row r="323" customFormat="false" ht="15" hidden="false" customHeight="false" outlineLevel="0" collapsed="false">
      <c r="B323" s="20"/>
    </row>
    <row r="324" customFormat="false" ht="15" hidden="false" customHeight="false" outlineLevel="0" collapsed="false">
      <c r="B324" s="20"/>
    </row>
    <row r="325" customFormat="false" ht="15" hidden="false" customHeight="false" outlineLevel="0" collapsed="false">
      <c r="B325" s="20"/>
    </row>
    <row r="326" customFormat="false" ht="15" hidden="false" customHeight="false" outlineLevel="0" collapsed="false">
      <c r="B326" s="20"/>
    </row>
    <row r="327" customFormat="false" ht="15" hidden="false" customHeight="false" outlineLevel="0" collapsed="false">
      <c r="B327" s="20"/>
    </row>
    <row r="328" customFormat="false" ht="15" hidden="false" customHeight="false" outlineLevel="0" collapsed="false">
      <c r="B328" s="20"/>
    </row>
    <row r="329" customFormat="false" ht="15" hidden="false" customHeight="false" outlineLevel="0" collapsed="false">
      <c r="B329" s="20"/>
    </row>
    <row r="330" customFormat="false" ht="15" hidden="false" customHeight="false" outlineLevel="0" collapsed="false">
      <c r="B330" s="20"/>
    </row>
    <row r="331" customFormat="false" ht="15" hidden="false" customHeight="false" outlineLevel="0" collapsed="false">
      <c r="B331" s="20"/>
    </row>
    <row r="332" customFormat="false" ht="15" hidden="false" customHeight="false" outlineLevel="0" collapsed="false">
      <c r="B332" s="20"/>
    </row>
    <row r="333" customFormat="false" ht="15" hidden="false" customHeight="false" outlineLevel="0" collapsed="false">
      <c r="B333" s="20"/>
    </row>
    <row r="334" customFormat="false" ht="15" hidden="false" customHeight="false" outlineLevel="0" collapsed="false">
      <c r="B334" s="20"/>
    </row>
    <row r="335" customFormat="false" ht="15" hidden="false" customHeight="false" outlineLevel="0" collapsed="false">
      <c r="B335" s="20"/>
    </row>
    <row r="336" customFormat="false" ht="15" hidden="false" customHeight="false" outlineLevel="0" collapsed="false">
      <c r="B336" s="20"/>
    </row>
    <row r="337" customFormat="false" ht="15" hidden="false" customHeight="false" outlineLevel="0" collapsed="false">
      <c r="B337" s="20"/>
    </row>
    <row r="338" customFormat="false" ht="15" hidden="false" customHeight="false" outlineLevel="0" collapsed="false">
      <c r="B338" s="20"/>
    </row>
    <row r="339" customFormat="false" ht="15" hidden="false" customHeight="false" outlineLevel="0" collapsed="false">
      <c r="B339" s="20"/>
    </row>
    <row r="340" customFormat="false" ht="15" hidden="false" customHeight="false" outlineLevel="0" collapsed="false">
      <c r="B340" s="20"/>
    </row>
    <row r="341" customFormat="false" ht="15" hidden="false" customHeight="false" outlineLevel="0" collapsed="false">
      <c r="B341" s="20"/>
    </row>
    <row r="342" customFormat="false" ht="15" hidden="false" customHeight="false" outlineLevel="0" collapsed="false">
      <c r="B342" s="20"/>
    </row>
    <row r="343" customFormat="false" ht="15" hidden="false" customHeight="false" outlineLevel="0" collapsed="false">
      <c r="B343" s="20"/>
    </row>
    <row r="344" customFormat="false" ht="15" hidden="false" customHeight="false" outlineLevel="0" collapsed="false">
      <c r="B344" s="20"/>
    </row>
    <row r="345" customFormat="false" ht="15" hidden="false" customHeight="false" outlineLevel="0" collapsed="false">
      <c r="B345" s="20"/>
    </row>
    <row r="346" customFormat="false" ht="15" hidden="false" customHeight="false" outlineLevel="0" collapsed="false">
      <c r="B346" s="20"/>
    </row>
    <row r="347" customFormat="false" ht="15" hidden="false" customHeight="false" outlineLevel="0" collapsed="false">
      <c r="B347" s="20"/>
    </row>
    <row r="348" customFormat="false" ht="15" hidden="false" customHeight="false" outlineLevel="0" collapsed="false">
      <c r="B348" s="20"/>
    </row>
    <row r="349" customFormat="false" ht="15" hidden="false" customHeight="false" outlineLevel="0" collapsed="false">
      <c r="B349" s="20"/>
    </row>
    <row r="350" customFormat="false" ht="15" hidden="false" customHeight="false" outlineLevel="0" collapsed="false">
      <c r="B350" s="20"/>
    </row>
    <row r="351" customFormat="false" ht="15" hidden="false" customHeight="false" outlineLevel="0" collapsed="false">
      <c r="B351" s="20"/>
    </row>
    <row r="352" customFormat="false" ht="15" hidden="false" customHeight="false" outlineLevel="0" collapsed="false">
      <c r="B352" s="20"/>
    </row>
    <row r="353" customFormat="false" ht="15" hidden="false" customHeight="false" outlineLevel="0" collapsed="false">
      <c r="B353" s="20"/>
    </row>
    <row r="354" customFormat="false" ht="15" hidden="false" customHeight="false" outlineLevel="0" collapsed="false">
      <c r="B354" s="20"/>
    </row>
    <row r="355" customFormat="false" ht="15" hidden="false" customHeight="false" outlineLevel="0" collapsed="false">
      <c r="B355" s="20"/>
    </row>
    <row r="356" customFormat="false" ht="15" hidden="false" customHeight="false" outlineLevel="0" collapsed="false">
      <c r="B356" s="20"/>
    </row>
    <row r="357" customFormat="false" ht="15" hidden="false" customHeight="false" outlineLevel="0" collapsed="false">
      <c r="B357" s="20"/>
    </row>
    <row r="358" customFormat="false" ht="15" hidden="false" customHeight="false" outlineLevel="0" collapsed="false">
      <c r="B358" s="20"/>
    </row>
    <row r="359" customFormat="false" ht="15" hidden="false" customHeight="false" outlineLevel="0" collapsed="false">
      <c r="B359" s="20"/>
    </row>
    <row r="360" customFormat="false" ht="15" hidden="false" customHeight="false" outlineLevel="0" collapsed="false">
      <c r="B360" s="20"/>
    </row>
    <row r="361" customFormat="false" ht="15" hidden="false" customHeight="false" outlineLevel="0" collapsed="false">
      <c r="B361" s="20"/>
    </row>
    <row r="362" customFormat="false" ht="15" hidden="false" customHeight="false" outlineLevel="0" collapsed="false">
      <c r="B362" s="20"/>
    </row>
    <row r="363" customFormat="false" ht="15" hidden="false" customHeight="false" outlineLevel="0" collapsed="false">
      <c r="B363" s="20"/>
    </row>
    <row r="364" customFormat="false" ht="15" hidden="false" customHeight="false" outlineLevel="0" collapsed="false">
      <c r="B364" s="20"/>
    </row>
    <row r="365" customFormat="false" ht="15" hidden="false" customHeight="false" outlineLevel="0" collapsed="false">
      <c r="B365" s="20"/>
    </row>
    <row r="366" customFormat="false" ht="15" hidden="false" customHeight="false" outlineLevel="0" collapsed="false">
      <c r="B366" s="20"/>
    </row>
    <row r="367" customFormat="false" ht="15" hidden="false" customHeight="false" outlineLevel="0" collapsed="false">
      <c r="B367" s="20"/>
    </row>
    <row r="368" customFormat="false" ht="15" hidden="false" customHeight="false" outlineLevel="0" collapsed="false">
      <c r="B368" s="20"/>
    </row>
    <row r="369" customFormat="false" ht="15" hidden="false" customHeight="false" outlineLevel="0" collapsed="false">
      <c r="B369" s="20"/>
    </row>
    <row r="370" customFormat="false" ht="15" hidden="false" customHeight="false" outlineLevel="0" collapsed="false">
      <c r="B370" s="20"/>
    </row>
    <row r="371" customFormat="false" ht="15" hidden="false" customHeight="false" outlineLevel="0" collapsed="false">
      <c r="B371" s="20"/>
    </row>
    <row r="372" customFormat="false" ht="15" hidden="false" customHeight="false" outlineLevel="0" collapsed="false">
      <c r="B372" s="20"/>
    </row>
    <row r="373" customFormat="false" ht="15" hidden="false" customHeight="false" outlineLevel="0" collapsed="false">
      <c r="B373" s="20"/>
    </row>
    <row r="374" customFormat="false" ht="15" hidden="false" customHeight="false" outlineLevel="0" collapsed="false">
      <c r="B374" s="20"/>
    </row>
    <row r="375" customFormat="false" ht="15" hidden="false" customHeight="false" outlineLevel="0" collapsed="false">
      <c r="B375" s="20"/>
    </row>
    <row r="376" customFormat="false" ht="15" hidden="false" customHeight="false" outlineLevel="0" collapsed="false">
      <c r="B376" s="20"/>
    </row>
    <row r="377" customFormat="false" ht="15" hidden="false" customHeight="false" outlineLevel="0" collapsed="false">
      <c r="B377" s="20"/>
    </row>
    <row r="378" customFormat="false" ht="15" hidden="false" customHeight="false" outlineLevel="0" collapsed="false">
      <c r="B378" s="20"/>
    </row>
    <row r="379" customFormat="false" ht="15" hidden="false" customHeight="false" outlineLevel="0" collapsed="false">
      <c r="B379" s="20"/>
    </row>
    <row r="380" customFormat="false" ht="15" hidden="false" customHeight="false" outlineLevel="0" collapsed="false">
      <c r="B380" s="20"/>
    </row>
    <row r="381" customFormat="false" ht="15" hidden="false" customHeight="false" outlineLevel="0" collapsed="false">
      <c r="B381" s="20"/>
    </row>
    <row r="382" customFormat="false" ht="15" hidden="false" customHeight="false" outlineLevel="0" collapsed="false">
      <c r="B382" s="20"/>
    </row>
    <row r="383" customFormat="false" ht="15" hidden="false" customHeight="false" outlineLevel="0" collapsed="false">
      <c r="B383" s="20"/>
    </row>
    <row r="384" customFormat="false" ht="15" hidden="false" customHeight="false" outlineLevel="0" collapsed="false">
      <c r="B384" s="20"/>
    </row>
    <row r="385" customFormat="false" ht="15" hidden="false" customHeight="false" outlineLevel="0" collapsed="false">
      <c r="B385" s="20"/>
    </row>
    <row r="386" customFormat="false" ht="15" hidden="false" customHeight="false" outlineLevel="0" collapsed="false">
      <c r="B386" s="20"/>
    </row>
    <row r="387" customFormat="false" ht="15" hidden="false" customHeight="false" outlineLevel="0" collapsed="false">
      <c r="B387" s="20"/>
    </row>
    <row r="388" customFormat="false" ht="15" hidden="false" customHeight="false" outlineLevel="0" collapsed="false">
      <c r="B388" s="20"/>
    </row>
    <row r="389" customFormat="false" ht="15" hidden="false" customHeight="false" outlineLevel="0" collapsed="false">
      <c r="B389" s="20"/>
    </row>
    <row r="390" customFormat="false" ht="15" hidden="false" customHeight="false" outlineLevel="0" collapsed="false">
      <c r="B390" s="20"/>
    </row>
    <row r="391" customFormat="false" ht="15" hidden="false" customHeight="false" outlineLevel="0" collapsed="false">
      <c r="B391" s="20"/>
    </row>
    <row r="392" customFormat="false" ht="15" hidden="false" customHeight="false" outlineLevel="0" collapsed="false">
      <c r="B392" s="20"/>
    </row>
    <row r="393" customFormat="false" ht="15" hidden="false" customHeight="false" outlineLevel="0" collapsed="false">
      <c r="B393" s="20"/>
    </row>
    <row r="394" customFormat="false" ht="15" hidden="false" customHeight="false" outlineLevel="0" collapsed="false">
      <c r="B394" s="20"/>
    </row>
    <row r="395" customFormat="false" ht="15" hidden="false" customHeight="false" outlineLevel="0" collapsed="false">
      <c r="B395" s="20"/>
    </row>
    <row r="396" customFormat="false" ht="15" hidden="false" customHeight="false" outlineLevel="0" collapsed="false">
      <c r="B396" s="20"/>
    </row>
    <row r="397" customFormat="false" ht="15" hidden="false" customHeight="false" outlineLevel="0" collapsed="false">
      <c r="B397" s="20"/>
    </row>
    <row r="398" customFormat="false" ht="15" hidden="false" customHeight="false" outlineLevel="0" collapsed="false">
      <c r="B398" s="20"/>
    </row>
    <row r="399" customFormat="false" ht="15" hidden="false" customHeight="false" outlineLevel="0" collapsed="false">
      <c r="B399" s="20"/>
    </row>
    <row r="400" customFormat="false" ht="15" hidden="false" customHeight="false" outlineLevel="0" collapsed="false">
      <c r="B400" s="20"/>
    </row>
    <row r="401" customFormat="false" ht="15" hidden="false" customHeight="false" outlineLevel="0" collapsed="false">
      <c r="B401" s="20"/>
    </row>
    <row r="402" customFormat="false" ht="15" hidden="false" customHeight="false" outlineLevel="0" collapsed="false">
      <c r="B402" s="20"/>
    </row>
    <row r="403" customFormat="false" ht="15" hidden="false" customHeight="false" outlineLevel="0" collapsed="false">
      <c r="B403" s="20"/>
    </row>
    <row r="404" customFormat="false" ht="15" hidden="false" customHeight="false" outlineLevel="0" collapsed="false">
      <c r="B404" s="20"/>
    </row>
    <row r="405" customFormat="false" ht="15" hidden="false" customHeight="false" outlineLevel="0" collapsed="false">
      <c r="B405" s="20"/>
    </row>
    <row r="406" customFormat="false" ht="15" hidden="false" customHeight="false" outlineLevel="0" collapsed="false">
      <c r="B406" s="20"/>
    </row>
    <row r="407" customFormat="false" ht="15" hidden="false" customHeight="false" outlineLevel="0" collapsed="false">
      <c r="B407" s="20"/>
    </row>
    <row r="408" customFormat="false" ht="15" hidden="false" customHeight="false" outlineLevel="0" collapsed="false">
      <c r="B408" s="20"/>
    </row>
    <row r="409" customFormat="false" ht="15" hidden="false" customHeight="false" outlineLevel="0" collapsed="false">
      <c r="B409" s="20"/>
    </row>
    <row r="410" customFormat="false" ht="15" hidden="false" customHeight="false" outlineLevel="0" collapsed="false">
      <c r="B410" s="20"/>
    </row>
    <row r="411" customFormat="false" ht="15" hidden="false" customHeight="false" outlineLevel="0" collapsed="false">
      <c r="B411" s="20"/>
    </row>
    <row r="412" customFormat="false" ht="15" hidden="false" customHeight="false" outlineLevel="0" collapsed="false">
      <c r="B412" s="20"/>
    </row>
    <row r="413" customFormat="false" ht="15" hidden="false" customHeight="false" outlineLevel="0" collapsed="false">
      <c r="B413" s="20"/>
    </row>
    <row r="414" customFormat="false" ht="15" hidden="false" customHeight="false" outlineLevel="0" collapsed="false">
      <c r="B414" s="20"/>
    </row>
    <row r="415" customFormat="false" ht="15" hidden="false" customHeight="false" outlineLevel="0" collapsed="false">
      <c r="B415" s="20"/>
    </row>
    <row r="416" customFormat="false" ht="15" hidden="false" customHeight="false" outlineLevel="0" collapsed="false">
      <c r="B416" s="20"/>
    </row>
    <row r="417" customFormat="false" ht="15" hidden="false" customHeight="false" outlineLevel="0" collapsed="false">
      <c r="B417" s="20"/>
    </row>
    <row r="418" customFormat="false" ht="15" hidden="false" customHeight="false" outlineLevel="0" collapsed="false">
      <c r="B418" s="20"/>
    </row>
    <row r="419" customFormat="false" ht="15" hidden="false" customHeight="false" outlineLevel="0" collapsed="false">
      <c r="B419" s="20"/>
    </row>
    <row r="420" customFormat="false" ht="15" hidden="false" customHeight="false" outlineLevel="0" collapsed="false">
      <c r="B420" s="20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0:04:56Z</dcterms:created>
  <dc:creator>USUARIO</dc:creator>
  <dc:description/>
  <dc:language>en-US</dc:language>
  <cp:lastModifiedBy>Arturo Pantoja</cp:lastModifiedBy>
  <cp:lastPrinted>2016-09-06T16:18:59Z</cp:lastPrinted>
  <dcterms:modified xsi:type="dcterms:W3CDTF">2018-12-19T21:30:18Z</dcterms:modified>
  <cp:revision>0</cp:revision>
  <dc:subject/>
  <dc:title/>
</cp:coreProperties>
</file>