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93">
  <si>
    <t xml:space="preserve">BALANZA DE COMPROBACIÓN - MUNICIPIO IXTLAHUACÁN DEL RÍO</t>
  </si>
  <si>
    <t xml:space="preserve">AL 31 DE OCTUBRE DE 2016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. SALVADOR RAMIREZ MANCILLA</t>
  </si>
  <si>
    <t xml:space="preserve">CP. MA. VIRGINIA SANCHEZ GONZALEZ</t>
  </si>
  <si>
    <t xml:space="preserve">PRESIDENTE</t>
  </si>
  <si>
    <t xml:space="preserve">ENCARGADO DE LA HACIENDA PUBLICA</t>
  </si>
  <si>
    <t xml:space="preserve">ASEJ2016-10-04-10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58</xdr:row>
      <xdr:rowOff>19440</xdr:rowOff>
    </xdr:from>
    <xdr:to>
      <xdr:col>1</xdr:col>
      <xdr:colOff>2446560</xdr:colOff>
      <xdr:row>458</xdr:row>
      <xdr:rowOff>47520</xdr:rowOff>
    </xdr:to>
    <xdr:sp>
      <xdr:nvSpPr>
        <xdr:cNvPr id="0" name="2 Conector recto"/>
        <xdr:cNvSpPr/>
      </xdr:nvSpPr>
      <xdr:spPr>
        <a:xfrm>
          <a:off x="847800" y="172802880"/>
          <a:ext cx="2403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58</xdr:row>
      <xdr:rowOff>19440</xdr:rowOff>
    </xdr:from>
    <xdr:to>
      <xdr:col>3</xdr:col>
      <xdr:colOff>815760</xdr:colOff>
      <xdr:row>458</xdr:row>
      <xdr:rowOff>19440</xdr:rowOff>
    </xdr:to>
    <xdr:sp>
      <xdr:nvSpPr>
        <xdr:cNvPr id="1" name="4 Conector recto"/>
        <xdr:cNvSpPr/>
      </xdr:nvSpPr>
      <xdr:spPr>
        <a:xfrm>
          <a:off x="7168320" y="1728028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437120</xdr:colOff>
      <xdr:row>469</xdr:row>
      <xdr:rowOff>47520</xdr:rowOff>
    </xdr:to>
    <xdr:sp>
      <xdr:nvSpPr>
        <xdr:cNvPr id="2" name="3 Rectángulo"/>
        <xdr:cNvSpPr/>
      </xdr:nvSpPr>
      <xdr:spPr>
        <a:xfrm>
          <a:off x="804600" y="17391708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/>
      <c r="B3" s="3"/>
      <c r="C3" s="3"/>
      <c r="D3" s="3"/>
    </row>
    <row r="4" s="4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15" hidden="false" customHeight="false" outlineLevel="0" collapsed="false">
      <c r="A5" s="5"/>
      <c r="B5" s="6"/>
      <c r="C5" s="7" t="s">
        <v>5</v>
      </c>
      <c r="D5" s="7" t="s">
        <v>6</v>
      </c>
    </row>
    <row r="6" s="12" customFormat="true" ht="30" hidden="false" customHeight="true" outlineLevel="0" collapsed="false">
      <c r="A6" s="9" t="s">
        <v>7</v>
      </c>
      <c r="B6" s="10" t="s">
        <v>8</v>
      </c>
      <c r="C6" s="11" t="n">
        <f aca="false">C7+C45</f>
        <v>89456118.01</v>
      </c>
      <c r="D6" s="11" t="n">
        <f aca="false">D7+D45</f>
        <v>0</v>
      </c>
    </row>
    <row r="7" s="12" customFormat="true" ht="30" hidden="false" customHeight="true" outlineLevel="0" collapsed="false">
      <c r="A7" s="9" t="s">
        <v>9</v>
      </c>
      <c r="B7" s="10" t="s">
        <v>10</v>
      </c>
      <c r="C7" s="13" t="n">
        <f aca="false">C8+C16+C24+C30+C36+C38+C41</f>
        <v>7473564.24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1</v>
      </c>
      <c r="B8" s="10" t="s">
        <v>12</v>
      </c>
      <c r="C8" s="13" t="n">
        <f aca="false">SUM(C9:C15)</f>
        <v>6758445.36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3</v>
      </c>
      <c r="B9" s="15" t="s">
        <v>14</v>
      </c>
      <c r="C9" s="16" t="n">
        <v>20082.66</v>
      </c>
      <c r="D9" s="16" t="n">
        <v>0</v>
      </c>
    </row>
    <row r="10" s="12" customFormat="true" ht="30" hidden="false" customHeight="true" outlineLevel="0" collapsed="false">
      <c r="A10" s="14" t="s">
        <v>15</v>
      </c>
      <c r="B10" s="15" t="s">
        <v>16</v>
      </c>
      <c r="C10" s="16" t="n">
        <v>6738362.7</v>
      </c>
      <c r="D10" s="16" t="n">
        <v>0</v>
      </c>
    </row>
    <row r="11" s="12" customFormat="true" ht="30" hidden="false" customHeight="true" outlineLevel="0" collapsed="false">
      <c r="A11" s="14" t="s">
        <v>17</v>
      </c>
      <c r="B11" s="15" t="s">
        <v>18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19</v>
      </c>
      <c r="B12" s="15" t="s">
        <v>20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1</v>
      </c>
      <c r="B13" s="15" t="s">
        <v>22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3</v>
      </c>
      <c r="B14" s="15" t="s">
        <v>24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5</v>
      </c>
      <c r="B15" s="15" t="s">
        <v>26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7</v>
      </c>
      <c r="B16" s="10" t="s">
        <v>28</v>
      </c>
      <c r="C16" s="13" t="n">
        <f aca="false">SUM(C17:C23)</f>
        <v>644445.86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29</v>
      </c>
      <c r="B17" s="15" t="s">
        <v>30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1</v>
      </c>
      <c r="B18" s="15" t="s">
        <v>32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3</v>
      </c>
      <c r="B19" s="15" t="s">
        <v>34</v>
      </c>
      <c r="C19" s="16" t="n">
        <v>242164.68</v>
      </c>
      <c r="D19" s="16" t="n">
        <v>0</v>
      </c>
    </row>
    <row r="20" s="12" customFormat="true" ht="30" hidden="false" customHeight="true" outlineLevel="0" collapsed="false">
      <c r="A20" s="14" t="s">
        <v>35</v>
      </c>
      <c r="B20" s="15" t="s">
        <v>36</v>
      </c>
      <c r="C20" s="16" t="n">
        <v>0</v>
      </c>
      <c r="D20" s="16" t="n">
        <v>0</v>
      </c>
    </row>
    <row r="21" s="12" customFormat="true" ht="30" hidden="false" customHeight="true" outlineLevel="0" collapsed="false">
      <c r="A21" s="14" t="s">
        <v>37</v>
      </c>
      <c r="B21" s="15" t="s">
        <v>38</v>
      </c>
      <c r="C21" s="16" t="n">
        <v>0</v>
      </c>
      <c r="D21" s="16" t="n">
        <v>0</v>
      </c>
    </row>
    <row r="22" s="12" customFormat="true" ht="30" hidden="false" customHeight="true" outlineLevel="0" collapsed="false">
      <c r="A22" s="14" t="s">
        <v>39</v>
      </c>
      <c r="B22" s="15" t="s">
        <v>40</v>
      </c>
      <c r="C22" s="16" t="n">
        <v>402281.18</v>
      </c>
      <c r="D22" s="16" t="n">
        <v>0</v>
      </c>
    </row>
    <row r="23" s="12" customFormat="true" ht="30" hidden="false" customHeight="true" outlineLevel="0" collapsed="false">
      <c r="A23" s="14" t="s">
        <v>41</v>
      </c>
      <c r="B23" s="15" t="s">
        <v>42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3</v>
      </c>
      <c r="B24" s="10" t="s">
        <v>44</v>
      </c>
      <c r="C24" s="13" t="n">
        <f aca="false">SUM(C25:C29)</f>
        <v>70673.02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5</v>
      </c>
      <c r="B25" s="15" t="s">
        <v>46</v>
      </c>
      <c r="C25" s="16" t="n">
        <v>70673.02</v>
      </c>
      <c r="D25" s="16" t="n">
        <v>0</v>
      </c>
    </row>
    <row r="26" s="12" customFormat="true" ht="30" hidden="false" customHeight="true" outlineLevel="0" collapsed="false">
      <c r="A26" s="14" t="s">
        <v>47</v>
      </c>
      <c r="B26" s="15" t="s">
        <v>48</v>
      </c>
      <c r="C26" s="16" t="n">
        <v>0</v>
      </c>
      <c r="D26" s="16" t="n">
        <v>0</v>
      </c>
    </row>
    <row r="27" s="12" customFormat="true" ht="30" hidden="false" customHeight="true" outlineLevel="0" collapsed="false">
      <c r="A27" s="14" t="s">
        <v>49</v>
      </c>
      <c r="B27" s="15" t="s">
        <v>50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1</v>
      </c>
      <c r="B28" s="15" t="s">
        <v>52</v>
      </c>
      <c r="C28" s="16" t="n">
        <v>0</v>
      </c>
      <c r="D28" s="16" t="n">
        <v>0</v>
      </c>
    </row>
    <row r="29" s="12" customFormat="true" ht="30" hidden="false" customHeight="true" outlineLevel="0" collapsed="false">
      <c r="A29" s="14" t="s">
        <v>53</v>
      </c>
      <c r="B29" s="15" t="s">
        <v>54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5</v>
      </c>
      <c r="B30" s="10" t="s">
        <v>56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7</v>
      </c>
      <c r="B31" s="15" t="s">
        <v>58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59</v>
      </c>
      <c r="B32" s="15" t="s">
        <v>60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1</v>
      </c>
      <c r="B33" s="15" t="s">
        <v>62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3</v>
      </c>
      <c r="B34" s="15" t="s">
        <v>64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5</v>
      </c>
      <c r="B35" s="15" t="s">
        <v>66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7</v>
      </c>
      <c r="B36" s="10" t="s">
        <v>68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69</v>
      </c>
      <c r="B37" s="15" t="s">
        <v>70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1</v>
      </c>
      <c r="B38" s="10" t="s">
        <v>72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3</v>
      </c>
      <c r="B39" s="15" t="s">
        <v>74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5</v>
      </c>
      <c r="B40" s="15" t="s">
        <v>76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7</v>
      </c>
      <c r="B41" s="10" t="s">
        <v>78</v>
      </c>
      <c r="C41" s="13" t="n">
        <f aca="false">SUM(C42:C44)</f>
        <v>0</v>
      </c>
      <c r="D41" s="13" t="n">
        <f aca="false">SUM(D42:D44)</f>
        <v>0</v>
      </c>
    </row>
    <row r="42" s="12" customFormat="true" ht="30" hidden="false" customHeight="true" outlineLevel="0" collapsed="false">
      <c r="A42" s="14" t="s">
        <v>79</v>
      </c>
      <c r="B42" s="15" t="s">
        <v>80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1</v>
      </c>
      <c r="B43" s="15" t="s">
        <v>82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3</v>
      </c>
      <c r="B44" s="15" t="s">
        <v>84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9" t="s">
        <v>85</v>
      </c>
      <c r="B45" s="10" t="s">
        <v>86</v>
      </c>
      <c r="C45" s="13" t="n">
        <f aca="false">C46+C51+C57+C65+C74+C80+C86+C93+C99</f>
        <v>81982553.77</v>
      </c>
      <c r="D45" s="13" t="n">
        <f aca="false">D46+D51+D57+D65+D74+D80+D86+D93+D99</f>
        <v>0</v>
      </c>
    </row>
    <row r="46" s="12" customFormat="true" ht="30" hidden="false" customHeight="true" outlineLevel="0" collapsed="false">
      <c r="A46" s="9" t="s">
        <v>87</v>
      </c>
      <c r="B46" s="10" t="s">
        <v>88</v>
      </c>
      <c r="C46" s="13" t="n">
        <f aca="false">SUM(C47:C50)</f>
        <v>0</v>
      </c>
      <c r="D46" s="13" t="n">
        <f aca="false">SUM(D47:D50)</f>
        <v>0</v>
      </c>
    </row>
    <row r="47" s="12" customFormat="true" ht="30" hidden="false" customHeight="true" outlineLevel="0" collapsed="false">
      <c r="A47" s="14" t="s">
        <v>89</v>
      </c>
      <c r="B47" s="15" t="s">
        <v>90</v>
      </c>
      <c r="C47" s="16" t="n">
        <v>0</v>
      </c>
      <c r="D47" s="16" t="n">
        <v>0</v>
      </c>
    </row>
    <row r="48" s="12" customFormat="true" ht="30" hidden="false" customHeight="true" outlineLevel="0" collapsed="false">
      <c r="A48" s="14" t="s">
        <v>91</v>
      </c>
      <c r="B48" s="15" t="s">
        <v>92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3</v>
      </c>
      <c r="B49" s="15" t="s">
        <v>94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5</v>
      </c>
      <c r="B50" s="15" t="s">
        <v>96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9" t="s">
        <v>97</v>
      </c>
      <c r="B51" s="10" t="s">
        <v>98</v>
      </c>
      <c r="C51" s="13" t="n">
        <f aca="false">SUM(C52:C56)</f>
        <v>0</v>
      </c>
      <c r="D51" s="13" t="n">
        <f aca="false">SUM(D52:D56)</f>
        <v>0</v>
      </c>
    </row>
    <row r="52" s="12" customFormat="true" ht="30" hidden="false" customHeight="true" outlineLevel="0" collapsed="false">
      <c r="A52" s="14" t="s">
        <v>99</v>
      </c>
      <c r="B52" s="15" t="s">
        <v>100</v>
      </c>
      <c r="C52" s="16" t="n">
        <v>0</v>
      </c>
      <c r="D52" s="16" t="n">
        <v>0</v>
      </c>
    </row>
    <row r="53" s="12" customFormat="true" ht="30" hidden="false" customHeight="true" outlineLevel="0" collapsed="false">
      <c r="A53" s="14" t="s">
        <v>101</v>
      </c>
      <c r="B53" s="15" t="s">
        <v>102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3</v>
      </c>
      <c r="B54" s="15" t="s">
        <v>104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5</v>
      </c>
      <c r="B55" s="15" t="s">
        <v>106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7</v>
      </c>
      <c r="B56" s="15" t="s">
        <v>108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9" t="s">
        <v>109</v>
      </c>
      <c r="B57" s="10" t="s">
        <v>110</v>
      </c>
      <c r="C57" s="13" t="n">
        <f aca="false">SUM(C58:C64)</f>
        <v>75429912.87</v>
      </c>
      <c r="D57" s="13" t="n">
        <f aca="false">SUM(D58:D64)</f>
        <v>0</v>
      </c>
    </row>
    <row r="58" s="12" customFormat="true" ht="30" hidden="false" customHeight="true" outlineLevel="0" collapsed="false">
      <c r="A58" s="14" t="s">
        <v>111</v>
      </c>
      <c r="B58" s="15" t="s">
        <v>112</v>
      </c>
      <c r="C58" s="16" t="n">
        <v>365000</v>
      </c>
      <c r="D58" s="16" t="n">
        <v>0</v>
      </c>
    </row>
    <row r="59" s="12" customFormat="true" ht="30" hidden="false" customHeight="true" outlineLevel="0" collapsed="false">
      <c r="A59" s="14" t="s">
        <v>113</v>
      </c>
      <c r="B59" s="15" t="s">
        <v>114</v>
      </c>
      <c r="C59" s="16" t="n">
        <v>0</v>
      </c>
      <c r="D59" s="16" t="n">
        <v>0</v>
      </c>
    </row>
    <row r="60" s="12" customFormat="true" ht="30" hidden="false" customHeight="true" outlineLevel="0" collapsed="false">
      <c r="A60" s="14" t="s">
        <v>115</v>
      </c>
      <c r="B60" s="15" t="s">
        <v>116</v>
      </c>
      <c r="C60" s="16" t="n">
        <v>0</v>
      </c>
      <c r="D60" s="16" t="n">
        <v>0</v>
      </c>
    </row>
    <row r="61" s="12" customFormat="true" ht="30" hidden="false" customHeight="true" outlineLevel="0" collapsed="false">
      <c r="A61" s="14" t="s">
        <v>117</v>
      </c>
      <c r="B61" s="15" t="s">
        <v>118</v>
      </c>
      <c r="C61" s="16" t="n">
        <v>62041494.29</v>
      </c>
      <c r="D61" s="16" t="n">
        <v>0</v>
      </c>
    </row>
    <row r="62" s="12" customFormat="true" ht="30" hidden="false" customHeight="true" outlineLevel="0" collapsed="false">
      <c r="A62" s="14" t="s">
        <v>119</v>
      </c>
      <c r="B62" s="15" t="s">
        <v>120</v>
      </c>
      <c r="C62" s="16" t="n">
        <v>13023418.58</v>
      </c>
      <c r="D62" s="16" t="n">
        <v>0</v>
      </c>
    </row>
    <row r="63" s="12" customFormat="true" ht="30" hidden="false" customHeight="true" outlineLevel="0" collapsed="false">
      <c r="A63" s="14" t="s">
        <v>121</v>
      </c>
      <c r="B63" s="15" t="s">
        <v>122</v>
      </c>
      <c r="C63" s="16" t="n">
        <v>0</v>
      </c>
      <c r="D63" s="16" t="n">
        <v>0</v>
      </c>
    </row>
    <row r="64" s="12" customFormat="true" ht="30" hidden="false" customHeight="true" outlineLevel="0" collapsed="false">
      <c r="A64" s="14" t="s">
        <v>123</v>
      </c>
      <c r="B64" s="15" t="s">
        <v>124</v>
      </c>
      <c r="C64" s="16" t="n">
        <v>0</v>
      </c>
      <c r="D64" s="16" t="n">
        <v>0</v>
      </c>
    </row>
    <row r="65" s="12" customFormat="true" ht="30" hidden="false" customHeight="true" outlineLevel="0" collapsed="false">
      <c r="A65" s="9" t="s">
        <v>125</v>
      </c>
      <c r="B65" s="10" t="s">
        <v>126</v>
      </c>
      <c r="C65" s="13" t="n">
        <f aca="false">SUM(C66:C73)</f>
        <v>6251004.94</v>
      </c>
      <c r="D65" s="13" t="n">
        <f aca="false">SUM(D66:D73)</f>
        <v>0</v>
      </c>
    </row>
    <row r="66" s="12" customFormat="true" ht="30" hidden="false" customHeight="true" outlineLevel="0" collapsed="false">
      <c r="A66" s="14" t="s">
        <v>127</v>
      </c>
      <c r="B66" s="15" t="s">
        <v>128</v>
      </c>
      <c r="C66" s="16" t="n">
        <v>547732.31</v>
      </c>
      <c r="D66" s="16" t="n">
        <v>0</v>
      </c>
    </row>
    <row r="67" s="12" customFormat="true" ht="30" hidden="false" customHeight="true" outlineLevel="0" collapsed="false">
      <c r="A67" s="14" t="s">
        <v>129</v>
      </c>
      <c r="B67" s="15" t="s">
        <v>130</v>
      </c>
      <c r="C67" s="16" t="n">
        <v>115979.07</v>
      </c>
      <c r="D67" s="16" t="n">
        <v>0</v>
      </c>
    </row>
    <row r="68" s="12" customFormat="true" ht="30" hidden="false" customHeight="true" outlineLevel="0" collapsed="false">
      <c r="A68" s="14" t="s">
        <v>131</v>
      </c>
      <c r="B68" s="15" t="s">
        <v>132</v>
      </c>
      <c r="C68" s="16" t="n">
        <v>812</v>
      </c>
      <c r="D68" s="16" t="n">
        <v>0</v>
      </c>
    </row>
    <row r="69" s="12" customFormat="true" ht="30" hidden="false" customHeight="true" outlineLevel="0" collapsed="false">
      <c r="A69" s="14" t="s">
        <v>133</v>
      </c>
      <c r="B69" s="15" t="s">
        <v>134</v>
      </c>
      <c r="C69" s="16" t="n">
        <v>694816.01</v>
      </c>
      <c r="D69" s="16" t="n">
        <v>0</v>
      </c>
    </row>
    <row r="70" s="12" customFormat="true" ht="30" hidden="false" customHeight="true" outlineLevel="0" collapsed="false">
      <c r="A70" s="14" t="s">
        <v>135</v>
      </c>
      <c r="B70" s="15" t="s">
        <v>136</v>
      </c>
      <c r="C70" s="16" t="n">
        <v>0</v>
      </c>
      <c r="D70" s="16" t="n">
        <v>0</v>
      </c>
    </row>
    <row r="71" s="12" customFormat="true" ht="30" hidden="false" customHeight="true" outlineLevel="0" collapsed="false">
      <c r="A71" s="14" t="s">
        <v>137</v>
      </c>
      <c r="B71" s="15" t="s">
        <v>138</v>
      </c>
      <c r="C71" s="16" t="n">
        <v>4887975.55</v>
      </c>
      <c r="D71" s="16" t="n">
        <v>0</v>
      </c>
    </row>
    <row r="72" s="12" customFormat="true" ht="30" hidden="false" customHeight="true" outlineLevel="0" collapsed="false">
      <c r="A72" s="14" t="s">
        <v>139</v>
      </c>
      <c r="B72" s="15" t="s">
        <v>140</v>
      </c>
      <c r="C72" s="16" t="n">
        <v>0</v>
      </c>
      <c r="D72" s="16" t="n">
        <v>0</v>
      </c>
    </row>
    <row r="73" s="12" customFormat="true" ht="30" hidden="false" customHeight="true" outlineLevel="0" collapsed="false">
      <c r="A73" s="14" t="s">
        <v>141</v>
      </c>
      <c r="B73" s="15" t="s">
        <v>142</v>
      </c>
      <c r="C73" s="16" t="n">
        <v>3690</v>
      </c>
      <c r="D73" s="16" t="n">
        <v>0</v>
      </c>
    </row>
    <row r="74" s="12" customFormat="true" ht="30" hidden="false" customHeight="true" outlineLevel="0" collapsed="false">
      <c r="A74" s="9" t="s">
        <v>143</v>
      </c>
      <c r="B74" s="10" t="s">
        <v>144</v>
      </c>
      <c r="C74" s="13" t="n">
        <f aca="false">SUM(C75:C79)</f>
        <v>301635.96</v>
      </c>
      <c r="D74" s="13" t="n">
        <f aca="false">SUM(D75:D79)</f>
        <v>0</v>
      </c>
    </row>
    <row r="75" s="12" customFormat="true" ht="30" hidden="false" customHeight="true" outlineLevel="0" collapsed="false">
      <c r="A75" s="14" t="s">
        <v>145</v>
      </c>
      <c r="B75" s="15" t="s">
        <v>146</v>
      </c>
      <c r="C75" s="16" t="n">
        <v>301635.96</v>
      </c>
      <c r="D75" s="16" t="n">
        <v>0</v>
      </c>
    </row>
    <row r="76" s="12" customFormat="true" ht="30" hidden="false" customHeight="true" outlineLevel="0" collapsed="false">
      <c r="A76" s="14" t="s">
        <v>147</v>
      </c>
      <c r="B76" s="15" t="s">
        <v>148</v>
      </c>
      <c r="C76" s="16" t="n">
        <v>0</v>
      </c>
      <c r="D76" s="16" t="n">
        <v>0</v>
      </c>
    </row>
    <row r="77" s="12" customFormat="true" ht="30" hidden="false" customHeight="true" outlineLevel="0" collapsed="false">
      <c r="A77" s="14" t="s">
        <v>149</v>
      </c>
      <c r="B77" s="15" t="s">
        <v>150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1</v>
      </c>
      <c r="B78" s="15" t="s">
        <v>152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3</v>
      </c>
      <c r="B79" s="15" t="s">
        <v>154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9" t="s">
        <v>155</v>
      </c>
      <c r="B80" s="10" t="s">
        <v>156</v>
      </c>
      <c r="C80" s="13" t="n">
        <f aca="false">SUM(C81:C85)</f>
        <v>0</v>
      </c>
      <c r="D80" s="13" t="n">
        <f aca="false">SUM(D81:D85)</f>
        <v>0</v>
      </c>
    </row>
    <row r="81" s="12" customFormat="true" ht="30" hidden="false" customHeight="true" outlineLevel="0" collapsed="false">
      <c r="A81" s="14" t="s">
        <v>157</v>
      </c>
      <c r="B81" s="15" t="s">
        <v>158</v>
      </c>
      <c r="C81" s="16" t="n">
        <v>0</v>
      </c>
      <c r="D81" s="16" t="n">
        <v>0</v>
      </c>
    </row>
    <row r="82" s="12" customFormat="true" ht="30" hidden="false" customHeight="true" outlineLevel="0" collapsed="false">
      <c r="A82" s="14" t="s">
        <v>159</v>
      </c>
      <c r="B82" s="15" t="s">
        <v>160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1</v>
      </c>
      <c r="B83" s="15" t="s">
        <v>162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3</v>
      </c>
      <c r="B84" s="15" t="s">
        <v>164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5</v>
      </c>
      <c r="B85" s="15" t="s">
        <v>166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9" t="s">
        <v>167</v>
      </c>
      <c r="B86" s="10" t="s">
        <v>168</v>
      </c>
      <c r="C86" s="13" t="n">
        <f aca="false">SUM(C87:C92)</f>
        <v>0</v>
      </c>
      <c r="D86" s="13" t="n">
        <f aca="false">SUM(D87:D92)</f>
        <v>0</v>
      </c>
    </row>
    <row r="87" s="12" customFormat="true" ht="30" hidden="false" customHeight="true" outlineLevel="0" collapsed="false">
      <c r="A87" s="14" t="s">
        <v>169</v>
      </c>
      <c r="B87" s="15" t="s">
        <v>170</v>
      </c>
      <c r="C87" s="16" t="n">
        <v>0</v>
      </c>
      <c r="D87" s="16" t="n">
        <v>0</v>
      </c>
    </row>
    <row r="88" s="12" customFormat="true" ht="30" hidden="false" customHeight="true" outlineLevel="0" collapsed="false">
      <c r="A88" s="14" t="s">
        <v>171</v>
      </c>
      <c r="B88" s="15" t="s">
        <v>172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3</v>
      </c>
      <c r="B89" s="15" t="s">
        <v>174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5</v>
      </c>
      <c r="B90" s="15" t="s">
        <v>176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7</v>
      </c>
      <c r="B91" s="15" t="s">
        <v>178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9</v>
      </c>
      <c r="B92" s="15" t="s">
        <v>180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9" t="s">
        <v>181</v>
      </c>
      <c r="B93" s="10" t="s">
        <v>182</v>
      </c>
      <c r="C93" s="13" t="n">
        <f aca="false">SUM(C94:C98)</f>
        <v>0</v>
      </c>
      <c r="D93" s="13" t="n">
        <f aca="false">SUM(D94:D98)</f>
        <v>0</v>
      </c>
    </row>
    <row r="94" s="12" customFormat="true" ht="30" hidden="false" customHeight="true" outlineLevel="0" collapsed="false">
      <c r="A94" s="14" t="s">
        <v>183</v>
      </c>
      <c r="B94" s="15" t="s">
        <v>184</v>
      </c>
      <c r="C94" s="16" t="n">
        <v>0</v>
      </c>
      <c r="D94" s="16" t="n">
        <v>0</v>
      </c>
    </row>
    <row r="95" s="12" customFormat="true" ht="30" hidden="false" customHeight="true" outlineLevel="0" collapsed="false">
      <c r="A95" s="14" t="s">
        <v>185</v>
      </c>
      <c r="B95" s="15" t="s">
        <v>186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7</v>
      </c>
      <c r="B96" s="15" t="s">
        <v>188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9</v>
      </c>
      <c r="B97" s="15" t="s">
        <v>190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1</v>
      </c>
      <c r="B98" s="15" t="s">
        <v>192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9" t="s">
        <v>193</v>
      </c>
      <c r="B99" s="10" t="s">
        <v>194</v>
      </c>
      <c r="C99" s="13" t="n">
        <f aca="false">SUM(C100:C102)</f>
        <v>0</v>
      </c>
      <c r="D99" s="13" t="n">
        <f aca="false">SUM(D100:D102)</f>
        <v>0</v>
      </c>
    </row>
    <row r="100" s="12" customFormat="true" ht="30" hidden="false" customHeight="true" outlineLevel="0" collapsed="false">
      <c r="A100" s="14" t="s">
        <v>195</v>
      </c>
      <c r="B100" s="15" t="s">
        <v>196</v>
      </c>
      <c r="C100" s="16" t="n">
        <v>0</v>
      </c>
      <c r="D100" s="16" t="n">
        <v>0</v>
      </c>
    </row>
    <row r="101" s="12" customFormat="true" ht="30" hidden="false" customHeight="true" outlineLevel="0" collapsed="false">
      <c r="A101" s="14" t="s">
        <v>197</v>
      </c>
      <c r="B101" s="15" t="s">
        <v>198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9</v>
      </c>
      <c r="B102" s="15" t="s">
        <v>200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9" t="s">
        <v>201</v>
      </c>
      <c r="B103" s="10" t="s">
        <v>202</v>
      </c>
      <c r="C103" s="13" t="n">
        <f aca="false">C104+C145</f>
        <v>0</v>
      </c>
      <c r="D103" s="13" t="n">
        <f aca="false">D104+D145</f>
        <v>20639345.37</v>
      </c>
    </row>
    <row r="104" s="12" customFormat="true" ht="30" hidden="false" customHeight="true" outlineLevel="0" collapsed="false">
      <c r="A104" s="9" t="s">
        <v>203</v>
      </c>
      <c r="B104" s="10" t="s">
        <v>204</v>
      </c>
      <c r="C104" s="13" t="n">
        <f aca="false">C105+C115+C119+C123+C126+C130+C137+C141</f>
        <v>0</v>
      </c>
      <c r="D104" s="13" t="n">
        <f aca="false">D105+D115+D119+D123+D126+D130+D137+D141</f>
        <v>7137711.24</v>
      </c>
    </row>
    <row r="105" s="12" customFormat="true" ht="30" hidden="false" customHeight="true" outlineLevel="0" collapsed="false">
      <c r="A105" s="9" t="s">
        <v>205</v>
      </c>
      <c r="B105" s="10" t="s">
        <v>206</v>
      </c>
      <c r="C105" s="13" t="n">
        <f aca="false">SUM(C106:C114)</f>
        <v>0</v>
      </c>
      <c r="D105" s="13" t="n">
        <f aca="false">SUM(D106:D114)</f>
        <v>6174999.33</v>
      </c>
    </row>
    <row r="106" s="12" customFormat="true" ht="30" hidden="false" customHeight="true" outlineLevel="0" collapsed="false">
      <c r="A106" s="14" t="s">
        <v>207</v>
      </c>
      <c r="B106" s="15" t="s">
        <v>208</v>
      </c>
      <c r="C106" s="16" t="n">
        <v>0</v>
      </c>
      <c r="D106" s="16" t="n">
        <v>425088</v>
      </c>
    </row>
    <row r="107" s="12" customFormat="true" ht="30" hidden="false" customHeight="true" outlineLevel="0" collapsed="false">
      <c r="A107" s="14" t="s">
        <v>209</v>
      </c>
      <c r="B107" s="15" t="s">
        <v>210</v>
      </c>
      <c r="C107" s="16" t="n">
        <v>0</v>
      </c>
      <c r="D107" s="16" t="n">
        <v>1198537.39</v>
      </c>
    </row>
    <row r="108" s="12" customFormat="true" ht="30" hidden="false" customHeight="true" outlineLevel="0" collapsed="false">
      <c r="A108" s="14" t="s">
        <v>211</v>
      </c>
      <c r="B108" s="15" t="s">
        <v>212</v>
      </c>
      <c r="C108" s="16" t="n">
        <v>0</v>
      </c>
      <c r="D108" s="16" t="n">
        <v>0</v>
      </c>
    </row>
    <row r="109" s="12" customFormat="true" ht="30" hidden="false" customHeight="true" outlineLevel="0" collapsed="false">
      <c r="A109" s="14" t="s">
        <v>213</v>
      </c>
      <c r="B109" s="15" t="s">
        <v>214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5</v>
      </c>
      <c r="B110" s="15" t="s">
        <v>216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7</v>
      </c>
      <c r="B111" s="15" t="s">
        <v>218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9</v>
      </c>
      <c r="B112" s="15" t="s">
        <v>220</v>
      </c>
      <c r="C112" s="16" t="n">
        <v>0</v>
      </c>
      <c r="D112" s="16" t="n">
        <v>4518313.94</v>
      </c>
    </row>
    <row r="113" s="12" customFormat="true" ht="30" hidden="false" customHeight="true" outlineLevel="0" collapsed="false">
      <c r="A113" s="14" t="s">
        <v>221</v>
      </c>
      <c r="B113" s="15" t="s">
        <v>222</v>
      </c>
      <c r="C113" s="16" t="n">
        <v>0</v>
      </c>
      <c r="D113" s="16" t="n">
        <v>0</v>
      </c>
    </row>
    <row r="114" s="12" customFormat="true" ht="30" hidden="false" customHeight="true" outlineLevel="0" collapsed="false">
      <c r="A114" s="14" t="s">
        <v>223</v>
      </c>
      <c r="B114" s="15" t="s">
        <v>224</v>
      </c>
      <c r="C114" s="16" t="n">
        <v>0</v>
      </c>
      <c r="D114" s="16" t="n">
        <v>33060</v>
      </c>
    </row>
    <row r="115" s="12" customFormat="true" ht="30" hidden="false" customHeight="true" outlineLevel="0" collapsed="false">
      <c r="A115" s="9" t="s">
        <v>225</v>
      </c>
      <c r="B115" s="10" t="s">
        <v>226</v>
      </c>
      <c r="C115" s="13" t="n">
        <f aca="false">SUM(C116:C118)</f>
        <v>0</v>
      </c>
      <c r="D115" s="13" t="n">
        <f aca="false">SUM(D116:D118)</f>
        <v>92948.8</v>
      </c>
    </row>
    <row r="116" s="12" customFormat="true" ht="30" hidden="false" customHeight="true" outlineLevel="0" collapsed="false">
      <c r="A116" s="14" t="s">
        <v>227</v>
      </c>
      <c r="B116" s="15" t="s">
        <v>228</v>
      </c>
      <c r="C116" s="16" t="n">
        <v>0</v>
      </c>
      <c r="D116" s="16" t="n">
        <v>0</v>
      </c>
    </row>
    <row r="117" s="12" customFormat="true" ht="30" hidden="false" customHeight="true" outlineLevel="0" collapsed="false">
      <c r="A117" s="14" t="s">
        <v>229</v>
      </c>
      <c r="B117" s="15" t="s">
        <v>230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1</v>
      </c>
      <c r="B118" s="15" t="s">
        <v>232</v>
      </c>
      <c r="C118" s="16" t="n">
        <v>0</v>
      </c>
      <c r="D118" s="16" t="n">
        <v>92948.8</v>
      </c>
    </row>
    <row r="119" s="12" customFormat="true" ht="30" hidden="false" customHeight="true" outlineLevel="0" collapsed="false">
      <c r="A119" s="9" t="s">
        <v>233</v>
      </c>
      <c r="B119" s="10" t="s">
        <v>234</v>
      </c>
      <c r="C119" s="13" t="n">
        <f aca="false">SUM(C120:C122)</f>
        <v>0</v>
      </c>
      <c r="D119" s="13" t="n">
        <f aca="false">SUM(D120:D122)</f>
        <v>319748.08</v>
      </c>
    </row>
    <row r="120" s="12" customFormat="true" ht="30" hidden="false" customHeight="true" outlineLevel="0" collapsed="false">
      <c r="A120" s="14" t="s">
        <v>235</v>
      </c>
      <c r="B120" s="15" t="s">
        <v>236</v>
      </c>
      <c r="C120" s="16" t="n">
        <v>0</v>
      </c>
      <c r="D120" s="16" t="n">
        <v>319748.08</v>
      </c>
    </row>
    <row r="121" s="12" customFormat="true" ht="30" hidden="false" customHeight="true" outlineLevel="0" collapsed="false">
      <c r="A121" s="14" t="s">
        <v>237</v>
      </c>
      <c r="B121" s="15" t="s">
        <v>238</v>
      </c>
      <c r="C121" s="16" t="n">
        <v>0</v>
      </c>
      <c r="D121" s="16" t="n">
        <v>0</v>
      </c>
    </row>
    <row r="122" s="12" customFormat="true" ht="30" hidden="false" customHeight="true" outlineLevel="0" collapsed="false">
      <c r="A122" s="14" t="s">
        <v>239</v>
      </c>
      <c r="B122" s="15" t="s">
        <v>240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9" t="s">
        <v>241</v>
      </c>
      <c r="B123" s="10" t="s">
        <v>242</v>
      </c>
      <c r="C123" s="13" t="n">
        <f aca="false">SUM(C124:C125)</f>
        <v>0</v>
      </c>
      <c r="D123" s="13" t="n">
        <f aca="false">SUM(D124:D125)</f>
        <v>216681.73</v>
      </c>
    </row>
    <row r="124" s="12" customFormat="true" ht="30" hidden="false" customHeight="true" outlineLevel="0" collapsed="false">
      <c r="A124" s="14" t="s">
        <v>243</v>
      </c>
      <c r="B124" s="15" t="s">
        <v>244</v>
      </c>
      <c r="C124" s="16" t="n">
        <v>0</v>
      </c>
      <c r="D124" s="16" t="n">
        <v>216681.73</v>
      </c>
    </row>
    <row r="125" s="12" customFormat="true" ht="30" hidden="false" customHeight="true" outlineLevel="0" collapsed="false">
      <c r="A125" s="14" t="s">
        <v>245</v>
      </c>
      <c r="B125" s="15" t="s">
        <v>246</v>
      </c>
      <c r="C125" s="16" t="n">
        <v>0</v>
      </c>
      <c r="D125" s="16" t="n">
        <v>0</v>
      </c>
    </row>
    <row r="126" s="12" customFormat="true" ht="30" hidden="false" customHeight="true" outlineLevel="0" collapsed="false">
      <c r="A126" s="9" t="s">
        <v>247</v>
      </c>
      <c r="B126" s="10" t="s">
        <v>248</v>
      </c>
      <c r="C126" s="13" t="n">
        <f aca="false">SUM(C127:C129)</f>
        <v>0</v>
      </c>
      <c r="D126" s="13" t="n">
        <f aca="false">SUM(D127:D129)</f>
        <v>333333.3</v>
      </c>
    </row>
    <row r="127" s="12" customFormat="true" ht="30" hidden="false" customHeight="true" outlineLevel="0" collapsed="false">
      <c r="A127" s="14" t="s">
        <v>249</v>
      </c>
      <c r="B127" s="15" t="s">
        <v>250</v>
      </c>
      <c r="C127" s="16" t="n">
        <v>0</v>
      </c>
      <c r="D127" s="16" t="n">
        <v>333333.3</v>
      </c>
    </row>
    <row r="128" s="12" customFormat="true" ht="30" hidden="false" customHeight="true" outlineLevel="0" collapsed="false">
      <c r="A128" s="14" t="s">
        <v>251</v>
      </c>
      <c r="B128" s="15" t="s">
        <v>252</v>
      </c>
      <c r="C128" s="16" t="n">
        <v>0</v>
      </c>
      <c r="D128" s="16" t="n">
        <v>0</v>
      </c>
    </row>
    <row r="129" s="12" customFormat="true" ht="30" hidden="false" customHeight="true" outlineLevel="0" collapsed="false">
      <c r="A129" s="14" t="s">
        <v>253</v>
      </c>
      <c r="B129" s="15" t="s">
        <v>254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9" t="s">
        <v>255</v>
      </c>
      <c r="B130" s="10" t="s">
        <v>256</v>
      </c>
      <c r="C130" s="13" t="n">
        <f aca="false">SUM(C131:C136)</f>
        <v>0</v>
      </c>
      <c r="D130" s="13" t="n">
        <f aca="false">SUM(D131:D136)</f>
        <v>0</v>
      </c>
    </row>
    <row r="131" s="12" customFormat="true" ht="30" hidden="false" customHeight="true" outlineLevel="0" collapsed="false">
      <c r="A131" s="14" t="s">
        <v>257</v>
      </c>
      <c r="B131" s="15" t="s">
        <v>258</v>
      </c>
      <c r="C131" s="16" t="n">
        <v>0</v>
      </c>
      <c r="D131" s="16" t="n">
        <v>0</v>
      </c>
    </row>
    <row r="132" s="12" customFormat="true" ht="30" hidden="false" customHeight="true" outlineLevel="0" collapsed="false">
      <c r="A132" s="14" t="s">
        <v>259</v>
      </c>
      <c r="B132" s="15" t="s">
        <v>260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1</v>
      </c>
      <c r="B133" s="15" t="s">
        <v>262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3</v>
      </c>
      <c r="B134" s="15" t="s">
        <v>264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5</v>
      </c>
      <c r="B135" s="15" t="s">
        <v>266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7</v>
      </c>
      <c r="B136" s="15" t="s">
        <v>268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9" t="s">
        <v>269</v>
      </c>
      <c r="B137" s="10" t="s">
        <v>270</v>
      </c>
      <c r="C137" s="13" t="n">
        <f aca="false">SUM(C138:C140)</f>
        <v>0</v>
      </c>
      <c r="D137" s="13" t="n">
        <f aca="false">SUM(D138:D140)</f>
        <v>0</v>
      </c>
    </row>
    <row r="138" s="12" customFormat="true" ht="30" hidden="false" customHeight="true" outlineLevel="0" collapsed="false">
      <c r="A138" s="14" t="s">
        <v>271</v>
      </c>
      <c r="B138" s="15" t="s">
        <v>272</v>
      </c>
      <c r="C138" s="16" t="n">
        <v>0</v>
      </c>
      <c r="D138" s="16" t="n">
        <v>0</v>
      </c>
    </row>
    <row r="139" s="12" customFormat="true" ht="30" hidden="false" customHeight="true" outlineLevel="0" collapsed="false">
      <c r="A139" s="14" t="s">
        <v>273</v>
      </c>
      <c r="B139" s="15" t="s">
        <v>274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5</v>
      </c>
      <c r="B140" s="15" t="s">
        <v>276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9" t="s">
        <v>277</v>
      </c>
      <c r="B141" s="10" t="s">
        <v>278</v>
      </c>
      <c r="C141" s="13" t="n">
        <f aca="false">SUM(C142:C144)</f>
        <v>0</v>
      </c>
      <c r="D141" s="13" t="n">
        <f aca="false">SUM(D142:D144)</f>
        <v>0</v>
      </c>
    </row>
    <row r="142" s="12" customFormat="true" ht="30" hidden="false" customHeight="true" outlineLevel="0" collapsed="false">
      <c r="A142" s="14" t="s">
        <v>279</v>
      </c>
      <c r="B142" s="15" t="s">
        <v>280</v>
      </c>
      <c r="C142" s="16" t="n">
        <v>0</v>
      </c>
      <c r="D142" s="16" t="n">
        <v>0</v>
      </c>
    </row>
    <row r="143" s="12" customFormat="true" ht="30" hidden="false" customHeight="true" outlineLevel="0" collapsed="false">
      <c r="A143" s="14" t="s">
        <v>281</v>
      </c>
      <c r="B143" s="15" t="s">
        <v>282</v>
      </c>
      <c r="C143" s="16" t="n">
        <v>0</v>
      </c>
      <c r="D143" s="16" t="n">
        <v>0</v>
      </c>
    </row>
    <row r="144" s="12" customFormat="true" ht="30" hidden="false" customHeight="true" outlineLevel="0" collapsed="false">
      <c r="A144" s="14" t="s">
        <v>283</v>
      </c>
      <c r="B144" s="15" t="s">
        <v>284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9" t="s">
        <v>285</v>
      </c>
      <c r="B145" s="10" t="s">
        <v>286</v>
      </c>
      <c r="C145" s="13" t="n">
        <f aca="false">C146+C149+C153+C159+C163+C170</f>
        <v>0</v>
      </c>
      <c r="D145" s="13" t="n">
        <f aca="false">D146+D149+D153+D159+D163+D170</f>
        <v>13501634.13</v>
      </c>
    </row>
    <row r="146" s="12" customFormat="true" ht="30" hidden="false" customHeight="true" outlineLevel="0" collapsed="false">
      <c r="A146" s="9" t="s">
        <v>287</v>
      </c>
      <c r="B146" s="10" t="s">
        <v>288</v>
      </c>
      <c r="C146" s="13" t="n">
        <f aca="false">SUM(C147:C148)</f>
        <v>0</v>
      </c>
      <c r="D146" s="13" t="n">
        <f aca="false">SUM(D147:D148)</f>
        <v>0</v>
      </c>
    </row>
    <row r="147" s="12" customFormat="true" ht="30" hidden="false" customHeight="true" outlineLevel="0" collapsed="false">
      <c r="A147" s="14" t="s">
        <v>289</v>
      </c>
      <c r="B147" s="15" t="s">
        <v>290</v>
      </c>
      <c r="C147" s="16" t="n">
        <v>0</v>
      </c>
      <c r="D147" s="16" t="n">
        <v>0</v>
      </c>
    </row>
    <row r="148" s="12" customFormat="true" ht="30" hidden="false" customHeight="true" outlineLevel="0" collapsed="false">
      <c r="A148" s="14" t="s">
        <v>291</v>
      </c>
      <c r="B148" s="15" t="s">
        <v>292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9" t="s">
        <v>293</v>
      </c>
      <c r="B149" s="10" t="s">
        <v>294</v>
      </c>
      <c r="C149" s="13" t="n">
        <f aca="false">SUM(C150:C152)</f>
        <v>0</v>
      </c>
      <c r="D149" s="13" t="n">
        <f aca="false">SUM(D150:D152)</f>
        <v>0</v>
      </c>
    </row>
    <row r="150" s="12" customFormat="true" ht="30" hidden="false" customHeight="true" outlineLevel="0" collapsed="false">
      <c r="A150" s="14" t="s">
        <v>295</v>
      </c>
      <c r="B150" s="15" t="s">
        <v>296</v>
      </c>
      <c r="C150" s="16" t="n">
        <v>0</v>
      </c>
      <c r="D150" s="16" t="n">
        <v>0</v>
      </c>
    </row>
    <row r="151" s="12" customFormat="true" ht="30" hidden="false" customHeight="true" outlineLevel="0" collapsed="false">
      <c r="A151" s="14" t="s">
        <v>297</v>
      </c>
      <c r="B151" s="15" t="s">
        <v>298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9</v>
      </c>
      <c r="B152" s="15" t="s">
        <v>300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9" t="s">
        <v>301</v>
      </c>
      <c r="B153" s="10" t="s">
        <v>302</v>
      </c>
      <c r="C153" s="13" t="n">
        <f aca="false">SUM(C154:C158)</f>
        <v>0</v>
      </c>
      <c r="D153" s="13" t="n">
        <f aca="false">SUM(D154:D158)</f>
        <v>13501634.13</v>
      </c>
    </row>
    <row r="154" s="12" customFormat="true" ht="30" hidden="false" customHeight="true" outlineLevel="0" collapsed="false">
      <c r="A154" s="14" t="s">
        <v>303</v>
      </c>
      <c r="B154" s="15" t="s">
        <v>304</v>
      </c>
      <c r="C154" s="16" t="n">
        <v>0</v>
      </c>
      <c r="D154" s="16" t="n">
        <v>0</v>
      </c>
    </row>
    <row r="155" s="12" customFormat="true" ht="30" hidden="false" customHeight="true" outlineLevel="0" collapsed="false">
      <c r="A155" s="14" t="s">
        <v>305</v>
      </c>
      <c r="B155" s="15" t="s">
        <v>306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7</v>
      </c>
      <c r="B156" s="15" t="s">
        <v>308</v>
      </c>
      <c r="C156" s="16" t="n">
        <v>0</v>
      </c>
      <c r="D156" s="16" t="n">
        <v>13501634.13</v>
      </c>
    </row>
    <row r="157" s="12" customFormat="true" ht="30" hidden="false" customHeight="true" outlineLevel="0" collapsed="false">
      <c r="A157" s="14" t="s">
        <v>309</v>
      </c>
      <c r="B157" s="15" t="s">
        <v>310</v>
      </c>
      <c r="C157" s="16" t="n">
        <v>0</v>
      </c>
      <c r="D157" s="16" t="n">
        <v>0</v>
      </c>
    </row>
    <row r="158" s="12" customFormat="true" ht="30" hidden="false" customHeight="true" outlineLevel="0" collapsed="false">
      <c r="A158" s="14" t="s">
        <v>311</v>
      </c>
      <c r="B158" s="15" t="s">
        <v>312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9" t="s">
        <v>313</v>
      </c>
      <c r="B159" s="10" t="s">
        <v>314</v>
      </c>
      <c r="C159" s="13" t="n">
        <f aca="false">SUM(C160:C162)</f>
        <v>0</v>
      </c>
      <c r="D159" s="13" t="n">
        <f aca="false">SUM(D160:D162)</f>
        <v>0</v>
      </c>
    </row>
    <row r="160" s="12" customFormat="true" ht="30" hidden="false" customHeight="true" outlineLevel="0" collapsed="false">
      <c r="A160" s="14" t="s">
        <v>315</v>
      </c>
      <c r="B160" s="15" t="s">
        <v>316</v>
      </c>
      <c r="C160" s="16" t="n">
        <v>0</v>
      </c>
      <c r="D160" s="16" t="n">
        <v>0</v>
      </c>
    </row>
    <row r="161" s="12" customFormat="true" ht="30" hidden="false" customHeight="true" outlineLevel="0" collapsed="false">
      <c r="A161" s="14" t="s">
        <v>317</v>
      </c>
      <c r="B161" s="15" t="s">
        <v>318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9</v>
      </c>
      <c r="B162" s="15" t="s">
        <v>320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9" t="s">
        <v>321</v>
      </c>
      <c r="B163" s="10" t="s">
        <v>322</v>
      </c>
      <c r="C163" s="13" t="n">
        <f aca="false">SUM(C164:C169)</f>
        <v>0</v>
      </c>
      <c r="D163" s="13" t="n">
        <f aca="false">SUM(D164:D169)</f>
        <v>0</v>
      </c>
    </row>
    <row r="164" s="12" customFormat="true" ht="30" hidden="false" customHeight="true" outlineLevel="0" collapsed="false">
      <c r="A164" s="14" t="s">
        <v>323</v>
      </c>
      <c r="B164" s="15" t="s">
        <v>324</v>
      </c>
      <c r="C164" s="16" t="n">
        <v>0</v>
      </c>
      <c r="D164" s="16" t="n">
        <v>0</v>
      </c>
    </row>
    <row r="165" s="12" customFormat="true" ht="30" hidden="false" customHeight="true" outlineLevel="0" collapsed="false">
      <c r="A165" s="14" t="s">
        <v>325</v>
      </c>
      <c r="B165" s="15" t="s">
        <v>326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7</v>
      </c>
      <c r="B166" s="15" t="s">
        <v>328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9</v>
      </c>
      <c r="B167" s="15" t="s">
        <v>330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1</v>
      </c>
      <c r="B168" s="15" t="s">
        <v>332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3</v>
      </c>
      <c r="B169" s="15" t="s">
        <v>334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9" t="s">
        <v>335</v>
      </c>
      <c r="B170" s="10" t="s">
        <v>336</v>
      </c>
      <c r="C170" s="13" t="n">
        <f aca="false">SUM(C171:C174)</f>
        <v>0</v>
      </c>
      <c r="D170" s="13" t="n">
        <f aca="false">SUM(D171:D174)</f>
        <v>0</v>
      </c>
    </row>
    <row r="171" s="12" customFormat="true" ht="30" hidden="false" customHeight="true" outlineLevel="0" collapsed="false">
      <c r="A171" s="14" t="s">
        <v>337</v>
      </c>
      <c r="B171" s="15" t="s">
        <v>338</v>
      </c>
      <c r="C171" s="16" t="n">
        <v>0</v>
      </c>
      <c r="D171" s="16" t="n">
        <v>0</v>
      </c>
    </row>
    <row r="172" s="12" customFormat="true" ht="30" hidden="false" customHeight="true" outlineLevel="0" collapsed="false">
      <c r="A172" s="14" t="s">
        <v>339</v>
      </c>
      <c r="B172" s="15" t="s">
        <v>340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1</v>
      </c>
      <c r="B173" s="15" t="s">
        <v>342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3</v>
      </c>
      <c r="B174" s="15" t="s">
        <v>344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9" t="s">
        <v>345</v>
      </c>
      <c r="B175" s="10" t="s">
        <v>346</v>
      </c>
      <c r="C175" s="13" t="n">
        <f aca="false">C176+C180+C195</f>
        <v>0</v>
      </c>
      <c r="D175" s="13" t="n">
        <f aca="false">D176+D180+D195</f>
        <v>52547250.02</v>
      </c>
    </row>
    <row r="176" s="12" customFormat="true" ht="30" hidden="false" customHeight="true" outlineLevel="0" collapsed="false">
      <c r="A176" s="9" t="s">
        <v>347</v>
      </c>
      <c r="B176" s="10" t="s">
        <v>348</v>
      </c>
      <c r="C176" s="13" t="n">
        <f aca="false">SUM(C177:C179)</f>
        <v>0</v>
      </c>
      <c r="D176" s="13" t="n">
        <f aca="false">SUM(D177:D179)</f>
        <v>0</v>
      </c>
    </row>
    <row r="177" s="12" customFormat="true" ht="30" hidden="false" customHeight="true" outlineLevel="0" collapsed="false">
      <c r="A177" s="14" t="s">
        <v>349</v>
      </c>
      <c r="B177" s="15" t="s">
        <v>350</v>
      </c>
      <c r="C177" s="16" t="n">
        <v>0</v>
      </c>
      <c r="D177" s="16" t="n">
        <v>0</v>
      </c>
    </row>
    <row r="178" s="12" customFormat="true" ht="30" hidden="false" customHeight="true" outlineLevel="0" collapsed="false">
      <c r="A178" s="14" t="s">
        <v>351</v>
      </c>
      <c r="B178" s="15" t="s">
        <v>352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3</v>
      </c>
      <c r="B179" s="15" t="s">
        <v>354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9" t="s">
        <v>355</v>
      </c>
      <c r="B180" s="10" t="s">
        <v>356</v>
      </c>
      <c r="C180" s="13" t="n">
        <f aca="false">C181+C182+C183+C188+C192</f>
        <v>0</v>
      </c>
      <c r="D180" s="13" t="n">
        <f aca="false">D181+D182+D183+D188+D192</f>
        <v>52547250.02</v>
      </c>
    </row>
    <row r="181" s="12" customFormat="true" ht="30" hidden="false" customHeight="true" outlineLevel="0" collapsed="false">
      <c r="A181" s="9" t="s">
        <v>357</v>
      </c>
      <c r="B181" s="10" t="s">
        <v>358</v>
      </c>
      <c r="C181" s="16" t="n">
        <v>0</v>
      </c>
      <c r="D181" s="16" t="n">
        <v>0</v>
      </c>
    </row>
    <row r="182" s="12" customFormat="true" ht="30" hidden="false" customHeight="true" outlineLevel="0" collapsed="false">
      <c r="A182" s="9" t="s">
        <v>359</v>
      </c>
      <c r="B182" s="10" t="s">
        <v>360</v>
      </c>
      <c r="C182" s="16" t="n">
        <v>0</v>
      </c>
      <c r="D182" s="16" t="n">
        <v>52220788.38</v>
      </c>
    </row>
    <row r="183" s="12" customFormat="true" ht="30" hidden="false" customHeight="true" outlineLevel="0" collapsed="false">
      <c r="A183" s="9" t="s">
        <v>361</v>
      </c>
      <c r="B183" s="10" t="s">
        <v>362</v>
      </c>
      <c r="C183" s="13" t="n">
        <f aca="false">SUM(C184:C187)</f>
        <v>0</v>
      </c>
      <c r="D183" s="13" t="n">
        <f aca="false">SUM(D184:D187)</f>
        <v>0</v>
      </c>
    </row>
    <row r="184" s="12" customFormat="true" ht="30" hidden="false" customHeight="true" outlineLevel="0" collapsed="false">
      <c r="A184" s="14" t="s">
        <v>363</v>
      </c>
      <c r="B184" s="15" t="s">
        <v>364</v>
      </c>
      <c r="C184" s="16" t="n">
        <v>0</v>
      </c>
      <c r="D184" s="16" t="n">
        <v>0</v>
      </c>
    </row>
    <row r="185" s="12" customFormat="true" ht="30" hidden="false" customHeight="true" outlineLevel="0" collapsed="false">
      <c r="A185" s="14" t="s">
        <v>365</v>
      </c>
      <c r="B185" s="15" t="s">
        <v>366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7</v>
      </c>
      <c r="B186" s="15" t="s">
        <v>368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9</v>
      </c>
      <c r="B187" s="15" t="s">
        <v>370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9" t="s">
        <v>371</v>
      </c>
      <c r="B188" s="10" t="s">
        <v>372</v>
      </c>
      <c r="C188" s="13" t="n">
        <f aca="false">SUM(C189:C191)</f>
        <v>0</v>
      </c>
      <c r="D188" s="13" t="n">
        <f aca="false">SUM(D189:D191)</f>
        <v>0</v>
      </c>
    </row>
    <row r="189" s="12" customFormat="true" ht="30" hidden="false" customHeight="true" outlineLevel="0" collapsed="false">
      <c r="A189" s="14" t="s">
        <v>373</v>
      </c>
      <c r="B189" s="15" t="s">
        <v>374</v>
      </c>
      <c r="C189" s="16" t="n">
        <v>0</v>
      </c>
      <c r="D189" s="16" t="n">
        <v>0</v>
      </c>
    </row>
    <row r="190" s="12" customFormat="true" ht="30" hidden="false" customHeight="true" outlineLevel="0" collapsed="false">
      <c r="A190" s="14" t="s">
        <v>375</v>
      </c>
      <c r="B190" s="15" t="s">
        <v>376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7</v>
      </c>
      <c r="B191" s="15" t="s">
        <v>378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9" t="s">
        <v>379</v>
      </c>
      <c r="B192" s="10" t="s">
        <v>380</v>
      </c>
      <c r="C192" s="13" t="n">
        <f aca="false">SUM(C193:C194)</f>
        <v>0</v>
      </c>
      <c r="D192" s="13" t="n">
        <f aca="false">SUM(D193:D194)</f>
        <v>326461.64</v>
      </c>
    </row>
    <row r="193" s="12" customFormat="true" ht="30" hidden="false" customHeight="true" outlineLevel="0" collapsed="false">
      <c r="A193" s="14" t="s">
        <v>381</v>
      </c>
      <c r="B193" s="15" t="s">
        <v>382</v>
      </c>
      <c r="C193" s="16" t="n">
        <v>0</v>
      </c>
      <c r="D193" s="16" t="n">
        <v>0</v>
      </c>
    </row>
    <row r="194" s="12" customFormat="true" ht="30" hidden="false" customHeight="true" outlineLevel="0" collapsed="false">
      <c r="A194" s="14" t="s">
        <v>383</v>
      </c>
      <c r="B194" s="15" t="s">
        <v>384</v>
      </c>
      <c r="C194" s="16" t="n">
        <v>0</v>
      </c>
      <c r="D194" s="16" t="n">
        <v>326461.64</v>
      </c>
    </row>
    <row r="195" s="12" customFormat="true" ht="30" hidden="false" customHeight="true" outlineLevel="0" collapsed="false">
      <c r="A195" s="9" t="s">
        <v>385</v>
      </c>
      <c r="B195" s="10" t="s">
        <v>386</v>
      </c>
      <c r="C195" s="13" t="n">
        <f aca="false">SUM(C196:C197)</f>
        <v>0</v>
      </c>
      <c r="D195" s="13" t="n">
        <f aca="false">SUM(D196:D197)</f>
        <v>0</v>
      </c>
    </row>
    <row r="196" s="12" customFormat="true" ht="30" hidden="false" customHeight="true" outlineLevel="0" collapsed="false">
      <c r="A196" s="14" t="s">
        <v>387</v>
      </c>
      <c r="B196" s="15" t="s">
        <v>388</v>
      </c>
      <c r="C196" s="16" t="n">
        <v>0</v>
      </c>
      <c r="D196" s="16" t="n">
        <v>0</v>
      </c>
    </row>
    <row r="197" s="12" customFormat="true" ht="30" hidden="false" customHeight="true" outlineLevel="0" collapsed="false">
      <c r="A197" s="14" t="s">
        <v>389</v>
      </c>
      <c r="B197" s="15" t="s">
        <v>390</v>
      </c>
      <c r="C197" s="16" t="n">
        <v>0</v>
      </c>
      <c r="D197" s="16" t="n">
        <v>0</v>
      </c>
    </row>
    <row r="198" s="17" customFormat="true" ht="30" hidden="false" customHeight="true" outlineLevel="0" collapsed="false">
      <c r="A198" s="9" t="s">
        <v>391</v>
      </c>
      <c r="B198" s="10" t="s">
        <v>392</v>
      </c>
      <c r="C198" s="13" t="n">
        <f aca="false">C199+C246+C257</f>
        <v>0</v>
      </c>
      <c r="D198" s="13" t="n">
        <f aca="false">D199+D246+D257</f>
        <v>68495316.87</v>
      </c>
    </row>
    <row r="199" s="17" customFormat="true" ht="30" hidden="false" customHeight="true" outlineLevel="0" collapsed="false">
      <c r="A199" s="9" t="s">
        <v>393</v>
      </c>
      <c r="B199" s="10" t="s">
        <v>394</v>
      </c>
      <c r="C199" s="13" t="n">
        <f aca="false">C200+C209+C215+C217+C223+C228+C238+C243</f>
        <v>0</v>
      </c>
      <c r="D199" s="13" t="n">
        <f aca="false">D200+D209+D215+D217+D223+D228+D238+D243</f>
        <v>12962273.57</v>
      </c>
    </row>
    <row r="200" s="17" customFormat="true" ht="30" hidden="false" customHeight="true" outlineLevel="0" collapsed="false">
      <c r="A200" s="9" t="s">
        <v>395</v>
      </c>
      <c r="B200" s="10" t="s">
        <v>396</v>
      </c>
      <c r="C200" s="13" t="n">
        <f aca="false">SUM(C201:C208)</f>
        <v>0</v>
      </c>
      <c r="D200" s="13" t="n">
        <f aca="false">SUM(D201:D208)</f>
        <v>5227813.82</v>
      </c>
    </row>
    <row r="201" s="17" customFormat="true" ht="30" hidden="false" customHeight="true" outlineLevel="0" collapsed="false">
      <c r="A201" s="14" t="s">
        <v>397</v>
      </c>
      <c r="B201" s="15" t="s">
        <v>398</v>
      </c>
      <c r="C201" s="16" t="n">
        <v>0</v>
      </c>
      <c r="D201" s="16" t="n">
        <v>1540</v>
      </c>
    </row>
    <row r="202" s="17" customFormat="true" ht="30" hidden="false" customHeight="true" outlineLevel="0" collapsed="false">
      <c r="A202" s="14" t="s">
        <v>399</v>
      </c>
      <c r="B202" s="15" t="s">
        <v>400</v>
      </c>
      <c r="C202" s="16" t="n">
        <v>0</v>
      </c>
      <c r="D202" s="16" t="n">
        <v>5122390.56</v>
      </c>
    </row>
    <row r="203" s="17" customFormat="true" ht="30" hidden="false" customHeight="true" outlineLevel="0" collapsed="false">
      <c r="A203" s="14" t="s">
        <v>401</v>
      </c>
      <c r="B203" s="15" t="s">
        <v>402</v>
      </c>
      <c r="C203" s="16" t="n">
        <v>0</v>
      </c>
      <c r="D203" s="16" t="n">
        <v>0</v>
      </c>
    </row>
    <row r="204" s="17" customFormat="true" ht="30" hidden="false" customHeight="true" outlineLevel="0" collapsed="false">
      <c r="A204" s="14" t="s">
        <v>403</v>
      </c>
      <c r="B204" s="15" t="s">
        <v>404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5</v>
      </c>
      <c r="B205" s="15" t="s">
        <v>406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7</v>
      </c>
      <c r="B206" s="15" t="s">
        <v>408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9</v>
      </c>
      <c r="B207" s="15" t="s">
        <v>410</v>
      </c>
      <c r="C207" s="16" t="n">
        <v>0</v>
      </c>
      <c r="D207" s="16" t="n">
        <v>103883.26</v>
      </c>
    </row>
    <row r="208" s="17" customFormat="true" ht="30" hidden="false" customHeight="true" outlineLevel="0" collapsed="false">
      <c r="A208" s="14" t="s">
        <v>411</v>
      </c>
      <c r="B208" s="15" t="s">
        <v>412</v>
      </c>
      <c r="C208" s="16" t="n">
        <v>0</v>
      </c>
      <c r="D208" s="16" t="n">
        <v>0</v>
      </c>
    </row>
    <row r="209" s="17" customFormat="true" ht="30" hidden="false" customHeight="true" outlineLevel="0" collapsed="false">
      <c r="A209" s="9" t="s">
        <v>413</v>
      </c>
      <c r="B209" s="10" t="s">
        <v>414</v>
      </c>
      <c r="C209" s="13" t="n">
        <f aca="false">SUM(C210:C214)</f>
        <v>0</v>
      </c>
      <c r="D209" s="13" t="n">
        <f aca="false">SUM(D210:D214)</f>
        <v>0</v>
      </c>
    </row>
    <row r="210" s="17" customFormat="true" ht="30" hidden="false" customHeight="true" outlineLevel="0" collapsed="false">
      <c r="A210" s="14" t="s">
        <v>415</v>
      </c>
      <c r="B210" s="15" t="s">
        <v>416</v>
      </c>
      <c r="C210" s="16" t="n">
        <v>0</v>
      </c>
      <c r="D210" s="16" t="n">
        <v>0</v>
      </c>
    </row>
    <row r="211" s="17" customFormat="true" ht="30" hidden="false" customHeight="true" outlineLevel="0" collapsed="false">
      <c r="A211" s="14" t="s">
        <v>417</v>
      </c>
      <c r="B211" s="15" t="s">
        <v>418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9</v>
      </c>
      <c r="B212" s="15" t="s">
        <v>420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1</v>
      </c>
      <c r="B213" s="15" t="s">
        <v>422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3</v>
      </c>
      <c r="B214" s="15" t="s">
        <v>424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9" t="s">
        <v>425</v>
      </c>
      <c r="B215" s="10" t="s">
        <v>426</v>
      </c>
      <c r="C215" s="13" t="n">
        <f aca="false">SUM(C216)</f>
        <v>0</v>
      </c>
      <c r="D215" s="13" t="n">
        <f aca="false">SUM(D216)</f>
        <v>0</v>
      </c>
    </row>
    <row r="216" s="17" customFormat="true" ht="30" hidden="false" customHeight="true" outlineLevel="0" collapsed="false">
      <c r="A216" s="14" t="s">
        <v>427</v>
      </c>
      <c r="B216" s="15" t="s">
        <v>428</v>
      </c>
      <c r="C216" s="16" t="n">
        <v>0</v>
      </c>
      <c r="D216" s="16" t="n">
        <v>0</v>
      </c>
    </row>
    <row r="217" s="17" customFormat="true" ht="30" hidden="false" customHeight="true" outlineLevel="0" collapsed="false">
      <c r="A217" s="9" t="s">
        <v>429</v>
      </c>
      <c r="B217" s="10" t="s">
        <v>430</v>
      </c>
      <c r="C217" s="13" t="n">
        <f aca="false">SUM(C218:C222)</f>
        <v>0</v>
      </c>
      <c r="D217" s="13" t="n">
        <f aca="false">SUM(D218:D222)</f>
        <v>7198457.27</v>
      </c>
    </row>
    <row r="218" s="17" customFormat="true" ht="30" hidden="false" customHeight="true" outlineLevel="0" collapsed="false">
      <c r="A218" s="14" t="s">
        <v>431</v>
      </c>
      <c r="B218" s="15" t="s">
        <v>432</v>
      </c>
      <c r="C218" s="16" t="n">
        <v>0</v>
      </c>
      <c r="D218" s="16" t="n">
        <v>532149.13</v>
      </c>
    </row>
    <row r="219" s="17" customFormat="true" ht="30" hidden="false" customHeight="true" outlineLevel="0" collapsed="false">
      <c r="A219" s="14" t="s">
        <v>433</v>
      </c>
      <c r="B219" s="15" t="s">
        <v>434</v>
      </c>
      <c r="C219" s="16" t="n">
        <v>0</v>
      </c>
      <c r="D219" s="16" t="n">
        <v>0</v>
      </c>
    </row>
    <row r="220" s="17" customFormat="true" ht="30" hidden="false" customHeight="true" outlineLevel="0" collapsed="false">
      <c r="A220" s="14" t="s">
        <v>435</v>
      </c>
      <c r="B220" s="15" t="s">
        <v>436</v>
      </c>
      <c r="C220" s="16" t="n">
        <v>0</v>
      </c>
      <c r="D220" s="16" t="n">
        <v>6557345.4</v>
      </c>
    </row>
    <row r="221" s="17" customFormat="true" ht="30" hidden="false" customHeight="true" outlineLevel="0" collapsed="false">
      <c r="A221" s="14" t="s">
        <v>437</v>
      </c>
      <c r="B221" s="15" t="s">
        <v>438</v>
      </c>
      <c r="C221" s="16" t="n">
        <v>0</v>
      </c>
      <c r="D221" s="16" t="n">
        <v>101318.74</v>
      </c>
    </row>
    <row r="222" s="17" customFormat="true" ht="30" hidden="false" customHeight="true" outlineLevel="0" collapsed="false">
      <c r="A222" s="14" t="s">
        <v>439</v>
      </c>
      <c r="B222" s="15" t="s">
        <v>440</v>
      </c>
      <c r="C222" s="16" t="n">
        <v>0</v>
      </c>
      <c r="D222" s="16" t="n">
        <v>7644</v>
      </c>
    </row>
    <row r="223" s="17" customFormat="true" ht="30" hidden="false" customHeight="true" outlineLevel="0" collapsed="false">
      <c r="A223" s="9" t="s">
        <v>441</v>
      </c>
      <c r="B223" s="18" t="s">
        <v>442</v>
      </c>
      <c r="C223" s="13" t="n">
        <f aca="false">SUM(C224:C227)</f>
        <v>0</v>
      </c>
      <c r="D223" s="13" t="n">
        <f aca="false">SUM(D224:D227)</f>
        <v>325777.28</v>
      </c>
    </row>
    <row r="224" s="17" customFormat="true" ht="30" hidden="false" customHeight="true" outlineLevel="0" collapsed="false">
      <c r="A224" s="14" t="s">
        <v>443</v>
      </c>
      <c r="B224" s="15" t="s">
        <v>444</v>
      </c>
      <c r="C224" s="16" t="n">
        <v>0</v>
      </c>
      <c r="D224" s="16" t="n">
        <v>325777.28</v>
      </c>
    </row>
    <row r="225" s="17" customFormat="true" ht="30" hidden="false" customHeight="true" outlineLevel="0" collapsed="false">
      <c r="A225" s="14" t="s">
        <v>445</v>
      </c>
      <c r="B225" s="15" t="s">
        <v>446</v>
      </c>
      <c r="C225" s="16" t="n">
        <v>0</v>
      </c>
      <c r="D225" s="16" t="n">
        <v>0</v>
      </c>
    </row>
    <row r="226" s="17" customFormat="true" ht="30" hidden="false" customHeight="true" outlineLevel="0" collapsed="false">
      <c r="A226" s="14" t="s">
        <v>447</v>
      </c>
      <c r="B226" s="15" t="s">
        <v>448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9</v>
      </c>
      <c r="B227" s="15" t="s">
        <v>450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9" t="s">
        <v>451</v>
      </c>
      <c r="B228" s="10" t="s">
        <v>452</v>
      </c>
      <c r="C228" s="13" t="n">
        <f aca="false">SUM(C229:C237)</f>
        <v>0</v>
      </c>
      <c r="D228" s="13" t="n">
        <f aca="false">SUM(D229:D237)</f>
        <v>210225.2</v>
      </c>
    </row>
    <row r="229" s="17" customFormat="true" ht="30" hidden="false" customHeight="true" outlineLevel="0" collapsed="false">
      <c r="A229" s="14" t="s">
        <v>453</v>
      </c>
      <c r="B229" s="15" t="s">
        <v>454</v>
      </c>
      <c r="C229" s="16" t="n">
        <v>0</v>
      </c>
      <c r="D229" s="16" t="n">
        <v>0</v>
      </c>
    </row>
    <row r="230" s="17" customFormat="true" ht="30" hidden="false" customHeight="true" outlineLevel="0" collapsed="false">
      <c r="A230" s="14" t="s">
        <v>455</v>
      </c>
      <c r="B230" s="15" t="s">
        <v>456</v>
      </c>
      <c r="C230" s="16" t="n">
        <v>0</v>
      </c>
      <c r="D230" s="16" t="n">
        <v>60550</v>
      </c>
    </row>
    <row r="231" s="17" customFormat="true" ht="30" hidden="false" customHeight="true" outlineLevel="0" collapsed="false">
      <c r="A231" s="14" t="s">
        <v>457</v>
      </c>
      <c r="B231" s="15" t="s">
        <v>458</v>
      </c>
      <c r="C231" s="16" t="n">
        <v>0</v>
      </c>
      <c r="D231" s="16" t="n">
        <v>0</v>
      </c>
    </row>
    <row r="232" s="17" customFormat="true" ht="30" hidden="false" customHeight="true" outlineLevel="0" collapsed="false">
      <c r="A232" s="14" t="s">
        <v>459</v>
      </c>
      <c r="B232" s="15" t="s">
        <v>460</v>
      </c>
      <c r="C232" s="16" t="n">
        <v>0</v>
      </c>
      <c r="D232" s="16" t="n">
        <v>0</v>
      </c>
    </row>
    <row r="233" s="17" customFormat="true" ht="30" hidden="false" customHeight="true" outlineLevel="0" collapsed="false">
      <c r="A233" s="14" t="s">
        <v>461</v>
      </c>
      <c r="B233" s="15" t="s">
        <v>462</v>
      </c>
      <c r="C233" s="16" t="n">
        <v>0</v>
      </c>
      <c r="D233" s="16" t="n">
        <v>148573.04</v>
      </c>
    </row>
    <row r="234" s="17" customFormat="true" ht="30" hidden="false" customHeight="true" outlineLevel="0" collapsed="false">
      <c r="A234" s="14" t="s">
        <v>463</v>
      </c>
      <c r="B234" s="15" t="s">
        <v>464</v>
      </c>
      <c r="C234" s="16" t="n">
        <v>0</v>
      </c>
      <c r="D234" s="16" t="n">
        <v>0</v>
      </c>
    </row>
    <row r="235" s="17" customFormat="true" ht="30" hidden="false" customHeight="true" outlineLevel="0" collapsed="false">
      <c r="A235" s="14" t="s">
        <v>465</v>
      </c>
      <c r="B235" s="15" t="s">
        <v>466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7</v>
      </c>
      <c r="B236" s="15" t="s">
        <v>468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9</v>
      </c>
      <c r="B237" s="15" t="s">
        <v>470</v>
      </c>
      <c r="C237" s="16" t="n">
        <v>0</v>
      </c>
      <c r="D237" s="16" t="n">
        <v>1102.16</v>
      </c>
    </row>
    <row r="238" s="17" customFormat="true" ht="30" hidden="false" customHeight="true" outlineLevel="0" collapsed="false">
      <c r="A238" s="9" t="s">
        <v>471</v>
      </c>
      <c r="B238" s="10" t="s">
        <v>472</v>
      </c>
      <c r="C238" s="13" t="n">
        <f aca="false">SUM(C239:C242)</f>
        <v>0</v>
      </c>
      <c r="D238" s="13" t="n">
        <f aca="false">SUM(D239:D242)</f>
        <v>0</v>
      </c>
    </row>
    <row r="239" s="17" customFormat="true" ht="30" hidden="false" customHeight="true" outlineLevel="0" collapsed="false">
      <c r="A239" s="14" t="s">
        <v>473</v>
      </c>
      <c r="B239" s="15" t="s">
        <v>474</v>
      </c>
      <c r="C239" s="16" t="n">
        <v>0</v>
      </c>
      <c r="D239" s="16" t="n">
        <v>0</v>
      </c>
    </row>
    <row r="240" s="17" customFormat="true" ht="30" hidden="false" customHeight="true" outlineLevel="0" collapsed="false">
      <c r="A240" s="14" t="s">
        <v>475</v>
      </c>
      <c r="B240" s="15" t="s">
        <v>476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7</v>
      </c>
      <c r="B241" s="15" t="s">
        <v>478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9</v>
      </c>
      <c r="B242" s="15" t="s">
        <v>480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9" t="s">
        <v>481</v>
      </c>
      <c r="B243" s="10" t="s">
        <v>482</v>
      </c>
      <c r="C243" s="13" t="n">
        <f aca="false">SUM(C244:C245)</f>
        <v>0</v>
      </c>
      <c r="D243" s="13" t="n">
        <f aca="false">SUM(D244:D245)</f>
        <v>0</v>
      </c>
    </row>
    <row r="244" s="17" customFormat="true" ht="30" hidden="false" customHeight="true" outlineLevel="0" collapsed="false">
      <c r="A244" s="14" t="s">
        <v>483</v>
      </c>
      <c r="B244" s="15" t="s">
        <v>484</v>
      </c>
      <c r="C244" s="16" t="n">
        <v>0</v>
      </c>
      <c r="D244" s="16" t="n">
        <v>0</v>
      </c>
    </row>
    <row r="245" s="17" customFormat="true" ht="30" hidden="false" customHeight="true" outlineLevel="0" collapsed="false">
      <c r="A245" s="14" t="s">
        <v>485</v>
      </c>
      <c r="B245" s="15" t="s">
        <v>486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9" t="s">
        <v>487</v>
      </c>
      <c r="B246" s="10" t="s">
        <v>488</v>
      </c>
      <c r="C246" s="13" t="n">
        <f aca="false">C247+C251</f>
        <v>0</v>
      </c>
      <c r="D246" s="13" t="n">
        <f aca="false">D247+D251</f>
        <v>55533043.3</v>
      </c>
    </row>
    <row r="247" s="17" customFormat="true" ht="30" hidden="false" customHeight="true" outlineLevel="0" collapsed="false">
      <c r="A247" s="9" t="s">
        <v>489</v>
      </c>
      <c r="B247" s="10" t="s">
        <v>490</v>
      </c>
      <c r="C247" s="13" t="n">
        <f aca="false">SUM(C248:C250)</f>
        <v>0</v>
      </c>
      <c r="D247" s="13" t="n">
        <f aca="false">SUM(D248:D250)</f>
        <v>55522432.13</v>
      </c>
    </row>
    <row r="248" s="17" customFormat="true" ht="30" hidden="false" customHeight="true" outlineLevel="0" collapsed="false">
      <c r="A248" s="14" t="s">
        <v>491</v>
      </c>
      <c r="B248" s="15" t="s">
        <v>492</v>
      </c>
      <c r="C248" s="16" t="n">
        <v>0</v>
      </c>
      <c r="D248" s="16" t="n">
        <v>34010067.99</v>
      </c>
    </row>
    <row r="249" s="17" customFormat="true" ht="30" hidden="false" customHeight="true" outlineLevel="0" collapsed="false">
      <c r="A249" s="14" t="s">
        <v>493</v>
      </c>
      <c r="B249" s="15" t="s">
        <v>350</v>
      </c>
      <c r="C249" s="16" t="n">
        <v>0</v>
      </c>
      <c r="D249" s="16" t="n">
        <v>16643675.14</v>
      </c>
    </row>
    <row r="250" s="17" customFormat="true" ht="30" hidden="false" customHeight="true" outlineLevel="0" collapsed="false">
      <c r="A250" s="14" t="s">
        <v>494</v>
      </c>
      <c r="B250" s="15" t="s">
        <v>495</v>
      </c>
      <c r="C250" s="16" t="n">
        <v>0</v>
      </c>
      <c r="D250" s="16" t="n">
        <v>4868689</v>
      </c>
    </row>
    <row r="251" s="17" customFormat="true" ht="30" hidden="false" customHeight="true" outlineLevel="0" collapsed="false">
      <c r="A251" s="9" t="s">
        <v>496</v>
      </c>
      <c r="B251" s="10" t="s">
        <v>497</v>
      </c>
      <c r="C251" s="13" t="n">
        <f aca="false">SUM(C252:C256)</f>
        <v>0</v>
      </c>
      <c r="D251" s="13" t="n">
        <f aca="false">SUM(D252:D256)</f>
        <v>10611.17</v>
      </c>
    </row>
    <row r="252" s="17" customFormat="true" ht="30" hidden="false" customHeight="true" outlineLevel="0" collapsed="false">
      <c r="A252" s="14" t="s">
        <v>498</v>
      </c>
      <c r="B252" s="15" t="s">
        <v>499</v>
      </c>
      <c r="C252" s="16" t="n">
        <v>0</v>
      </c>
      <c r="D252" s="16" t="n">
        <v>0</v>
      </c>
    </row>
    <row r="253" s="17" customFormat="true" ht="30" hidden="false" customHeight="true" outlineLevel="0" collapsed="false">
      <c r="A253" s="14" t="s">
        <v>500</v>
      </c>
      <c r="B253" s="15" t="s">
        <v>501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2</v>
      </c>
      <c r="B254" s="15" t="s">
        <v>503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4</v>
      </c>
      <c r="B255" s="15" t="s">
        <v>505</v>
      </c>
      <c r="C255" s="16" t="n">
        <v>0</v>
      </c>
      <c r="D255" s="16" t="n">
        <v>10611.17</v>
      </c>
    </row>
    <row r="256" s="17" customFormat="true" ht="30" hidden="false" customHeight="true" outlineLevel="0" collapsed="false">
      <c r="A256" s="14" t="s">
        <v>506</v>
      </c>
      <c r="B256" s="15" t="s">
        <v>507</v>
      </c>
      <c r="C256" s="16" t="n">
        <v>0</v>
      </c>
      <c r="D256" s="16" t="n">
        <v>0</v>
      </c>
    </row>
    <row r="257" s="17" customFormat="true" ht="30" hidden="false" customHeight="true" outlineLevel="0" collapsed="false">
      <c r="A257" s="9" t="s">
        <v>508</v>
      </c>
      <c r="B257" s="10" t="s">
        <v>509</v>
      </c>
      <c r="C257" s="13" t="n">
        <f aca="false">C258+C261+C267+C270</f>
        <v>0</v>
      </c>
      <c r="D257" s="13" t="n">
        <f aca="false">D258+D261+D267+D270</f>
        <v>0</v>
      </c>
    </row>
    <row r="258" s="17" customFormat="true" ht="30" hidden="false" customHeight="true" outlineLevel="0" collapsed="false">
      <c r="A258" s="9" t="s">
        <v>510</v>
      </c>
      <c r="B258" s="10" t="s">
        <v>511</v>
      </c>
      <c r="C258" s="13" t="n">
        <f aca="false">SUM(C259:C260)</f>
        <v>0</v>
      </c>
      <c r="D258" s="13" t="n">
        <f aca="false">SUM(D259:D260)</f>
        <v>0</v>
      </c>
    </row>
    <row r="259" s="17" customFormat="true" ht="30" hidden="false" customHeight="true" outlineLevel="0" collapsed="false">
      <c r="A259" s="14" t="s">
        <v>512</v>
      </c>
      <c r="B259" s="15" t="s">
        <v>513</v>
      </c>
      <c r="C259" s="16" t="n">
        <v>0</v>
      </c>
      <c r="D259" s="16" t="n">
        <v>0</v>
      </c>
    </row>
    <row r="260" s="17" customFormat="true" ht="30" hidden="false" customHeight="true" outlineLevel="0" collapsed="false">
      <c r="A260" s="14" t="s">
        <v>514</v>
      </c>
      <c r="B260" s="15" t="s">
        <v>515</v>
      </c>
      <c r="C260" s="16" t="n">
        <v>0</v>
      </c>
      <c r="D260" s="16" t="n">
        <v>0</v>
      </c>
    </row>
    <row r="261" s="17" customFormat="true" ht="30" hidden="false" customHeight="true" outlineLevel="0" collapsed="false">
      <c r="A261" s="9" t="s">
        <v>516</v>
      </c>
      <c r="B261" s="10" t="s">
        <v>517</v>
      </c>
      <c r="C261" s="13" t="n">
        <f aca="false">SUM(C262:C266)</f>
        <v>0</v>
      </c>
      <c r="D261" s="13" t="n">
        <f aca="false">SUM(D262:D266)</f>
        <v>0</v>
      </c>
    </row>
    <row r="262" s="17" customFormat="true" ht="30" hidden="false" customHeight="true" outlineLevel="0" collapsed="false">
      <c r="A262" s="14" t="s">
        <v>518</v>
      </c>
      <c r="B262" s="15" t="s">
        <v>519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14" t="s">
        <v>520</v>
      </c>
      <c r="B263" s="15" t="s">
        <v>521</v>
      </c>
      <c r="C263" s="16" t="n">
        <v>0</v>
      </c>
      <c r="D263" s="16" t="n">
        <v>0</v>
      </c>
    </row>
    <row r="264" s="17" customFormat="true" ht="30" hidden="false" customHeight="true" outlineLevel="0" collapsed="false">
      <c r="A264" s="14" t="s">
        <v>522</v>
      </c>
      <c r="B264" s="15" t="s">
        <v>523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4</v>
      </c>
      <c r="B265" s="19" t="s">
        <v>525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6</v>
      </c>
      <c r="B266" s="19" t="s">
        <v>527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9" t="s">
        <v>528</v>
      </c>
      <c r="B267" s="10" t="s">
        <v>529</v>
      </c>
      <c r="C267" s="13" t="n">
        <f aca="false">SUM(C268:C269)</f>
        <v>0</v>
      </c>
      <c r="D267" s="13" t="n">
        <f aca="false">SUM(D268:D269)</f>
        <v>0</v>
      </c>
    </row>
    <row r="268" s="17" customFormat="true" ht="30" hidden="false" customHeight="true" outlineLevel="0" collapsed="false">
      <c r="A268" s="14" t="s">
        <v>530</v>
      </c>
      <c r="B268" s="15" t="s">
        <v>531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14" t="s">
        <v>532</v>
      </c>
      <c r="B269" s="15" t="s">
        <v>531</v>
      </c>
      <c r="C269" s="16" t="n">
        <v>0</v>
      </c>
      <c r="D269" s="16" t="n">
        <v>0</v>
      </c>
    </row>
    <row r="270" s="17" customFormat="true" ht="30" hidden="false" customHeight="true" outlineLevel="0" collapsed="false">
      <c r="A270" s="9" t="s">
        <v>533</v>
      </c>
      <c r="B270" s="10" t="s">
        <v>534</v>
      </c>
      <c r="C270" s="13" t="n">
        <f aca="false">SUM(C271:C277)</f>
        <v>0</v>
      </c>
      <c r="D270" s="13" t="n">
        <f aca="false">SUM(D271:D277)</f>
        <v>0</v>
      </c>
    </row>
    <row r="271" s="17" customFormat="true" ht="30" hidden="false" customHeight="true" outlineLevel="0" collapsed="false">
      <c r="A271" s="14" t="s">
        <v>535</v>
      </c>
      <c r="B271" s="15" t="s">
        <v>536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14" t="s">
        <v>537</v>
      </c>
      <c r="B272" s="15" t="s">
        <v>538</v>
      </c>
      <c r="C272" s="16" t="n">
        <v>0</v>
      </c>
      <c r="D272" s="16" t="n">
        <v>0</v>
      </c>
    </row>
    <row r="273" s="17" customFormat="true" ht="30" hidden="false" customHeight="true" outlineLevel="0" collapsed="false">
      <c r="A273" s="14" t="s">
        <v>539</v>
      </c>
      <c r="B273" s="15" t="s">
        <v>540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41</v>
      </c>
      <c r="B274" s="15" t="s">
        <v>542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3</v>
      </c>
      <c r="B275" s="15" t="s">
        <v>388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4</v>
      </c>
      <c r="B276" s="15" t="s">
        <v>545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6</v>
      </c>
      <c r="B277" s="15" t="s">
        <v>547</v>
      </c>
      <c r="C277" s="16" t="n">
        <v>0</v>
      </c>
      <c r="D277" s="16" t="n">
        <v>0</v>
      </c>
    </row>
    <row r="278" s="21" customFormat="true" ht="30" hidden="false" customHeight="true" outlineLevel="0" collapsed="false">
      <c r="A278" s="9" t="s">
        <v>548</v>
      </c>
      <c r="B278" s="20" t="s">
        <v>549</v>
      </c>
      <c r="C278" s="13" t="n">
        <f aca="false">C279+C307+C340+C350+C365</f>
        <v>52225794.25</v>
      </c>
      <c r="D278" s="13" t="n">
        <f aca="false">D279+D307+D340+D350+D365</f>
        <v>0</v>
      </c>
    </row>
    <row r="279" s="21" customFormat="true" ht="30" hidden="false" customHeight="true" outlineLevel="0" collapsed="false">
      <c r="A279" s="9" t="s">
        <v>550</v>
      </c>
      <c r="B279" s="20" t="s">
        <v>551</v>
      </c>
      <c r="C279" s="13" t="n">
        <f aca="false">C280+C287+C297</f>
        <v>48094975.46</v>
      </c>
      <c r="D279" s="13" t="n">
        <f aca="false">D280+D287+D297</f>
        <v>0</v>
      </c>
    </row>
    <row r="280" s="23" customFormat="true" ht="30" hidden="false" customHeight="true" outlineLevel="0" collapsed="false">
      <c r="A280" s="9" t="s">
        <v>552</v>
      </c>
      <c r="B280" s="22" t="s">
        <v>553</v>
      </c>
      <c r="C280" s="13" t="n">
        <f aca="false">SUM(C281:C286)</f>
        <v>31325002.65</v>
      </c>
      <c r="D280" s="13" t="n">
        <f aca="false">SUM(D281:D286)</f>
        <v>0</v>
      </c>
    </row>
    <row r="281" s="23" customFormat="true" ht="30" hidden="false" customHeight="true" outlineLevel="0" collapsed="false">
      <c r="A281" s="14" t="s">
        <v>554</v>
      </c>
      <c r="B281" s="24" t="s">
        <v>555</v>
      </c>
      <c r="C281" s="16" t="n">
        <v>22456802.95</v>
      </c>
      <c r="D281" s="16" t="n">
        <v>0</v>
      </c>
    </row>
    <row r="282" s="23" customFormat="true" ht="30" hidden="false" customHeight="true" outlineLevel="0" collapsed="false">
      <c r="A282" s="14" t="s">
        <v>556</v>
      </c>
      <c r="B282" s="24" t="s">
        <v>557</v>
      </c>
      <c r="C282" s="16" t="n">
        <v>4660322.21</v>
      </c>
      <c r="D282" s="16" t="n">
        <v>0</v>
      </c>
    </row>
    <row r="283" s="23" customFormat="true" ht="30" hidden="false" customHeight="true" outlineLevel="0" collapsed="false">
      <c r="A283" s="14" t="s">
        <v>558</v>
      </c>
      <c r="B283" s="24" t="s">
        <v>559</v>
      </c>
      <c r="C283" s="16" t="n">
        <v>2170487.8</v>
      </c>
      <c r="D283" s="16" t="n">
        <v>0</v>
      </c>
    </row>
    <row r="284" s="23" customFormat="true" ht="30" hidden="false" customHeight="true" outlineLevel="0" collapsed="false">
      <c r="A284" s="14" t="s">
        <v>560</v>
      </c>
      <c r="B284" s="24" t="s">
        <v>561</v>
      </c>
      <c r="C284" s="16" t="n">
        <v>1355495.2</v>
      </c>
      <c r="D284" s="16" t="n">
        <v>0</v>
      </c>
    </row>
    <row r="285" s="23" customFormat="true" ht="30" hidden="false" customHeight="true" outlineLevel="0" collapsed="false">
      <c r="A285" s="14" t="s">
        <v>562</v>
      </c>
      <c r="B285" s="24" t="s">
        <v>563</v>
      </c>
      <c r="C285" s="16" t="n">
        <v>681894.49</v>
      </c>
      <c r="D285" s="16" t="n">
        <v>0</v>
      </c>
    </row>
    <row r="286" s="23" customFormat="true" ht="30" hidden="false" customHeight="true" outlineLevel="0" collapsed="false">
      <c r="A286" s="14" t="s">
        <v>564</v>
      </c>
      <c r="B286" s="24" t="s">
        <v>565</v>
      </c>
      <c r="C286" s="16" t="n">
        <v>0</v>
      </c>
      <c r="D286" s="16" t="n">
        <v>0</v>
      </c>
    </row>
    <row r="287" s="23" customFormat="true" ht="30" hidden="false" customHeight="true" outlineLevel="0" collapsed="false">
      <c r="A287" s="9" t="s">
        <v>566</v>
      </c>
      <c r="B287" s="22" t="s">
        <v>567</v>
      </c>
      <c r="C287" s="13" t="n">
        <f aca="false">SUM(C288:C296)</f>
        <v>8901885.28</v>
      </c>
      <c r="D287" s="13" t="n">
        <f aca="false">SUM(D288:D296)</f>
        <v>0</v>
      </c>
    </row>
    <row r="288" s="23" customFormat="true" ht="30" hidden="false" customHeight="true" outlineLevel="0" collapsed="false">
      <c r="A288" s="14" t="s">
        <v>568</v>
      </c>
      <c r="B288" s="24" t="s">
        <v>569</v>
      </c>
      <c r="C288" s="16" t="n">
        <v>332945.32</v>
      </c>
      <c r="D288" s="16" t="n">
        <v>0</v>
      </c>
    </row>
    <row r="289" s="23" customFormat="true" ht="30" hidden="false" customHeight="true" outlineLevel="0" collapsed="false">
      <c r="A289" s="14" t="s">
        <v>570</v>
      </c>
      <c r="B289" s="24" t="s">
        <v>571</v>
      </c>
      <c r="C289" s="16" t="n">
        <v>89992.91</v>
      </c>
      <c r="D289" s="16" t="n">
        <v>0</v>
      </c>
    </row>
    <row r="290" s="23" customFormat="true" ht="30" hidden="false" customHeight="true" outlineLevel="0" collapsed="false">
      <c r="A290" s="14" t="s">
        <v>572</v>
      </c>
      <c r="B290" s="24" t="s">
        <v>573</v>
      </c>
      <c r="C290" s="16" t="n">
        <v>0</v>
      </c>
      <c r="D290" s="16" t="n">
        <v>0</v>
      </c>
    </row>
    <row r="291" s="23" customFormat="true" ht="30" hidden="false" customHeight="true" outlineLevel="0" collapsed="false">
      <c r="A291" s="14" t="s">
        <v>574</v>
      </c>
      <c r="B291" s="24" t="s">
        <v>575</v>
      </c>
      <c r="C291" s="16" t="n">
        <v>723522.75</v>
      </c>
      <c r="D291" s="16" t="n">
        <v>0</v>
      </c>
    </row>
    <row r="292" s="23" customFormat="true" ht="30" hidden="false" customHeight="true" outlineLevel="0" collapsed="false">
      <c r="A292" s="14" t="s">
        <v>576</v>
      </c>
      <c r="B292" s="24" t="s">
        <v>577</v>
      </c>
      <c r="C292" s="16" t="n">
        <v>3340419.16</v>
      </c>
      <c r="D292" s="16" t="n">
        <v>0</v>
      </c>
    </row>
    <row r="293" s="23" customFormat="true" ht="30" hidden="false" customHeight="true" outlineLevel="0" collapsed="false">
      <c r="A293" s="14" t="s">
        <v>578</v>
      </c>
      <c r="B293" s="24" t="s">
        <v>579</v>
      </c>
      <c r="C293" s="16" t="n">
        <v>3558224.89</v>
      </c>
      <c r="D293" s="16" t="n">
        <v>0</v>
      </c>
    </row>
    <row r="294" s="23" customFormat="true" ht="30" hidden="false" customHeight="true" outlineLevel="0" collapsed="false">
      <c r="A294" s="14" t="s">
        <v>580</v>
      </c>
      <c r="B294" s="24" t="s">
        <v>581</v>
      </c>
      <c r="C294" s="16" t="n">
        <v>65707.92</v>
      </c>
      <c r="D294" s="16" t="n">
        <v>0</v>
      </c>
    </row>
    <row r="295" s="23" customFormat="true" ht="30" hidden="false" customHeight="true" outlineLevel="0" collapsed="false">
      <c r="A295" s="14" t="s">
        <v>582</v>
      </c>
      <c r="B295" s="24" t="s">
        <v>583</v>
      </c>
      <c r="C295" s="16" t="n">
        <v>0</v>
      </c>
      <c r="D295" s="16" t="n">
        <v>0</v>
      </c>
    </row>
    <row r="296" s="23" customFormat="true" ht="30" hidden="false" customHeight="true" outlineLevel="0" collapsed="false">
      <c r="A296" s="14" t="s">
        <v>584</v>
      </c>
      <c r="B296" s="24" t="s">
        <v>585</v>
      </c>
      <c r="C296" s="16" t="n">
        <v>791072.33</v>
      </c>
      <c r="D296" s="16" t="n">
        <v>0</v>
      </c>
    </row>
    <row r="297" s="23" customFormat="true" ht="30" hidden="false" customHeight="true" outlineLevel="0" collapsed="false">
      <c r="A297" s="9" t="s">
        <v>586</v>
      </c>
      <c r="B297" s="22" t="s">
        <v>587</v>
      </c>
      <c r="C297" s="13" t="n">
        <f aca="false">SUM(C298:C306)</f>
        <v>7868087.53</v>
      </c>
      <c r="D297" s="13" t="n">
        <f aca="false">SUM(D298:D306)</f>
        <v>0</v>
      </c>
    </row>
    <row r="298" s="23" customFormat="true" ht="30" hidden="false" customHeight="true" outlineLevel="0" collapsed="false">
      <c r="A298" s="14" t="s">
        <v>588</v>
      </c>
      <c r="B298" s="24" t="s">
        <v>589</v>
      </c>
      <c r="C298" s="16" t="n">
        <v>5100712.29</v>
      </c>
      <c r="D298" s="16" t="n">
        <v>0</v>
      </c>
    </row>
    <row r="299" s="23" customFormat="true" ht="30" hidden="false" customHeight="true" outlineLevel="0" collapsed="false">
      <c r="A299" s="14" t="s">
        <v>590</v>
      </c>
      <c r="B299" s="24" t="s">
        <v>591</v>
      </c>
      <c r="C299" s="16" t="n">
        <v>133280</v>
      </c>
      <c r="D299" s="16" t="n">
        <v>0</v>
      </c>
    </row>
    <row r="300" s="23" customFormat="true" ht="30" hidden="false" customHeight="true" outlineLevel="0" collapsed="false">
      <c r="A300" s="14" t="s">
        <v>592</v>
      </c>
      <c r="B300" s="24" t="s">
        <v>593</v>
      </c>
      <c r="C300" s="16" t="n">
        <v>668175.3</v>
      </c>
      <c r="D300" s="16" t="n">
        <v>0</v>
      </c>
    </row>
    <row r="301" s="23" customFormat="true" ht="30" hidden="false" customHeight="true" outlineLevel="0" collapsed="false">
      <c r="A301" s="14" t="s">
        <v>594</v>
      </c>
      <c r="B301" s="24" t="s">
        <v>595</v>
      </c>
      <c r="C301" s="16" t="n">
        <v>244906.56</v>
      </c>
      <c r="D301" s="16" t="n">
        <v>0</v>
      </c>
    </row>
    <row r="302" s="23" customFormat="true" ht="30" hidden="false" customHeight="true" outlineLevel="0" collapsed="false">
      <c r="A302" s="14" t="s">
        <v>596</v>
      </c>
      <c r="B302" s="24" t="s">
        <v>597</v>
      </c>
      <c r="C302" s="16" t="n">
        <v>306853.74</v>
      </c>
      <c r="D302" s="16" t="n">
        <v>0</v>
      </c>
    </row>
    <row r="303" s="23" customFormat="true" ht="30" hidden="false" customHeight="true" outlineLevel="0" collapsed="false">
      <c r="A303" s="14" t="s">
        <v>598</v>
      </c>
      <c r="B303" s="24" t="s">
        <v>599</v>
      </c>
      <c r="C303" s="16" t="n">
        <v>83291.48</v>
      </c>
      <c r="D303" s="16" t="n">
        <v>0</v>
      </c>
    </row>
    <row r="304" s="23" customFormat="true" ht="30" hidden="false" customHeight="true" outlineLevel="0" collapsed="false">
      <c r="A304" s="14" t="s">
        <v>600</v>
      </c>
      <c r="B304" s="24" t="s">
        <v>601</v>
      </c>
      <c r="C304" s="16" t="n">
        <v>46735.71</v>
      </c>
      <c r="D304" s="16" t="n">
        <v>0</v>
      </c>
    </row>
    <row r="305" s="23" customFormat="true" ht="30" hidden="false" customHeight="true" outlineLevel="0" collapsed="false">
      <c r="A305" s="14" t="s">
        <v>602</v>
      </c>
      <c r="B305" s="24" t="s">
        <v>603</v>
      </c>
      <c r="C305" s="16" t="n">
        <v>915731.33</v>
      </c>
      <c r="D305" s="16" t="n">
        <v>0</v>
      </c>
    </row>
    <row r="306" s="23" customFormat="true" ht="30" hidden="false" customHeight="true" outlineLevel="0" collapsed="false">
      <c r="A306" s="14" t="s">
        <v>604</v>
      </c>
      <c r="B306" s="24" t="s">
        <v>605</v>
      </c>
      <c r="C306" s="16" t="n">
        <v>368401.12</v>
      </c>
      <c r="D306" s="16" t="n">
        <v>0</v>
      </c>
    </row>
    <row r="307" s="23" customFormat="true" ht="30" hidden="false" customHeight="true" outlineLevel="0" collapsed="false">
      <c r="A307" s="9" t="s">
        <v>606</v>
      </c>
      <c r="B307" s="22" t="s">
        <v>607</v>
      </c>
      <c r="C307" s="13" t="n">
        <f aca="false">C308+C314+C317+C322+C326+C329+C331+C337</f>
        <v>3394875.62</v>
      </c>
      <c r="D307" s="13" t="n">
        <f aca="false">D308+D314+D317+D322+D326+D329+D331+D337</f>
        <v>0</v>
      </c>
    </row>
    <row r="308" s="23" customFormat="true" ht="30" hidden="false" customHeight="true" outlineLevel="0" collapsed="false">
      <c r="A308" s="9" t="s">
        <v>608</v>
      </c>
      <c r="B308" s="22" t="s">
        <v>499</v>
      </c>
      <c r="C308" s="13" t="n">
        <f aca="false">SUM(C309:C313)</f>
        <v>1600000</v>
      </c>
      <c r="D308" s="13" t="n">
        <f aca="false">SUM(D309:D313)</f>
        <v>0</v>
      </c>
    </row>
    <row r="309" s="23" customFormat="true" ht="30" hidden="false" customHeight="true" outlineLevel="0" collapsed="false">
      <c r="A309" s="14" t="s">
        <v>609</v>
      </c>
      <c r="B309" s="15" t="s">
        <v>610</v>
      </c>
      <c r="C309" s="16" t="n">
        <v>0</v>
      </c>
      <c r="D309" s="16" t="n">
        <v>0</v>
      </c>
    </row>
    <row r="310" s="23" customFormat="true" ht="30" hidden="false" customHeight="true" outlineLevel="0" collapsed="false">
      <c r="A310" s="14" t="s">
        <v>611</v>
      </c>
      <c r="B310" s="15" t="s">
        <v>612</v>
      </c>
      <c r="C310" s="16" t="n">
        <v>0</v>
      </c>
      <c r="D310" s="16" t="n">
        <v>0</v>
      </c>
    </row>
    <row r="311" s="23" customFormat="true" ht="30" hidden="false" customHeight="true" outlineLevel="0" collapsed="false">
      <c r="A311" s="14" t="s">
        <v>613</v>
      </c>
      <c r="B311" s="24" t="s">
        <v>614</v>
      </c>
      <c r="C311" s="16" t="s">
        <v>615</v>
      </c>
      <c r="D311" s="16" t="s">
        <v>615</v>
      </c>
    </row>
    <row r="312" s="23" customFormat="true" ht="30" hidden="false" customHeight="true" outlineLevel="0" collapsed="false">
      <c r="A312" s="14" t="s">
        <v>616</v>
      </c>
      <c r="B312" s="15" t="s">
        <v>617</v>
      </c>
      <c r="C312" s="16" t="n">
        <v>1600000</v>
      </c>
      <c r="D312" s="16" t="n">
        <v>0</v>
      </c>
    </row>
    <row r="313" s="23" customFormat="true" ht="30" hidden="false" customHeight="true" outlineLevel="0" collapsed="false">
      <c r="A313" s="14" t="s">
        <v>618</v>
      </c>
      <c r="B313" s="15" t="s">
        <v>619</v>
      </c>
      <c r="C313" s="16" t="n">
        <v>0</v>
      </c>
      <c r="D313" s="16" t="n">
        <v>0</v>
      </c>
    </row>
    <row r="314" s="23" customFormat="true" ht="30" hidden="false" customHeight="true" outlineLevel="0" collapsed="false">
      <c r="A314" s="9" t="s">
        <v>620</v>
      </c>
      <c r="B314" s="22" t="s">
        <v>503</v>
      </c>
      <c r="C314" s="13" t="n">
        <f aca="false">SUM(C315:C316)</f>
        <v>0</v>
      </c>
      <c r="D314" s="13" t="n">
        <f aca="false">SUM(D315:D316)</f>
        <v>0</v>
      </c>
    </row>
    <row r="315" s="23" customFormat="true" ht="30" hidden="false" customHeight="true" outlineLevel="0" collapsed="false">
      <c r="A315" s="14" t="s">
        <v>621</v>
      </c>
      <c r="B315" s="15" t="s">
        <v>622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14" t="s">
        <v>623</v>
      </c>
      <c r="B316" s="15" t="s">
        <v>624</v>
      </c>
      <c r="C316" s="16" t="n">
        <v>0</v>
      </c>
      <c r="D316" s="16" t="n">
        <v>0</v>
      </c>
    </row>
    <row r="317" s="23" customFormat="true" ht="30" hidden="false" customHeight="true" outlineLevel="0" collapsed="false">
      <c r="A317" s="9" t="s">
        <v>625</v>
      </c>
      <c r="B317" s="22" t="s">
        <v>505</v>
      </c>
      <c r="C317" s="13" t="n">
        <f aca="false">SUM(C318:C321)</f>
        <v>1794875.62</v>
      </c>
      <c r="D317" s="13" t="n">
        <f aca="false">SUM(D318:D321)</f>
        <v>0</v>
      </c>
    </row>
    <row r="318" s="23" customFormat="true" ht="30" hidden="false" customHeight="true" outlineLevel="0" collapsed="false">
      <c r="A318" s="14" t="s">
        <v>626</v>
      </c>
      <c r="B318" s="15" t="s">
        <v>627</v>
      </c>
      <c r="C318" s="16" t="n">
        <v>1502280.21</v>
      </c>
      <c r="D318" s="16" t="n">
        <v>0</v>
      </c>
    </row>
    <row r="319" s="25" customFormat="true" ht="30" hidden="false" customHeight="true" outlineLevel="0" collapsed="false">
      <c r="A319" s="14" t="s">
        <v>628</v>
      </c>
      <c r="B319" s="15" t="s">
        <v>629</v>
      </c>
      <c r="C319" s="16" t="n">
        <v>0</v>
      </c>
      <c r="D319" s="16" t="n">
        <v>0</v>
      </c>
    </row>
    <row r="320" s="23" customFormat="true" ht="30" hidden="false" customHeight="true" outlineLevel="0" collapsed="false">
      <c r="A320" s="14" t="s">
        <v>630</v>
      </c>
      <c r="B320" s="15" t="s">
        <v>631</v>
      </c>
      <c r="C320" s="16" t="n">
        <v>292595.41</v>
      </c>
      <c r="D320" s="16" t="n">
        <v>0</v>
      </c>
    </row>
    <row r="321" s="23" customFormat="true" ht="30" hidden="false" customHeight="true" outlineLevel="0" collapsed="false">
      <c r="A321" s="14" t="s">
        <v>632</v>
      </c>
      <c r="B321" s="15" t="s">
        <v>633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9" t="s">
        <v>634</v>
      </c>
      <c r="B322" s="22" t="s">
        <v>507</v>
      </c>
      <c r="C322" s="13" t="n">
        <f aca="false">SUM(C323:C325)</f>
        <v>0</v>
      </c>
      <c r="D322" s="13" t="n">
        <f aca="false">SUM(D323:D325)</f>
        <v>0</v>
      </c>
    </row>
    <row r="323" s="23" customFormat="true" ht="30" hidden="false" customHeight="true" outlineLevel="0" collapsed="false">
      <c r="A323" s="14" t="s">
        <v>635</v>
      </c>
      <c r="B323" s="15" t="s">
        <v>636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14" t="s">
        <v>637</v>
      </c>
      <c r="B324" s="15" t="s">
        <v>638</v>
      </c>
      <c r="C324" s="16" t="n">
        <v>0</v>
      </c>
      <c r="D324" s="16" t="n">
        <v>0</v>
      </c>
    </row>
    <row r="325" s="23" customFormat="true" ht="30" hidden="false" customHeight="true" outlineLevel="0" collapsed="false">
      <c r="A325" s="14" t="s">
        <v>639</v>
      </c>
      <c r="B325" s="15" t="s">
        <v>640</v>
      </c>
      <c r="C325" s="16" t="n">
        <v>0</v>
      </c>
      <c r="D325" s="16" t="n">
        <v>0</v>
      </c>
    </row>
    <row r="326" s="23" customFormat="true" ht="30" hidden="false" customHeight="true" outlineLevel="0" collapsed="false">
      <c r="A326" s="9" t="s">
        <v>641</v>
      </c>
      <c r="B326" s="22" t="s">
        <v>642</v>
      </c>
      <c r="C326" s="13" t="n">
        <f aca="false">SUM(C327:C328)</f>
        <v>0</v>
      </c>
      <c r="D326" s="13" t="n">
        <f aca="false">SUM(D327:D328)</f>
        <v>0</v>
      </c>
    </row>
    <row r="327" s="23" customFormat="true" ht="30" hidden="false" customHeight="true" outlineLevel="0" collapsed="false">
      <c r="A327" s="14" t="s">
        <v>643</v>
      </c>
      <c r="B327" s="15" t="s">
        <v>644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14" t="s">
        <v>645</v>
      </c>
      <c r="B328" s="15" t="s">
        <v>646</v>
      </c>
      <c r="C328" s="16" t="n">
        <v>0</v>
      </c>
      <c r="D328" s="16" t="n">
        <v>0</v>
      </c>
    </row>
    <row r="329" s="23" customFormat="true" ht="30" hidden="false" customHeight="true" outlineLevel="0" collapsed="false">
      <c r="A329" s="9" t="s">
        <v>647</v>
      </c>
      <c r="B329" s="10" t="s">
        <v>648</v>
      </c>
      <c r="C329" s="13" t="n">
        <f aca="false">SUM(C330)</f>
        <v>0</v>
      </c>
      <c r="D329" s="13" t="n">
        <f aca="false">SUM(D330)</f>
        <v>0</v>
      </c>
    </row>
    <row r="330" s="23" customFormat="true" ht="30" hidden="false" customHeight="true" outlineLevel="0" collapsed="false">
      <c r="A330" s="14" t="s">
        <v>649</v>
      </c>
      <c r="B330" s="15" t="s">
        <v>650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51</v>
      </c>
      <c r="B331" s="10" t="s">
        <v>652</v>
      </c>
      <c r="C331" s="13" t="n">
        <f aca="false">SUM(C332:C336)</f>
        <v>0</v>
      </c>
      <c r="D331" s="13" t="n">
        <f aca="false">SUM(D332:D336)</f>
        <v>0</v>
      </c>
    </row>
    <row r="332" s="23" customFormat="true" ht="30" hidden="false" customHeight="true" outlineLevel="0" collapsed="false">
      <c r="A332" s="14" t="s">
        <v>653</v>
      </c>
      <c r="B332" s="15" t="s">
        <v>654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14" t="s">
        <v>655</v>
      </c>
      <c r="B333" s="15" t="s">
        <v>656</v>
      </c>
      <c r="C333" s="16" t="n">
        <v>0</v>
      </c>
      <c r="D333" s="16" t="n">
        <v>0</v>
      </c>
    </row>
    <row r="334" s="23" customFormat="true" ht="30" hidden="false" customHeight="true" outlineLevel="0" collapsed="false">
      <c r="A334" s="14" t="s">
        <v>657</v>
      </c>
      <c r="B334" s="15" t="s">
        <v>658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9</v>
      </c>
      <c r="B335" s="15" t="s">
        <v>660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61</v>
      </c>
      <c r="B336" s="15" t="s">
        <v>662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9" t="s">
        <v>663</v>
      </c>
      <c r="B337" s="22" t="s">
        <v>664</v>
      </c>
      <c r="C337" s="13" t="n">
        <f aca="false">SUM(C338:C339)</f>
        <v>0</v>
      </c>
      <c r="D337" s="13" t="n">
        <f aca="false">SUM(D338:D339)</f>
        <v>0</v>
      </c>
    </row>
    <row r="338" s="23" customFormat="true" ht="30" hidden="false" customHeight="true" outlineLevel="0" collapsed="false">
      <c r="A338" s="14" t="s">
        <v>665</v>
      </c>
      <c r="B338" s="15" t="s">
        <v>666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14" t="s">
        <v>667</v>
      </c>
      <c r="B339" s="15" t="s">
        <v>668</v>
      </c>
      <c r="C339" s="16" t="n">
        <v>0</v>
      </c>
      <c r="D339" s="16" t="n">
        <v>0</v>
      </c>
    </row>
    <row r="340" s="23" customFormat="true" ht="30" hidden="false" customHeight="true" outlineLevel="0" collapsed="false">
      <c r="A340" s="9" t="s">
        <v>669</v>
      </c>
      <c r="B340" s="22" t="s">
        <v>490</v>
      </c>
      <c r="C340" s="13" t="n">
        <f aca="false">C341+C347</f>
        <v>0</v>
      </c>
      <c r="D340" s="13" t="n">
        <f aca="false">D341+D347</f>
        <v>0</v>
      </c>
    </row>
    <row r="341" s="23" customFormat="true" ht="30" hidden="false" customHeight="true" outlineLevel="0" collapsed="false">
      <c r="A341" s="9" t="s">
        <v>670</v>
      </c>
      <c r="B341" s="22" t="s">
        <v>492</v>
      </c>
      <c r="C341" s="13" t="n">
        <f aca="false">SUM(C342:C346)</f>
        <v>0</v>
      </c>
      <c r="D341" s="13" t="n">
        <f aca="false">SUM(D342:D346)</f>
        <v>0</v>
      </c>
    </row>
    <row r="342" s="23" customFormat="true" ht="30" hidden="false" customHeight="true" outlineLevel="0" collapsed="false">
      <c r="A342" s="14" t="s">
        <v>671</v>
      </c>
      <c r="B342" s="15" t="s">
        <v>672</v>
      </c>
      <c r="C342" s="16" t="n">
        <v>0</v>
      </c>
      <c r="D342" s="16" t="n">
        <v>0</v>
      </c>
    </row>
    <row r="343" s="23" customFormat="true" ht="30" hidden="false" customHeight="true" outlineLevel="0" collapsed="false">
      <c r="A343" s="14" t="s">
        <v>673</v>
      </c>
      <c r="B343" s="15" t="s">
        <v>674</v>
      </c>
      <c r="C343" s="16" t="n">
        <v>0</v>
      </c>
      <c r="D343" s="16" t="n">
        <v>0</v>
      </c>
    </row>
    <row r="344" s="23" customFormat="true" ht="30" hidden="false" customHeight="true" outlineLevel="0" collapsed="false">
      <c r="A344" s="14" t="s">
        <v>675</v>
      </c>
      <c r="B344" s="24" t="s">
        <v>350</v>
      </c>
      <c r="C344" s="16" t="s">
        <v>615</v>
      </c>
      <c r="D344" s="16" t="s">
        <v>615</v>
      </c>
    </row>
    <row r="345" s="23" customFormat="true" ht="30" hidden="false" customHeight="true" outlineLevel="0" collapsed="false">
      <c r="A345" s="14" t="s">
        <v>676</v>
      </c>
      <c r="B345" s="24" t="s">
        <v>677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8</v>
      </c>
      <c r="B346" s="24" t="s">
        <v>679</v>
      </c>
      <c r="C346" s="16" t="n">
        <v>0</v>
      </c>
      <c r="D346" s="16" t="n">
        <v>0</v>
      </c>
    </row>
    <row r="347" s="23" customFormat="true" ht="30" hidden="false" customHeight="true" outlineLevel="0" collapsed="false">
      <c r="A347" s="9" t="s">
        <v>680</v>
      </c>
      <c r="B347" s="22" t="s">
        <v>495</v>
      </c>
      <c r="C347" s="13" t="n">
        <f aca="false">SUM(C348:C349)</f>
        <v>0</v>
      </c>
      <c r="D347" s="13" t="n">
        <f aca="false">SUM(D348:D349)</f>
        <v>0</v>
      </c>
    </row>
    <row r="348" s="23" customFormat="true" ht="30" hidden="false" customHeight="true" outlineLevel="0" collapsed="false">
      <c r="A348" s="14" t="s">
        <v>681</v>
      </c>
      <c r="B348" s="15" t="s">
        <v>682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14" t="s">
        <v>683</v>
      </c>
      <c r="B349" s="15" t="s">
        <v>684</v>
      </c>
      <c r="C349" s="16" t="n">
        <v>0</v>
      </c>
      <c r="D349" s="16" t="n">
        <v>0</v>
      </c>
    </row>
    <row r="350" s="23" customFormat="true" ht="30" hidden="false" customHeight="true" outlineLevel="0" collapsed="false">
      <c r="A350" s="9" t="s">
        <v>685</v>
      </c>
      <c r="B350" s="10" t="s">
        <v>686</v>
      </c>
      <c r="C350" s="13" t="n">
        <f aca="false">C351+C354+C357+C360+C362</f>
        <v>735943.17</v>
      </c>
      <c r="D350" s="13" t="n">
        <f aca="false">D351+D354+D357+D360+D362</f>
        <v>0</v>
      </c>
    </row>
    <row r="351" s="23" customFormat="true" ht="30" hidden="false" customHeight="true" outlineLevel="0" collapsed="false">
      <c r="A351" s="9" t="s">
        <v>687</v>
      </c>
      <c r="B351" s="22" t="s">
        <v>688</v>
      </c>
      <c r="C351" s="13" t="n">
        <f aca="false">SUM(C352:C353)</f>
        <v>735943.17</v>
      </c>
      <c r="D351" s="13" t="n">
        <f aca="false">SUM(D352:D353)</f>
        <v>0</v>
      </c>
    </row>
    <row r="352" s="23" customFormat="true" ht="30" hidden="false" customHeight="true" outlineLevel="0" collapsed="false">
      <c r="A352" s="14" t="s">
        <v>689</v>
      </c>
      <c r="B352" s="15" t="s">
        <v>690</v>
      </c>
      <c r="C352" s="16" t="n">
        <v>735943.17</v>
      </c>
      <c r="D352" s="16" t="n">
        <v>0</v>
      </c>
    </row>
    <row r="353" s="23" customFormat="true" ht="30" hidden="false" customHeight="true" outlineLevel="0" collapsed="false">
      <c r="A353" s="14" t="s">
        <v>691</v>
      </c>
      <c r="B353" s="15" t="s">
        <v>692</v>
      </c>
      <c r="C353" s="16" t="n">
        <v>0</v>
      </c>
      <c r="D353" s="16" t="n">
        <v>0</v>
      </c>
    </row>
    <row r="354" s="23" customFormat="true" ht="30" hidden="false" customHeight="true" outlineLevel="0" collapsed="false">
      <c r="A354" s="9" t="s">
        <v>693</v>
      </c>
      <c r="B354" s="22" t="s">
        <v>694</v>
      </c>
      <c r="C354" s="13" t="n">
        <f aca="false">SUM(C355:C356)</f>
        <v>0</v>
      </c>
      <c r="D354" s="13" t="n">
        <f aca="false">SUM(D355:D356)</f>
        <v>0</v>
      </c>
    </row>
    <row r="355" s="23" customFormat="true" ht="30" hidden="false" customHeight="true" outlineLevel="0" collapsed="false">
      <c r="A355" s="14" t="s">
        <v>695</v>
      </c>
      <c r="B355" s="24" t="s">
        <v>696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14" t="s">
        <v>697</v>
      </c>
      <c r="B356" s="15" t="s">
        <v>698</v>
      </c>
      <c r="C356" s="16" t="n">
        <v>0</v>
      </c>
      <c r="D356" s="16" t="n">
        <v>0</v>
      </c>
    </row>
    <row r="357" s="23" customFormat="true" ht="30" hidden="false" customHeight="true" outlineLevel="0" collapsed="false">
      <c r="A357" s="9" t="s">
        <v>699</v>
      </c>
      <c r="B357" s="22" t="s">
        <v>700</v>
      </c>
      <c r="C357" s="13" t="n">
        <f aca="false">SUM(C358:C359)</f>
        <v>0</v>
      </c>
      <c r="D357" s="13" t="n">
        <f aca="false">SUM(D358:D359)</f>
        <v>0</v>
      </c>
    </row>
    <row r="358" s="23" customFormat="true" ht="30" hidden="false" customHeight="true" outlineLevel="0" collapsed="false">
      <c r="A358" s="14" t="s">
        <v>701</v>
      </c>
      <c r="B358" s="24" t="s">
        <v>702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14" t="s">
        <v>703</v>
      </c>
      <c r="B359" s="24" t="s">
        <v>704</v>
      </c>
      <c r="C359" s="16" t="n">
        <v>0</v>
      </c>
      <c r="D359" s="16" t="n">
        <v>0</v>
      </c>
    </row>
    <row r="360" s="23" customFormat="true" ht="30" hidden="false" customHeight="true" outlineLevel="0" collapsed="false">
      <c r="A360" s="9" t="s">
        <v>705</v>
      </c>
      <c r="B360" s="22" t="s">
        <v>706</v>
      </c>
      <c r="C360" s="13" t="n">
        <f aca="false">SUM(C361)</f>
        <v>0</v>
      </c>
      <c r="D360" s="13" t="n">
        <f aca="false">SUM(D361)</f>
        <v>0</v>
      </c>
    </row>
    <row r="361" s="23" customFormat="true" ht="30" hidden="false" customHeight="true" outlineLevel="0" collapsed="false">
      <c r="A361" s="14" t="s">
        <v>707</v>
      </c>
      <c r="B361" s="15" t="s">
        <v>706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8</v>
      </c>
      <c r="B362" s="22" t="s">
        <v>709</v>
      </c>
      <c r="C362" s="13" t="n">
        <f aca="false">SUM(C363:C364)</f>
        <v>0</v>
      </c>
      <c r="D362" s="13" t="n">
        <f aca="false">SUM(D363:D364)</f>
        <v>0</v>
      </c>
    </row>
    <row r="363" s="23" customFormat="true" ht="30" hidden="false" customHeight="true" outlineLevel="0" collapsed="false">
      <c r="A363" s="14" t="s">
        <v>710</v>
      </c>
      <c r="B363" s="24" t="s">
        <v>711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14" t="s">
        <v>712</v>
      </c>
      <c r="B364" s="15" t="s">
        <v>713</v>
      </c>
      <c r="C364" s="16" t="n">
        <v>0</v>
      </c>
      <c r="D364" s="16" t="n">
        <v>0</v>
      </c>
    </row>
    <row r="365" s="23" customFormat="true" ht="30" hidden="false" customHeight="true" outlineLevel="0" collapsed="false">
      <c r="A365" s="9" t="s">
        <v>714</v>
      </c>
      <c r="B365" s="10" t="s">
        <v>715</v>
      </c>
      <c r="C365" s="13" t="n">
        <f aca="false">C366+C374+C377+C383+C385+C387</f>
        <v>0</v>
      </c>
      <c r="D365" s="13" t="n">
        <f aca="false">D366+D374+D377+D383+D385+D387</f>
        <v>0</v>
      </c>
    </row>
    <row r="366" s="23" customFormat="true" ht="30" hidden="false" customHeight="true" outlineLevel="0" collapsed="false">
      <c r="A366" s="9" t="s">
        <v>716</v>
      </c>
      <c r="B366" s="10" t="s">
        <v>717</v>
      </c>
      <c r="C366" s="13" t="n">
        <f aca="false">SUM(C367:C373)</f>
        <v>0</v>
      </c>
      <c r="D366" s="13" t="n">
        <f aca="false">SUM(D367:D373)</f>
        <v>0</v>
      </c>
    </row>
    <row r="367" s="23" customFormat="true" ht="30" hidden="false" customHeight="true" outlineLevel="0" collapsed="false">
      <c r="A367" s="14" t="s">
        <v>718</v>
      </c>
      <c r="B367" s="15" t="s">
        <v>719</v>
      </c>
      <c r="C367" s="16" t="n">
        <v>0</v>
      </c>
      <c r="D367" s="16" t="n">
        <v>0</v>
      </c>
    </row>
    <row r="368" s="23" customFormat="true" ht="30" hidden="false" customHeight="true" outlineLevel="0" collapsed="false">
      <c r="A368" s="14" t="s">
        <v>720</v>
      </c>
      <c r="B368" s="15" t="s">
        <v>721</v>
      </c>
      <c r="C368" s="16" t="n">
        <v>0</v>
      </c>
      <c r="D368" s="16" t="n">
        <v>0</v>
      </c>
    </row>
    <row r="369" s="23" customFormat="true" ht="30" hidden="false" customHeight="true" outlineLevel="0" collapsed="false">
      <c r="A369" s="14" t="s">
        <v>722</v>
      </c>
      <c r="B369" s="15" t="s">
        <v>723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4</v>
      </c>
      <c r="B370" s="15" t="s">
        <v>725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6</v>
      </c>
      <c r="B371" s="15" t="s">
        <v>727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8</v>
      </c>
      <c r="B372" s="15" t="s">
        <v>729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30</v>
      </c>
      <c r="B373" s="15" t="s">
        <v>731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9" t="s">
        <v>732</v>
      </c>
      <c r="B374" s="10" t="s">
        <v>733</v>
      </c>
      <c r="C374" s="13" t="n">
        <f aca="false">SUM(C375:C376)</f>
        <v>0</v>
      </c>
      <c r="D374" s="13" t="n">
        <f aca="false">SUM(D375:D376)</f>
        <v>0</v>
      </c>
    </row>
    <row r="375" s="23" customFormat="true" ht="30" hidden="false" customHeight="true" outlineLevel="0" collapsed="false">
      <c r="A375" s="14" t="s">
        <v>734</v>
      </c>
      <c r="B375" s="15" t="s">
        <v>735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s">
        <v>736</v>
      </c>
      <c r="B376" s="15" t="s">
        <v>737</v>
      </c>
      <c r="C376" s="16" t="n">
        <v>0</v>
      </c>
      <c r="D376" s="16" t="n">
        <v>0</v>
      </c>
    </row>
    <row r="377" s="23" customFormat="true" ht="30" hidden="false" customHeight="true" outlineLevel="0" collapsed="false">
      <c r="A377" s="9" t="s">
        <v>738</v>
      </c>
      <c r="B377" s="10" t="s">
        <v>739</v>
      </c>
      <c r="C377" s="13" t="n">
        <f aca="false">SUM(C378:C382)</f>
        <v>0</v>
      </c>
      <c r="D377" s="13" t="n">
        <f aca="false">SUM(D378:D382)</f>
        <v>0</v>
      </c>
    </row>
    <row r="378" s="23" customFormat="true" ht="30" hidden="false" customHeight="true" outlineLevel="0" collapsed="false">
      <c r="A378" s="14" t="s">
        <v>740</v>
      </c>
      <c r="B378" s="15" t="s">
        <v>741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42</v>
      </c>
      <c r="B379" s="15" t="s">
        <v>743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14" t="s">
        <v>744</v>
      </c>
      <c r="B380" s="15" t="s">
        <v>745</v>
      </c>
      <c r="C380" s="16" t="n">
        <v>0</v>
      </c>
      <c r="D380" s="16" t="n">
        <v>0</v>
      </c>
    </row>
    <row r="381" s="23" customFormat="true" ht="30" hidden="false" customHeight="true" outlineLevel="0" collapsed="false">
      <c r="A381" s="14" t="s">
        <v>746</v>
      </c>
      <c r="B381" s="15" t="s">
        <v>747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8</v>
      </c>
      <c r="B382" s="15" t="s">
        <v>749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9" t="s">
        <v>750</v>
      </c>
      <c r="B383" s="10" t="s">
        <v>751</v>
      </c>
      <c r="C383" s="13" t="n">
        <f aca="false">SUM(C384)</f>
        <v>0</v>
      </c>
      <c r="D383" s="13" t="n">
        <f aca="false">SUM(D384)</f>
        <v>0</v>
      </c>
    </row>
    <row r="384" s="23" customFormat="true" ht="30" hidden="false" customHeight="true" outlineLevel="0" collapsed="false">
      <c r="A384" s="14" t="s">
        <v>752</v>
      </c>
      <c r="B384" s="15" t="s">
        <v>751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9" t="s">
        <v>753</v>
      </c>
      <c r="B385" s="10" t="s">
        <v>754</v>
      </c>
      <c r="C385" s="13" t="n">
        <f aca="false">SUM(C386)</f>
        <v>0</v>
      </c>
      <c r="D385" s="13" t="n">
        <f aca="false">SUM(D386)</f>
        <v>0</v>
      </c>
    </row>
    <row r="386" s="23" customFormat="true" ht="30" hidden="false" customHeight="true" outlineLevel="0" collapsed="false">
      <c r="A386" s="14" t="s">
        <v>755</v>
      </c>
      <c r="B386" s="15" t="s">
        <v>754</v>
      </c>
      <c r="C386" s="16" t="n">
        <v>0</v>
      </c>
      <c r="D386" s="16" t="n">
        <v>0</v>
      </c>
    </row>
    <row r="387" s="23" customFormat="true" ht="30" hidden="false" customHeight="true" outlineLevel="0" collapsed="false">
      <c r="A387" s="9" t="s">
        <v>756</v>
      </c>
      <c r="B387" s="10" t="s">
        <v>757</v>
      </c>
      <c r="C387" s="13" t="n">
        <f aca="false">SUM(C388:C395)</f>
        <v>0</v>
      </c>
      <c r="D387" s="13" t="n">
        <f aca="false">SUM(D388:D395)</f>
        <v>0</v>
      </c>
    </row>
    <row r="388" s="23" customFormat="true" ht="30" hidden="false" customHeight="true" outlineLevel="0" collapsed="false">
      <c r="A388" s="14" t="s">
        <v>758</v>
      </c>
      <c r="B388" s="15" t="s">
        <v>759</v>
      </c>
      <c r="C388" s="16" t="n">
        <v>0</v>
      </c>
      <c r="D388" s="16" t="n">
        <v>0</v>
      </c>
    </row>
    <row r="389" s="23" customFormat="true" ht="30" hidden="false" customHeight="true" outlineLevel="0" collapsed="false">
      <c r="A389" s="14" t="s">
        <v>760</v>
      </c>
      <c r="B389" s="15" t="s">
        <v>761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14" t="s">
        <v>762</v>
      </c>
      <c r="B390" s="15" t="s">
        <v>763</v>
      </c>
      <c r="C390" s="16" t="n">
        <v>0</v>
      </c>
      <c r="D390" s="16" t="n">
        <v>0</v>
      </c>
    </row>
    <row r="391" s="23" customFormat="true" ht="30" hidden="false" customHeight="true" outlineLevel="0" collapsed="false">
      <c r="A391" s="14" t="s">
        <v>764</v>
      </c>
      <c r="B391" s="15" t="s">
        <v>765</v>
      </c>
      <c r="C391" s="16" t="n">
        <v>0</v>
      </c>
      <c r="D391" s="16" t="n">
        <v>0</v>
      </c>
    </row>
    <row r="392" s="23" customFormat="true" ht="30" hidden="false" customHeight="true" outlineLevel="0" collapsed="false">
      <c r="A392" s="14" t="s">
        <v>766</v>
      </c>
      <c r="B392" s="15" t="s">
        <v>767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8</v>
      </c>
      <c r="B393" s="15" t="s">
        <v>388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9</v>
      </c>
      <c r="B394" s="15" t="s">
        <v>770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71</v>
      </c>
      <c r="B395" s="15" t="s">
        <v>772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9" t="n">
        <v>5600</v>
      </c>
      <c r="B396" s="10" t="s">
        <v>773</v>
      </c>
      <c r="C396" s="13" t="n">
        <v>0</v>
      </c>
      <c r="D396" s="13" t="n">
        <v>0</v>
      </c>
    </row>
    <row r="397" s="23" customFormat="true" ht="30" hidden="false" customHeight="true" outlineLevel="0" collapsed="false">
      <c r="A397" s="14" t="n">
        <v>5610</v>
      </c>
      <c r="B397" s="15" t="s">
        <v>774</v>
      </c>
      <c r="C397" s="16"/>
      <c r="D397" s="16"/>
    </row>
    <row r="398" s="12" customFormat="true" ht="30" hidden="false" customHeight="true" outlineLevel="0" collapsed="false">
      <c r="A398" s="9" t="s">
        <v>775</v>
      </c>
      <c r="B398" s="22" t="s">
        <v>776</v>
      </c>
      <c r="C398" s="13" t="n">
        <f aca="false">SUM(C399:C401)</f>
        <v>0</v>
      </c>
      <c r="D398" s="13" t="n">
        <f aca="false">SUM(D399:D401)</f>
        <v>0</v>
      </c>
    </row>
    <row r="399" s="12" customFormat="true" ht="30" hidden="false" customHeight="true" outlineLevel="0" collapsed="false">
      <c r="A399" s="14" t="s">
        <v>777</v>
      </c>
      <c r="B399" s="24" t="s">
        <v>778</v>
      </c>
      <c r="C399" s="16" t="n">
        <v>0</v>
      </c>
      <c r="D399" s="16" t="n">
        <v>0</v>
      </c>
    </row>
    <row r="400" s="12" customFormat="true" ht="30" hidden="false" customHeight="true" outlineLevel="0" collapsed="false">
      <c r="A400" s="14" t="s">
        <v>779</v>
      </c>
      <c r="B400" s="24" t="s">
        <v>780</v>
      </c>
      <c r="C400" s="16" t="n">
        <v>0</v>
      </c>
      <c r="D400" s="16" t="n">
        <v>0</v>
      </c>
    </row>
    <row r="401" s="12" customFormat="true" ht="30" hidden="false" customHeight="true" outlineLevel="0" collapsed="false">
      <c r="A401" s="14" t="s">
        <v>781</v>
      </c>
      <c r="B401" s="24" t="s">
        <v>782</v>
      </c>
      <c r="C401" s="16" t="n">
        <v>0</v>
      </c>
      <c r="D401" s="16" t="n">
        <v>0</v>
      </c>
    </row>
    <row r="402" s="12" customFormat="true" ht="30" hidden="false" customHeight="true" outlineLevel="0" collapsed="false">
      <c r="A402" s="9" t="s">
        <v>783</v>
      </c>
      <c r="B402" s="22" t="s">
        <v>784</v>
      </c>
      <c r="C402" s="13" t="n">
        <f aca="false">C403+C410+C417+C424+C427+C430</f>
        <v>0</v>
      </c>
      <c r="D402" s="13" t="n">
        <f aca="false">D403+D410+D417+D424+D427+D430</f>
        <v>0</v>
      </c>
    </row>
    <row r="403" s="12" customFormat="true" ht="30" hidden="false" customHeight="true" outlineLevel="0" collapsed="false">
      <c r="A403" s="9" t="s">
        <v>785</v>
      </c>
      <c r="B403" s="22" t="s">
        <v>786</v>
      </c>
      <c r="C403" s="13" t="n">
        <f aca="false">SUM(C404:C409)</f>
        <v>0</v>
      </c>
      <c r="D403" s="13" t="n">
        <f aca="false">SUM(D404:D409)</f>
        <v>0</v>
      </c>
    </row>
    <row r="404" s="12" customFormat="true" ht="30" hidden="false" customHeight="true" outlineLevel="0" collapsed="false">
      <c r="A404" s="14" t="s">
        <v>787</v>
      </c>
      <c r="B404" s="24" t="s">
        <v>788</v>
      </c>
      <c r="C404" s="16" t="n">
        <v>0</v>
      </c>
      <c r="D404" s="16" t="n">
        <v>0</v>
      </c>
    </row>
    <row r="405" s="12" customFormat="true" ht="30" hidden="false" customHeight="true" outlineLevel="0" collapsed="false">
      <c r="A405" s="14" t="s">
        <v>789</v>
      </c>
      <c r="B405" s="24" t="s">
        <v>790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14" t="s">
        <v>791</v>
      </c>
      <c r="B406" s="24" t="s">
        <v>792</v>
      </c>
      <c r="C406" s="16" t="n">
        <v>0</v>
      </c>
      <c r="D406" s="16" t="n">
        <v>0</v>
      </c>
    </row>
    <row r="407" s="12" customFormat="true" ht="30" hidden="false" customHeight="true" outlineLevel="0" collapsed="false">
      <c r="A407" s="14" t="s">
        <v>793</v>
      </c>
      <c r="B407" s="24" t="s">
        <v>794</v>
      </c>
      <c r="C407" s="16" t="n">
        <v>0</v>
      </c>
      <c r="D407" s="16" t="n">
        <v>0</v>
      </c>
    </row>
    <row r="408" s="12" customFormat="true" ht="30" hidden="false" customHeight="true" outlineLevel="0" collapsed="false">
      <c r="A408" s="14" t="s">
        <v>795</v>
      </c>
      <c r="B408" s="24" t="s">
        <v>796</v>
      </c>
      <c r="C408" s="16" t="n">
        <v>0</v>
      </c>
      <c r="D408" s="16" t="n">
        <v>0</v>
      </c>
    </row>
    <row r="409" s="12" customFormat="true" ht="30" hidden="false" customHeight="true" outlineLevel="0" collapsed="false">
      <c r="A409" s="14" t="s">
        <v>797</v>
      </c>
      <c r="B409" s="24" t="s">
        <v>798</v>
      </c>
      <c r="C409" s="16" t="n">
        <v>0</v>
      </c>
      <c r="D409" s="16" t="n">
        <v>0</v>
      </c>
    </row>
    <row r="410" s="12" customFormat="true" ht="30" hidden="false" customHeight="true" outlineLevel="0" collapsed="false">
      <c r="A410" s="9" t="s">
        <v>799</v>
      </c>
      <c r="B410" s="22" t="s">
        <v>800</v>
      </c>
      <c r="C410" s="13" t="n">
        <f aca="false">SUM(C411:C416)</f>
        <v>0</v>
      </c>
      <c r="D410" s="13" t="n">
        <f aca="false">SUM(D411:D416)</f>
        <v>0</v>
      </c>
    </row>
    <row r="411" s="12" customFormat="true" ht="30" hidden="false" customHeight="true" outlineLevel="0" collapsed="false">
      <c r="A411" s="14" t="s">
        <v>801</v>
      </c>
      <c r="B411" s="24" t="s">
        <v>802</v>
      </c>
      <c r="C411" s="16" t="n">
        <v>0</v>
      </c>
      <c r="D411" s="16" t="n">
        <v>0</v>
      </c>
    </row>
    <row r="412" s="12" customFormat="true" ht="30" hidden="false" customHeight="true" outlineLevel="0" collapsed="false">
      <c r="A412" s="14" t="s">
        <v>803</v>
      </c>
      <c r="B412" s="24" t="s">
        <v>804</v>
      </c>
      <c r="C412" s="16" t="n">
        <v>0</v>
      </c>
      <c r="D412" s="16" t="n">
        <v>0</v>
      </c>
    </row>
    <row r="413" s="12" customFormat="true" ht="30" hidden="false" customHeight="true" outlineLevel="0" collapsed="false">
      <c r="A413" s="14" t="s">
        <v>805</v>
      </c>
      <c r="B413" s="24" t="s">
        <v>806</v>
      </c>
      <c r="C413" s="16" t="n">
        <v>0</v>
      </c>
      <c r="D413" s="16" t="n">
        <v>0</v>
      </c>
    </row>
    <row r="414" s="12" customFormat="true" ht="30" hidden="false" customHeight="true" outlineLevel="0" collapsed="false">
      <c r="A414" s="14" t="s">
        <v>807</v>
      </c>
      <c r="B414" s="24" t="s">
        <v>808</v>
      </c>
      <c r="C414" s="16" t="n">
        <v>0</v>
      </c>
      <c r="D414" s="16" t="n">
        <v>0</v>
      </c>
    </row>
    <row r="415" s="12" customFormat="true" ht="30" hidden="false" customHeight="true" outlineLevel="0" collapsed="false">
      <c r="A415" s="14" t="s">
        <v>809</v>
      </c>
      <c r="B415" s="24" t="s">
        <v>810</v>
      </c>
      <c r="C415" s="16" t="n">
        <v>0</v>
      </c>
      <c r="D415" s="16" t="n">
        <v>0</v>
      </c>
    </row>
    <row r="416" s="12" customFormat="true" ht="30" hidden="false" customHeight="true" outlineLevel="0" collapsed="false">
      <c r="A416" s="14" t="s">
        <v>811</v>
      </c>
      <c r="B416" s="24" t="s">
        <v>812</v>
      </c>
      <c r="C416" s="16" t="n">
        <v>0</v>
      </c>
      <c r="D416" s="16" t="n">
        <v>0</v>
      </c>
    </row>
    <row r="417" s="12" customFormat="true" ht="30" hidden="false" customHeight="true" outlineLevel="0" collapsed="false">
      <c r="A417" s="9" t="s">
        <v>813</v>
      </c>
      <c r="B417" s="22" t="s">
        <v>814</v>
      </c>
      <c r="C417" s="13" t="n">
        <f aca="false">SUM(C418:C423)</f>
        <v>0</v>
      </c>
      <c r="D417" s="13" t="n">
        <f aca="false">SUM(D418:D423)</f>
        <v>0</v>
      </c>
    </row>
    <row r="418" s="12" customFormat="true" ht="30" hidden="false" customHeight="true" outlineLevel="0" collapsed="false">
      <c r="A418" s="14" t="s">
        <v>815</v>
      </c>
      <c r="B418" s="24" t="s">
        <v>816</v>
      </c>
      <c r="C418" s="16" t="n">
        <v>0</v>
      </c>
      <c r="D418" s="16" t="n">
        <v>0</v>
      </c>
    </row>
    <row r="419" s="12" customFormat="true" ht="30" hidden="false" customHeight="true" outlineLevel="0" collapsed="false">
      <c r="A419" s="14" t="s">
        <v>817</v>
      </c>
      <c r="B419" s="24" t="s">
        <v>818</v>
      </c>
      <c r="C419" s="16" t="n">
        <v>0</v>
      </c>
      <c r="D419" s="16" t="n">
        <v>0</v>
      </c>
    </row>
    <row r="420" s="12" customFormat="true" ht="30" hidden="false" customHeight="true" outlineLevel="0" collapsed="false">
      <c r="A420" s="14" t="s">
        <v>819</v>
      </c>
      <c r="B420" s="24" t="s">
        <v>820</v>
      </c>
      <c r="C420" s="16" t="n">
        <v>0</v>
      </c>
      <c r="D420" s="16" t="n">
        <v>0</v>
      </c>
    </row>
    <row r="421" s="12" customFormat="true" ht="30" hidden="false" customHeight="true" outlineLevel="0" collapsed="false">
      <c r="A421" s="14" t="s">
        <v>821</v>
      </c>
      <c r="B421" s="24" t="s">
        <v>822</v>
      </c>
      <c r="C421" s="16" t="n">
        <v>0</v>
      </c>
      <c r="D421" s="16" t="n">
        <v>0</v>
      </c>
    </row>
    <row r="422" s="12" customFormat="true" ht="30" hidden="false" customHeight="true" outlineLevel="0" collapsed="false">
      <c r="A422" s="14" t="s">
        <v>823</v>
      </c>
      <c r="B422" s="24" t="s">
        <v>824</v>
      </c>
      <c r="C422" s="16" t="n">
        <v>0</v>
      </c>
      <c r="D422" s="16" t="n">
        <v>0</v>
      </c>
    </row>
    <row r="423" s="12" customFormat="true" ht="30" hidden="false" customHeight="true" outlineLevel="0" collapsed="false">
      <c r="A423" s="14" t="s">
        <v>825</v>
      </c>
      <c r="B423" s="24" t="s">
        <v>826</v>
      </c>
      <c r="C423" s="16" t="n">
        <v>0</v>
      </c>
      <c r="D423" s="16" t="n">
        <v>0</v>
      </c>
    </row>
    <row r="424" s="12" customFormat="true" ht="30" hidden="false" customHeight="true" outlineLevel="0" collapsed="false">
      <c r="A424" s="9" t="s">
        <v>827</v>
      </c>
      <c r="B424" s="22" t="s">
        <v>828</v>
      </c>
      <c r="C424" s="13" t="n">
        <f aca="false">SUM(C425:C426)</f>
        <v>0</v>
      </c>
      <c r="D424" s="13" t="n">
        <f aca="false">SUM(D425:D426)</f>
        <v>0</v>
      </c>
    </row>
    <row r="425" s="12" customFormat="true" ht="30" hidden="false" customHeight="true" outlineLevel="0" collapsed="false">
      <c r="A425" s="14" t="s">
        <v>829</v>
      </c>
      <c r="B425" s="24" t="s">
        <v>830</v>
      </c>
      <c r="C425" s="16" t="n">
        <v>0</v>
      </c>
      <c r="D425" s="16" t="n">
        <v>0</v>
      </c>
    </row>
    <row r="426" s="12" customFormat="true" ht="30" hidden="false" customHeight="true" outlineLevel="0" collapsed="false">
      <c r="A426" s="14" t="s">
        <v>831</v>
      </c>
      <c r="B426" s="24" t="s">
        <v>832</v>
      </c>
      <c r="C426" s="16" t="n">
        <v>0</v>
      </c>
      <c r="D426" s="16" t="n">
        <v>0</v>
      </c>
    </row>
    <row r="427" s="12" customFormat="true" ht="30" hidden="false" customHeight="true" outlineLevel="0" collapsed="false">
      <c r="A427" s="9" t="s">
        <v>833</v>
      </c>
      <c r="B427" s="22" t="s">
        <v>834</v>
      </c>
      <c r="C427" s="13" t="n">
        <f aca="false">SUM(C428:C429)</f>
        <v>0</v>
      </c>
      <c r="D427" s="13" t="n">
        <f aca="false">SUM(D428:D429)</f>
        <v>0</v>
      </c>
    </row>
    <row r="428" s="12" customFormat="true" ht="30" hidden="false" customHeight="true" outlineLevel="0" collapsed="false">
      <c r="A428" s="14" t="s">
        <v>835</v>
      </c>
      <c r="B428" s="24" t="s">
        <v>836</v>
      </c>
      <c r="C428" s="16" t="n">
        <v>0</v>
      </c>
      <c r="D428" s="16" t="n">
        <v>0</v>
      </c>
    </row>
    <row r="429" s="12" customFormat="true" ht="30" hidden="false" customHeight="true" outlineLevel="0" collapsed="false">
      <c r="A429" s="14" t="s">
        <v>837</v>
      </c>
      <c r="B429" s="24" t="s">
        <v>838</v>
      </c>
      <c r="C429" s="16" t="n">
        <v>0</v>
      </c>
      <c r="D429" s="16" t="n">
        <v>0</v>
      </c>
    </row>
    <row r="430" s="12" customFormat="true" ht="30" hidden="false" customHeight="true" outlineLevel="0" collapsed="false">
      <c r="A430" s="9" t="s">
        <v>839</v>
      </c>
      <c r="B430" s="22" t="s">
        <v>840</v>
      </c>
      <c r="C430" s="13" t="n">
        <f aca="false">SUM(C431:C434)</f>
        <v>0</v>
      </c>
      <c r="D430" s="13" t="n">
        <f aca="false">SUM(D431:D434)</f>
        <v>0</v>
      </c>
    </row>
    <row r="431" s="12" customFormat="true" ht="30" hidden="false" customHeight="true" outlineLevel="0" collapsed="false">
      <c r="A431" s="14" t="s">
        <v>841</v>
      </c>
      <c r="B431" s="24" t="s">
        <v>842</v>
      </c>
      <c r="C431" s="16" t="n">
        <v>0</v>
      </c>
      <c r="D431" s="16" t="n">
        <v>0</v>
      </c>
    </row>
    <row r="432" s="12" customFormat="true" ht="30" hidden="false" customHeight="true" outlineLevel="0" collapsed="false">
      <c r="A432" s="14" t="s">
        <v>843</v>
      </c>
      <c r="B432" s="24" t="s">
        <v>844</v>
      </c>
      <c r="C432" s="16" t="n">
        <v>0</v>
      </c>
      <c r="D432" s="16" t="n">
        <v>0</v>
      </c>
    </row>
    <row r="433" s="12" customFormat="true" ht="30" hidden="false" customHeight="true" outlineLevel="0" collapsed="false">
      <c r="A433" s="14" t="s">
        <v>845</v>
      </c>
      <c r="B433" s="24" t="s">
        <v>846</v>
      </c>
      <c r="C433" s="16" t="n">
        <v>0</v>
      </c>
      <c r="D433" s="16" t="n">
        <v>0</v>
      </c>
    </row>
    <row r="434" s="12" customFormat="true" ht="30" hidden="false" customHeight="true" outlineLevel="0" collapsed="false">
      <c r="A434" s="14" t="s">
        <v>847</v>
      </c>
      <c r="B434" s="24" t="s">
        <v>848</v>
      </c>
      <c r="C434" s="16" t="n">
        <v>0</v>
      </c>
      <c r="D434" s="16" t="n">
        <v>0</v>
      </c>
    </row>
    <row r="435" s="12" customFormat="true" ht="30" hidden="false" customHeight="true" outlineLevel="0" collapsed="false">
      <c r="A435" s="9" t="s">
        <v>849</v>
      </c>
      <c r="B435" s="22" t="s">
        <v>850</v>
      </c>
      <c r="C435" s="13" t="n">
        <f aca="false">C436+C442</f>
        <v>0</v>
      </c>
      <c r="D435" s="13" t="n">
        <f aca="false">D436+D442</f>
        <v>0</v>
      </c>
    </row>
    <row r="436" s="12" customFormat="true" ht="30" hidden="false" customHeight="true" outlineLevel="0" collapsed="false">
      <c r="A436" s="9" t="s">
        <v>851</v>
      </c>
      <c r="B436" s="22" t="s">
        <v>852</v>
      </c>
      <c r="C436" s="13" t="n">
        <f aca="false">SUM(C437:C441)</f>
        <v>0</v>
      </c>
      <c r="D436" s="13" t="n">
        <f aca="false">SUM(D437:D441)</f>
        <v>0</v>
      </c>
    </row>
    <row r="437" s="12" customFormat="true" ht="30" hidden="false" customHeight="true" outlineLevel="0" collapsed="false">
      <c r="A437" s="14" t="s">
        <v>853</v>
      </c>
      <c r="B437" s="24" t="s">
        <v>854</v>
      </c>
      <c r="C437" s="16" t="n">
        <v>0</v>
      </c>
      <c r="D437" s="16" t="n">
        <v>0</v>
      </c>
    </row>
    <row r="438" s="12" customFormat="true" ht="30" hidden="false" customHeight="true" outlineLevel="0" collapsed="false">
      <c r="A438" s="14" t="s">
        <v>855</v>
      </c>
      <c r="B438" s="24" t="s">
        <v>856</v>
      </c>
      <c r="C438" s="16" t="n">
        <v>0</v>
      </c>
      <c r="D438" s="16" t="n">
        <v>0</v>
      </c>
    </row>
    <row r="439" s="12" customFormat="true" ht="30" hidden="false" customHeight="true" outlineLevel="0" collapsed="false">
      <c r="A439" s="14" t="s">
        <v>857</v>
      </c>
      <c r="B439" s="24" t="s">
        <v>858</v>
      </c>
      <c r="C439" s="16" t="n">
        <v>0</v>
      </c>
      <c r="D439" s="16" t="n">
        <v>0</v>
      </c>
    </row>
    <row r="440" s="12" customFormat="true" ht="30" hidden="false" customHeight="true" outlineLevel="0" collapsed="false">
      <c r="A440" s="14" t="s">
        <v>859</v>
      </c>
      <c r="B440" s="24" t="s">
        <v>860</v>
      </c>
      <c r="C440" s="16" t="n">
        <v>0</v>
      </c>
      <c r="D440" s="16" t="n">
        <v>0</v>
      </c>
    </row>
    <row r="441" s="12" customFormat="true" ht="30" hidden="false" customHeight="true" outlineLevel="0" collapsed="false">
      <c r="A441" s="14" t="s">
        <v>861</v>
      </c>
      <c r="B441" s="24" t="s">
        <v>862</v>
      </c>
      <c r="C441" s="16" t="n">
        <v>0</v>
      </c>
      <c r="D441" s="16" t="n">
        <v>0</v>
      </c>
    </row>
    <row r="442" s="12" customFormat="true" ht="30" hidden="false" customHeight="true" outlineLevel="0" collapsed="false">
      <c r="A442" s="26" t="s">
        <v>863</v>
      </c>
      <c r="B442" s="10" t="s">
        <v>864</v>
      </c>
      <c r="C442" s="27" t="n">
        <f aca="false">SUM(C443:C449)</f>
        <v>0</v>
      </c>
      <c r="D442" s="27" t="n">
        <f aca="false">SUM(D443:D449)</f>
        <v>0</v>
      </c>
    </row>
    <row r="443" s="12" customFormat="true" ht="30" hidden="false" customHeight="true" outlineLevel="0" collapsed="false">
      <c r="A443" s="14" t="s">
        <v>865</v>
      </c>
      <c r="B443" s="24" t="s">
        <v>866</v>
      </c>
      <c r="C443" s="16" t="n">
        <v>0</v>
      </c>
      <c r="D443" s="16" t="n">
        <v>0</v>
      </c>
    </row>
    <row r="444" s="12" customFormat="true" ht="30" hidden="false" customHeight="true" outlineLevel="0" collapsed="false">
      <c r="A444" s="14" t="s">
        <v>867</v>
      </c>
      <c r="B444" s="24" t="s">
        <v>868</v>
      </c>
      <c r="C444" s="16" t="n">
        <v>0</v>
      </c>
      <c r="D444" s="16" t="n">
        <v>0</v>
      </c>
    </row>
    <row r="445" s="12" customFormat="true" ht="30" hidden="false" customHeight="true" outlineLevel="0" collapsed="false">
      <c r="A445" s="14" t="s">
        <v>869</v>
      </c>
      <c r="B445" s="24" t="s">
        <v>870</v>
      </c>
      <c r="C445" s="16" t="n">
        <v>0</v>
      </c>
      <c r="D445" s="16" t="n">
        <v>0</v>
      </c>
    </row>
    <row r="446" s="12" customFormat="true" ht="30" hidden="false" customHeight="true" outlineLevel="0" collapsed="false">
      <c r="A446" s="14" t="s">
        <v>871</v>
      </c>
      <c r="B446" s="24" t="s">
        <v>872</v>
      </c>
      <c r="C446" s="16" t="n">
        <v>0</v>
      </c>
      <c r="D446" s="16" t="n">
        <v>0</v>
      </c>
    </row>
    <row r="447" s="12" customFormat="true" ht="30" hidden="false" customHeight="true" outlineLevel="0" collapsed="false">
      <c r="A447" s="14" t="s">
        <v>873</v>
      </c>
      <c r="B447" s="24" t="s">
        <v>874</v>
      </c>
      <c r="C447" s="16" t="n">
        <v>0</v>
      </c>
      <c r="D447" s="16" t="n">
        <v>0</v>
      </c>
    </row>
    <row r="448" s="12" customFormat="true" ht="30" hidden="false" customHeight="true" outlineLevel="0" collapsed="false">
      <c r="A448" s="14" t="s">
        <v>875</v>
      </c>
      <c r="B448" s="24" t="s">
        <v>876</v>
      </c>
      <c r="C448" s="16" t="n">
        <v>0</v>
      </c>
      <c r="D448" s="16" t="n">
        <v>0</v>
      </c>
    </row>
    <row r="449" s="12" customFormat="true" ht="30" hidden="false" customHeight="true" outlineLevel="0" collapsed="false">
      <c r="A449" s="14" t="s">
        <v>877</v>
      </c>
      <c r="B449" s="24" t="s">
        <v>878</v>
      </c>
      <c r="C449" s="16" t="n">
        <v>0</v>
      </c>
      <c r="D449" s="16" t="n">
        <v>0</v>
      </c>
    </row>
    <row r="450" s="12" customFormat="true" ht="30" hidden="false" customHeight="true" outlineLevel="0" collapsed="false">
      <c r="A450" s="9" t="s">
        <v>879</v>
      </c>
      <c r="B450" s="22" t="s">
        <v>880</v>
      </c>
      <c r="C450" s="13" t="n">
        <f aca="false">SUM(C451:C453)</f>
        <v>0</v>
      </c>
      <c r="D450" s="13" t="n">
        <f aca="false">SUM(D451:D453)</f>
        <v>0</v>
      </c>
    </row>
    <row r="451" s="12" customFormat="true" ht="30" hidden="false" customHeight="true" outlineLevel="0" collapsed="false">
      <c r="A451" s="14" t="s">
        <v>881</v>
      </c>
      <c r="B451" s="24" t="s">
        <v>882</v>
      </c>
      <c r="C451" s="16" t="s">
        <v>615</v>
      </c>
      <c r="D451" s="16" t="s">
        <v>615</v>
      </c>
    </row>
    <row r="452" s="12" customFormat="true" ht="30" hidden="false" customHeight="true" outlineLevel="0" collapsed="false">
      <c r="A452" s="14" t="s">
        <v>883</v>
      </c>
      <c r="B452" s="24" t="s">
        <v>884</v>
      </c>
      <c r="C452" s="16" t="s">
        <v>615</v>
      </c>
      <c r="D452" s="16" t="s">
        <v>615</v>
      </c>
    </row>
    <row r="453" s="12" customFormat="true" ht="30" hidden="false" customHeight="true" outlineLevel="0" collapsed="false">
      <c r="A453" s="14" t="s">
        <v>885</v>
      </c>
      <c r="B453" s="24" t="s">
        <v>886</v>
      </c>
      <c r="C453" s="16" t="s">
        <v>615</v>
      </c>
      <c r="D453" s="16" t="s">
        <v>615</v>
      </c>
    </row>
    <row r="454" customFormat="false" ht="15" hidden="false" customHeight="false" outlineLevel="0" collapsed="false">
      <c r="A454" s="28"/>
      <c r="B454" s="29"/>
      <c r="C454" s="30"/>
      <c r="D454" s="30"/>
    </row>
    <row r="459" customFormat="false" ht="15" hidden="false" customHeight="false" outlineLevel="0" collapsed="false">
      <c r="B459" s="31" t="s">
        <v>887</v>
      </c>
      <c r="C459" s="32" t="s">
        <v>888</v>
      </c>
      <c r="D459" s="32"/>
    </row>
    <row r="460" customFormat="false" ht="15" hidden="false" customHeight="false" outlineLevel="0" collapsed="false">
      <c r="B460" s="31" t="s">
        <v>889</v>
      </c>
      <c r="C460" s="33" t="s">
        <v>890</v>
      </c>
      <c r="D460" s="33"/>
    </row>
    <row r="461" customFormat="false" ht="29.25" hidden="false" customHeight="false" outlineLevel="0" collapsed="false">
      <c r="B461" s="34" t="s">
        <v>891</v>
      </c>
      <c r="C461" s="34"/>
      <c r="D461" s="34"/>
    </row>
    <row r="463" customFormat="false" ht="15" hidden="false" customHeight="false" outlineLevel="0" collapsed="false">
      <c r="B463" s="35" t="s">
        <v>892</v>
      </c>
    </row>
  </sheetData>
  <mergeCells count="8">
    <mergeCell ref="A1:D1"/>
    <mergeCell ref="A2:D2"/>
    <mergeCell ref="A3:D3"/>
    <mergeCell ref="A4:A5"/>
    <mergeCell ref="B4:B5"/>
    <mergeCell ref="C4:D4"/>
    <mergeCell ref="C459:D459"/>
    <mergeCell ref="B461:D4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Administrador</dc:creator>
  <dc:description/>
  <dc:language>en-US</dc:language>
  <cp:lastModifiedBy>j</cp:lastModifiedBy>
  <cp:lastPrinted>2014-10-30T15:48:11Z</cp:lastPrinted>
  <dcterms:modified xsi:type="dcterms:W3CDTF">2017-10-04T15:34:15Z</dcterms:modified>
  <cp:revision>0</cp:revision>
  <dc:subject/>
  <dc:title/>
</cp:coreProperties>
</file>