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01">
  <si>
    <t xml:space="preserve">BALANZA DE COMPROBACIÓN</t>
  </si>
  <si>
    <t xml:space="preserve">BALANZA DE COMPROBACIÓN - MUNICIPIO IXTLAHUACÁN DEL RÍO</t>
  </si>
  <si>
    <t xml:space="preserve">AL 30 DE SEPTIEMBRE DE 2017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ADQUISICIÓN CON FONDOS DE TERCEROS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  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 SALVADOR RAMIREZ MANCILLA</t>
  </si>
  <si>
    <t xml:space="preserve">CP MA VIRGINIA SANCHEZ GONZALEZ</t>
  </si>
  <si>
    <t xml:space="preserve">PRESIDENTE MUNICIPAL</t>
  </si>
  <si>
    <t xml:space="preserve">ENCARGADA DE LA HACIENDA PUBLICA MUNICIPAL</t>
  </si>
  <si>
    <t xml:space="preserve">Facultado conforme a su Reglamento</t>
  </si>
  <si>
    <t xml:space="preserve">Hacienda Pública Municipal</t>
  </si>
  <si>
    <t xml:space="preserve">ASEJ2017-09-05-04-2018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62</xdr:row>
      <xdr:rowOff>19080</xdr:rowOff>
    </xdr:from>
    <xdr:to>
      <xdr:col>1</xdr:col>
      <xdr:colOff>2446560</xdr:colOff>
      <xdr:row>462</xdr:row>
      <xdr:rowOff>47520</xdr:rowOff>
    </xdr:to>
    <xdr:sp>
      <xdr:nvSpPr>
        <xdr:cNvPr id="0" name="2 Conector recto"/>
        <xdr:cNvSpPr/>
      </xdr:nvSpPr>
      <xdr:spPr>
        <a:xfrm>
          <a:off x="847800" y="174326760"/>
          <a:ext cx="2403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62</xdr:row>
      <xdr:rowOff>19080</xdr:rowOff>
    </xdr:from>
    <xdr:to>
      <xdr:col>3</xdr:col>
      <xdr:colOff>815760</xdr:colOff>
      <xdr:row>462</xdr:row>
      <xdr:rowOff>19080</xdr:rowOff>
    </xdr:to>
    <xdr:sp>
      <xdr:nvSpPr>
        <xdr:cNvPr id="1" name="4 Conector recto"/>
        <xdr:cNvSpPr/>
      </xdr:nvSpPr>
      <xdr:spPr>
        <a:xfrm>
          <a:off x="7168320" y="17432676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437120</xdr:colOff>
      <xdr:row>473</xdr:row>
      <xdr:rowOff>47520</xdr:rowOff>
    </xdr:to>
    <xdr:sp>
      <xdr:nvSpPr>
        <xdr:cNvPr id="2" name="3 Rectángulo"/>
        <xdr:cNvSpPr/>
      </xdr:nvSpPr>
      <xdr:spPr>
        <a:xfrm>
          <a:off x="804600" y="17544096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7"/>
  <sheetViews>
    <sheetView showFormulas="false" showGridLines="fals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D399" activeCellId="0" sqref="D3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 t="s">
        <v>2</v>
      </c>
      <c r="B3" s="3"/>
      <c r="C3" s="3"/>
      <c r="D3" s="3"/>
    </row>
    <row r="4" s="4" customFormat="tru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s="8" customFormat="true" ht="15" hidden="false" customHeight="false" outlineLevel="0" collapsed="false">
      <c r="A5" s="5"/>
      <c r="B5" s="6"/>
      <c r="C5" s="7" t="s">
        <v>6</v>
      </c>
      <c r="D5" s="7" t="s">
        <v>7</v>
      </c>
    </row>
    <row r="6" s="12" customFormat="true" ht="30" hidden="false" customHeight="true" outlineLevel="0" collapsed="false">
      <c r="A6" s="9" t="s">
        <v>8</v>
      </c>
      <c r="B6" s="10" t="s">
        <v>9</v>
      </c>
      <c r="C6" s="11" t="n">
        <f aca="false">C7+C46</f>
        <v>100671211.61</v>
      </c>
      <c r="D6" s="11" t="n">
        <f aca="false">D7+D46</f>
        <v>0</v>
      </c>
    </row>
    <row r="7" s="12" customFormat="true" ht="30" hidden="false" customHeight="true" outlineLevel="0" collapsed="false">
      <c r="A7" s="9" t="s">
        <v>10</v>
      </c>
      <c r="B7" s="10" t="s">
        <v>11</v>
      </c>
      <c r="C7" s="13" t="n">
        <f aca="false">C8+C16+C24+C30+C36+C38+C41</f>
        <v>3623900.98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2</v>
      </c>
      <c r="B8" s="10" t="s">
        <v>13</v>
      </c>
      <c r="C8" s="13" t="n">
        <f aca="false">SUM(C9:C15)</f>
        <v>1948925.89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4</v>
      </c>
      <c r="B9" s="15" t="s">
        <v>15</v>
      </c>
      <c r="C9" s="16" t="n">
        <v>12498.93</v>
      </c>
      <c r="D9" s="16" t="n">
        <v>0</v>
      </c>
    </row>
    <row r="10" s="12" customFormat="true" ht="30" hidden="false" customHeight="true" outlineLevel="0" collapsed="false">
      <c r="A10" s="14" t="s">
        <v>16</v>
      </c>
      <c r="B10" s="15" t="s">
        <v>17</v>
      </c>
      <c r="C10" s="16" t="n">
        <v>1936426.96</v>
      </c>
      <c r="D10" s="16" t="n">
        <v>0</v>
      </c>
    </row>
    <row r="11" s="12" customFormat="true" ht="30" hidden="false" customHeight="true" outlineLevel="0" collapsed="false">
      <c r="A11" s="14" t="s">
        <v>18</v>
      </c>
      <c r="B11" s="15" t="s">
        <v>19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20</v>
      </c>
      <c r="B12" s="15" t="s">
        <v>21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2</v>
      </c>
      <c r="B13" s="15" t="s">
        <v>23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4</v>
      </c>
      <c r="B14" s="15" t="s">
        <v>25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6</v>
      </c>
      <c r="B15" s="15" t="s">
        <v>27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8</v>
      </c>
      <c r="B16" s="10" t="s">
        <v>29</v>
      </c>
      <c r="C16" s="13" t="n">
        <f aca="false">SUM(C17:C23)</f>
        <v>1667435.09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30</v>
      </c>
      <c r="B17" s="15" t="s">
        <v>31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2</v>
      </c>
      <c r="B18" s="15" t="s">
        <v>33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4</v>
      </c>
      <c r="B19" s="15" t="s">
        <v>35</v>
      </c>
      <c r="C19" s="16" t="n">
        <v>162683.05</v>
      </c>
      <c r="D19" s="16" t="n">
        <v>0</v>
      </c>
    </row>
    <row r="20" s="12" customFormat="true" ht="30" hidden="false" customHeight="true" outlineLevel="0" collapsed="false">
      <c r="A20" s="14" t="s">
        <v>36</v>
      </c>
      <c r="B20" s="15" t="s">
        <v>37</v>
      </c>
      <c r="C20" s="16" t="n">
        <v>961845.06</v>
      </c>
      <c r="D20" s="16" t="n">
        <v>0</v>
      </c>
    </row>
    <row r="21" s="12" customFormat="true" ht="30" hidden="false" customHeight="true" outlineLevel="0" collapsed="false">
      <c r="A21" s="14" t="s">
        <v>38</v>
      </c>
      <c r="B21" s="15" t="s">
        <v>39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40</v>
      </c>
      <c r="B22" s="15" t="s">
        <v>41</v>
      </c>
      <c r="C22" s="16" t="n">
        <v>542906.98</v>
      </c>
      <c r="D22" s="16" t="n">
        <v>0</v>
      </c>
    </row>
    <row r="23" s="12" customFormat="true" ht="30" hidden="false" customHeight="true" outlineLevel="0" collapsed="false">
      <c r="A23" s="14" t="s">
        <v>42</v>
      </c>
      <c r="B23" s="15" t="s">
        <v>43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4</v>
      </c>
      <c r="B24" s="10" t="s">
        <v>45</v>
      </c>
      <c r="C24" s="13" t="n">
        <f aca="false">SUM(C25:C29)</f>
        <v>7540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6</v>
      </c>
      <c r="B25" s="15" t="s">
        <v>47</v>
      </c>
      <c r="C25" s="16" t="n">
        <v>7540</v>
      </c>
      <c r="D25" s="16" t="n">
        <v>0</v>
      </c>
    </row>
    <row r="26" s="12" customFormat="true" ht="30" hidden="false" customHeight="true" outlineLevel="0" collapsed="false">
      <c r="A26" s="14" t="s">
        <v>48</v>
      </c>
      <c r="B26" s="15" t="s">
        <v>49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50</v>
      </c>
      <c r="B27" s="15" t="s">
        <v>51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2</v>
      </c>
      <c r="B28" s="15" t="s">
        <v>53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4</v>
      </c>
      <c r="B29" s="15" t="s">
        <v>55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6</v>
      </c>
      <c r="B30" s="10" t="s">
        <v>57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8</v>
      </c>
      <c r="B31" s="15" t="s">
        <v>59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60</v>
      </c>
      <c r="B32" s="15" t="s">
        <v>61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2</v>
      </c>
      <c r="B33" s="15" t="s">
        <v>63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4</v>
      </c>
      <c r="B34" s="15" t="s">
        <v>65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6</v>
      </c>
      <c r="B35" s="15" t="s">
        <v>67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8</v>
      </c>
      <c r="B36" s="10" t="s">
        <v>69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70</v>
      </c>
      <c r="B37" s="15" t="s">
        <v>71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2</v>
      </c>
      <c r="B38" s="10" t="s">
        <v>73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4</v>
      </c>
      <c r="B39" s="15" t="s">
        <v>75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6</v>
      </c>
      <c r="B40" s="15" t="s">
        <v>77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8</v>
      </c>
      <c r="B41" s="10" t="s">
        <v>79</v>
      </c>
      <c r="C41" s="13" t="n">
        <f aca="false">SUM(C42:C45)</f>
        <v>0</v>
      </c>
      <c r="D41" s="13" t="n">
        <f aca="false">SUM(D42:D45)</f>
        <v>0</v>
      </c>
    </row>
    <row r="42" s="12" customFormat="true" ht="30" hidden="false" customHeight="true" outlineLevel="0" collapsed="false">
      <c r="A42" s="14" t="s">
        <v>80</v>
      </c>
      <c r="B42" s="15" t="s">
        <v>81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2</v>
      </c>
      <c r="B43" s="15" t="s">
        <v>83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4</v>
      </c>
      <c r="B44" s="15" t="s">
        <v>85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14" t="n">
        <v>1194</v>
      </c>
      <c r="B45" s="15" t="s">
        <v>86</v>
      </c>
      <c r="C45" s="16"/>
      <c r="D45" s="16"/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C47+C52+C58+C66+C75+C81+C87+C94+C100</f>
        <v>97047310.63</v>
      </c>
      <c r="D46" s="13" t="n">
        <f aca="false">D47+D52+D58+D66+D75+D81+D87+D94+D100</f>
        <v>0</v>
      </c>
    </row>
    <row r="47" s="12" customFormat="true" ht="30" hidden="false" customHeight="true" outlineLevel="0" collapsed="false">
      <c r="A47" s="9" t="s">
        <v>89</v>
      </c>
      <c r="B47" s="10" t="s">
        <v>90</v>
      </c>
      <c r="C47" s="13" t="n">
        <f aca="false">SUM(C48:C51)</f>
        <v>0</v>
      </c>
      <c r="D47" s="13" t="n">
        <f aca="false">SUM(D48:D51)</f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14" t="s">
        <v>97</v>
      </c>
      <c r="B51" s="15" t="s">
        <v>98</v>
      </c>
      <c r="C51" s="16" t="n">
        <v>0</v>
      </c>
      <c r="D51" s="16" t="n">
        <v>0</v>
      </c>
    </row>
    <row r="52" s="12" customFormat="true" ht="30" hidden="false" customHeight="true" outlineLevel="0" collapsed="false">
      <c r="A52" s="9" t="s">
        <v>99</v>
      </c>
      <c r="B52" s="10" t="s">
        <v>100</v>
      </c>
      <c r="C52" s="13" t="n">
        <f aca="false">SUM(C53:C57)</f>
        <v>0</v>
      </c>
      <c r="D52" s="13" t="n">
        <f aca="false">SUM(D53:D57)</f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14" t="s">
        <v>109</v>
      </c>
      <c r="B57" s="15" t="s">
        <v>110</v>
      </c>
      <c r="C57" s="16" t="n">
        <v>0</v>
      </c>
      <c r="D57" s="16" t="n">
        <v>0</v>
      </c>
    </row>
    <row r="58" s="12" customFormat="true" ht="30" hidden="false" customHeight="true" outlineLevel="0" collapsed="false">
      <c r="A58" s="9" t="s">
        <v>111</v>
      </c>
      <c r="B58" s="10" t="s">
        <v>112</v>
      </c>
      <c r="C58" s="13" t="n">
        <f aca="false">SUM(C59:C65)</f>
        <v>89495120.03</v>
      </c>
      <c r="D58" s="13" t="n">
        <f aca="false">SUM(D59:D65)</f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36500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0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79292351.09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9837768.94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14" t="s">
        <v>125</v>
      </c>
      <c r="B65" s="15" t="s">
        <v>126</v>
      </c>
      <c r="C65" s="16" t="n">
        <v>0</v>
      </c>
      <c r="D65" s="16" t="n">
        <v>0</v>
      </c>
    </row>
    <row r="66" s="12" customFormat="true" ht="30" hidden="false" customHeight="true" outlineLevel="0" collapsed="false">
      <c r="A66" s="9" t="s">
        <v>127</v>
      </c>
      <c r="B66" s="10" t="s">
        <v>128</v>
      </c>
      <c r="C66" s="13" t="n">
        <f aca="false">SUM(C67:C74)</f>
        <v>7131248.64</v>
      </c>
      <c r="D66" s="13" t="n">
        <f aca="false">SUM(D67:D74)</f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635156.64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134442.59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812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1109816.01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0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5247331.4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0</v>
      </c>
      <c r="D73" s="16" t="n">
        <v>0</v>
      </c>
    </row>
    <row r="74" s="12" customFormat="true" ht="30" hidden="false" customHeight="true" outlineLevel="0" collapsed="false">
      <c r="A74" s="14" t="s">
        <v>143</v>
      </c>
      <c r="B74" s="15" t="s">
        <v>144</v>
      </c>
      <c r="C74" s="16" t="n">
        <v>3690</v>
      </c>
      <c r="D74" s="16" t="n">
        <v>0</v>
      </c>
    </row>
    <row r="75" s="12" customFormat="true" ht="30" hidden="false" customHeight="true" outlineLevel="0" collapsed="false">
      <c r="A75" s="9" t="s">
        <v>145</v>
      </c>
      <c r="B75" s="10" t="s">
        <v>146</v>
      </c>
      <c r="C75" s="13" t="n">
        <f aca="false">SUM(C76:C80)</f>
        <v>420941.96</v>
      </c>
      <c r="D75" s="13" t="n">
        <f aca="false">SUM(D76:D80)</f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420941.96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14" t="s">
        <v>155</v>
      </c>
      <c r="B80" s="15" t="s">
        <v>156</v>
      </c>
      <c r="C80" s="16" t="n">
        <v>0</v>
      </c>
      <c r="D80" s="16" t="n">
        <v>0</v>
      </c>
    </row>
    <row r="81" s="12" customFormat="true" ht="30" hidden="false" customHeight="true" outlineLevel="0" collapsed="false">
      <c r="A81" s="9" t="s">
        <v>157</v>
      </c>
      <c r="B81" s="10" t="s">
        <v>158</v>
      </c>
      <c r="C81" s="13" t="n">
        <f aca="false">SUM(C82:C86)</f>
        <v>0</v>
      </c>
      <c r="D81" s="13" t="n">
        <f aca="false">SUM(D82:D86)</f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14" t="s">
        <v>167</v>
      </c>
      <c r="B86" s="15" t="s">
        <v>168</v>
      </c>
      <c r="C86" s="16" t="n">
        <v>0</v>
      </c>
      <c r="D86" s="16" t="n">
        <v>0</v>
      </c>
    </row>
    <row r="87" s="12" customFormat="true" ht="30" hidden="false" customHeight="true" outlineLevel="0" collapsed="false">
      <c r="A87" s="9" t="s">
        <v>169</v>
      </c>
      <c r="B87" s="10" t="s">
        <v>170</v>
      </c>
      <c r="C87" s="13" t="n">
        <f aca="false">SUM(C88:C93)</f>
        <v>0</v>
      </c>
      <c r="D87" s="13" t="n">
        <f aca="false">SUM(D88:D93)</f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14" t="s">
        <v>181</v>
      </c>
      <c r="B93" s="15" t="s">
        <v>182</v>
      </c>
      <c r="C93" s="16" t="n">
        <v>0</v>
      </c>
      <c r="D93" s="16" t="n">
        <v>0</v>
      </c>
    </row>
    <row r="94" s="12" customFormat="true" ht="30" hidden="false" customHeight="true" outlineLevel="0" collapsed="false">
      <c r="A94" s="9" t="s">
        <v>183</v>
      </c>
      <c r="B94" s="10" t="s">
        <v>184</v>
      </c>
      <c r="C94" s="13" t="n">
        <f aca="false">SUM(C95:C99)</f>
        <v>0</v>
      </c>
      <c r="D94" s="13" t="n">
        <f aca="false">SUM(D95:D99)</f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14" t="s">
        <v>193</v>
      </c>
      <c r="B99" s="15" t="s">
        <v>194</v>
      </c>
      <c r="C99" s="16" t="n">
        <v>0</v>
      </c>
      <c r="D99" s="16" t="n">
        <v>0</v>
      </c>
    </row>
    <row r="100" s="12" customFormat="true" ht="30" hidden="false" customHeight="true" outlineLevel="0" collapsed="false">
      <c r="A100" s="9" t="s">
        <v>195</v>
      </c>
      <c r="B100" s="10" t="s">
        <v>196</v>
      </c>
      <c r="C100" s="13" t="n">
        <f aca="false">SUM(C101:C103)</f>
        <v>0</v>
      </c>
      <c r="D100" s="13" t="n">
        <f aca="false">SUM(D101:D103)</f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14" t="s">
        <v>201</v>
      </c>
      <c r="B103" s="15" t="s">
        <v>202</v>
      </c>
      <c r="C103" s="16" t="n">
        <v>0</v>
      </c>
      <c r="D103" s="16" t="n">
        <v>0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46</f>
        <v>0</v>
      </c>
      <c r="D104" s="13" t="n">
        <f aca="false">D105+D146</f>
        <v>18504473.39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C106+C116+C120+C124+C127+C131+C138+C142</f>
        <v>0</v>
      </c>
      <c r="D105" s="13" t="n">
        <f aca="false">D106+D116+D120+D124+D127+D131+D138+D142</f>
        <v>7082139.97</v>
      </c>
    </row>
    <row r="106" s="12" customFormat="true" ht="30" hidden="false" customHeight="true" outlineLevel="0" collapsed="false">
      <c r="A106" s="9" t="s">
        <v>207</v>
      </c>
      <c r="B106" s="10" t="s">
        <v>208</v>
      </c>
      <c r="C106" s="13" t="n">
        <f aca="false">SUM(C107:C115)</f>
        <v>0</v>
      </c>
      <c r="D106" s="13" t="n">
        <f aca="false">SUM(D107:D115)</f>
        <v>6571727.96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5408.78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1065305.54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0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4788509.64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0</v>
      </c>
    </row>
    <row r="115" s="12" customFormat="true" ht="30" hidden="false" customHeight="true" outlineLevel="0" collapsed="false">
      <c r="A115" s="14" t="s">
        <v>225</v>
      </c>
      <c r="B115" s="15" t="s">
        <v>226</v>
      </c>
      <c r="C115" s="16" t="n">
        <v>0</v>
      </c>
      <c r="D115" s="16" t="n">
        <v>712504</v>
      </c>
    </row>
    <row r="116" s="12" customFormat="true" ht="30" hidden="false" customHeight="true" outlineLevel="0" collapsed="false">
      <c r="A116" s="9" t="s">
        <v>227</v>
      </c>
      <c r="B116" s="10" t="s">
        <v>228</v>
      </c>
      <c r="C116" s="13" t="n">
        <f aca="false">SUM(C117:C119)</f>
        <v>0</v>
      </c>
      <c r="D116" s="13" t="n">
        <f aca="false">SUM(D117:D119)</f>
        <v>92948.8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0</v>
      </c>
    </row>
    <row r="119" s="12" customFormat="true" ht="30" hidden="false" customHeight="true" outlineLevel="0" collapsed="false">
      <c r="A119" s="14" t="s">
        <v>233</v>
      </c>
      <c r="B119" s="15" t="s">
        <v>234</v>
      </c>
      <c r="C119" s="16" t="n">
        <v>0</v>
      </c>
      <c r="D119" s="16" t="n">
        <v>92948.8</v>
      </c>
    </row>
    <row r="120" s="12" customFormat="true" ht="30" hidden="false" customHeight="true" outlineLevel="0" collapsed="false">
      <c r="A120" s="9" t="s">
        <v>235</v>
      </c>
      <c r="B120" s="10" t="s">
        <v>236</v>
      </c>
      <c r="C120" s="13" t="n">
        <f aca="false">SUM(C121:C123)</f>
        <v>0</v>
      </c>
      <c r="D120" s="13" t="n">
        <f aca="false">SUM(D121:D123)</f>
        <v>200781.48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200781.48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14" t="s">
        <v>241</v>
      </c>
      <c r="B123" s="15" t="s">
        <v>242</v>
      </c>
      <c r="C123" s="16" t="n">
        <v>0</v>
      </c>
      <c r="D123" s="16" t="n">
        <v>0</v>
      </c>
    </row>
    <row r="124" s="12" customFormat="true" ht="30" hidden="false" customHeight="true" outlineLevel="0" collapsed="false">
      <c r="A124" s="9" t="s">
        <v>243</v>
      </c>
      <c r="B124" s="10" t="s">
        <v>244</v>
      </c>
      <c r="C124" s="13" t="n">
        <f aca="false">SUM(C125:C126)</f>
        <v>0</v>
      </c>
      <c r="D124" s="13" t="n">
        <f aca="false">SUM(D125:D126)</f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216681.73</v>
      </c>
    </row>
    <row r="126" s="12" customFormat="true" ht="30" hidden="false" customHeight="true" outlineLevel="0" collapsed="false">
      <c r="A126" s="14" t="s">
        <v>247</v>
      </c>
      <c r="B126" s="15" t="s">
        <v>248</v>
      </c>
      <c r="C126" s="16" t="n">
        <v>0</v>
      </c>
      <c r="D126" s="16" t="n">
        <v>0</v>
      </c>
    </row>
    <row r="127" s="12" customFormat="true" ht="30" hidden="false" customHeight="true" outlineLevel="0" collapsed="false">
      <c r="A127" s="9" t="s">
        <v>249</v>
      </c>
      <c r="B127" s="10" t="s">
        <v>250</v>
      </c>
      <c r="C127" s="13" t="n">
        <f aca="false">SUM(C128:C130)</f>
        <v>0</v>
      </c>
      <c r="D127" s="13" t="n">
        <f aca="false">SUM(D128:D130)</f>
        <v>0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14" t="s">
        <v>255</v>
      </c>
      <c r="B130" s="15" t="s">
        <v>256</v>
      </c>
      <c r="C130" s="16" t="n">
        <v>0</v>
      </c>
      <c r="D130" s="16" t="n">
        <v>0</v>
      </c>
    </row>
    <row r="131" s="12" customFormat="true" ht="30" hidden="false" customHeight="true" outlineLevel="0" collapsed="false">
      <c r="A131" s="9" t="s">
        <v>257</v>
      </c>
      <c r="B131" s="10" t="s">
        <v>258</v>
      </c>
      <c r="C131" s="13" t="n">
        <f aca="false">SUM(C132:C137)</f>
        <v>0</v>
      </c>
      <c r="D131" s="13" t="n">
        <f aca="false">SUM(D132:D137)</f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14" t="s">
        <v>269</v>
      </c>
      <c r="B137" s="15" t="s">
        <v>270</v>
      </c>
      <c r="C137" s="16" t="n">
        <v>0</v>
      </c>
      <c r="D137" s="16" t="n">
        <v>0</v>
      </c>
    </row>
    <row r="138" s="12" customFormat="true" ht="30" hidden="false" customHeight="true" outlineLevel="0" collapsed="false">
      <c r="A138" s="9" t="s">
        <v>271</v>
      </c>
      <c r="B138" s="10" t="s">
        <v>272</v>
      </c>
      <c r="C138" s="13" t="n">
        <f aca="false">SUM(C139:C141)</f>
        <v>0</v>
      </c>
      <c r="D138" s="13" t="n">
        <f aca="false">SUM(D139:D141)</f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14" t="s">
        <v>277</v>
      </c>
      <c r="B141" s="15" t="s">
        <v>278</v>
      </c>
      <c r="C141" s="16" t="n">
        <v>0</v>
      </c>
      <c r="D141" s="16" t="n">
        <v>0</v>
      </c>
    </row>
    <row r="142" s="12" customFormat="true" ht="30" hidden="false" customHeight="true" outlineLevel="0" collapsed="false">
      <c r="A142" s="9" t="s">
        <v>279</v>
      </c>
      <c r="B142" s="10" t="s">
        <v>280</v>
      </c>
      <c r="C142" s="13" t="n">
        <f aca="false">SUM(C143:C145)</f>
        <v>0</v>
      </c>
      <c r="D142" s="13" t="n">
        <f aca="false">SUM(D143:D145)</f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14" t="s">
        <v>285</v>
      </c>
      <c r="B145" s="15" t="s">
        <v>286</v>
      </c>
      <c r="C145" s="16" t="n">
        <v>0</v>
      </c>
      <c r="D145" s="16" t="n">
        <v>0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C147+C150+C154+C160+C164+C171</f>
        <v>0</v>
      </c>
      <c r="D146" s="13" t="n">
        <f aca="false">D147+D150+D154+D160+D164+D171</f>
        <v>11422333.42</v>
      </c>
    </row>
    <row r="147" s="12" customFormat="true" ht="30" hidden="false" customHeight="true" outlineLevel="0" collapsed="false">
      <c r="A147" s="9" t="s">
        <v>289</v>
      </c>
      <c r="B147" s="10" t="s">
        <v>290</v>
      </c>
      <c r="C147" s="13" t="n">
        <f aca="false">SUM(C148:C149)</f>
        <v>0</v>
      </c>
      <c r="D147" s="13" t="n">
        <f aca="false">SUM(D148:D149)</f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14" t="s">
        <v>293</v>
      </c>
      <c r="B149" s="15" t="s">
        <v>294</v>
      </c>
      <c r="C149" s="16" t="n">
        <v>0</v>
      </c>
      <c r="D149" s="16" t="n">
        <v>0</v>
      </c>
    </row>
    <row r="150" s="12" customFormat="true" ht="30" hidden="false" customHeight="true" outlineLevel="0" collapsed="false">
      <c r="A150" s="9" t="s">
        <v>295</v>
      </c>
      <c r="B150" s="10" t="s">
        <v>296</v>
      </c>
      <c r="C150" s="13" t="n">
        <f aca="false">SUM(C151:C153)</f>
        <v>0</v>
      </c>
      <c r="D150" s="13" t="n">
        <f aca="false">SUM(D151:D153)</f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14" t="s">
        <v>301</v>
      </c>
      <c r="B153" s="15" t="s">
        <v>302</v>
      </c>
      <c r="C153" s="16" t="n">
        <v>0</v>
      </c>
      <c r="D153" s="16" t="n">
        <v>0</v>
      </c>
    </row>
    <row r="154" s="12" customFormat="true" ht="30" hidden="false" customHeight="true" outlineLevel="0" collapsed="false">
      <c r="A154" s="9" t="s">
        <v>303</v>
      </c>
      <c r="B154" s="10" t="s">
        <v>304</v>
      </c>
      <c r="C154" s="13" t="n">
        <f aca="false">SUM(C155:C159)</f>
        <v>0</v>
      </c>
      <c r="D154" s="13" t="n">
        <f aca="false">SUM(D155:D159)</f>
        <v>11422333.42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0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11422333.42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14" t="s">
        <v>313</v>
      </c>
      <c r="B159" s="15" t="s">
        <v>314</v>
      </c>
      <c r="C159" s="16" t="n">
        <v>0</v>
      </c>
      <c r="D159" s="16" t="n">
        <v>0</v>
      </c>
    </row>
    <row r="160" s="12" customFormat="true" ht="30" hidden="false" customHeight="true" outlineLevel="0" collapsed="false">
      <c r="A160" s="9" t="s">
        <v>315</v>
      </c>
      <c r="B160" s="10" t="s">
        <v>316</v>
      </c>
      <c r="C160" s="13" t="n">
        <f aca="false">SUM(C161:C163)</f>
        <v>0</v>
      </c>
      <c r="D160" s="13" t="n">
        <f aca="false">SUM(D161:D163)</f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14" t="s">
        <v>321</v>
      </c>
      <c r="B163" s="15" t="s">
        <v>322</v>
      </c>
      <c r="C163" s="16" t="n">
        <v>0</v>
      </c>
      <c r="D163" s="16" t="n">
        <v>0</v>
      </c>
    </row>
    <row r="164" s="12" customFormat="true" ht="30" hidden="false" customHeight="true" outlineLevel="0" collapsed="false">
      <c r="A164" s="9" t="s">
        <v>323</v>
      </c>
      <c r="B164" s="10" t="s">
        <v>324</v>
      </c>
      <c r="C164" s="13" t="n">
        <f aca="false">SUM(C165:C170)</f>
        <v>0</v>
      </c>
      <c r="D164" s="13" t="n">
        <f aca="false">SUM(D165:D170)</f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14" t="s">
        <v>335</v>
      </c>
      <c r="B170" s="15" t="s">
        <v>336</v>
      </c>
      <c r="C170" s="16" t="n">
        <v>0</v>
      </c>
      <c r="D170" s="16" t="n">
        <v>0</v>
      </c>
    </row>
    <row r="171" s="12" customFormat="true" ht="30" hidden="false" customHeight="true" outlineLevel="0" collapsed="false">
      <c r="A171" s="9" t="s">
        <v>337</v>
      </c>
      <c r="B171" s="10" t="s">
        <v>338</v>
      </c>
      <c r="C171" s="13" t="n">
        <f aca="false">SUM(C172:C175)</f>
        <v>0</v>
      </c>
      <c r="D171" s="13" t="n">
        <f aca="false">SUM(D172:D175)</f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14" t="s">
        <v>345</v>
      </c>
      <c r="B175" s="15" t="s">
        <v>346</v>
      </c>
      <c r="C175" s="16" t="n">
        <v>0</v>
      </c>
      <c r="D175" s="16" t="n">
        <v>0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C177+C181+C196</f>
        <v>0</v>
      </c>
      <c r="D176" s="13" t="n">
        <f aca="false">D177+D181+D196</f>
        <v>82166738.22</v>
      </c>
    </row>
    <row r="177" s="12" customFormat="true" ht="30" hidden="false" customHeight="true" outlineLevel="0" collapsed="false">
      <c r="A177" s="9" t="s">
        <v>349</v>
      </c>
      <c r="B177" s="10" t="s">
        <v>350</v>
      </c>
      <c r="C177" s="13" t="n">
        <f aca="false">SUM(C178:C180)</f>
        <v>0</v>
      </c>
      <c r="D177" s="13" t="n">
        <f aca="false">SUM(D178:D180)</f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14" t="s">
        <v>355</v>
      </c>
      <c r="B180" s="15" t="s">
        <v>356</v>
      </c>
      <c r="C180" s="16" t="n">
        <v>0</v>
      </c>
      <c r="D180" s="16" t="n">
        <v>0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3" t="n">
        <f aca="false">C182+C183+C184+C189+C193</f>
        <v>0</v>
      </c>
      <c r="D181" s="13" t="n">
        <f aca="false">D182+D183+D184+D189+D193</f>
        <v>82166738.22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19662682.54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6" t="n">
        <v>0</v>
      </c>
      <c r="D183" s="16" t="n">
        <v>62460868.39</v>
      </c>
    </row>
    <row r="184" s="12" customFormat="true" ht="30" hidden="false" customHeight="true" outlineLevel="0" collapsed="false">
      <c r="A184" s="9" t="s">
        <v>363</v>
      </c>
      <c r="B184" s="10" t="s">
        <v>364</v>
      </c>
      <c r="C184" s="13" t="n">
        <f aca="false">SUM(C185:C188)</f>
        <v>0</v>
      </c>
      <c r="D184" s="13" t="n">
        <f aca="false">SUM(D185:D188)</f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14" t="s">
        <v>371</v>
      </c>
      <c r="B188" s="15" t="s">
        <v>372</v>
      </c>
      <c r="C188" s="16" t="n">
        <v>0</v>
      </c>
      <c r="D188" s="16" t="n">
        <v>0</v>
      </c>
    </row>
    <row r="189" s="12" customFormat="true" ht="30" hidden="false" customHeight="true" outlineLevel="0" collapsed="false">
      <c r="A189" s="9" t="s">
        <v>373</v>
      </c>
      <c r="B189" s="10" t="s">
        <v>374</v>
      </c>
      <c r="C189" s="13" t="n">
        <f aca="false">SUM(C190:C192)</f>
        <v>0</v>
      </c>
      <c r="D189" s="13" t="n">
        <f aca="false">SUM(D190:D192)</f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14" t="s">
        <v>379</v>
      </c>
      <c r="B192" s="15" t="s">
        <v>380</v>
      </c>
      <c r="C192" s="16" t="n">
        <v>0</v>
      </c>
      <c r="D192" s="16" t="n">
        <v>0</v>
      </c>
    </row>
    <row r="193" s="12" customFormat="true" ht="30" hidden="false" customHeight="true" outlineLevel="0" collapsed="false">
      <c r="A193" s="9" t="s">
        <v>381</v>
      </c>
      <c r="B193" s="10" t="s">
        <v>382</v>
      </c>
      <c r="C193" s="13" t="n">
        <f aca="false">SUM(C194:C195)</f>
        <v>0</v>
      </c>
      <c r="D193" s="13" t="n">
        <f aca="false">SUM(D194:D195)</f>
        <v>43187.29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0</v>
      </c>
    </row>
    <row r="195" s="12" customFormat="true" ht="30" hidden="false" customHeight="true" outlineLevel="0" collapsed="false">
      <c r="A195" s="14" t="s">
        <v>385</v>
      </c>
      <c r="B195" s="15" t="s">
        <v>386</v>
      </c>
      <c r="C195" s="16" t="n">
        <v>0</v>
      </c>
      <c r="D195" s="16" t="n">
        <v>43187.29</v>
      </c>
    </row>
    <row r="196" s="12" customFormat="true" ht="30" hidden="false" customHeight="true" outlineLevel="0" collapsed="false">
      <c r="A196" s="9" t="s">
        <v>387</v>
      </c>
      <c r="B196" s="10" t="s">
        <v>388</v>
      </c>
      <c r="C196" s="13" t="n">
        <f aca="false">SUM(C197:C198)</f>
        <v>0</v>
      </c>
      <c r="D196" s="13" t="n">
        <f aca="false">SUM(D197:D198)</f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2" customFormat="true" ht="30" hidden="false" customHeight="true" outlineLevel="0" collapsed="false">
      <c r="A198" s="14" t="s">
        <v>391</v>
      </c>
      <c r="B198" s="15" t="s">
        <v>392</v>
      </c>
      <c r="C198" s="16" t="n">
        <v>0</v>
      </c>
      <c r="D198" s="16" t="n">
        <v>0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47+C259</f>
        <v>0</v>
      </c>
      <c r="D199" s="13" t="n">
        <f aca="false">D200+D247+D259</f>
        <v>70225429.26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C201+C210+C216+C218+C224+C229+C239+C244</f>
        <v>0</v>
      </c>
      <c r="D200" s="13" t="n">
        <f aca="false">D201+D210+D216+D218+D224+D229+D239+D244</f>
        <v>13834068.73</v>
      </c>
    </row>
    <row r="201" s="17" customFormat="true" ht="30" hidden="false" customHeight="true" outlineLevel="0" collapsed="false">
      <c r="A201" s="9" t="s">
        <v>397</v>
      </c>
      <c r="B201" s="10" t="s">
        <v>398</v>
      </c>
      <c r="C201" s="13" t="n">
        <f aca="false">SUM(C202:C209)</f>
        <v>0</v>
      </c>
      <c r="D201" s="13" t="n">
        <f aca="false">SUM(D202:D209)</f>
        <v>5172760.9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220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5117679.29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0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54861.61</v>
      </c>
    </row>
    <row r="209" s="17" customFormat="true" ht="30" hidden="false" customHeight="true" outlineLevel="0" collapsed="false">
      <c r="A209" s="14" t="s">
        <v>413</v>
      </c>
      <c r="B209" s="15" t="s">
        <v>414</v>
      </c>
      <c r="C209" s="16" t="n">
        <v>0</v>
      </c>
      <c r="D209" s="16" t="n">
        <v>0</v>
      </c>
    </row>
    <row r="210" s="17" customFormat="true" ht="30" hidden="false" customHeight="true" outlineLevel="0" collapsed="false">
      <c r="A210" s="9" t="s">
        <v>415</v>
      </c>
      <c r="B210" s="10" t="s">
        <v>416</v>
      </c>
      <c r="C210" s="13" t="n">
        <f aca="false">SUM(C211:C215)</f>
        <v>0</v>
      </c>
      <c r="D210" s="13" t="n">
        <f aca="false">SUM(D211:D215)</f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14" t="s">
        <v>425</v>
      </c>
      <c r="B215" s="15" t="s">
        <v>426</v>
      </c>
      <c r="C215" s="16" t="n">
        <v>0</v>
      </c>
      <c r="D215" s="16" t="n">
        <v>0</v>
      </c>
    </row>
    <row r="216" s="17" customFormat="true" ht="30" hidden="false" customHeight="true" outlineLevel="0" collapsed="false">
      <c r="A216" s="9" t="s">
        <v>427</v>
      </c>
      <c r="B216" s="10" t="s">
        <v>428</v>
      </c>
      <c r="C216" s="13" t="n">
        <f aca="false">SUM(C217)</f>
        <v>0</v>
      </c>
      <c r="D216" s="13" t="n">
        <f aca="false">SUM(D217)</f>
        <v>0</v>
      </c>
    </row>
    <row r="217" s="17" customFormat="true" ht="30" hidden="false" customHeight="true" outlineLevel="0" collapsed="false">
      <c r="A217" s="14" t="s">
        <v>429</v>
      </c>
      <c r="B217" s="15" t="s">
        <v>430</v>
      </c>
      <c r="C217" s="16" t="n">
        <v>0</v>
      </c>
      <c r="D217" s="16" t="n">
        <v>0</v>
      </c>
    </row>
    <row r="218" s="17" customFormat="true" ht="30" hidden="false" customHeight="true" outlineLevel="0" collapsed="false">
      <c r="A218" s="9" t="s">
        <v>431</v>
      </c>
      <c r="B218" s="10" t="s">
        <v>432</v>
      </c>
      <c r="C218" s="13" t="n">
        <f aca="false">SUM(C219:C223)</f>
        <v>0</v>
      </c>
      <c r="D218" s="13" t="n">
        <f aca="false">SUM(D219:D223)</f>
        <v>7681126.17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659666.1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0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6933814.8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83277.27</v>
      </c>
    </row>
    <row r="223" s="17" customFormat="true" ht="30" hidden="false" customHeight="true" outlineLevel="0" collapsed="false">
      <c r="A223" s="14" t="s">
        <v>441</v>
      </c>
      <c r="B223" s="15" t="s">
        <v>442</v>
      </c>
      <c r="C223" s="16" t="n">
        <v>0</v>
      </c>
      <c r="D223" s="16" t="n">
        <v>4368</v>
      </c>
    </row>
    <row r="224" s="17" customFormat="true" ht="30" hidden="false" customHeight="true" outlineLevel="0" collapsed="false">
      <c r="A224" s="9" t="s">
        <v>443</v>
      </c>
      <c r="B224" s="18" t="s">
        <v>444</v>
      </c>
      <c r="C224" s="13" t="n">
        <f aca="false">SUM(C225:C228)</f>
        <v>0</v>
      </c>
      <c r="D224" s="13" t="n">
        <f aca="false">SUM(D225:D228)</f>
        <v>303387.2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303387.2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14" t="s">
        <v>451</v>
      </c>
      <c r="B228" s="15" t="s">
        <v>452</v>
      </c>
      <c r="C228" s="16" t="n">
        <v>0</v>
      </c>
      <c r="D228" s="16" t="n">
        <v>0</v>
      </c>
    </row>
    <row r="229" s="17" customFormat="true" ht="30" hidden="false" customHeight="true" outlineLevel="0" collapsed="false">
      <c r="A229" s="9" t="s">
        <v>453</v>
      </c>
      <c r="B229" s="10" t="s">
        <v>454</v>
      </c>
      <c r="C229" s="13" t="n">
        <f aca="false">SUM(C230:C238)</f>
        <v>0</v>
      </c>
      <c r="D229" s="13" t="n">
        <f aca="false">SUM(D230:D238)</f>
        <v>676794.46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0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29711.38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0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561060.03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0</v>
      </c>
    </row>
    <row r="238" s="17" customFormat="true" ht="30" hidden="false" customHeight="true" outlineLevel="0" collapsed="false">
      <c r="A238" s="14" t="s">
        <v>471</v>
      </c>
      <c r="B238" s="15" t="s">
        <v>472</v>
      </c>
      <c r="C238" s="16" t="n">
        <v>0</v>
      </c>
      <c r="D238" s="16" t="n">
        <v>86023.05</v>
      </c>
    </row>
    <row r="239" s="17" customFormat="true" ht="30" hidden="false" customHeight="true" outlineLevel="0" collapsed="false">
      <c r="A239" s="9" t="s">
        <v>473</v>
      </c>
      <c r="B239" s="10" t="s">
        <v>474</v>
      </c>
      <c r="C239" s="13" t="n">
        <f aca="false">SUM(C240:C243)</f>
        <v>0</v>
      </c>
      <c r="D239" s="13" t="n">
        <f aca="false">SUM(D240:D243)</f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14" t="s">
        <v>481</v>
      </c>
      <c r="B243" s="15" t="s">
        <v>482</v>
      </c>
      <c r="C243" s="16" t="n">
        <v>0</v>
      </c>
      <c r="D243" s="16" t="n">
        <v>0</v>
      </c>
    </row>
    <row r="244" s="17" customFormat="true" ht="30" hidden="false" customHeight="true" outlineLevel="0" collapsed="false">
      <c r="A244" s="9" t="s">
        <v>483</v>
      </c>
      <c r="B244" s="10" t="s">
        <v>484</v>
      </c>
      <c r="C244" s="13" t="n">
        <f aca="false">SUM(C245:C246)</f>
        <v>0</v>
      </c>
      <c r="D244" s="13" t="n">
        <f aca="false">SUM(D245:D246)</f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14" t="s">
        <v>487</v>
      </c>
      <c r="B246" s="15" t="s">
        <v>488</v>
      </c>
      <c r="C246" s="16" t="n">
        <v>0</v>
      </c>
      <c r="D246" s="16" t="n">
        <v>0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C248+C252</f>
        <v>0</v>
      </c>
      <c r="D247" s="13" t="n">
        <f aca="false">D248+D252</f>
        <v>56391360.53</v>
      </c>
    </row>
    <row r="248" s="17" customFormat="true" ht="30" hidden="false" customHeight="true" outlineLevel="0" collapsed="false">
      <c r="A248" s="9" t="s">
        <v>491</v>
      </c>
      <c r="B248" s="10" t="s">
        <v>492</v>
      </c>
      <c r="C248" s="13" t="n">
        <f aca="false">SUM(C249:C251)</f>
        <v>0</v>
      </c>
      <c r="D248" s="13" t="n">
        <f aca="false">SUM(D249:D251)</f>
        <v>56379073.4</v>
      </c>
    </row>
    <row r="249" s="17" customFormat="true" ht="30" hidden="false" customHeight="true" outlineLevel="0" collapsed="false">
      <c r="A249" s="14" t="s">
        <v>493</v>
      </c>
      <c r="B249" s="15" t="s">
        <v>494</v>
      </c>
      <c r="C249" s="16" t="n">
        <v>0</v>
      </c>
      <c r="D249" s="16" t="n">
        <v>37381886.67</v>
      </c>
    </row>
    <row r="250" s="17" customFormat="true" ht="30" hidden="false" customHeight="true" outlineLevel="0" collapsed="false">
      <c r="A250" s="14" t="s">
        <v>495</v>
      </c>
      <c r="B250" s="15" t="s">
        <v>352</v>
      </c>
      <c r="C250" s="16" t="n">
        <v>0</v>
      </c>
      <c r="D250" s="16" t="n">
        <v>16580439.97</v>
      </c>
    </row>
    <row r="251" s="17" customFormat="true" ht="30" hidden="false" customHeight="true" outlineLevel="0" collapsed="false">
      <c r="A251" s="14" t="s">
        <v>496</v>
      </c>
      <c r="B251" s="15" t="s">
        <v>497</v>
      </c>
      <c r="C251" s="16" t="n">
        <v>0</v>
      </c>
      <c r="D251" s="16" t="n">
        <v>2416746.76</v>
      </c>
    </row>
    <row r="252" s="17" customFormat="true" ht="30" hidden="false" customHeight="true" outlineLevel="0" collapsed="false">
      <c r="A252" s="9" t="s">
        <v>498</v>
      </c>
      <c r="B252" s="10" t="s">
        <v>499</v>
      </c>
      <c r="C252" s="13" t="n">
        <f aca="false">SUM(C253:C258)</f>
        <v>0</v>
      </c>
      <c r="D252" s="13" t="n">
        <f aca="false">SUM(D253:D258)</f>
        <v>12287.13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0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12287.13</v>
      </c>
    </row>
    <row r="257" s="17" customFormat="true" ht="30" hidden="false" customHeight="true" outlineLevel="0" collapsed="false">
      <c r="A257" s="14" t="s">
        <v>508</v>
      </c>
      <c r="B257" s="15" t="s">
        <v>509</v>
      </c>
      <c r="C257" s="16" t="n">
        <v>0</v>
      </c>
      <c r="D257" s="16" t="n">
        <v>0</v>
      </c>
    </row>
    <row r="258" s="17" customFormat="true" ht="30" hidden="false" customHeight="true" outlineLevel="0" collapsed="false">
      <c r="A258" s="14" t="n">
        <v>4226</v>
      </c>
      <c r="B258" s="15" t="s">
        <v>510</v>
      </c>
      <c r="C258" s="16"/>
      <c r="D258" s="16"/>
    </row>
    <row r="259" s="17" customFormat="true" ht="30" hidden="false" customHeight="true" outlineLevel="0" collapsed="false">
      <c r="A259" s="9" t="s">
        <v>511</v>
      </c>
      <c r="B259" s="10" t="s">
        <v>512</v>
      </c>
      <c r="C259" s="13" t="n">
        <f aca="false">C260+C263+C269+C272</f>
        <v>0</v>
      </c>
      <c r="D259" s="13" t="n">
        <f aca="false">D260+D263+D269+D272</f>
        <v>0</v>
      </c>
    </row>
    <row r="260" s="17" customFormat="true" ht="30" hidden="false" customHeight="true" outlineLevel="0" collapsed="false">
      <c r="A260" s="9" t="s">
        <v>513</v>
      </c>
      <c r="B260" s="10" t="s">
        <v>514</v>
      </c>
      <c r="C260" s="13" t="n">
        <f aca="false">SUM(C261:C262)</f>
        <v>0</v>
      </c>
      <c r="D260" s="13" t="n">
        <f aca="false">SUM(D261:D262)</f>
        <v>0</v>
      </c>
    </row>
    <row r="261" s="17" customFormat="true" ht="30" hidden="false" customHeight="true" outlineLevel="0" collapsed="false">
      <c r="A261" s="14" t="s">
        <v>515</v>
      </c>
      <c r="B261" s="15" t="s">
        <v>516</v>
      </c>
      <c r="C261" s="16" t="n">
        <v>0</v>
      </c>
      <c r="D261" s="16" t="n">
        <v>0</v>
      </c>
    </row>
    <row r="262" s="17" customFormat="true" ht="30" hidden="false" customHeight="true" outlineLevel="0" collapsed="false">
      <c r="A262" s="14" t="s">
        <v>517</v>
      </c>
      <c r="B262" s="15" t="s">
        <v>518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9" t="s">
        <v>519</v>
      </c>
      <c r="B263" s="10" t="s">
        <v>520</v>
      </c>
      <c r="C263" s="13" t="n">
        <f aca="false">SUM(C264:C268)</f>
        <v>0</v>
      </c>
      <c r="D263" s="13" t="n">
        <f aca="false">SUM(D264:D268)</f>
        <v>0</v>
      </c>
    </row>
    <row r="264" s="17" customFormat="true" ht="30" hidden="false" customHeight="true" outlineLevel="0" collapsed="false">
      <c r="A264" s="14" t="s">
        <v>521</v>
      </c>
      <c r="B264" s="15" t="s">
        <v>522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3</v>
      </c>
      <c r="B265" s="15" t="s">
        <v>524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5</v>
      </c>
      <c r="B266" s="15" t="s">
        <v>526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14" t="s">
        <v>527</v>
      </c>
      <c r="B267" s="19" t="s">
        <v>528</v>
      </c>
      <c r="C267" s="16" t="n">
        <v>0</v>
      </c>
      <c r="D267" s="16" t="n">
        <v>0</v>
      </c>
    </row>
    <row r="268" s="17" customFormat="true" ht="30" hidden="false" customHeight="true" outlineLevel="0" collapsed="false">
      <c r="A268" s="14" t="s">
        <v>529</v>
      </c>
      <c r="B268" s="19" t="s">
        <v>530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9" t="s">
        <v>531</v>
      </c>
      <c r="B269" s="10" t="s">
        <v>532</v>
      </c>
      <c r="C269" s="13" t="n">
        <f aca="false">SUM(C270:C271)</f>
        <v>0</v>
      </c>
      <c r="D269" s="13" t="n">
        <f aca="false">SUM(D270:D271)</f>
        <v>0</v>
      </c>
    </row>
    <row r="270" s="17" customFormat="true" ht="30" hidden="false" customHeight="true" outlineLevel="0" collapsed="false">
      <c r="A270" s="14" t="s">
        <v>533</v>
      </c>
      <c r="B270" s="15" t="s">
        <v>534</v>
      </c>
      <c r="C270" s="16" t="n">
        <v>0</v>
      </c>
      <c r="D270" s="16" t="n">
        <v>0</v>
      </c>
    </row>
    <row r="271" s="17" customFormat="true" ht="30" hidden="false" customHeight="true" outlineLevel="0" collapsed="false">
      <c r="A271" s="14" t="s">
        <v>535</v>
      </c>
      <c r="B271" s="15" t="s">
        <v>534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9" t="s">
        <v>536</v>
      </c>
      <c r="B272" s="10" t="s">
        <v>537</v>
      </c>
      <c r="C272" s="13" t="n">
        <f aca="false">SUM(C273:C279)</f>
        <v>0</v>
      </c>
      <c r="D272" s="13" t="n">
        <f aca="false">SUM(D273:D279)</f>
        <v>0</v>
      </c>
    </row>
    <row r="273" s="17" customFormat="true" ht="30" hidden="false" customHeight="true" outlineLevel="0" collapsed="false">
      <c r="A273" s="14" t="s">
        <v>538</v>
      </c>
      <c r="B273" s="15" t="s">
        <v>539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0</v>
      </c>
      <c r="B274" s="15" t="s">
        <v>541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2</v>
      </c>
      <c r="B275" s="15" t="s">
        <v>543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390</v>
      </c>
      <c r="C277" s="16" t="n">
        <v>0</v>
      </c>
      <c r="D277" s="16" t="n">
        <v>0</v>
      </c>
    </row>
    <row r="278" s="17" customFormat="true" ht="30" hidden="false" customHeight="true" outlineLevel="0" collapsed="false">
      <c r="A278" s="14" t="s">
        <v>547</v>
      </c>
      <c r="B278" s="15" t="s">
        <v>548</v>
      </c>
      <c r="C278" s="16" t="n">
        <v>0</v>
      </c>
      <c r="D278" s="16" t="n">
        <v>0</v>
      </c>
    </row>
    <row r="279" s="17" customFormat="true" ht="30" hidden="false" customHeight="true" outlineLevel="0" collapsed="false">
      <c r="A279" s="14" t="s">
        <v>549</v>
      </c>
      <c r="B279" s="15" t="s">
        <v>550</v>
      </c>
      <c r="C279" s="16" t="n">
        <v>0</v>
      </c>
      <c r="D279" s="16" t="n">
        <v>0</v>
      </c>
    </row>
    <row r="280" s="21" customFormat="true" ht="30" hidden="false" customHeight="true" outlineLevel="0" collapsed="false">
      <c r="A280" s="9" t="s">
        <v>551</v>
      </c>
      <c r="B280" s="20" t="s">
        <v>552</v>
      </c>
      <c r="C280" s="13" t="n">
        <f aca="false">C281+C309+C342+C352+C367</f>
        <v>50562746.72</v>
      </c>
      <c r="D280" s="13" t="n">
        <f aca="false">D281+D309+D342+D352+D367</f>
        <v>0</v>
      </c>
    </row>
    <row r="281" s="21" customFormat="true" ht="30" hidden="false" customHeight="true" outlineLevel="0" collapsed="false">
      <c r="A281" s="9" t="s">
        <v>553</v>
      </c>
      <c r="B281" s="20" t="s">
        <v>554</v>
      </c>
      <c r="C281" s="13" t="n">
        <f aca="false">C282+C289+C299</f>
        <v>46254783.65</v>
      </c>
      <c r="D281" s="13" t="n">
        <f aca="false">D282+D289+D299</f>
        <v>0</v>
      </c>
    </row>
    <row r="282" s="23" customFormat="true" ht="30" hidden="false" customHeight="true" outlineLevel="0" collapsed="false">
      <c r="A282" s="9" t="s">
        <v>555</v>
      </c>
      <c r="B282" s="22" t="s">
        <v>556</v>
      </c>
      <c r="C282" s="13" t="n">
        <f aca="false">SUM(C283:C288)</f>
        <v>26200153.09</v>
      </c>
      <c r="D282" s="13" t="n">
        <f aca="false">SUM(D283:D288)</f>
        <v>0</v>
      </c>
    </row>
    <row r="283" s="23" customFormat="true" ht="30" hidden="false" customHeight="true" outlineLevel="0" collapsed="false">
      <c r="A283" s="14" t="s">
        <v>557</v>
      </c>
      <c r="B283" s="24" t="s">
        <v>558</v>
      </c>
      <c r="C283" s="16" t="n">
        <v>19619605.6</v>
      </c>
      <c r="D283" s="16" t="n">
        <v>0</v>
      </c>
    </row>
    <row r="284" s="23" customFormat="true" ht="30" hidden="false" customHeight="true" outlineLevel="0" collapsed="false">
      <c r="A284" s="14" t="s">
        <v>559</v>
      </c>
      <c r="B284" s="24" t="s">
        <v>560</v>
      </c>
      <c r="C284" s="16" t="n">
        <v>4082894.04</v>
      </c>
      <c r="D284" s="16" t="n">
        <v>0</v>
      </c>
    </row>
    <row r="285" s="23" customFormat="true" ht="30" hidden="false" customHeight="true" outlineLevel="0" collapsed="false">
      <c r="A285" s="14" t="s">
        <v>561</v>
      </c>
      <c r="B285" s="24" t="s">
        <v>562</v>
      </c>
      <c r="C285" s="16" t="n">
        <v>553429.72</v>
      </c>
      <c r="D285" s="16" t="n">
        <v>0</v>
      </c>
    </row>
    <row r="286" s="23" customFormat="true" ht="30" hidden="false" customHeight="true" outlineLevel="0" collapsed="false">
      <c r="A286" s="14" t="s">
        <v>563</v>
      </c>
      <c r="B286" s="24" t="s">
        <v>564</v>
      </c>
      <c r="C286" s="16" t="n">
        <v>1108466.71</v>
      </c>
      <c r="D286" s="16" t="n">
        <v>0</v>
      </c>
    </row>
    <row r="287" s="23" customFormat="true" ht="30" hidden="false" customHeight="true" outlineLevel="0" collapsed="false">
      <c r="A287" s="14" t="s">
        <v>565</v>
      </c>
      <c r="B287" s="24" t="s">
        <v>566</v>
      </c>
      <c r="C287" s="16" t="n">
        <v>835757.02</v>
      </c>
      <c r="D287" s="16" t="n">
        <v>0</v>
      </c>
    </row>
    <row r="288" s="23" customFormat="true" ht="30" hidden="false" customHeight="true" outlineLevel="0" collapsed="false">
      <c r="A288" s="14" t="s">
        <v>567</v>
      </c>
      <c r="B288" s="24" t="s">
        <v>568</v>
      </c>
      <c r="C288" s="16" t="n">
        <v>0</v>
      </c>
      <c r="D288" s="16" t="n">
        <v>0</v>
      </c>
    </row>
    <row r="289" s="23" customFormat="true" ht="30" hidden="false" customHeight="true" outlineLevel="0" collapsed="false">
      <c r="A289" s="9" t="s">
        <v>569</v>
      </c>
      <c r="B289" s="22" t="s">
        <v>570</v>
      </c>
      <c r="C289" s="13" t="n">
        <f aca="false">SUM(C290:C298)</f>
        <v>10243506.63</v>
      </c>
      <c r="D289" s="13" t="n">
        <f aca="false">SUM(D290:D298)</f>
        <v>0</v>
      </c>
    </row>
    <row r="290" s="23" customFormat="true" ht="30" hidden="false" customHeight="true" outlineLevel="0" collapsed="false">
      <c r="A290" s="14" t="s">
        <v>571</v>
      </c>
      <c r="B290" s="24" t="s">
        <v>572</v>
      </c>
      <c r="C290" s="16" t="n">
        <v>180180.18</v>
      </c>
      <c r="D290" s="16" t="n">
        <v>0</v>
      </c>
    </row>
    <row r="291" s="23" customFormat="true" ht="30" hidden="false" customHeight="true" outlineLevel="0" collapsed="false">
      <c r="A291" s="14" t="s">
        <v>573</v>
      </c>
      <c r="B291" s="24" t="s">
        <v>574</v>
      </c>
      <c r="C291" s="16" t="n">
        <v>63869.97</v>
      </c>
      <c r="D291" s="16" t="n">
        <v>0</v>
      </c>
    </row>
    <row r="292" s="23" customFormat="true" ht="30" hidden="false" customHeight="true" outlineLevel="0" collapsed="false">
      <c r="A292" s="14" t="s">
        <v>575</v>
      </c>
      <c r="B292" s="24" t="s">
        <v>576</v>
      </c>
      <c r="C292" s="16" t="n">
        <v>0</v>
      </c>
      <c r="D292" s="16" t="n">
        <v>0</v>
      </c>
    </row>
    <row r="293" s="23" customFormat="true" ht="30" hidden="false" customHeight="true" outlineLevel="0" collapsed="false">
      <c r="A293" s="14" t="s">
        <v>577</v>
      </c>
      <c r="B293" s="24" t="s">
        <v>578</v>
      </c>
      <c r="C293" s="16" t="n">
        <v>775036.87</v>
      </c>
      <c r="D293" s="16" t="n">
        <v>0</v>
      </c>
    </row>
    <row r="294" s="23" customFormat="true" ht="30" hidden="false" customHeight="true" outlineLevel="0" collapsed="false">
      <c r="A294" s="14" t="s">
        <v>579</v>
      </c>
      <c r="B294" s="24" t="s">
        <v>580</v>
      </c>
      <c r="C294" s="16" t="n">
        <v>3437136.49</v>
      </c>
      <c r="D294" s="16" t="n">
        <v>0</v>
      </c>
    </row>
    <row r="295" s="23" customFormat="true" ht="30" hidden="false" customHeight="true" outlineLevel="0" collapsed="false">
      <c r="A295" s="14" t="s">
        <v>581</v>
      </c>
      <c r="B295" s="24" t="s">
        <v>582</v>
      </c>
      <c r="C295" s="16" t="n">
        <v>4948618.75</v>
      </c>
      <c r="D295" s="16" t="n">
        <v>0</v>
      </c>
    </row>
    <row r="296" s="23" customFormat="true" ht="30" hidden="false" customHeight="true" outlineLevel="0" collapsed="false">
      <c r="A296" s="14" t="s">
        <v>583</v>
      </c>
      <c r="B296" s="24" t="s">
        <v>584</v>
      </c>
      <c r="C296" s="16" t="n">
        <v>38400.24</v>
      </c>
      <c r="D296" s="16" t="n">
        <v>0</v>
      </c>
    </row>
    <row r="297" s="23" customFormat="true" ht="30" hidden="false" customHeight="true" outlineLevel="0" collapsed="false">
      <c r="A297" s="14" t="s">
        <v>585</v>
      </c>
      <c r="B297" s="24" t="s">
        <v>586</v>
      </c>
      <c r="C297" s="16" t="n">
        <v>0</v>
      </c>
      <c r="D297" s="16" t="n">
        <v>0</v>
      </c>
    </row>
    <row r="298" s="23" customFormat="true" ht="30" hidden="false" customHeight="true" outlineLevel="0" collapsed="false">
      <c r="A298" s="14" t="s">
        <v>587</v>
      </c>
      <c r="B298" s="24" t="s">
        <v>588</v>
      </c>
      <c r="C298" s="16" t="n">
        <v>800264.13</v>
      </c>
      <c r="D298" s="16" t="n">
        <v>0</v>
      </c>
    </row>
    <row r="299" s="23" customFormat="true" ht="30" hidden="false" customHeight="true" outlineLevel="0" collapsed="false">
      <c r="A299" s="9" t="s">
        <v>589</v>
      </c>
      <c r="B299" s="22" t="s">
        <v>590</v>
      </c>
      <c r="C299" s="13" t="n">
        <f aca="false">SUM(C300:C308)</f>
        <v>9811123.93</v>
      </c>
      <c r="D299" s="13" t="n">
        <f aca="false">SUM(D300:D308)</f>
        <v>0</v>
      </c>
    </row>
    <row r="300" s="23" customFormat="true" ht="30" hidden="false" customHeight="true" outlineLevel="0" collapsed="false">
      <c r="A300" s="14" t="s">
        <v>591</v>
      </c>
      <c r="B300" s="24" t="s">
        <v>592</v>
      </c>
      <c r="C300" s="16" t="n">
        <v>5201823.77</v>
      </c>
      <c r="D300" s="16" t="n">
        <v>0</v>
      </c>
    </row>
    <row r="301" s="23" customFormat="true" ht="30" hidden="false" customHeight="true" outlineLevel="0" collapsed="false">
      <c r="A301" s="14" t="s">
        <v>593</v>
      </c>
      <c r="B301" s="24" t="s">
        <v>594</v>
      </c>
      <c r="C301" s="16" t="n">
        <v>49500</v>
      </c>
      <c r="D301" s="16" t="n">
        <v>0</v>
      </c>
    </row>
    <row r="302" s="23" customFormat="true" ht="30" hidden="false" customHeight="true" outlineLevel="0" collapsed="false">
      <c r="A302" s="14" t="s">
        <v>595</v>
      </c>
      <c r="B302" s="24" t="s">
        <v>596</v>
      </c>
      <c r="C302" s="16" t="n">
        <v>1831588.34</v>
      </c>
      <c r="D302" s="16" t="n">
        <v>0</v>
      </c>
    </row>
    <row r="303" s="23" customFormat="true" ht="30" hidden="false" customHeight="true" outlineLevel="0" collapsed="false">
      <c r="A303" s="14" t="s">
        <v>597</v>
      </c>
      <c r="B303" s="24" t="s">
        <v>598</v>
      </c>
      <c r="C303" s="16" t="n">
        <v>251659.88</v>
      </c>
      <c r="D303" s="16" t="n">
        <v>0</v>
      </c>
    </row>
    <row r="304" s="23" customFormat="true" ht="30" hidden="false" customHeight="true" outlineLevel="0" collapsed="false">
      <c r="A304" s="14" t="s">
        <v>599</v>
      </c>
      <c r="B304" s="24" t="s">
        <v>600</v>
      </c>
      <c r="C304" s="16" t="n">
        <v>228582.87</v>
      </c>
      <c r="D304" s="16" t="n">
        <v>0</v>
      </c>
    </row>
    <row r="305" s="23" customFormat="true" ht="30" hidden="false" customHeight="true" outlineLevel="0" collapsed="false">
      <c r="A305" s="14" t="s">
        <v>601</v>
      </c>
      <c r="B305" s="24" t="s">
        <v>602</v>
      </c>
      <c r="C305" s="16" t="n">
        <v>0</v>
      </c>
      <c r="D305" s="16" t="n">
        <v>0</v>
      </c>
    </row>
    <row r="306" s="23" customFormat="true" ht="30" hidden="false" customHeight="true" outlineLevel="0" collapsed="false">
      <c r="A306" s="14" t="s">
        <v>603</v>
      </c>
      <c r="B306" s="24" t="s">
        <v>604</v>
      </c>
      <c r="C306" s="16" t="n">
        <v>38357.17</v>
      </c>
      <c r="D306" s="16" t="n">
        <v>0</v>
      </c>
    </row>
    <row r="307" s="23" customFormat="true" ht="30" hidden="false" customHeight="true" outlineLevel="0" collapsed="false">
      <c r="A307" s="14" t="s">
        <v>605</v>
      </c>
      <c r="B307" s="24" t="s">
        <v>606</v>
      </c>
      <c r="C307" s="16" t="n">
        <v>1223100.9</v>
      </c>
      <c r="D307" s="16" t="n">
        <v>0</v>
      </c>
    </row>
    <row r="308" s="23" customFormat="true" ht="30" hidden="false" customHeight="true" outlineLevel="0" collapsed="false">
      <c r="A308" s="14" t="s">
        <v>607</v>
      </c>
      <c r="B308" s="24" t="s">
        <v>608</v>
      </c>
      <c r="C308" s="16" t="n">
        <v>986511</v>
      </c>
      <c r="D308" s="16" t="n">
        <v>0</v>
      </c>
    </row>
    <row r="309" s="23" customFormat="true" ht="30" hidden="false" customHeight="true" outlineLevel="0" collapsed="false">
      <c r="A309" s="9" t="s">
        <v>609</v>
      </c>
      <c r="B309" s="22" t="s">
        <v>610</v>
      </c>
      <c r="C309" s="13" t="n">
        <f aca="false">C310+C316+C319+C324+C328+C331+C333+C339</f>
        <v>3500711.93</v>
      </c>
      <c r="D309" s="13" t="n">
        <f aca="false">D310+D316+D319+D324+D328+D331+D333+D339</f>
        <v>0</v>
      </c>
    </row>
    <row r="310" s="23" customFormat="true" ht="30" hidden="false" customHeight="true" outlineLevel="0" collapsed="false">
      <c r="A310" s="9" t="s">
        <v>611</v>
      </c>
      <c r="B310" s="22" t="s">
        <v>501</v>
      </c>
      <c r="C310" s="13" t="n">
        <f aca="false">SUM(C311:C315)</f>
        <v>1440000</v>
      </c>
      <c r="D310" s="13" t="n">
        <f aca="false">SUM(D311:D315)</f>
        <v>0</v>
      </c>
    </row>
    <row r="311" s="23" customFormat="true" ht="30" hidden="false" customHeight="true" outlineLevel="0" collapsed="false">
      <c r="A311" s="14" t="s">
        <v>612</v>
      </c>
      <c r="B311" s="15" t="s">
        <v>613</v>
      </c>
      <c r="C311" s="16" t="n">
        <v>0</v>
      </c>
      <c r="D311" s="16" t="n">
        <v>0</v>
      </c>
    </row>
    <row r="312" s="23" customFormat="true" ht="30" hidden="false" customHeight="true" outlineLevel="0" collapsed="false">
      <c r="A312" s="14" t="s">
        <v>614</v>
      </c>
      <c r="B312" s="15" t="s">
        <v>615</v>
      </c>
      <c r="C312" s="16" t="n">
        <v>0</v>
      </c>
      <c r="D312" s="16" t="n">
        <v>0</v>
      </c>
    </row>
    <row r="313" s="23" customFormat="true" ht="30" hidden="false" customHeight="true" outlineLevel="0" collapsed="false">
      <c r="A313" s="14" t="s">
        <v>616</v>
      </c>
      <c r="B313" s="24" t="s">
        <v>617</v>
      </c>
      <c r="C313" s="16" t="s">
        <v>618</v>
      </c>
      <c r="D313" s="16" t="s">
        <v>618</v>
      </c>
    </row>
    <row r="314" s="23" customFormat="true" ht="30" hidden="false" customHeight="true" outlineLevel="0" collapsed="false">
      <c r="A314" s="14" t="s">
        <v>619</v>
      </c>
      <c r="B314" s="15" t="s">
        <v>620</v>
      </c>
      <c r="C314" s="16" t="n">
        <v>1440000</v>
      </c>
      <c r="D314" s="16" t="n"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9" t="s">
        <v>623</v>
      </c>
      <c r="B316" s="22" t="s">
        <v>505</v>
      </c>
      <c r="C316" s="13" t="n">
        <f aca="false">SUM(C317:C318)</f>
        <v>0</v>
      </c>
      <c r="D316" s="13" t="n">
        <f aca="false">SUM(D317:D318)</f>
        <v>0</v>
      </c>
    </row>
    <row r="317" s="23" customFormat="true" ht="30" hidden="false" customHeight="true" outlineLevel="0" collapsed="false">
      <c r="A317" s="14" t="s">
        <v>624</v>
      </c>
      <c r="B317" s="15" t="s">
        <v>625</v>
      </c>
      <c r="C317" s="16" t="n">
        <v>0</v>
      </c>
      <c r="D317" s="16" t="n"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0</v>
      </c>
      <c r="D318" s="16" t="n">
        <v>0</v>
      </c>
    </row>
    <row r="319" s="23" customFormat="true" ht="30" hidden="false" customHeight="true" outlineLevel="0" collapsed="false">
      <c r="A319" s="9" t="s">
        <v>628</v>
      </c>
      <c r="B319" s="22" t="s">
        <v>507</v>
      </c>
      <c r="C319" s="13" t="n">
        <f aca="false">SUM(C320:C323)</f>
        <v>2060711.93</v>
      </c>
      <c r="D319" s="13" t="n">
        <f aca="false">SUM(D320:D323)</f>
        <v>0</v>
      </c>
    </row>
    <row r="320" s="23" customFormat="true" ht="30" hidden="false" customHeight="true" outlineLevel="0" collapsed="false">
      <c r="A320" s="14" t="s">
        <v>629</v>
      </c>
      <c r="B320" s="15" t="s">
        <v>630</v>
      </c>
      <c r="C320" s="16" t="n">
        <v>1701321.44</v>
      </c>
      <c r="D320" s="16" t="n">
        <v>0</v>
      </c>
    </row>
    <row r="321" s="25" customFormat="true" ht="30" hidden="false" customHeight="true" outlineLevel="0" collapsed="false">
      <c r="A321" s="14" t="s">
        <v>631</v>
      </c>
      <c r="B321" s="15" t="s">
        <v>632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14" t="s">
        <v>633</v>
      </c>
      <c r="B322" s="15" t="s">
        <v>634</v>
      </c>
      <c r="C322" s="16" t="n">
        <v>359390.49</v>
      </c>
      <c r="D322" s="16" t="n"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9" t="s">
        <v>637</v>
      </c>
      <c r="B324" s="22" t="s">
        <v>509</v>
      </c>
      <c r="C324" s="13" t="n">
        <f aca="false">SUM(C325:C327)</f>
        <v>0</v>
      </c>
      <c r="D324" s="13" t="n">
        <f aca="false">SUM(D325:D327)</f>
        <v>0</v>
      </c>
    </row>
    <row r="325" s="23" customFormat="true" ht="30" hidden="false" customHeight="true" outlineLevel="0" collapsed="false">
      <c r="A325" s="14" t="s">
        <v>638</v>
      </c>
      <c r="B325" s="15" t="s">
        <v>639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14" t="s">
        <v>640</v>
      </c>
      <c r="B326" s="15" t="s">
        <v>641</v>
      </c>
      <c r="C326" s="16" t="n">
        <v>0</v>
      </c>
      <c r="D326" s="16" t="n">
        <v>0</v>
      </c>
    </row>
    <row r="327" s="23" customFormat="true" ht="30" hidden="false" customHeight="true" outlineLevel="0" collapsed="false">
      <c r="A327" s="14" t="s">
        <v>642</v>
      </c>
      <c r="B327" s="15" t="s">
        <v>643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9" t="s">
        <v>644</v>
      </c>
      <c r="B328" s="22" t="s">
        <v>645</v>
      </c>
      <c r="C328" s="13" t="n">
        <f aca="false">SUM(C329:C330)</f>
        <v>0</v>
      </c>
      <c r="D328" s="13" t="n">
        <f aca="false">SUM(D329:D330)</f>
        <v>0</v>
      </c>
    </row>
    <row r="329" s="23" customFormat="true" ht="30" hidden="false" customHeight="true" outlineLevel="0" collapsed="false">
      <c r="A329" s="14" t="s">
        <v>646</v>
      </c>
      <c r="B329" s="15" t="s">
        <v>647</v>
      </c>
      <c r="C329" s="16" t="n">
        <v>0</v>
      </c>
      <c r="D329" s="16" t="n">
        <v>0</v>
      </c>
    </row>
    <row r="330" s="23" customFormat="true" ht="30" hidden="false" customHeight="true" outlineLevel="0" collapsed="false">
      <c r="A330" s="14" t="s">
        <v>648</v>
      </c>
      <c r="B330" s="15" t="s">
        <v>649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0</v>
      </c>
      <c r="B331" s="10" t="s">
        <v>651</v>
      </c>
      <c r="C331" s="13" t="n">
        <f aca="false">SUM(C332)</f>
        <v>0</v>
      </c>
      <c r="D331" s="13" t="n">
        <f aca="false">SUM(D332)</f>
        <v>0</v>
      </c>
    </row>
    <row r="332" s="23" customFormat="true" ht="30" hidden="false" customHeight="true" outlineLevel="0" collapsed="false">
      <c r="A332" s="14" t="s">
        <v>652</v>
      </c>
      <c r="B332" s="15" t="s">
        <v>653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9" t="s">
        <v>654</v>
      </c>
      <c r="B333" s="10" t="s">
        <v>655</v>
      </c>
      <c r="C333" s="13" t="n">
        <f aca="false">SUM(C334:C338)</f>
        <v>0</v>
      </c>
      <c r="D333" s="13" t="n">
        <f aca="false">SUM(D334:D338)</f>
        <v>0</v>
      </c>
    </row>
    <row r="334" s="23" customFormat="true" ht="30" hidden="false" customHeight="true" outlineLevel="0" collapsed="false">
      <c r="A334" s="14" t="s">
        <v>656</v>
      </c>
      <c r="B334" s="15" t="s">
        <v>657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8</v>
      </c>
      <c r="B335" s="15" t="s">
        <v>659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0</v>
      </c>
      <c r="B336" s="15" t="s">
        <v>661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14" t="s">
        <v>662</v>
      </c>
      <c r="B337" s="15" t="s">
        <v>663</v>
      </c>
      <c r="C337" s="16" t="n">
        <v>0</v>
      </c>
      <c r="D337" s="16" t="n">
        <v>0</v>
      </c>
    </row>
    <row r="338" s="23" customFormat="true" ht="30" hidden="false" customHeight="true" outlineLevel="0" collapsed="false">
      <c r="A338" s="14" t="s">
        <v>664</v>
      </c>
      <c r="B338" s="15" t="s">
        <v>665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9" t="s">
        <v>666</v>
      </c>
      <c r="B339" s="22" t="s">
        <v>667</v>
      </c>
      <c r="C339" s="13" t="n">
        <f aca="false">SUM(C340:C341)</f>
        <v>0</v>
      </c>
      <c r="D339" s="13" t="n">
        <f aca="false">SUM(D340:D341)</f>
        <v>0</v>
      </c>
    </row>
    <row r="340" s="23" customFormat="true" ht="30" hidden="false" customHeight="true" outlineLevel="0" collapsed="false">
      <c r="A340" s="14" t="s">
        <v>668</v>
      </c>
      <c r="B340" s="15" t="s">
        <v>669</v>
      </c>
      <c r="C340" s="16" t="n">
        <v>0</v>
      </c>
      <c r="D340" s="16" t="n">
        <v>0</v>
      </c>
    </row>
    <row r="341" s="23" customFormat="true" ht="30" hidden="false" customHeight="true" outlineLevel="0" collapsed="false">
      <c r="A341" s="14" t="s">
        <v>670</v>
      </c>
      <c r="B341" s="15" t="s">
        <v>671</v>
      </c>
      <c r="C341" s="16" t="n">
        <v>0</v>
      </c>
      <c r="D341" s="16" t="n">
        <v>0</v>
      </c>
    </row>
    <row r="342" s="23" customFormat="true" ht="30" hidden="false" customHeight="true" outlineLevel="0" collapsed="false">
      <c r="A342" s="9" t="s">
        <v>672</v>
      </c>
      <c r="B342" s="22" t="s">
        <v>492</v>
      </c>
      <c r="C342" s="13" t="n">
        <f aca="false">C343+C349</f>
        <v>0</v>
      </c>
      <c r="D342" s="13" t="n">
        <f aca="false">D343+D349</f>
        <v>0</v>
      </c>
    </row>
    <row r="343" s="23" customFormat="true" ht="30" hidden="false" customHeight="true" outlineLevel="0" collapsed="false">
      <c r="A343" s="9" t="s">
        <v>673</v>
      </c>
      <c r="B343" s="22" t="s">
        <v>494</v>
      </c>
      <c r="C343" s="13" t="n">
        <f aca="false">SUM(C344:C348)</f>
        <v>0</v>
      </c>
      <c r="D343" s="13" t="n">
        <f aca="false">SUM(D344:D348)</f>
        <v>0</v>
      </c>
    </row>
    <row r="344" s="23" customFormat="true" ht="30" hidden="false" customHeight="true" outlineLevel="0" collapsed="false">
      <c r="A344" s="14" t="s">
        <v>674</v>
      </c>
      <c r="B344" s="15" t="s">
        <v>675</v>
      </c>
      <c r="C344" s="16" t="n">
        <v>0</v>
      </c>
      <c r="D344" s="16" t="n">
        <v>0</v>
      </c>
    </row>
    <row r="345" s="23" customFormat="true" ht="30" hidden="false" customHeight="true" outlineLevel="0" collapsed="false">
      <c r="A345" s="14" t="s">
        <v>676</v>
      </c>
      <c r="B345" s="15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352</v>
      </c>
      <c r="C346" s="16" t="s">
        <v>618</v>
      </c>
      <c r="D346" s="16" t="s">
        <v>618</v>
      </c>
    </row>
    <row r="347" s="23" customFormat="true" ht="30" hidden="false" customHeight="true" outlineLevel="0" collapsed="false">
      <c r="A347" s="14" t="s">
        <v>679</v>
      </c>
      <c r="B347" s="24" t="s">
        <v>680</v>
      </c>
      <c r="C347" s="16" t="n">
        <v>0</v>
      </c>
      <c r="D347" s="16" t="n">
        <v>0</v>
      </c>
    </row>
    <row r="348" s="23" customFormat="true" ht="30" hidden="false" customHeight="true" outlineLevel="0" collapsed="false">
      <c r="A348" s="14" t="s">
        <v>681</v>
      </c>
      <c r="B348" s="24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9" t="s">
        <v>683</v>
      </c>
      <c r="B349" s="22" t="s">
        <v>497</v>
      </c>
      <c r="C349" s="13" t="n">
        <f aca="false">SUM(C350:C351)</f>
        <v>0</v>
      </c>
      <c r="D349" s="13" t="n">
        <f aca="false">SUM(D350:D351)</f>
        <v>0</v>
      </c>
    </row>
    <row r="350" s="23" customFormat="true" ht="30" hidden="false" customHeight="true" outlineLevel="0" collapsed="false">
      <c r="A350" s="14" t="s">
        <v>684</v>
      </c>
      <c r="B350" s="15" t="s">
        <v>685</v>
      </c>
      <c r="C350" s="16" t="n">
        <v>0</v>
      </c>
      <c r="D350" s="16" t="n">
        <v>0</v>
      </c>
    </row>
    <row r="351" s="23" customFormat="true" ht="30" hidden="false" customHeight="true" outlineLevel="0" collapsed="false">
      <c r="A351" s="14" t="s">
        <v>686</v>
      </c>
      <c r="B351" s="15" t="s">
        <v>687</v>
      </c>
      <c r="C351" s="16" t="n">
        <v>0</v>
      </c>
      <c r="D351" s="16" t="n">
        <v>0</v>
      </c>
    </row>
    <row r="352" s="23" customFormat="true" ht="30" hidden="false" customHeight="true" outlineLevel="0" collapsed="false">
      <c r="A352" s="9" t="s">
        <v>688</v>
      </c>
      <c r="B352" s="10" t="s">
        <v>689</v>
      </c>
      <c r="C352" s="13" t="n">
        <f aca="false">C353+C356+C359+C362+C364</f>
        <v>807251.14</v>
      </c>
      <c r="D352" s="13" t="n">
        <f aca="false">D353+D356+D359+D362+D364</f>
        <v>0</v>
      </c>
    </row>
    <row r="353" s="23" customFormat="true" ht="30" hidden="false" customHeight="true" outlineLevel="0" collapsed="false">
      <c r="A353" s="9" t="s">
        <v>690</v>
      </c>
      <c r="B353" s="22" t="s">
        <v>691</v>
      </c>
      <c r="C353" s="13" t="n">
        <f aca="false">SUM(C354:C355)</f>
        <v>807251.14</v>
      </c>
      <c r="D353" s="13" t="n">
        <f aca="false">SUM(D354:D355)</f>
        <v>0</v>
      </c>
    </row>
    <row r="354" s="23" customFormat="true" ht="30" hidden="false" customHeight="true" outlineLevel="0" collapsed="false">
      <c r="A354" s="14" t="s">
        <v>692</v>
      </c>
      <c r="B354" s="15" t="s">
        <v>693</v>
      </c>
      <c r="C354" s="16" t="n">
        <v>807251.14</v>
      </c>
      <c r="D354" s="16" t="n">
        <v>0</v>
      </c>
    </row>
    <row r="355" s="23" customFormat="true" ht="30" hidden="false" customHeight="true" outlineLevel="0" collapsed="false">
      <c r="A355" s="14" t="s">
        <v>694</v>
      </c>
      <c r="B355" s="15" t="s">
        <v>695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9" t="s">
        <v>696</v>
      </c>
      <c r="B356" s="22" t="s">
        <v>697</v>
      </c>
      <c r="C356" s="13" t="n">
        <f aca="false">SUM(C357:C358)</f>
        <v>0</v>
      </c>
      <c r="D356" s="13" t="n">
        <f aca="false">SUM(D357:D358)</f>
        <v>0</v>
      </c>
    </row>
    <row r="357" s="23" customFormat="true" ht="30" hidden="false" customHeight="true" outlineLevel="0" collapsed="false">
      <c r="A357" s="14" t="s">
        <v>698</v>
      </c>
      <c r="B357" s="24" t="s">
        <v>699</v>
      </c>
      <c r="C357" s="16" t="n">
        <v>0</v>
      </c>
      <c r="D357" s="16" t="n">
        <v>0</v>
      </c>
    </row>
    <row r="358" s="23" customFormat="true" ht="30" hidden="false" customHeight="true" outlineLevel="0" collapsed="false">
      <c r="A358" s="14" t="s">
        <v>700</v>
      </c>
      <c r="B358" s="15" t="s">
        <v>701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9" t="s">
        <v>702</v>
      </c>
      <c r="B359" s="22" t="s">
        <v>703</v>
      </c>
      <c r="C359" s="13" t="n">
        <f aca="false">SUM(C360:C361)</f>
        <v>0</v>
      </c>
      <c r="D359" s="13" t="n">
        <f aca="false">SUM(D360:D361)</f>
        <v>0</v>
      </c>
    </row>
    <row r="360" s="23" customFormat="true" ht="30" hidden="false" customHeight="true" outlineLevel="0" collapsed="false">
      <c r="A360" s="14" t="s">
        <v>704</v>
      </c>
      <c r="B360" s="24" t="s">
        <v>705</v>
      </c>
      <c r="C360" s="16" t="n">
        <v>0</v>
      </c>
      <c r="D360" s="16" t="n">
        <v>0</v>
      </c>
    </row>
    <row r="361" s="23" customFormat="true" ht="30" hidden="false" customHeight="true" outlineLevel="0" collapsed="false">
      <c r="A361" s="14" t="s">
        <v>706</v>
      </c>
      <c r="B361" s="24" t="s">
        <v>707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)</f>
        <v>0</v>
      </c>
      <c r="D362" s="13" t="n">
        <f aca="false">SUM(D363)</f>
        <v>0</v>
      </c>
    </row>
    <row r="363" s="23" customFormat="true" ht="30" hidden="false" customHeight="true" outlineLevel="0" collapsed="false">
      <c r="A363" s="14" t="s">
        <v>710</v>
      </c>
      <c r="B363" s="15" t="s">
        <v>709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9" t="s">
        <v>711</v>
      </c>
      <c r="B364" s="22" t="s">
        <v>712</v>
      </c>
      <c r="C364" s="13" t="n">
        <f aca="false">SUM(C365:C366)</f>
        <v>0</v>
      </c>
      <c r="D364" s="13" t="n">
        <f aca="false">SUM(D365:D366)</f>
        <v>0</v>
      </c>
    </row>
    <row r="365" s="23" customFormat="true" ht="30" hidden="false" customHeight="true" outlineLevel="0" collapsed="false">
      <c r="A365" s="14" t="s">
        <v>713</v>
      </c>
      <c r="B365" s="24" t="s">
        <v>714</v>
      </c>
      <c r="C365" s="16" t="n">
        <v>0</v>
      </c>
      <c r="D365" s="16" t="n">
        <v>0</v>
      </c>
    </row>
    <row r="366" s="23" customFormat="true" ht="30" hidden="false" customHeight="true" outlineLevel="0" collapsed="false">
      <c r="A366" s="14" t="s">
        <v>715</v>
      </c>
      <c r="B366" s="15" t="s">
        <v>716</v>
      </c>
      <c r="C366" s="16" t="n">
        <v>0</v>
      </c>
      <c r="D366" s="16" t="n">
        <v>0</v>
      </c>
    </row>
    <row r="367" s="23" customFormat="true" ht="30" hidden="false" customHeight="true" outlineLevel="0" collapsed="false">
      <c r="A367" s="9" t="s">
        <v>717</v>
      </c>
      <c r="B367" s="10" t="s">
        <v>718</v>
      </c>
      <c r="C367" s="13" t="n">
        <f aca="false">C368+C377+C380+C386+C388+C390</f>
        <v>0</v>
      </c>
      <c r="D367" s="13" t="n">
        <f aca="false">D368+D377+D380+D386+D388+D390</f>
        <v>0</v>
      </c>
    </row>
    <row r="368" s="23" customFormat="true" ht="30" hidden="false" customHeight="true" outlineLevel="0" collapsed="false">
      <c r="A368" s="9" t="s">
        <v>719</v>
      </c>
      <c r="B368" s="10" t="s">
        <v>720</v>
      </c>
      <c r="C368" s="13" t="n">
        <f aca="false">SUM(C369:C376)</f>
        <v>0</v>
      </c>
      <c r="D368" s="13" t="n">
        <f aca="false">SUM(D369:D376)</f>
        <v>0</v>
      </c>
    </row>
    <row r="369" s="23" customFormat="true" ht="30" hidden="false" customHeight="true" outlineLevel="0" collapsed="false">
      <c r="A369" s="14" t="s">
        <v>721</v>
      </c>
      <c r="B369" s="15" t="s">
        <v>722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3</v>
      </c>
      <c r="B370" s="15" t="s">
        <v>724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5</v>
      </c>
      <c r="B371" s="15" t="s">
        <v>726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7</v>
      </c>
      <c r="B372" s="15" t="s">
        <v>728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29</v>
      </c>
      <c r="B373" s="15" t="s">
        <v>730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14" t="s">
        <v>731</v>
      </c>
      <c r="B374" s="15" t="s">
        <v>732</v>
      </c>
      <c r="C374" s="16" t="n">
        <v>0</v>
      </c>
      <c r="D374" s="16" t="n">
        <v>0</v>
      </c>
    </row>
    <row r="375" s="23" customFormat="true" ht="30" hidden="false" customHeight="true" outlineLevel="0" collapsed="false">
      <c r="A375" s="14" t="s">
        <v>733</v>
      </c>
      <c r="B375" s="15" t="s">
        <v>734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n">
        <v>5518</v>
      </c>
      <c r="B376" s="15" t="s">
        <v>735</v>
      </c>
      <c r="C376" s="16" t="s">
        <v>618</v>
      </c>
      <c r="D376" s="16" t="s">
        <v>618</v>
      </c>
    </row>
    <row r="377" s="23" customFormat="true" ht="30" hidden="false" customHeight="true" outlineLevel="0" collapsed="false">
      <c r="A377" s="9" t="s">
        <v>736</v>
      </c>
      <c r="B377" s="10" t="s">
        <v>737</v>
      </c>
      <c r="C377" s="13" t="n">
        <f aca="false">SUM(C378:C379)</f>
        <v>0</v>
      </c>
      <c r="D377" s="13" t="n">
        <f aca="false">SUM(D378:D379)</f>
        <v>0</v>
      </c>
    </row>
    <row r="378" s="23" customFormat="true" ht="30" hidden="false" customHeight="true" outlineLevel="0" collapsed="false">
      <c r="A378" s="14" t="s">
        <v>738</v>
      </c>
      <c r="B378" s="15" t="s">
        <v>739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0</v>
      </c>
      <c r="B379" s="15" t="s">
        <v>741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9" t="s">
        <v>742</v>
      </c>
      <c r="B380" s="10" t="s">
        <v>743</v>
      </c>
      <c r="C380" s="13" t="n">
        <f aca="false">SUM(C381:C385)</f>
        <v>0</v>
      </c>
      <c r="D380" s="13" t="n">
        <f aca="false">SUM(D381:D385)</f>
        <v>0</v>
      </c>
    </row>
    <row r="381" s="23" customFormat="true" ht="30" hidden="false" customHeight="true" outlineLevel="0" collapsed="false">
      <c r="A381" s="14" t="s">
        <v>744</v>
      </c>
      <c r="B381" s="15" t="s">
        <v>745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6</v>
      </c>
      <c r="B382" s="15" t="s">
        <v>747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14" t="s">
        <v>748</v>
      </c>
      <c r="B383" s="15" t="s">
        <v>749</v>
      </c>
      <c r="C383" s="16" t="n">
        <v>0</v>
      </c>
      <c r="D383" s="16" t="n">
        <v>0</v>
      </c>
    </row>
    <row r="384" s="23" customFormat="true" ht="30" hidden="false" customHeight="true" outlineLevel="0" collapsed="false">
      <c r="A384" s="14" t="s">
        <v>750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14" t="s">
        <v>752</v>
      </c>
      <c r="B385" s="15" t="s">
        <v>753</v>
      </c>
      <c r="C385" s="16" t="n">
        <v>0</v>
      </c>
      <c r="D385" s="16" t="n">
        <v>0</v>
      </c>
    </row>
    <row r="386" s="23" customFormat="true" ht="30" hidden="false" customHeight="true" outlineLevel="0" collapsed="false">
      <c r="A386" s="9" t="s">
        <v>754</v>
      </c>
      <c r="B386" s="10" t="s">
        <v>755</v>
      </c>
      <c r="C386" s="13" t="n">
        <f aca="false">SUM(C387)</f>
        <v>0</v>
      </c>
      <c r="D386" s="13" t="n">
        <f aca="false">SUM(D387)</f>
        <v>0</v>
      </c>
    </row>
    <row r="387" s="23" customFormat="true" ht="30" hidden="false" customHeight="true" outlineLevel="0" collapsed="false">
      <c r="A387" s="14" t="s">
        <v>756</v>
      </c>
      <c r="B387" s="15" t="s">
        <v>755</v>
      </c>
      <c r="C387" s="16" t="n">
        <v>0</v>
      </c>
      <c r="D387" s="16" t="n">
        <v>0</v>
      </c>
    </row>
    <row r="388" s="23" customFormat="true" ht="30" hidden="false" customHeight="true" outlineLevel="0" collapsed="false">
      <c r="A388" s="9" t="s">
        <v>757</v>
      </c>
      <c r="B388" s="10" t="s">
        <v>758</v>
      </c>
      <c r="C388" s="13" t="n">
        <f aca="false">SUM(C389)</f>
        <v>0</v>
      </c>
      <c r="D388" s="13" t="n">
        <f aca="false">SUM(D389)</f>
        <v>0</v>
      </c>
    </row>
    <row r="389" s="23" customFormat="true" ht="30" hidden="false" customHeight="true" outlineLevel="0" collapsed="false">
      <c r="A389" s="14" t="s">
        <v>759</v>
      </c>
      <c r="B389" s="15" t="s">
        <v>758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9" t="s">
        <v>760</v>
      </c>
      <c r="B390" s="10" t="s">
        <v>761</v>
      </c>
      <c r="C390" s="13" t="n">
        <f aca="false">SUM(C391:C398)</f>
        <v>0</v>
      </c>
      <c r="D390" s="13" t="n">
        <f aca="false">SUM(D391:D398)</f>
        <v>0</v>
      </c>
    </row>
    <row r="391" s="23" customFormat="true" ht="30" hidden="false" customHeight="true" outlineLevel="0" collapsed="false">
      <c r="A391" s="14" t="s">
        <v>762</v>
      </c>
      <c r="B391" s="15" t="s">
        <v>763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4</v>
      </c>
      <c r="B392" s="15" t="s">
        <v>765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6</v>
      </c>
      <c r="B393" s="15" t="s">
        <v>767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8</v>
      </c>
      <c r="B394" s="15" t="s">
        <v>769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0</v>
      </c>
      <c r="B395" s="15" t="s">
        <v>771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14" t="s">
        <v>772</v>
      </c>
      <c r="B396" s="15" t="s">
        <v>390</v>
      </c>
      <c r="C396" s="16" t="n">
        <v>0</v>
      </c>
      <c r="D396" s="16" t="n">
        <v>0</v>
      </c>
    </row>
    <row r="397" s="23" customFormat="true" ht="30" hidden="false" customHeight="true" outlineLevel="0" collapsed="false">
      <c r="A397" s="14" t="s">
        <v>773</v>
      </c>
      <c r="B397" s="15" t="s">
        <v>774</v>
      </c>
      <c r="C397" s="16" t="n">
        <v>0</v>
      </c>
      <c r="D397" s="16" t="n">
        <v>0</v>
      </c>
    </row>
    <row r="398" s="23" customFormat="true" ht="30" hidden="false" customHeight="true" outlineLevel="0" collapsed="false">
      <c r="A398" s="14" t="s">
        <v>775</v>
      </c>
      <c r="B398" s="15" t="s">
        <v>776</v>
      </c>
      <c r="C398" s="16" t="n">
        <v>0</v>
      </c>
      <c r="D398" s="16" t="n">
        <v>0</v>
      </c>
    </row>
    <row r="399" s="23" customFormat="true" ht="30" hidden="false" customHeight="true" outlineLevel="0" collapsed="false">
      <c r="A399" s="9" t="n">
        <v>5600</v>
      </c>
      <c r="B399" s="10" t="s">
        <v>777</v>
      </c>
      <c r="C399" s="13" t="n">
        <v>0</v>
      </c>
      <c r="D399" s="13" t="n">
        <v>0</v>
      </c>
    </row>
    <row r="400" s="23" customFormat="true" ht="30" hidden="false" customHeight="true" outlineLevel="0" collapsed="false">
      <c r="A400" s="14" t="n">
        <v>5610</v>
      </c>
      <c r="B400" s="15" t="s">
        <v>778</v>
      </c>
      <c r="C400" s="16" t="n">
        <v>0</v>
      </c>
      <c r="D400" s="16" t="n">
        <v>0</v>
      </c>
    </row>
    <row r="401" s="23" customFormat="true" ht="30" hidden="false" customHeight="true" outlineLevel="0" collapsed="false">
      <c r="A401" s="14" t="n">
        <v>5611</v>
      </c>
      <c r="B401" s="15" t="s">
        <v>779</v>
      </c>
      <c r="C401" s="16"/>
      <c r="D401" s="16"/>
    </row>
    <row r="402" s="12" customFormat="true" ht="30" hidden="false" customHeight="true" outlineLevel="0" collapsed="false">
      <c r="A402" s="9" t="s">
        <v>780</v>
      </c>
      <c r="B402" s="22" t="s">
        <v>781</v>
      </c>
      <c r="C402" s="13" t="n">
        <f aca="false">SUM(C403:C405)</f>
        <v>19662682.54</v>
      </c>
      <c r="D402" s="13" t="n">
        <f aca="false">SUM(D403:D405)</f>
        <v>0</v>
      </c>
    </row>
    <row r="403" s="12" customFormat="true" ht="30" hidden="false" customHeight="true" outlineLevel="0" collapsed="false">
      <c r="A403" s="14" t="s">
        <v>782</v>
      </c>
      <c r="B403" s="24" t="s">
        <v>783</v>
      </c>
      <c r="C403" s="16" t="n">
        <v>0</v>
      </c>
      <c r="D403" s="16" t="n">
        <v>0</v>
      </c>
    </row>
    <row r="404" s="12" customFormat="true" ht="30" hidden="false" customHeight="true" outlineLevel="0" collapsed="false">
      <c r="A404" s="14" t="s">
        <v>784</v>
      </c>
      <c r="B404" s="24" t="s">
        <v>785</v>
      </c>
      <c r="C404" s="16" t="n">
        <v>19662682.54</v>
      </c>
      <c r="D404" s="16" t="n">
        <v>0</v>
      </c>
    </row>
    <row r="405" s="12" customFormat="true" ht="30" hidden="false" customHeight="true" outlineLevel="0" collapsed="false">
      <c r="A405" s="14" t="s">
        <v>786</v>
      </c>
      <c r="B405" s="24" t="s">
        <v>787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9" t="s">
        <v>788</v>
      </c>
      <c r="B406" s="22" t="s">
        <v>789</v>
      </c>
      <c r="C406" s="13" t="n">
        <f aca="false">C407+C414+C421+C428+C431+C434</f>
        <v>0</v>
      </c>
      <c r="D406" s="13" t="n">
        <f aca="false">D407+D414+D421+D428+D431+D434</f>
        <v>0</v>
      </c>
    </row>
    <row r="407" s="12" customFormat="true" ht="30" hidden="false" customHeight="true" outlineLevel="0" collapsed="false">
      <c r="A407" s="9" t="s">
        <v>790</v>
      </c>
      <c r="B407" s="22" t="s">
        <v>791</v>
      </c>
      <c r="C407" s="13" t="n">
        <f aca="false">SUM(C408:C413)</f>
        <v>0</v>
      </c>
      <c r="D407" s="13" t="n">
        <f aca="false">SUM(D408:D413)</f>
        <v>0</v>
      </c>
    </row>
    <row r="408" s="12" customFormat="true" ht="30" hidden="false" customHeight="true" outlineLevel="0" collapsed="false">
      <c r="A408" s="14" t="s">
        <v>792</v>
      </c>
      <c r="B408" s="24" t="s">
        <v>793</v>
      </c>
      <c r="C408" s="16" t="s">
        <v>618</v>
      </c>
      <c r="D408" s="16" t="s">
        <v>618</v>
      </c>
    </row>
    <row r="409" s="12" customFormat="true" ht="30" hidden="false" customHeight="true" outlineLevel="0" collapsed="false">
      <c r="A409" s="14" t="s">
        <v>794</v>
      </c>
      <c r="B409" s="24" t="s">
        <v>795</v>
      </c>
      <c r="C409" s="16" t="s">
        <v>618</v>
      </c>
      <c r="D409" s="16" t="s">
        <v>618</v>
      </c>
    </row>
    <row r="410" s="12" customFormat="true" ht="30" hidden="false" customHeight="true" outlineLevel="0" collapsed="false">
      <c r="A410" s="14" t="s">
        <v>796</v>
      </c>
      <c r="B410" s="24" t="s">
        <v>797</v>
      </c>
      <c r="C410" s="16" t="s">
        <v>618</v>
      </c>
      <c r="D410" s="16" t="s">
        <v>618</v>
      </c>
    </row>
    <row r="411" s="12" customFormat="true" ht="30" hidden="false" customHeight="true" outlineLevel="0" collapsed="false">
      <c r="A411" s="14" t="s">
        <v>798</v>
      </c>
      <c r="B411" s="24" t="s">
        <v>799</v>
      </c>
      <c r="C411" s="16" t="s">
        <v>618</v>
      </c>
      <c r="D411" s="16" t="s">
        <v>618</v>
      </c>
    </row>
    <row r="412" s="12" customFormat="true" ht="30" hidden="false" customHeight="true" outlineLevel="0" collapsed="false">
      <c r="A412" s="14" t="s">
        <v>800</v>
      </c>
      <c r="B412" s="24" t="s">
        <v>801</v>
      </c>
      <c r="C412" s="16" t="s">
        <v>618</v>
      </c>
      <c r="D412" s="16" t="s">
        <v>618</v>
      </c>
    </row>
    <row r="413" s="12" customFormat="true" ht="30" hidden="false" customHeight="true" outlineLevel="0" collapsed="false">
      <c r="A413" s="14" t="s">
        <v>802</v>
      </c>
      <c r="B413" s="24" t="s">
        <v>803</v>
      </c>
      <c r="C413" s="16" t="s">
        <v>618</v>
      </c>
      <c r="D413" s="16" t="s">
        <v>618</v>
      </c>
    </row>
    <row r="414" s="12" customFormat="true" ht="30" hidden="false" customHeight="true" outlineLevel="0" collapsed="false">
      <c r="A414" s="9" t="s">
        <v>804</v>
      </c>
      <c r="B414" s="22" t="s">
        <v>805</v>
      </c>
      <c r="C414" s="13" t="n">
        <f aca="false">SUM(C415:C420)</f>
        <v>0</v>
      </c>
      <c r="D414" s="13" t="n">
        <f aca="false">SUM(D415:D420)</f>
        <v>0</v>
      </c>
    </row>
    <row r="415" s="12" customFormat="true" ht="30" hidden="false" customHeight="true" outlineLevel="0" collapsed="false">
      <c r="A415" s="14" t="s">
        <v>806</v>
      </c>
      <c r="B415" s="24" t="s">
        <v>807</v>
      </c>
      <c r="C415" s="16" t="s">
        <v>618</v>
      </c>
      <c r="D415" s="16" t="s">
        <v>618</v>
      </c>
    </row>
    <row r="416" s="12" customFormat="true" ht="30" hidden="false" customHeight="true" outlineLevel="0" collapsed="false">
      <c r="A416" s="14" t="s">
        <v>808</v>
      </c>
      <c r="B416" s="24" t="s">
        <v>809</v>
      </c>
      <c r="C416" s="16" t="s">
        <v>618</v>
      </c>
      <c r="D416" s="16" t="s">
        <v>618</v>
      </c>
    </row>
    <row r="417" s="12" customFormat="true" ht="30" hidden="false" customHeight="true" outlineLevel="0" collapsed="false">
      <c r="A417" s="14" t="s">
        <v>810</v>
      </c>
      <c r="B417" s="24" t="s">
        <v>811</v>
      </c>
      <c r="C417" s="16" t="s">
        <v>618</v>
      </c>
      <c r="D417" s="16" t="s">
        <v>618</v>
      </c>
    </row>
    <row r="418" s="12" customFormat="true" ht="30" hidden="false" customHeight="true" outlineLevel="0" collapsed="false">
      <c r="A418" s="14" t="s">
        <v>812</v>
      </c>
      <c r="B418" s="24" t="s">
        <v>813</v>
      </c>
      <c r="C418" s="16" t="s">
        <v>618</v>
      </c>
      <c r="D418" s="16" t="s">
        <v>618</v>
      </c>
    </row>
    <row r="419" s="12" customFormat="true" ht="30" hidden="false" customHeight="true" outlineLevel="0" collapsed="false">
      <c r="A419" s="14" t="s">
        <v>814</v>
      </c>
      <c r="B419" s="24" t="s">
        <v>815</v>
      </c>
      <c r="C419" s="16" t="s">
        <v>816</v>
      </c>
      <c r="D419" s="16" t="s">
        <v>816</v>
      </c>
    </row>
    <row r="420" s="12" customFormat="true" ht="30" hidden="false" customHeight="true" outlineLevel="0" collapsed="false">
      <c r="A420" s="14" t="s">
        <v>817</v>
      </c>
      <c r="B420" s="24" t="s">
        <v>818</v>
      </c>
      <c r="C420" s="16" t="s">
        <v>618</v>
      </c>
      <c r="D420" s="16" t="s">
        <v>618</v>
      </c>
    </row>
    <row r="421" s="12" customFormat="true" ht="30" hidden="false" customHeight="true" outlineLevel="0" collapsed="false">
      <c r="A421" s="9" t="s">
        <v>819</v>
      </c>
      <c r="B421" s="22" t="s">
        <v>820</v>
      </c>
      <c r="C421" s="13" t="n">
        <f aca="false">SUM(C422:C427)</f>
        <v>0</v>
      </c>
      <c r="D421" s="13" t="n">
        <f aca="false">SUM(D422:D427)</f>
        <v>0</v>
      </c>
    </row>
    <row r="422" s="12" customFormat="true" ht="30" hidden="false" customHeight="true" outlineLevel="0" collapsed="false">
      <c r="A422" s="14" t="s">
        <v>821</v>
      </c>
      <c r="B422" s="24" t="s">
        <v>822</v>
      </c>
      <c r="C422" s="16" t="s">
        <v>618</v>
      </c>
      <c r="D422" s="16" t="s">
        <v>618</v>
      </c>
    </row>
    <row r="423" s="12" customFormat="true" ht="30" hidden="false" customHeight="true" outlineLevel="0" collapsed="false">
      <c r="A423" s="14" t="s">
        <v>823</v>
      </c>
      <c r="B423" s="24" t="s">
        <v>824</v>
      </c>
      <c r="C423" s="16" t="s">
        <v>618</v>
      </c>
      <c r="D423" s="16" t="s">
        <v>618</v>
      </c>
    </row>
    <row r="424" s="12" customFormat="true" ht="30" hidden="false" customHeight="true" outlineLevel="0" collapsed="false">
      <c r="A424" s="14" t="s">
        <v>825</v>
      </c>
      <c r="B424" s="24" t="s">
        <v>826</v>
      </c>
      <c r="C424" s="16" t="s">
        <v>618</v>
      </c>
      <c r="D424" s="16" t="s">
        <v>618</v>
      </c>
    </row>
    <row r="425" s="12" customFormat="true" ht="30" hidden="false" customHeight="true" outlineLevel="0" collapsed="false">
      <c r="A425" s="14" t="s">
        <v>827</v>
      </c>
      <c r="B425" s="24" t="s">
        <v>828</v>
      </c>
      <c r="C425" s="16" t="s">
        <v>618</v>
      </c>
      <c r="D425" s="16" t="s">
        <v>618</v>
      </c>
    </row>
    <row r="426" s="12" customFormat="true" ht="30" hidden="false" customHeight="true" outlineLevel="0" collapsed="false">
      <c r="A426" s="14" t="s">
        <v>829</v>
      </c>
      <c r="B426" s="24" t="s">
        <v>830</v>
      </c>
      <c r="C426" s="16" t="s">
        <v>618</v>
      </c>
      <c r="D426" s="16" t="s">
        <v>618</v>
      </c>
    </row>
    <row r="427" s="12" customFormat="true" ht="30" hidden="false" customHeight="true" outlineLevel="0" collapsed="false">
      <c r="A427" s="14" t="s">
        <v>831</v>
      </c>
      <c r="B427" s="24" t="s">
        <v>832</v>
      </c>
      <c r="C427" s="16" t="s">
        <v>618</v>
      </c>
      <c r="D427" s="16" t="s">
        <v>618</v>
      </c>
    </row>
    <row r="428" s="12" customFormat="true" ht="30" hidden="false" customHeight="true" outlineLevel="0" collapsed="false">
      <c r="A428" s="9" t="s">
        <v>833</v>
      </c>
      <c r="B428" s="22" t="s">
        <v>834</v>
      </c>
      <c r="C428" s="13" t="n">
        <f aca="false">SUM(C429:C430)</f>
        <v>0</v>
      </c>
      <c r="D428" s="13" t="n">
        <f aca="false">SUM(D429:D430)</f>
        <v>0</v>
      </c>
    </row>
    <row r="429" s="12" customFormat="true" ht="30" hidden="false" customHeight="true" outlineLevel="0" collapsed="false">
      <c r="A429" s="14" t="s">
        <v>835</v>
      </c>
      <c r="B429" s="24" t="s">
        <v>836</v>
      </c>
      <c r="C429" s="16" t="s">
        <v>618</v>
      </c>
      <c r="D429" s="16" t="s">
        <v>618</v>
      </c>
    </row>
    <row r="430" s="12" customFormat="true" ht="30" hidden="false" customHeight="true" outlineLevel="0" collapsed="false">
      <c r="A430" s="14" t="s">
        <v>837</v>
      </c>
      <c r="B430" s="24" t="s">
        <v>838</v>
      </c>
      <c r="C430" s="16" t="s">
        <v>618</v>
      </c>
      <c r="D430" s="16" t="s">
        <v>618</v>
      </c>
    </row>
    <row r="431" s="12" customFormat="true" ht="30" hidden="false" customHeight="true" outlineLevel="0" collapsed="false">
      <c r="A431" s="9" t="s">
        <v>839</v>
      </c>
      <c r="B431" s="22" t="s">
        <v>840</v>
      </c>
      <c r="C431" s="13" t="n">
        <f aca="false">SUM(C432:C433)</f>
        <v>0</v>
      </c>
      <c r="D431" s="13" t="n">
        <f aca="false">SUM(D432:D433)</f>
        <v>0</v>
      </c>
    </row>
    <row r="432" s="12" customFormat="true" ht="30" hidden="false" customHeight="true" outlineLevel="0" collapsed="false">
      <c r="A432" s="14" t="s">
        <v>841</v>
      </c>
      <c r="B432" s="24" t="s">
        <v>842</v>
      </c>
      <c r="C432" s="16" t="s">
        <v>618</v>
      </c>
      <c r="D432" s="16" t="s">
        <v>618</v>
      </c>
    </row>
    <row r="433" s="12" customFormat="true" ht="30" hidden="false" customHeight="true" outlineLevel="0" collapsed="false">
      <c r="A433" s="14" t="s">
        <v>843</v>
      </c>
      <c r="B433" s="24" t="s">
        <v>844</v>
      </c>
      <c r="C433" s="16" t="s">
        <v>618</v>
      </c>
      <c r="D433" s="16" t="s">
        <v>618</v>
      </c>
    </row>
    <row r="434" s="12" customFormat="true" ht="30" hidden="false" customHeight="true" outlineLevel="0" collapsed="false">
      <c r="A434" s="9" t="s">
        <v>845</v>
      </c>
      <c r="B434" s="22" t="s">
        <v>846</v>
      </c>
      <c r="C434" s="13" t="n">
        <f aca="false">SUM(C435:C438)</f>
        <v>0</v>
      </c>
      <c r="D434" s="13" t="n">
        <f aca="false">SUM(D435:D438)</f>
        <v>0</v>
      </c>
    </row>
    <row r="435" s="12" customFormat="true" ht="30" hidden="false" customHeight="true" outlineLevel="0" collapsed="false">
      <c r="A435" s="14" t="s">
        <v>847</v>
      </c>
      <c r="B435" s="24" t="s">
        <v>848</v>
      </c>
      <c r="C435" s="16" t="s">
        <v>618</v>
      </c>
      <c r="D435" s="16" t="s">
        <v>618</v>
      </c>
    </row>
    <row r="436" s="12" customFormat="true" ht="30" hidden="false" customHeight="true" outlineLevel="0" collapsed="false">
      <c r="A436" s="14" t="s">
        <v>849</v>
      </c>
      <c r="B436" s="24" t="s">
        <v>850</v>
      </c>
      <c r="C436" s="16" t="s">
        <v>618</v>
      </c>
      <c r="D436" s="16" t="s">
        <v>618</v>
      </c>
    </row>
    <row r="437" s="12" customFormat="true" ht="30" hidden="false" customHeight="true" outlineLevel="0" collapsed="false">
      <c r="A437" s="14" t="s">
        <v>851</v>
      </c>
      <c r="B437" s="24" t="s">
        <v>852</v>
      </c>
      <c r="C437" s="16" t="s">
        <v>618</v>
      </c>
      <c r="D437" s="16" t="s">
        <v>618</v>
      </c>
    </row>
    <row r="438" s="12" customFormat="true" ht="30" hidden="false" customHeight="true" outlineLevel="0" collapsed="false">
      <c r="A438" s="14" t="s">
        <v>853</v>
      </c>
      <c r="B438" s="24" t="s">
        <v>854</v>
      </c>
      <c r="C438" s="16" t="s">
        <v>618</v>
      </c>
      <c r="D438" s="16" t="s">
        <v>618</v>
      </c>
    </row>
    <row r="439" s="12" customFormat="true" ht="30" hidden="false" customHeight="true" outlineLevel="0" collapsed="false">
      <c r="A439" s="9" t="s">
        <v>855</v>
      </c>
      <c r="B439" s="22" t="s">
        <v>856</v>
      </c>
      <c r="C439" s="13" t="n">
        <f aca="false">C440+C446</f>
        <v>0</v>
      </c>
      <c r="D439" s="13" t="n">
        <f aca="false">D440+D446</f>
        <v>0</v>
      </c>
    </row>
    <row r="440" s="12" customFormat="true" ht="30" hidden="false" customHeight="true" outlineLevel="0" collapsed="false">
      <c r="A440" s="9" t="s">
        <v>857</v>
      </c>
      <c r="B440" s="22" t="s">
        <v>858</v>
      </c>
      <c r="C440" s="13" t="n">
        <f aca="false">SUM(C441:C445)</f>
        <v>0</v>
      </c>
      <c r="D440" s="13" t="n">
        <f aca="false">SUM(D441:D445)</f>
        <v>0</v>
      </c>
    </row>
    <row r="441" s="12" customFormat="true" ht="30" hidden="false" customHeight="true" outlineLevel="0" collapsed="false">
      <c r="A441" s="14" t="s">
        <v>859</v>
      </c>
      <c r="B441" s="24" t="s">
        <v>860</v>
      </c>
      <c r="C441" s="16"/>
      <c r="D441" s="16"/>
    </row>
    <row r="442" s="12" customFormat="true" ht="30" hidden="false" customHeight="true" outlineLevel="0" collapsed="false">
      <c r="A442" s="14" t="s">
        <v>861</v>
      </c>
      <c r="B442" s="24" t="s">
        <v>862</v>
      </c>
      <c r="C442" s="16" t="s">
        <v>618</v>
      </c>
      <c r="D442" s="16" t="s">
        <v>618</v>
      </c>
    </row>
    <row r="443" s="12" customFormat="true" ht="30" hidden="false" customHeight="true" outlineLevel="0" collapsed="false">
      <c r="A443" s="14" t="s">
        <v>863</v>
      </c>
      <c r="B443" s="24" t="s">
        <v>864</v>
      </c>
      <c r="C443" s="16" t="s">
        <v>618</v>
      </c>
      <c r="D443" s="16" t="s">
        <v>618</v>
      </c>
    </row>
    <row r="444" s="12" customFormat="true" ht="30" hidden="false" customHeight="true" outlineLevel="0" collapsed="false">
      <c r="A444" s="14" t="s">
        <v>865</v>
      </c>
      <c r="B444" s="24" t="s">
        <v>866</v>
      </c>
      <c r="C444" s="16" t="s">
        <v>618</v>
      </c>
      <c r="D444" s="16" t="s">
        <v>618</v>
      </c>
    </row>
    <row r="445" s="12" customFormat="true" ht="30" hidden="false" customHeight="true" outlineLevel="0" collapsed="false">
      <c r="A445" s="14" t="s">
        <v>867</v>
      </c>
      <c r="B445" s="24" t="s">
        <v>868</v>
      </c>
      <c r="C445" s="16" t="s">
        <v>618</v>
      </c>
      <c r="D445" s="16" t="s">
        <v>618</v>
      </c>
    </row>
    <row r="446" s="12" customFormat="true" ht="30" hidden="false" customHeight="true" outlineLevel="0" collapsed="false">
      <c r="A446" s="26" t="s">
        <v>869</v>
      </c>
      <c r="B446" s="10" t="s">
        <v>870</v>
      </c>
      <c r="C446" s="27" t="n">
        <f aca="false">SUM(C447:C453)</f>
        <v>0</v>
      </c>
      <c r="D446" s="27" t="n">
        <f aca="false">SUM(D447:D453)</f>
        <v>0</v>
      </c>
    </row>
    <row r="447" s="12" customFormat="true" ht="30" hidden="false" customHeight="true" outlineLevel="0" collapsed="false">
      <c r="A447" s="14" t="s">
        <v>871</v>
      </c>
      <c r="B447" s="24" t="s">
        <v>872</v>
      </c>
      <c r="C447" s="16" t="s">
        <v>618</v>
      </c>
      <c r="D447" s="16"/>
    </row>
    <row r="448" s="12" customFormat="true" ht="30" hidden="false" customHeight="true" outlineLevel="0" collapsed="false">
      <c r="A448" s="14" t="s">
        <v>873</v>
      </c>
      <c r="B448" s="24" t="s">
        <v>874</v>
      </c>
      <c r="C448" s="16"/>
      <c r="D448" s="16" t="s">
        <v>816</v>
      </c>
    </row>
    <row r="449" s="12" customFormat="true" ht="30" hidden="false" customHeight="true" outlineLevel="0" collapsed="false">
      <c r="A449" s="14" t="s">
        <v>875</v>
      </c>
      <c r="B449" s="24" t="s">
        <v>876</v>
      </c>
      <c r="C449" s="16"/>
      <c r="D449" s="16" t="s">
        <v>618</v>
      </c>
    </row>
    <row r="450" s="12" customFormat="true" ht="30" hidden="false" customHeight="true" outlineLevel="0" collapsed="false">
      <c r="A450" s="14" t="s">
        <v>877</v>
      </c>
      <c r="B450" s="24" t="s">
        <v>878</v>
      </c>
      <c r="C450" s="16"/>
      <c r="D450" s="16" t="s">
        <v>618</v>
      </c>
    </row>
    <row r="451" s="12" customFormat="true" ht="30" hidden="false" customHeight="true" outlineLevel="0" collapsed="false">
      <c r="A451" s="14" t="s">
        <v>879</v>
      </c>
      <c r="B451" s="24" t="s">
        <v>880</v>
      </c>
      <c r="C451" s="16"/>
      <c r="D451" s="16" t="s">
        <v>618</v>
      </c>
    </row>
    <row r="452" s="12" customFormat="true" ht="30" hidden="false" customHeight="true" outlineLevel="0" collapsed="false">
      <c r="A452" s="14" t="s">
        <v>881</v>
      </c>
      <c r="B452" s="24" t="s">
        <v>882</v>
      </c>
      <c r="C452" s="16"/>
      <c r="D452" s="16" t="s">
        <v>618</v>
      </c>
    </row>
    <row r="453" s="12" customFormat="true" ht="30" hidden="false" customHeight="true" outlineLevel="0" collapsed="false">
      <c r="A453" s="14" t="s">
        <v>883</v>
      </c>
      <c r="B453" s="24" t="s">
        <v>884</v>
      </c>
      <c r="C453" s="16"/>
      <c r="D453" s="16" t="s">
        <v>618</v>
      </c>
    </row>
    <row r="454" s="12" customFormat="true" ht="30" hidden="false" customHeight="true" outlineLevel="0" collapsed="false">
      <c r="A454" s="9" t="s">
        <v>885</v>
      </c>
      <c r="B454" s="22" t="s">
        <v>886</v>
      </c>
      <c r="C454" s="13" t="n">
        <f aca="false">SUM(C455:C457)</f>
        <v>0</v>
      </c>
      <c r="D454" s="13" t="n">
        <f aca="false">SUM(D455:D457)</f>
        <v>0</v>
      </c>
    </row>
    <row r="455" s="12" customFormat="true" ht="30" hidden="false" customHeight="true" outlineLevel="0" collapsed="false">
      <c r="A455" s="14" t="s">
        <v>887</v>
      </c>
      <c r="B455" s="24" t="s">
        <v>888</v>
      </c>
      <c r="C455" s="16" t="s">
        <v>618</v>
      </c>
      <c r="D455" s="16" t="s">
        <v>618</v>
      </c>
    </row>
    <row r="456" s="12" customFormat="true" ht="30" hidden="false" customHeight="true" outlineLevel="0" collapsed="false">
      <c r="A456" s="14" t="s">
        <v>889</v>
      </c>
      <c r="B456" s="24" t="s">
        <v>890</v>
      </c>
      <c r="C456" s="16" t="s">
        <v>618</v>
      </c>
      <c r="D456" s="16" t="s">
        <v>618</v>
      </c>
    </row>
    <row r="457" s="12" customFormat="true" ht="30" hidden="false" customHeight="true" outlineLevel="0" collapsed="false">
      <c r="A457" s="14" t="s">
        <v>891</v>
      </c>
      <c r="B457" s="24" t="s">
        <v>892</v>
      </c>
      <c r="C457" s="16" t="s">
        <v>618</v>
      </c>
      <c r="D457" s="16" t="s">
        <v>618</v>
      </c>
    </row>
    <row r="458" customFormat="false" ht="15" hidden="false" customHeight="false" outlineLevel="0" collapsed="false">
      <c r="A458" s="28"/>
      <c r="B458" s="29"/>
      <c r="C458" s="30"/>
      <c r="D458" s="30"/>
    </row>
    <row r="459" customFormat="false" ht="15" hidden="false" customHeight="false" outlineLevel="0" collapsed="false">
      <c r="B459" s="1" t="s">
        <v>893</v>
      </c>
      <c r="C459" s="1" t="s">
        <v>894</v>
      </c>
    </row>
    <row r="460" customFormat="false" ht="15" hidden="false" customHeight="false" outlineLevel="0" collapsed="false">
      <c r="B460" s="1" t="s">
        <v>895</v>
      </c>
      <c r="C460" s="1" t="s">
        <v>896</v>
      </c>
    </row>
    <row r="463" customFormat="false" ht="15" hidden="false" customHeight="false" outlineLevel="0" collapsed="false">
      <c r="B463" s="31" t="s">
        <v>897</v>
      </c>
      <c r="C463" s="32" t="s">
        <v>898</v>
      </c>
      <c r="D463" s="32"/>
    </row>
    <row r="464" customFormat="false" ht="15" hidden="false" customHeight="false" outlineLevel="0" collapsed="false">
      <c r="B464" s="31"/>
      <c r="C464" s="33"/>
      <c r="D464" s="33"/>
    </row>
    <row r="465" customFormat="false" ht="29.25" hidden="false" customHeight="false" outlineLevel="0" collapsed="false">
      <c r="B465" s="34" t="s">
        <v>899</v>
      </c>
      <c r="C465" s="34"/>
      <c r="D465" s="34"/>
    </row>
    <row r="467" customFormat="false" ht="15" hidden="false" customHeight="false" outlineLevel="0" collapsed="false">
      <c r="B467" s="35" t="s">
        <v>900</v>
      </c>
    </row>
  </sheetData>
  <mergeCells count="8">
    <mergeCell ref="A1:D1"/>
    <mergeCell ref="A2:D2"/>
    <mergeCell ref="A3:D3"/>
    <mergeCell ref="A4:A5"/>
    <mergeCell ref="B4:B5"/>
    <mergeCell ref="C4:D4"/>
    <mergeCell ref="C463:D463"/>
    <mergeCell ref="B465:D4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Ing. Heriberto Ocaña Navarro</dc:creator>
  <dc:description/>
  <dc:language>en-US</dc:language>
  <cp:lastModifiedBy>j</cp:lastModifiedBy>
  <cp:lastPrinted>2018-04-05T19:20:18Z</cp:lastPrinted>
  <dcterms:modified xsi:type="dcterms:W3CDTF">2018-04-05T19:20:24Z</dcterms:modified>
  <cp:revision>0</cp:revision>
  <dc:subject/>
  <dc:title/>
</cp:coreProperties>
</file>