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TOTOTLÁN</t>
  </si>
  <si>
    <t xml:space="preserve">ESTADO DE SITUACION FINANCIERA</t>
  </si>
  <si>
    <t xml:space="preserve">AL 31 DE AGOSTO DE 2018</t>
  </si>
  <si>
    <t xml:space="preserve">CUENTA</t>
  </si>
  <si>
    <t xml:space="preserve">ACTIVO </t>
  </si>
  <si>
    <t xml:space="preserve">Año 2018</t>
  </si>
  <si>
    <t xml:space="preserve">Año 2017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LIC. JUAN GUADALUPE ACEVES DELGADO</t>
  </si>
  <si>
    <t xml:space="preserve">LAE. NOE SALDAÑA ESCALANTE</t>
  </si>
  <si>
    <t xml:space="preserve">PRESIDENTE MUNICIPAL</t>
  </si>
  <si>
    <t xml:space="preserve">ENCARGADO DE LA HACIENDA</t>
  </si>
  <si>
    <t xml:space="preserve">Bajo protesta de decir verdad declaramos que los Estados Financieros y sus Notas son razonablemente correctos y responsabilidad del emisor.</t>
  </si>
  <si>
    <t xml:space="preserve">ASEJ2018-08-16-11-2018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32" activeCellId="0" sqref="B1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4193502.39</v>
      </c>
      <c r="D8" s="24" t="n">
        <f aca="false">SUM(D9:D15)</f>
        <v>6280721.97</v>
      </c>
      <c r="E8" s="20"/>
      <c r="F8" s="16" t="s">
        <v>12</v>
      </c>
      <c r="G8" s="17" t="s">
        <v>13</v>
      </c>
      <c r="H8" s="23" t="n">
        <f aca="false">SUM(H9:H17)</f>
        <v>8217077.27</v>
      </c>
      <c r="I8" s="24" t="n">
        <f aca="false">SUM(I9:I17)</f>
        <v>10933872.61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3000</v>
      </c>
      <c r="D9" s="22" t="n">
        <v>3000</v>
      </c>
      <c r="E9" s="20"/>
      <c r="F9" s="25" t="s">
        <v>16</v>
      </c>
      <c r="G9" s="26" t="s">
        <v>17</v>
      </c>
      <c r="H9" s="21" t="n">
        <v>1161615.96</v>
      </c>
      <c r="I9" s="22" t="n">
        <v>1155596.25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3527702.73</v>
      </c>
      <c r="D10" s="22" t="n">
        <v>3931949.12</v>
      </c>
      <c r="E10" s="20"/>
      <c r="F10" s="25" t="s">
        <v>20</v>
      </c>
      <c r="G10" s="26" t="s">
        <v>21</v>
      </c>
      <c r="H10" s="21" t="n">
        <v>432657.05</v>
      </c>
      <c r="I10" s="22" t="n">
        <v>2679839.12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-3867</v>
      </c>
      <c r="D12" s="22" t="n">
        <v>1153929.89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-1499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666666.66</v>
      </c>
      <c r="D15" s="22" t="n">
        <v>1191842.96</v>
      </c>
      <c r="E15" s="20"/>
      <c r="F15" s="25" t="s">
        <v>40</v>
      </c>
      <c r="G15" s="26" t="s">
        <v>41</v>
      </c>
      <c r="H15" s="21" t="n">
        <v>6622804.26</v>
      </c>
      <c r="I15" s="22" t="n">
        <v>7099936.24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2965889.3</v>
      </c>
      <c r="D17" s="24" t="n">
        <f aca="false">SUM(D18:D24)</f>
        <v>3120347.71</v>
      </c>
      <c r="E17" s="20"/>
      <c r="F17" s="25" t="s">
        <v>46</v>
      </c>
      <c r="G17" s="26" t="s">
        <v>47</v>
      </c>
      <c r="H17" s="21" t="n">
        <v>0</v>
      </c>
      <c r="I17" s="22" t="n">
        <v>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8531.49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193823.09</v>
      </c>
      <c r="D20" s="22" t="n">
        <v>303021.83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0</v>
      </c>
      <c r="D21" s="22" t="n">
        <v>-223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2296812.42</v>
      </c>
      <c r="D22" s="22" t="n">
        <v>2296812.42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475253.79</v>
      </c>
      <c r="D23" s="22" t="n">
        <v>512204.97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1014035.08</v>
      </c>
      <c r="I24" s="24" t="n">
        <f aca="false">SUM(I25:I27)</f>
        <v>1248578.31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1014035.08</v>
      </c>
      <c r="I25" s="22" t="n">
        <v>1248578.31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784518.51</v>
      </c>
      <c r="D26" s="24" t="n">
        <f aca="false">SUM(D27:D31)</f>
        <v>4051256.9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1647816.02</v>
      </c>
      <c r="D27" s="22" t="n">
        <v>3924303.94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-950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0</v>
      </c>
      <c r="D30" s="22" t="n">
        <v>0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136702.49</v>
      </c>
      <c r="D31" s="22" t="n">
        <v>136452.96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50000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50000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8943910.2</v>
      </c>
      <c r="D52" s="30" t="n">
        <f aca="false">D8+D17+D26+D33+D40+D43+D47</f>
        <v>13452326.58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9231112.35</v>
      </c>
      <c r="I56" s="30" t="n">
        <f aca="false">I8+I19+I24+I29+I33+I38+I46+I51</f>
        <v>12682450.92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155203355.07</v>
      </c>
      <c r="D68" s="24" t="n">
        <f aca="false">SUM(D69:D75)</f>
        <v>123077153.63</v>
      </c>
      <c r="E68" s="20"/>
      <c r="F68" s="16" t="s">
        <v>207</v>
      </c>
      <c r="G68" s="17" t="s">
        <v>208</v>
      </c>
      <c r="H68" s="23" t="n">
        <f aca="false">SUM(H69:H73)</f>
        <v>15210526.44</v>
      </c>
      <c r="I68" s="24" t="n">
        <f aca="false">SUM(I69:I73)</f>
        <v>19206380.42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28623.4</v>
      </c>
      <c r="D69" s="22" t="n">
        <v>28623.4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144330794.78</v>
      </c>
      <c r="D71" s="22" t="n">
        <v>0</v>
      </c>
      <c r="E71" s="20"/>
      <c r="F71" s="25" t="s">
        <v>219</v>
      </c>
      <c r="G71" s="26" t="s">
        <v>220</v>
      </c>
      <c r="H71" s="21" t="n">
        <v>15210526.44</v>
      </c>
      <c r="I71" s="22" t="n">
        <v>19206380.42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0</v>
      </c>
      <c r="D72" s="22" t="n">
        <v>61867879.4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10810386.53</v>
      </c>
      <c r="D73" s="22" t="n">
        <v>60415055.45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0</v>
      </c>
      <c r="D74" s="22" t="n">
        <v>732045.02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33550.36</v>
      </c>
      <c r="D75" s="22" t="n">
        <v>33550.36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3637313.18</v>
      </c>
      <c r="D77" s="24" t="n">
        <f aca="false">SUM(D78:D85)</f>
        <v>3500350.41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651885.07</v>
      </c>
      <c r="D78" s="22" t="n">
        <v>651885.07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230000.01</v>
      </c>
      <c r="D79" s="22" t="n">
        <v>230000.01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26" t="s">
        <v>252</v>
      </c>
      <c r="C81" s="21" t="n">
        <v>1456895.02</v>
      </c>
      <c r="D81" s="22" t="n">
        <v>1456895.02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441237.7</v>
      </c>
      <c r="D82" s="22" t="n">
        <v>408219.89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857295.38</v>
      </c>
      <c r="D83" s="22" t="n">
        <v>753350.42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0</v>
      </c>
      <c r="D84" s="22" t="n">
        <v>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0</v>
      </c>
      <c r="D87" s="24" t="n">
        <f aca="false">SUM(D88:D92)</f>
        <v>0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0</v>
      </c>
      <c r="D88" s="22" t="n">
        <v>0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15210526.44</v>
      </c>
      <c r="I94" s="30" t="n">
        <f aca="false">I59+I63+I68+I75+I80+I88</f>
        <v>19206380.42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2" t="s">
        <v>302</v>
      </c>
      <c r="H96" s="33" t="n">
        <f aca="false">H56+H94</f>
        <v>24441638.79</v>
      </c>
      <c r="I96" s="34" t="n">
        <f aca="false">I56+I94</f>
        <v>31888831.34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143342939.66</v>
      </c>
      <c r="I104" s="24" t="n">
        <f aca="false">I105+I106+I107+I112+I116</f>
        <v>108140999.28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17854812.52</v>
      </c>
      <c r="I105" s="22" t="n">
        <v>17813725.7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125488127.14</v>
      </c>
      <c r="I106" s="22" t="n">
        <v>90327273.58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5"/>
      <c r="B120" s="36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4</v>
      </c>
      <c r="C121" s="29" t="n">
        <f aca="false">C55+C61+C68+C77+C87+C94+C101+C109+C116</f>
        <v>158840668.25</v>
      </c>
      <c r="D121" s="30" t="n">
        <f aca="false">D55+D61+D68+D77+D87+D94+D101+D109+D116</f>
        <v>126577504.04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5"/>
      <c r="B123" s="37" t="s">
        <v>389</v>
      </c>
      <c r="C123" s="38" t="n">
        <f aca="false">C52+C121</f>
        <v>167784578.45</v>
      </c>
      <c r="D123" s="39" t="n">
        <f aca="false">D52+D121</f>
        <v>140029830.62</v>
      </c>
      <c r="E123" s="20"/>
      <c r="F123" s="35"/>
      <c r="G123" s="36"/>
      <c r="H123" s="21"/>
      <c r="I123" s="22"/>
    </row>
    <row r="124" customFormat="false" ht="13.5" hidden="false" customHeight="false" outlineLevel="0" collapsed="false">
      <c r="A124" s="35"/>
      <c r="B124" s="37"/>
      <c r="C124" s="33"/>
      <c r="D124" s="34"/>
      <c r="E124" s="20"/>
      <c r="F124" s="35"/>
      <c r="G124" s="28" t="s">
        <v>390</v>
      </c>
      <c r="H124" s="29" t="n">
        <f aca="false">H99+H104+H120</f>
        <v>143342939.66</v>
      </c>
      <c r="I124" s="30" t="n">
        <f aca="false">I99+I104+I120</f>
        <v>108140999.28</v>
      </c>
    </row>
    <row r="125" customFormat="false" ht="11.25" hidden="false" customHeight="false" outlineLevel="0" collapsed="false">
      <c r="A125" s="35"/>
      <c r="B125" s="36"/>
      <c r="C125" s="21"/>
      <c r="D125" s="22"/>
      <c r="E125" s="20"/>
      <c r="F125" s="35"/>
      <c r="G125" s="36"/>
      <c r="H125" s="21"/>
      <c r="I125" s="22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1</v>
      </c>
      <c r="H126" s="38" t="n">
        <f aca="false">H96+H124</f>
        <v>167784578.45</v>
      </c>
      <c r="I126" s="39" t="n">
        <f aca="false">I96+I124</f>
        <v>140029830.62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2</v>
      </c>
      <c r="F130" s="47"/>
      <c r="H130" s="48" t="s">
        <v>393</v>
      </c>
    </row>
    <row r="131" customFormat="false" ht="15" hidden="false" customHeight="false" outlineLevel="0" collapsed="false">
      <c r="B131" s="49" t="s">
        <v>394</v>
      </c>
      <c r="F131" s="49"/>
      <c r="H131" s="50" t="s">
        <v>395</v>
      </c>
    </row>
    <row r="132" customFormat="false" ht="15" hidden="false" customHeight="false" outlineLevel="0" collapsed="false">
      <c r="B132" s="49"/>
      <c r="C132" s="49" t="s">
        <v>396</v>
      </c>
      <c r="F132" s="49"/>
      <c r="H132" s="50"/>
    </row>
    <row r="137" customFormat="false" ht="15" hidden="false" customHeight="true" outlineLevel="0" collapsed="false">
      <c r="C137" s="51" t="s">
        <v>397</v>
      </c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222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Sumitel</cp:lastModifiedBy>
  <cp:lastPrinted>2011-10-31T19:33:30Z</cp:lastPrinted>
  <dcterms:modified xsi:type="dcterms:W3CDTF">2018-11-16T08:48:46Z</dcterms:modified>
  <cp:revision>0</cp:revision>
  <dc:subject/>
  <dc:title/>
</cp:coreProperties>
</file>