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3</definedName>
    <definedName function="false" hidden="false" localSheetId="2" name="_xlnm.Print_Area" vbProcedure="false">PERMANENTES!$A$2:$R$122</definedName>
    <definedName function="false" hidden="false" localSheetId="1" name="_xlnm.Print_Area" vbProcedure="false">REGIDORES!$A$3:$R$29</definedName>
    <definedName function="false" hidden="false" localSheetId="3" name="_xlnm.Print_Area" vbProcedure="false">SUPERNUMERARIO!$A$2:$R$100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25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FEBRER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MA. GUADALUPE DURAN NUÑO</t>
  </si>
  <si>
    <t xml:space="preserve">ARMANDO MEZA AVILA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1RA QUINCENA DEL MES DE FEBRER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2DA QUINCENA DE FEBRER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SEGUNDA QUINCENA DE FEBRERO DE  2018</t>
  </si>
  <si>
    <t xml:space="preserve">SEGURIDAD  PUBLICA</t>
  </si>
  <si>
    <t xml:space="preserve">PERCEPCION </t>
  </si>
  <si>
    <t xml:space="preserve">SEGURIDAD PUBLICA</t>
  </si>
  <si>
    <t xml:space="preserve">JOSE RAFAEL RODRIGUEZ OLMEDO</t>
  </si>
  <si>
    <t xml:space="preserve">DIRECTOR</t>
  </si>
  <si>
    <t xml:space="preserve">MARIA PATRICIA MEZA OCEGUEDA</t>
  </si>
  <si>
    <t xml:space="preserve">COMANDANTE</t>
  </si>
  <si>
    <t xml:space="preserve">MAR ITSEEL GRACIA TORRES</t>
  </si>
  <si>
    <t xml:space="preserve">SUBDIRECTOR ADMINISTRATIVO</t>
  </si>
  <si>
    <t xml:space="preserve">FAUSTINO OLMOS BAÑUELOS</t>
  </si>
  <si>
    <t xml:space="preserve">POLICIA DE LINEA</t>
  </si>
  <si>
    <t xml:space="preserve">LOURDES MORALES OCHOA</t>
  </si>
  <si>
    <t xml:space="preserve">ARMANDO GARCIA GUZMAN</t>
  </si>
  <si>
    <t xml:space="preserve">MARGARITA DE LUNA DE LUNA</t>
  </si>
  <si>
    <t xml:space="preserve">JOSE CRUZ LOPEZ SOLORZANO</t>
  </si>
  <si>
    <t xml:space="preserve">JOEL ARELLANO SALINAS</t>
  </si>
  <si>
    <t xml:space="preserve">EDGAR MEZA HERNANDEZ</t>
  </si>
  <si>
    <t xml:space="preserve">ANGEL FERNANDO HERNANDEZ PALACIOS</t>
  </si>
  <si>
    <t xml:space="preserve">JORGE ALBERTO RIVERA MORENO</t>
  </si>
  <si>
    <t xml:space="preserve">BRENDA ITZEL AVILA MONTES</t>
  </si>
  <si>
    <t xml:space="preserve">ANDREA DANIELA LOPEZ RODRIGUEZ</t>
  </si>
  <si>
    <t xml:space="preserve">JAIRO MANUEL SOLORZANO DURAN</t>
  </si>
  <si>
    <t xml:space="preserve">DAVID DIAZ FREGOSO</t>
  </si>
  <si>
    <t xml:space="preserve">OSCAR ALEJANDRO VILLENE VALLARTA</t>
  </si>
  <si>
    <t xml:space="preserve">ANA ROSA VILLA FLORES</t>
  </si>
  <si>
    <t xml:space="preserve">AURELIO MEDINA PATIÑO</t>
  </si>
  <si>
    <t xml:space="preserve">DENISSE MONSERRAT  GONZALEZ MEZA</t>
  </si>
  <si>
    <t xml:space="preserve">DANIEL ALEJANDRO RODRIGUEZ REYES</t>
  </si>
  <si>
    <t xml:space="preserve">JOSE GUADALUPE RAMIREZ BARAYAS</t>
  </si>
  <si>
    <t xml:space="preserve">YESICA GUADALUPE ESQUIVEL LOPEZ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1RA QUINCENA DE FEBRER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_-\$* #,##0.00_-;&quot;-$&quot;* #,##0.00_-;_-\$* \-??_-;_-@_-"/>
    <numFmt numFmtId="169" formatCode="0%"/>
    <numFmt numFmtId="170" formatCode="0.00%"/>
    <numFmt numFmtId="171" formatCode="General"/>
    <numFmt numFmtId="172" formatCode="0.00"/>
    <numFmt numFmtId="173" formatCode="#,##0.00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</cols>
  <sheetData>
    <row r="3" customFormat="false" ht="13.2" hidden="false" customHeight="false" outlineLevel="0" collapsed="false">
      <c r="A3" s="1" t="s">
        <v>0</v>
      </c>
    </row>
    <row r="4" customFormat="false" ht="13.2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35.21"/>
    <col collapsed="false" customWidth="true" hidden="false" outlineLevel="0" max="3" min="3" style="2" width="9.77"/>
    <col collapsed="false" customWidth="true" hidden="false" outlineLevel="0" max="4" min="4" style="2" width="4.87"/>
    <col collapsed="false" customWidth="true" hidden="false" outlineLevel="0" max="5" min="5" style="2" width="11.87"/>
    <col collapsed="false" customWidth="true" hidden="false" outlineLevel="0" max="6" min="6" style="2" width="12.55"/>
    <col collapsed="false" customWidth="true" hidden="true" outlineLevel="0" max="13" min="7" style="2" width="13.55"/>
    <col collapsed="false" customWidth="true" hidden="false" outlineLevel="0" max="14" min="14" style="2" width="9.43"/>
    <col collapsed="false" customWidth="true" hidden="false" outlineLevel="0" max="15" min="15" style="2" width="6.99"/>
    <col collapsed="false" customWidth="true" hidden="false" outlineLevel="0" max="16" min="16" style="2" width="8.76"/>
    <col collapsed="false" customWidth="true" hidden="false" outlineLevel="0" max="17" min="17" style="2" width="10.43"/>
    <col collapsed="false" customWidth="true" hidden="false" outlineLevel="0" max="18" min="18" style="2" width="29.32"/>
    <col collapsed="false" customWidth="false" hidden="false" outlineLevel="0" max="257" min="19" style="2" width="11.43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7.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2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6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13.2" hidden="false" customHeight="true" outlineLevel="0" collapsed="false">
      <c r="A7" s="11"/>
      <c r="B7" s="11"/>
      <c r="C7" s="11"/>
      <c r="D7" s="12" t="s">
        <v>5</v>
      </c>
      <c r="E7" s="12"/>
      <c r="F7" s="13"/>
      <c r="G7" s="14" t="s">
        <v>6</v>
      </c>
      <c r="H7" s="14"/>
      <c r="I7" s="14"/>
      <c r="J7" s="14"/>
      <c r="K7" s="14"/>
      <c r="L7" s="14"/>
      <c r="M7" s="14"/>
      <c r="N7" s="15"/>
      <c r="O7" s="15"/>
      <c r="P7" s="16"/>
      <c r="Q7" s="16"/>
      <c r="R7" s="17"/>
    </row>
    <row r="8" customFormat="false" ht="12.75" hidden="false" customHeight="true" outlineLevel="0" collapsed="false">
      <c r="A8" s="12" t="s">
        <v>7</v>
      </c>
      <c r="B8" s="12"/>
      <c r="C8" s="12"/>
      <c r="D8" s="18" t="s">
        <v>8</v>
      </c>
      <c r="E8" s="19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5" t="s">
        <v>16</v>
      </c>
      <c r="O8" s="20" t="s">
        <v>18</v>
      </c>
      <c r="P8" s="20" t="s">
        <v>19</v>
      </c>
      <c r="Q8" s="14" t="s">
        <v>20</v>
      </c>
      <c r="R8" s="14"/>
    </row>
    <row r="9" customFormat="false" ht="14.4" hidden="false" customHeight="false" outlineLevel="0" collapsed="false">
      <c r="A9" s="13"/>
      <c r="B9" s="21"/>
      <c r="C9" s="21" t="s">
        <v>21</v>
      </c>
      <c r="D9" s="12"/>
      <c r="E9" s="12" t="s">
        <v>22</v>
      </c>
      <c r="F9" s="19" t="s">
        <v>23</v>
      </c>
      <c r="G9" s="19" t="s">
        <v>24</v>
      </c>
      <c r="H9" s="19" t="s">
        <v>25</v>
      </c>
      <c r="I9" s="19" t="s">
        <v>25</v>
      </c>
      <c r="J9" s="19" t="s">
        <v>26</v>
      </c>
      <c r="K9" s="19" t="s">
        <v>27</v>
      </c>
      <c r="L9" s="19" t="s">
        <v>28</v>
      </c>
      <c r="M9" s="19" t="s">
        <v>29</v>
      </c>
      <c r="N9" s="14" t="s">
        <v>30</v>
      </c>
      <c r="O9" s="22" t="s">
        <v>31</v>
      </c>
      <c r="P9" s="22" t="s">
        <v>32</v>
      </c>
      <c r="Q9" s="19" t="s">
        <v>33</v>
      </c>
      <c r="R9" s="14" t="s">
        <v>34</v>
      </c>
      <c r="U9" s="23" t="s">
        <v>35</v>
      </c>
      <c r="V9" s="23"/>
      <c r="W9" s="24"/>
      <c r="X9" s="25"/>
    </row>
    <row r="10" customFormat="false" ht="14.4" hidden="false" customHeight="false" outlineLevel="0" collapsed="false">
      <c r="A10" s="12"/>
      <c r="B10" s="26" t="s">
        <v>36</v>
      </c>
      <c r="C10" s="26" t="s">
        <v>3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U10" s="25"/>
      <c r="V10" s="25"/>
      <c r="W10" s="25"/>
      <c r="X10" s="25"/>
    </row>
    <row r="11" customFormat="false" ht="53.4" hidden="false" customHeight="false" outlineLevel="0" collapsed="false">
      <c r="A11" s="27"/>
      <c r="B11" s="28"/>
      <c r="C11" s="28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29"/>
      <c r="Q11" s="29"/>
      <c r="R11" s="31"/>
      <c r="U11" s="32" t="s">
        <v>38</v>
      </c>
      <c r="V11" s="33" t="s">
        <v>39</v>
      </c>
      <c r="W11" s="33" t="s">
        <v>40</v>
      </c>
      <c r="X11" s="34" t="s">
        <v>41</v>
      </c>
    </row>
    <row r="12" customFormat="false" ht="24.9" hidden="false" customHeight="true" outlineLevel="0" collapsed="false">
      <c r="A12" s="35" t="n">
        <v>1</v>
      </c>
      <c r="B12" s="36" t="s">
        <v>42</v>
      </c>
      <c r="C12" s="36" t="s">
        <v>43</v>
      </c>
      <c r="D12" s="35" t="n">
        <v>15</v>
      </c>
      <c r="E12" s="37" t="n">
        <v>9410</v>
      </c>
      <c r="F12" s="37" t="n">
        <f aca="false">(E12/15)*D12</f>
        <v>9410</v>
      </c>
      <c r="G12" s="38" t="n">
        <f aca="false">VLOOKUP(F12,$U$12:$X$22,1)</f>
        <v>5925.91</v>
      </c>
      <c r="H12" s="39" t="n">
        <f aca="false">+F12-G12</f>
        <v>3484.09</v>
      </c>
      <c r="I12" s="40" t="n">
        <f aca="false">VLOOKUP(F12,$U$12:$X$22,4)</f>
        <v>0.2136</v>
      </c>
      <c r="J12" s="39" t="n">
        <f aca="false">H12*I12</f>
        <v>744.201624</v>
      </c>
      <c r="K12" s="41" t="n">
        <f aca="false">VLOOKUP(F12,$U$12:$X$22,3)</f>
        <v>627.6</v>
      </c>
      <c r="L12" s="39" t="n">
        <f aca="false">+J12+K12</f>
        <v>1371.801624</v>
      </c>
      <c r="M12" s="41" t="n">
        <f aca="false">VLOOKUP(F12,$U$29:$W$39,3)</f>
        <v>0</v>
      </c>
      <c r="N12" s="42" t="n">
        <f aca="false">IF(L12-M12&gt;0,L12-M12,0)</f>
        <v>1371.801624</v>
      </c>
      <c r="O12" s="42" t="n">
        <f aca="false">IF(M12-L12&gt;0,M12-L12,0)</f>
        <v>0</v>
      </c>
      <c r="P12" s="37" t="n">
        <v>0</v>
      </c>
      <c r="Q12" s="37" t="n">
        <f aca="false">F12-N12+O12</f>
        <v>8038.198376</v>
      </c>
      <c r="R12" s="31"/>
      <c r="S12" s="43"/>
      <c r="T12" s="44"/>
      <c r="U12" s="45" t="n">
        <v>0.01</v>
      </c>
      <c r="V12" s="45" t="n">
        <v>285.45</v>
      </c>
      <c r="W12" s="45" t="n">
        <v>0</v>
      </c>
      <c r="X12" s="46" t="n">
        <v>0.0192</v>
      </c>
    </row>
    <row r="13" customFormat="false" ht="24.9" hidden="false" customHeight="true" outlineLevel="0" collapsed="false">
      <c r="A13" s="35" t="n">
        <v>2</v>
      </c>
      <c r="B13" s="36" t="s">
        <v>44</v>
      </c>
      <c r="C13" s="36" t="s">
        <v>43</v>
      </c>
      <c r="D13" s="35" t="n">
        <v>15</v>
      </c>
      <c r="E13" s="37" t="n">
        <v>9410</v>
      </c>
      <c r="F13" s="37" t="n">
        <f aca="false">(E13/15)*D13</f>
        <v>9410</v>
      </c>
      <c r="G13" s="38" t="n">
        <f aca="false">VLOOKUP(F13,$U$12:$X$22,1)</f>
        <v>5925.91</v>
      </c>
      <c r="H13" s="39" t="n">
        <f aca="false">+F13-G13</f>
        <v>3484.09</v>
      </c>
      <c r="I13" s="40" t="n">
        <f aca="false">VLOOKUP(F13,$U$12:$X$22,4)</f>
        <v>0.2136</v>
      </c>
      <c r="J13" s="39" t="n">
        <f aca="false">H13*I13</f>
        <v>744.201624</v>
      </c>
      <c r="K13" s="41" t="n">
        <f aca="false">VLOOKUP(F13,$U$12:$X$22,3)</f>
        <v>627.6</v>
      </c>
      <c r="L13" s="39" t="n">
        <f aca="false">+J13+K13</f>
        <v>1371.801624</v>
      </c>
      <c r="M13" s="41" t="n">
        <f aca="false">VLOOKUP(F13,$U$29:$W$39,3)</f>
        <v>0</v>
      </c>
      <c r="N13" s="47" t="n">
        <f aca="false">IF(L13-M13&gt;0,L13-M13,0)</f>
        <v>1371.801624</v>
      </c>
      <c r="O13" s="47" t="n">
        <f aca="false">IF(M13-L13&gt;0,M13-L13,0)</f>
        <v>0</v>
      </c>
      <c r="P13" s="37" t="n">
        <v>0</v>
      </c>
      <c r="Q13" s="37" t="n">
        <f aca="false">F13-N13+O13</f>
        <v>8038.198376</v>
      </c>
      <c r="R13" s="31"/>
      <c r="S13" s="43"/>
      <c r="T13" s="44"/>
      <c r="U13" s="48" t="n">
        <v>285.46</v>
      </c>
      <c r="V13" s="49" t="n">
        <v>2422.8</v>
      </c>
      <c r="W13" s="48" t="n">
        <v>5.55</v>
      </c>
      <c r="X13" s="50" t="n">
        <v>0.064</v>
      </c>
    </row>
    <row r="14" customFormat="false" ht="24.9" hidden="false" customHeight="true" outlineLevel="0" collapsed="false">
      <c r="A14" s="35" t="n">
        <v>3</v>
      </c>
      <c r="B14" s="36" t="s">
        <v>45</v>
      </c>
      <c r="C14" s="36" t="s">
        <v>43</v>
      </c>
      <c r="D14" s="35" t="n">
        <v>15</v>
      </c>
      <c r="E14" s="37" t="n">
        <v>9410</v>
      </c>
      <c r="F14" s="37" t="n">
        <f aca="false">(E14/15)*D14</f>
        <v>9410</v>
      </c>
      <c r="G14" s="38" t="n">
        <f aca="false">VLOOKUP(F14,$U$12:$X$22,1)</f>
        <v>5925.91</v>
      </c>
      <c r="H14" s="39" t="n">
        <f aca="false">+F14-G14</f>
        <v>3484.09</v>
      </c>
      <c r="I14" s="40" t="n">
        <f aca="false">VLOOKUP(F14,$U$12:$X$22,4)</f>
        <v>0.2136</v>
      </c>
      <c r="J14" s="39" t="n">
        <f aca="false">H14*I14</f>
        <v>744.201624</v>
      </c>
      <c r="K14" s="41" t="n">
        <f aca="false">VLOOKUP(F14,$U$12:$X$22,3)</f>
        <v>627.6</v>
      </c>
      <c r="L14" s="39" t="n">
        <f aca="false">+J14+K14</f>
        <v>1371.801624</v>
      </c>
      <c r="M14" s="41" t="n">
        <f aca="false">VLOOKUP(F14,$U$29:$W$39,3)</f>
        <v>0</v>
      </c>
      <c r="N14" s="47" t="n">
        <f aca="false">IF(L14-M14&gt;0,L14-M14,0)</f>
        <v>1371.801624</v>
      </c>
      <c r="O14" s="47" t="n">
        <f aca="false">IF(M14-L14&gt;0,M14-L14,0)</f>
        <v>0</v>
      </c>
      <c r="P14" s="37" t="n">
        <v>0</v>
      </c>
      <c r="Q14" s="37" t="n">
        <f aca="false">F14-N14+O14</f>
        <v>8038.198376</v>
      </c>
      <c r="R14" s="31"/>
      <c r="S14" s="43"/>
      <c r="T14" s="44"/>
      <c r="U14" s="49" t="n">
        <v>2422.81</v>
      </c>
      <c r="V14" s="49" t="n">
        <v>4257.9</v>
      </c>
      <c r="W14" s="48" t="n">
        <v>142.2</v>
      </c>
      <c r="X14" s="50" t="n">
        <v>0.1088</v>
      </c>
    </row>
    <row r="15" customFormat="false" ht="24.9" hidden="false" customHeight="true" outlineLevel="0" collapsed="false">
      <c r="A15" s="35" t="n">
        <v>4</v>
      </c>
      <c r="B15" s="36" t="s">
        <v>46</v>
      </c>
      <c r="C15" s="36" t="s">
        <v>43</v>
      </c>
      <c r="D15" s="35" t="n">
        <v>15</v>
      </c>
      <c r="E15" s="37" t="n">
        <v>9410</v>
      </c>
      <c r="F15" s="37" t="n">
        <f aca="false">(E15/15)*D15</f>
        <v>9410</v>
      </c>
      <c r="G15" s="38" t="n">
        <f aca="false">VLOOKUP(F15,$U$12:$X$22,1)</f>
        <v>5925.91</v>
      </c>
      <c r="H15" s="39" t="n">
        <f aca="false">+F15-G15</f>
        <v>3484.09</v>
      </c>
      <c r="I15" s="40" t="n">
        <f aca="false">VLOOKUP(F15,$U$12:$X$22,4)</f>
        <v>0.2136</v>
      </c>
      <c r="J15" s="39" t="n">
        <f aca="false">H15*I15</f>
        <v>744.201624</v>
      </c>
      <c r="K15" s="41" t="n">
        <f aca="false">VLOOKUP(F15,$U$12:$X$22,3)</f>
        <v>627.6</v>
      </c>
      <c r="L15" s="39" t="n">
        <f aca="false">+J15+K15</f>
        <v>1371.801624</v>
      </c>
      <c r="M15" s="41" t="n">
        <f aca="false">VLOOKUP(F15,$U$29:$W$39,3)</f>
        <v>0</v>
      </c>
      <c r="N15" s="47" t="n">
        <f aca="false">IF(L15-M15&gt;0,L15-M15,0)</f>
        <v>1371.801624</v>
      </c>
      <c r="O15" s="47" t="n">
        <f aca="false">IF(M15-L15&gt;0,M15-L15,0)</f>
        <v>0</v>
      </c>
      <c r="P15" s="37" t="n">
        <v>0</v>
      </c>
      <c r="Q15" s="37" t="n">
        <f aca="false">F15-N15+O15</f>
        <v>8038.198376</v>
      </c>
      <c r="R15" s="31"/>
      <c r="S15" s="43"/>
      <c r="T15" s="44"/>
      <c r="U15" s="49" t="n">
        <v>4257.91</v>
      </c>
      <c r="V15" s="49" t="n">
        <v>4949.55</v>
      </c>
      <c r="W15" s="48" t="n">
        <v>341.85</v>
      </c>
      <c r="X15" s="50" t="n">
        <v>0.16</v>
      </c>
    </row>
    <row r="16" customFormat="false" ht="24.9" hidden="false" customHeight="true" outlineLevel="0" collapsed="false">
      <c r="A16" s="35" t="n">
        <v>5</v>
      </c>
      <c r="B16" s="36" t="s">
        <v>47</v>
      </c>
      <c r="C16" s="36" t="s">
        <v>43</v>
      </c>
      <c r="D16" s="35" t="n">
        <v>15</v>
      </c>
      <c r="E16" s="37" t="n">
        <v>9410</v>
      </c>
      <c r="F16" s="37" t="n">
        <f aca="false">(E16/15)*D16</f>
        <v>9410</v>
      </c>
      <c r="G16" s="38" t="n">
        <f aca="false">VLOOKUP(F16,$U$12:$X$22,1)</f>
        <v>5925.91</v>
      </c>
      <c r="H16" s="39" t="n">
        <f aca="false">+F16-G16</f>
        <v>3484.09</v>
      </c>
      <c r="I16" s="40" t="n">
        <f aca="false">VLOOKUP(F16,$U$12:$X$22,4)</f>
        <v>0.2136</v>
      </c>
      <c r="J16" s="39" t="n">
        <f aca="false">H16*I16</f>
        <v>744.201624</v>
      </c>
      <c r="K16" s="41" t="n">
        <f aca="false">VLOOKUP(F16,$U$12:$X$22,3)</f>
        <v>627.6</v>
      </c>
      <c r="L16" s="39" t="n">
        <f aca="false">+J16+K16</f>
        <v>1371.801624</v>
      </c>
      <c r="M16" s="41" t="n">
        <f aca="false">VLOOKUP(F16,$U$29:$W$39,3)</f>
        <v>0</v>
      </c>
      <c r="N16" s="47" t="n">
        <f aca="false">IF(L16-M16&gt;0,L16-M16,0)</f>
        <v>1371.801624</v>
      </c>
      <c r="O16" s="47" t="n">
        <f aca="false">IF(M16-L16&gt;0,M16-L16,0)</f>
        <v>0</v>
      </c>
      <c r="P16" s="37" t="n">
        <v>0</v>
      </c>
      <c r="Q16" s="37" t="n">
        <f aca="false">F16-N16+O16</f>
        <v>8038.198376</v>
      </c>
      <c r="R16" s="31"/>
      <c r="S16" s="43"/>
      <c r="T16" s="44"/>
      <c r="U16" s="49" t="n">
        <v>4949.56</v>
      </c>
      <c r="V16" s="49" t="n">
        <v>5925.9</v>
      </c>
      <c r="W16" s="48" t="n">
        <v>452.55</v>
      </c>
      <c r="X16" s="50" t="n">
        <v>0.1792</v>
      </c>
    </row>
    <row r="17" customFormat="false" ht="24.9" hidden="false" customHeight="true" outlineLevel="0" collapsed="false">
      <c r="A17" s="35" t="n">
        <v>6</v>
      </c>
      <c r="B17" s="51" t="s">
        <v>48</v>
      </c>
      <c r="C17" s="51" t="s">
        <v>43</v>
      </c>
      <c r="D17" s="52" t="n">
        <v>15</v>
      </c>
      <c r="E17" s="37" t="n">
        <v>9410</v>
      </c>
      <c r="F17" s="37" t="n">
        <f aca="false">(E17/15)*D17</f>
        <v>9410</v>
      </c>
      <c r="G17" s="38" t="n">
        <f aca="false">VLOOKUP(F17,$U$12:$X$22,1)</f>
        <v>5925.91</v>
      </c>
      <c r="H17" s="39" t="n">
        <f aca="false">+F17-G17</f>
        <v>3484.09</v>
      </c>
      <c r="I17" s="40" t="n">
        <f aca="false">VLOOKUP(F17,$U$12:$X$22,4)</f>
        <v>0.2136</v>
      </c>
      <c r="J17" s="39" t="n">
        <f aca="false">H17*I17</f>
        <v>744.201624</v>
      </c>
      <c r="K17" s="41" t="n">
        <f aca="false">VLOOKUP(F17,$U$12:$X$22,3)</f>
        <v>627.6</v>
      </c>
      <c r="L17" s="39" t="n">
        <f aca="false">+J17+K17</f>
        <v>1371.801624</v>
      </c>
      <c r="M17" s="41" t="n">
        <f aca="false">VLOOKUP(F17,$U$29:$W$39,3)</f>
        <v>0</v>
      </c>
      <c r="N17" s="47" t="n">
        <f aca="false">IF(L17-M17&gt;0,L17-M17,0)</f>
        <v>1371.801624</v>
      </c>
      <c r="O17" s="47" t="n">
        <f aca="false">IF(M17-L17&gt;0,M17-L17,0)</f>
        <v>0</v>
      </c>
      <c r="P17" s="37" t="n">
        <v>0</v>
      </c>
      <c r="Q17" s="37" t="n">
        <f aca="false">F17-N17+O17</f>
        <v>8038.198376</v>
      </c>
      <c r="R17" s="31"/>
      <c r="S17" s="43"/>
      <c r="T17" s="44"/>
      <c r="U17" s="49" t="n">
        <v>5925.91</v>
      </c>
      <c r="V17" s="49" t="n">
        <v>11951.85</v>
      </c>
      <c r="W17" s="48" t="n">
        <v>627.6</v>
      </c>
      <c r="X17" s="50" t="n">
        <v>0.2136</v>
      </c>
    </row>
    <row r="18" customFormat="false" ht="24.9" hidden="false" customHeight="true" outlineLevel="0" collapsed="false">
      <c r="A18" s="35" t="n">
        <v>7</v>
      </c>
      <c r="B18" s="36" t="s">
        <v>49</v>
      </c>
      <c r="C18" s="36" t="s">
        <v>43</v>
      </c>
      <c r="D18" s="35" t="n">
        <v>15</v>
      </c>
      <c r="E18" s="37" t="n">
        <v>9410</v>
      </c>
      <c r="F18" s="37" t="n">
        <f aca="false">(E18/15)*D18</f>
        <v>9410</v>
      </c>
      <c r="G18" s="38" t="n">
        <f aca="false">VLOOKUP(F18,$U$12:$X$22,1)</f>
        <v>5925.91</v>
      </c>
      <c r="H18" s="39" t="n">
        <f aca="false">+F18-G18</f>
        <v>3484.09</v>
      </c>
      <c r="I18" s="40" t="n">
        <f aca="false">VLOOKUP(F18,$U$12:$X$22,4)</f>
        <v>0.2136</v>
      </c>
      <c r="J18" s="39" t="n">
        <f aca="false">H18*I18</f>
        <v>744.201624</v>
      </c>
      <c r="K18" s="41" t="n">
        <f aca="false">VLOOKUP(F18,$U$12:$X$22,3)</f>
        <v>627.6</v>
      </c>
      <c r="L18" s="39" t="n">
        <f aca="false">+J18+K18</f>
        <v>1371.801624</v>
      </c>
      <c r="M18" s="41" t="n">
        <f aca="false">VLOOKUP(F18,$U$29:$W$39,3)</f>
        <v>0</v>
      </c>
      <c r="N18" s="47" t="n">
        <f aca="false">IF(L18-M18&gt;0,L18-M18,0)</f>
        <v>1371.801624</v>
      </c>
      <c r="O18" s="47" t="n">
        <f aca="false">IF(M18-L18&gt;0,M18-L18,0)</f>
        <v>0</v>
      </c>
      <c r="P18" s="37" t="n">
        <v>0</v>
      </c>
      <c r="Q18" s="37" t="n">
        <f aca="false">F18-N18+O18</f>
        <v>8038.198376</v>
      </c>
      <c r="R18" s="31"/>
      <c r="S18" s="43"/>
      <c r="T18" s="44"/>
      <c r="U18" s="49" t="n">
        <v>11951.86</v>
      </c>
      <c r="V18" s="49" t="n">
        <v>18837.75</v>
      </c>
      <c r="W18" s="49" t="n">
        <v>1914.75</v>
      </c>
      <c r="X18" s="50" t="n">
        <v>0.2352</v>
      </c>
    </row>
    <row r="19" customFormat="false" ht="24.9" hidden="false" customHeight="true" outlineLevel="0" collapsed="false">
      <c r="A19" s="35" t="n">
        <v>8</v>
      </c>
      <c r="B19" s="36" t="s">
        <v>50</v>
      </c>
      <c r="C19" s="36" t="s">
        <v>43</v>
      </c>
      <c r="D19" s="35" t="n">
        <v>15</v>
      </c>
      <c r="E19" s="37" t="n">
        <v>9410</v>
      </c>
      <c r="F19" s="37" t="n">
        <f aca="false">(E19/15)*D19</f>
        <v>9410</v>
      </c>
      <c r="G19" s="38" t="n">
        <f aca="false">VLOOKUP(F19,$U$12:$X$22,1)</f>
        <v>5925.91</v>
      </c>
      <c r="H19" s="39" t="n">
        <f aca="false">+F19-G19</f>
        <v>3484.09</v>
      </c>
      <c r="I19" s="40" t="n">
        <f aca="false">VLOOKUP(F19,$U$12:$X$22,4)</f>
        <v>0.2136</v>
      </c>
      <c r="J19" s="39" t="n">
        <f aca="false">H19*I19</f>
        <v>744.201624</v>
      </c>
      <c r="K19" s="41" t="n">
        <f aca="false">VLOOKUP(F19,$U$12:$X$22,3)</f>
        <v>627.6</v>
      </c>
      <c r="L19" s="39" t="n">
        <f aca="false">+J19+K19</f>
        <v>1371.801624</v>
      </c>
      <c r="M19" s="41" t="n">
        <f aca="false">VLOOKUP(F19,$U$29:$W$39,3)</f>
        <v>0</v>
      </c>
      <c r="N19" s="47" t="n">
        <f aca="false">IF(L19-M19&gt;0,L19-M19,0)</f>
        <v>1371.801624</v>
      </c>
      <c r="O19" s="47" t="n">
        <f aca="false">IF(M19-L19&gt;0,M19-L19,0)</f>
        <v>0</v>
      </c>
      <c r="P19" s="37" t="n">
        <v>0</v>
      </c>
      <c r="Q19" s="37" t="n">
        <f aca="false">F19-N19+O19</f>
        <v>8038.198376</v>
      </c>
      <c r="R19" s="31"/>
      <c r="S19" s="43"/>
      <c r="T19" s="44"/>
      <c r="U19" s="49" t="n">
        <v>18837.76</v>
      </c>
      <c r="V19" s="49" t="n">
        <v>35964.3</v>
      </c>
      <c r="W19" s="49" t="n">
        <v>3534.3</v>
      </c>
      <c r="X19" s="50" t="n">
        <v>0.3</v>
      </c>
    </row>
    <row r="20" customFormat="false" ht="21.75" hidden="false" customHeight="true" outlineLevel="0" collapsed="false">
      <c r="A20" s="35" t="n">
        <v>9</v>
      </c>
      <c r="B20" s="36" t="s">
        <v>51</v>
      </c>
      <c r="C20" s="36" t="s">
        <v>43</v>
      </c>
      <c r="D20" s="35" t="n">
        <v>15</v>
      </c>
      <c r="E20" s="37" t="n">
        <v>9410</v>
      </c>
      <c r="F20" s="37" t="n">
        <f aca="false">(E20/15)*D20</f>
        <v>9410</v>
      </c>
      <c r="G20" s="38" t="n">
        <f aca="false">VLOOKUP(F20,$U$12:$X$22,1)</f>
        <v>5925.91</v>
      </c>
      <c r="H20" s="39" t="n">
        <f aca="false">+F20-G20</f>
        <v>3484.09</v>
      </c>
      <c r="I20" s="40" t="n">
        <f aca="false">VLOOKUP(F20,$U$12:$X$22,4)</f>
        <v>0.2136</v>
      </c>
      <c r="J20" s="39" t="n">
        <f aca="false">H20*I20</f>
        <v>744.201624</v>
      </c>
      <c r="K20" s="41" t="n">
        <f aca="false">VLOOKUP(F20,$U$12:$X$22,3)</f>
        <v>627.6</v>
      </c>
      <c r="L20" s="39" t="n">
        <f aca="false">+J20+K20</f>
        <v>1371.801624</v>
      </c>
      <c r="M20" s="41" t="n">
        <f aca="false">VLOOKUP(F20,$U$29:$W$39,3)</f>
        <v>0</v>
      </c>
      <c r="N20" s="47" t="n">
        <f aca="false">IF(L20-M20&gt;0,L20-M20,0)</f>
        <v>1371.801624</v>
      </c>
      <c r="O20" s="47" t="n">
        <f aca="false">IF(M20-L20&gt;0,M20-L20,0)</f>
        <v>0</v>
      </c>
      <c r="P20" s="37" t="n">
        <v>0</v>
      </c>
      <c r="Q20" s="37" t="n">
        <f aca="false">F20-N20+O20</f>
        <v>8038.198376</v>
      </c>
      <c r="R20" s="31"/>
      <c r="S20" s="43"/>
      <c r="T20" s="44"/>
      <c r="U20" s="49" t="n">
        <v>35964.31</v>
      </c>
      <c r="V20" s="49" t="n">
        <v>47952.3</v>
      </c>
      <c r="W20" s="49" t="n">
        <v>8672.25</v>
      </c>
      <c r="X20" s="50" t="n">
        <v>0.32</v>
      </c>
    </row>
    <row r="21" customFormat="false" ht="24.9" hidden="false" customHeight="true" outlineLevel="0" collapsed="false">
      <c r="A21" s="35" t="n">
        <v>10</v>
      </c>
      <c r="B21" s="36" t="s">
        <v>52</v>
      </c>
      <c r="C21" s="36" t="s">
        <v>53</v>
      </c>
      <c r="D21" s="35" t="n">
        <v>15</v>
      </c>
      <c r="E21" s="37" t="n">
        <v>15440</v>
      </c>
      <c r="F21" s="37" t="n">
        <f aca="false">(E21/15)*D21</f>
        <v>15440</v>
      </c>
      <c r="G21" s="38" t="n">
        <f aca="false">VLOOKUP(F21,$U$12:$X$22,1)</f>
        <v>11951.86</v>
      </c>
      <c r="H21" s="39" t="n">
        <f aca="false">+F21-G21</f>
        <v>3488.14</v>
      </c>
      <c r="I21" s="40" t="n">
        <f aca="false">VLOOKUP(F21,$U$12:$X$22,4)</f>
        <v>0.2352</v>
      </c>
      <c r="J21" s="39" t="n">
        <f aca="false">H21*I21</f>
        <v>820.410527999999</v>
      </c>
      <c r="K21" s="41" t="n">
        <f aca="false">VLOOKUP(F21,$U$12:$X$22,3)</f>
        <v>1914.75</v>
      </c>
      <c r="L21" s="39" t="n">
        <f aca="false">+J21+K21</f>
        <v>2735.160528</v>
      </c>
      <c r="M21" s="41" t="n">
        <f aca="false">VLOOKUP(F21,$U$29:$W$39,3)</f>
        <v>0</v>
      </c>
      <c r="N21" s="53" t="n">
        <f aca="false">IF(L21-M21&gt;0,L21-M21,0)</f>
        <v>2735.160528</v>
      </c>
      <c r="O21" s="53" t="n">
        <f aca="false">IF(M21-L21&gt;0,M21-L21,0)</f>
        <v>0</v>
      </c>
      <c r="P21" s="37" t="n">
        <v>0</v>
      </c>
      <c r="Q21" s="37" t="n">
        <f aca="false">F21-N21+O21-P21</f>
        <v>12704.839472</v>
      </c>
      <c r="R21" s="31"/>
      <c r="S21" s="43"/>
      <c r="T21" s="44"/>
      <c r="U21" s="49" t="n">
        <v>47952.31</v>
      </c>
      <c r="V21" s="49" t="n">
        <v>143856.9</v>
      </c>
      <c r="W21" s="49" t="n">
        <v>12508.35</v>
      </c>
      <c r="X21" s="50" t="n">
        <v>0.34</v>
      </c>
    </row>
    <row r="22" customFormat="false" ht="24.9" hidden="false" customHeight="true" outlineLevel="0" collapsed="false">
      <c r="A22" s="35"/>
      <c r="B22" s="36"/>
      <c r="C22" s="36"/>
      <c r="D22" s="35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  <c r="R22" s="56"/>
      <c r="U22" s="57" t="n">
        <v>143856.91</v>
      </c>
      <c r="V22" s="58" t="s">
        <v>54</v>
      </c>
      <c r="W22" s="57" t="n">
        <v>45115.95</v>
      </c>
      <c r="X22" s="59" t="n">
        <v>0.35</v>
      </c>
    </row>
    <row r="23" customFormat="false" ht="13.8" hidden="false" customHeight="false" outlineLevel="0" collapsed="false">
      <c r="A23" s="60"/>
      <c r="B23" s="60"/>
      <c r="C23" s="60"/>
      <c r="D23" s="61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4"/>
    </row>
    <row r="24" customFormat="false" ht="14.4" hidden="false" customHeight="false" outlineLevel="0" collapsed="false">
      <c r="A24" s="65" t="s">
        <v>55</v>
      </c>
      <c r="B24" s="65"/>
      <c r="C24" s="65"/>
      <c r="D24" s="65"/>
      <c r="E24" s="66" t="n">
        <f aca="false">SUM(E12:E22)</f>
        <v>100130</v>
      </c>
      <c r="F24" s="66" t="n">
        <f aca="false">SUM(F12:F22)</f>
        <v>100130</v>
      </c>
      <c r="G24" s="66"/>
      <c r="H24" s="66"/>
      <c r="I24" s="66"/>
      <c r="J24" s="66"/>
      <c r="K24" s="66"/>
      <c r="L24" s="66"/>
      <c r="M24" s="66"/>
      <c r="N24" s="66"/>
      <c r="O24" s="66"/>
      <c r="P24" s="66" t="n">
        <f aca="false">SUM(P12:P22)</f>
        <v>0</v>
      </c>
      <c r="Q24" s="66" t="n">
        <f aca="false">SUM(Q12:Q22)</f>
        <v>85048.624856</v>
      </c>
      <c r="R24" s="66"/>
      <c r="T24" s="67" t="n">
        <f aca="false">+Q24+PERMANENTES!Q114+SUPERNUMERARIO!Q89+'SEG.PUB.MPAL Y PROTECCION CIVIL'!Q40+'SEG.PUB.MPAL Y PROTECCION CIVIL'!Q104+JUBILADOS!I17</f>
        <v>447506.100936</v>
      </c>
    </row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2" hidden="false" customHeight="false" outlineLevel="0" collapsed="false">
      <c r="B27" s="68" t="s">
        <v>56</v>
      </c>
      <c r="P27" s="68" t="s">
        <v>57</v>
      </c>
      <c r="Q27" s="68"/>
      <c r="U27" s="69" t="s">
        <v>58</v>
      </c>
      <c r="V27" s="70"/>
      <c r="W27" s="71"/>
    </row>
    <row r="28" customFormat="false" ht="27" hidden="false" customHeight="false" outlineLevel="0" collapsed="false">
      <c r="B28" s="68" t="s">
        <v>59</v>
      </c>
      <c r="P28" s="60" t="s">
        <v>60</v>
      </c>
      <c r="Q28" s="60"/>
      <c r="R28" s="60"/>
      <c r="U28" s="72" t="s">
        <v>38</v>
      </c>
      <c r="V28" s="73" t="s">
        <v>39</v>
      </c>
      <c r="W28" s="74" t="s">
        <v>40</v>
      </c>
    </row>
    <row r="29" customFormat="false" ht="13.8" hidden="false" customHeight="false" outlineLevel="0" collapsed="false">
      <c r="B29" s="75" t="s">
        <v>61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62</v>
      </c>
      <c r="Q29" s="76"/>
      <c r="R29" s="76"/>
      <c r="U29" s="45" t="n">
        <v>0.01</v>
      </c>
      <c r="V29" s="45" t="n">
        <v>872.85</v>
      </c>
      <c r="W29" s="45" t="n">
        <v>200.85</v>
      </c>
    </row>
    <row r="30" customFormat="false" ht="13.2" hidden="false" customHeight="false" outlineLevel="0" collapsed="false">
      <c r="U30" s="48" t="n">
        <v>872.86</v>
      </c>
      <c r="V30" s="49" t="n">
        <v>1309.2</v>
      </c>
      <c r="W30" s="48" t="n">
        <v>200.7</v>
      </c>
    </row>
    <row r="31" customFormat="false" ht="13.2" hidden="false" customHeight="false" outlineLevel="0" collapsed="false">
      <c r="B31" s="77"/>
      <c r="D31" s="68"/>
      <c r="U31" s="49" t="n">
        <v>1309.21</v>
      </c>
      <c r="V31" s="49" t="n">
        <v>1713.6</v>
      </c>
      <c r="W31" s="48" t="n">
        <v>200.7</v>
      </c>
    </row>
    <row r="32" customFormat="false" ht="13.2" hidden="false" customHeight="false" outlineLevel="0" collapsed="false">
      <c r="A32" s="75"/>
      <c r="B32" s="78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U32" s="49" t="n">
        <v>1713.61</v>
      </c>
      <c r="V32" s="49" t="n">
        <v>1745.7</v>
      </c>
      <c r="W32" s="48" t="n">
        <v>193.8</v>
      </c>
    </row>
    <row r="33" customFormat="false" ht="13.2" hidden="false" customHeight="false" outlineLevel="0" collapsed="false">
      <c r="U33" s="49" t="n">
        <v>1745.71</v>
      </c>
      <c r="V33" s="49" t="n">
        <v>2193.75</v>
      </c>
      <c r="W33" s="48" t="n">
        <v>188.7</v>
      </c>
    </row>
    <row r="34" customFormat="false" ht="13.2" hidden="false" customHeight="false" outlineLevel="0" collapsed="false">
      <c r="U34" s="49" t="n">
        <v>2193.76</v>
      </c>
      <c r="V34" s="49" t="n">
        <v>2327.55</v>
      </c>
      <c r="W34" s="48" t="n">
        <v>174.75</v>
      </c>
    </row>
    <row r="35" customFormat="false" ht="13.2" hidden="false" customHeight="false" outlineLevel="0" collapsed="false">
      <c r="U35" s="49" t="n">
        <v>2327.56</v>
      </c>
      <c r="V35" s="49" t="n">
        <v>2632.65</v>
      </c>
      <c r="W35" s="48" t="n">
        <v>160.35</v>
      </c>
    </row>
    <row r="36" customFormat="false" ht="13.2" hidden="false" customHeight="false" outlineLevel="0" collapsed="false">
      <c r="B36" s="68"/>
      <c r="U36" s="49" t="n">
        <v>2632.66</v>
      </c>
      <c r="V36" s="49" t="n">
        <v>3071.4</v>
      </c>
      <c r="W36" s="48" t="n">
        <v>145.35</v>
      </c>
    </row>
    <row r="37" customFormat="false" ht="13.2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U37" s="49" t="n">
        <v>3071.41</v>
      </c>
      <c r="V37" s="49" t="n">
        <v>3510.15</v>
      </c>
      <c r="W37" s="48" t="n">
        <v>125.1</v>
      </c>
    </row>
    <row r="38" customFormat="false" ht="13.2" hidden="false" customHeight="false" outlineLevel="0" collapsed="false">
      <c r="U38" s="49" t="n">
        <v>3510.16</v>
      </c>
      <c r="V38" s="49" t="n">
        <v>3642.6</v>
      </c>
      <c r="W38" s="48" t="n">
        <v>107.4</v>
      </c>
    </row>
    <row r="39" customFormat="false" ht="13.8" hidden="false" customHeight="false" outlineLevel="0" collapsed="false">
      <c r="U39" s="57" t="n">
        <v>3642.61</v>
      </c>
      <c r="V39" s="58" t="s">
        <v>54</v>
      </c>
      <c r="W39" s="58" t="n">
        <v>0</v>
      </c>
    </row>
    <row r="40" customFormat="false" ht="13.8" hidden="false" customHeight="false" outlineLevel="0" collapsed="false"/>
  </sheetData>
  <mergeCells count="9">
    <mergeCell ref="A3:R3"/>
    <mergeCell ref="A4:R4"/>
    <mergeCell ref="A5:R5"/>
    <mergeCell ref="A6:Q6"/>
    <mergeCell ref="G7:M7"/>
    <mergeCell ref="P7:Q7"/>
    <mergeCell ref="A24:D24"/>
    <mergeCell ref="P28:R28"/>
    <mergeCell ref="P29:R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A14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78" activeCellId="0" sqref="C7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35.32"/>
    <col collapsed="false" customWidth="true" hidden="false" outlineLevel="0" max="3" min="3" style="2" width="28.55"/>
    <col collapsed="false" customWidth="true" hidden="false" outlineLevel="0" max="4" min="4" style="2" width="4.55"/>
    <col collapsed="false" customWidth="true" hidden="false" outlineLevel="0" max="5" min="5" style="2" width="11.55"/>
    <col collapsed="false" customWidth="true" hidden="false" outlineLevel="0" max="6" min="6" style="2" width="11.77"/>
    <col collapsed="false" customWidth="true" hidden="true" outlineLevel="0" max="13" min="7" style="2" width="14.55"/>
    <col collapsed="false" customWidth="true" hidden="false" outlineLevel="0" max="14" min="14" style="2" width="8.76"/>
    <col collapsed="false" customWidth="true" hidden="false" outlineLevel="0" max="16" min="15" style="2" width="7.43"/>
    <col collapsed="false" customWidth="false" hidden="false" outlineLevel="0" max="17" min="17" style="2" width="11.43"/>
    <col collapsed="false" customWidth="true" hidden="false" outlineLevel="0" max="18" min="18" style="2" width="33.66"/>
    <col collapsed="false" customWidth="false" hidden="true" outlineLevel="0" max="20" min="19" style="2" width="11.43"/>
    <col collapsed="false" customWidth="true" hidden="true" outlineLevel="0" max="21" min="21" style="2" width="12.88"/>
    <col collapsed="false" customWidth="false" hidden="true" outlineLevel="0" max="22" min="22" style="2" width="11.43"/>
    <col collapsed="false" customWidth="false" hidden="false" outlineLevel="0" max="23" min="23" style="2" width="11.43"/>
    <col collapsed="false" customWidth="false" hidden="true" outlineLevel="0" max="27" min="24" style="2" width="11.43"/>
    <col collapsed="false" customWidth="false" hidden="false" outlineLevel="0" max="257" min="28" style="2" width="11.43"/>
  </cols>
  <sheetData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U2" s="43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U3" s="43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U4" s="43"/>
    </row>
    <row r="5" customFormat="false" ht="18" hidden="false" customHeight="true" outlineLevel="0" collapsed="false">
      <c r="A5" s="8" t="s">
        <v>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U5" s="43" t="n">
        <f aca="false">SUM(U2:U3)</f>
        <v>4646036.42</v>
      </c>
    </row>
    <row r="6" customFormat="false" ht="18" hidden="false" customHeight="true" outlineLevel="0" collapsed="false">
      <c r="A6" s="8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3.8" hidden="false" customHeight="false" outlineLevel="0" collapsed="false">
      <c r="A7" s="79"/>
      <c r="B7" s="80"/>
      <c r="C7" s="80"/>
      <c r="D7" s="19" t="s">
        <v>5</v>
      </c>
      <c r="E7" s="81"/>
      <c r="F7" s="82"/>
      <c r="G7" s="81" t="s">
        <v>65</v>
      </c>
      <c r="H7" s="81"/>
      <c r="I7" s="81"/>
      <c r="J7" s="81"/>
      <c r="K7" s="81"/>
      <c r="L7" s="81"/>
      <c r="M7" s="81"/>
      <c r="N7" s="81"/>
      <c r="O7" s="81"/>
      <c r="P7" s="83"/>
      <c r="Q7" s="83"/>
      <c r="R7" s="19"/>
      <c r="X7" s="23" t="s">
        <v>35</v>
      </c>
      <c r="Y7" s="23"/>
      <c r="Z7" s="24"/>
      <c r="AA7" s="25"/>
    </row>
    <row r="8" customFormat="false" ht="12.75" hidden="false" customHeight="true" outlineLevel="0" collapsed="false">
      <c r="A8" s="27" t="s">
        <v>7</v>
      </c>
      <c r="B8" s="12"/>
      <c r="C8" s="12"/>
      <c r="D8" s="18" t="s">
        <v>8</v>
      </c>
      <c r="E8" s="19" t="s">
        <v>9</v>
      </c>
      <c r="F8" s="19" t="s">
        <v>10</v>
      </c>
      <c r="G8" s="14" t="s">
        <v>6</v>
      </c>
      <c r="H8" s="14"/>
      <c r="I8" s="14"/>
      <c r="J8" s="14"/>
      <c r="K8" s="14"/>
      <c r="L8" s="14"/>
      <c r="M8" s="14"/>
      <c r="N8" s="14"/>
      <c r="O8" s="14"/>
      <c r="P8" s="14" t="s">
        <v>66</v>
      </c>
      <c r="Q8" s="14" t="s">
        <v>23</v>
      </c>
      <c r="R8" s="12" t="s">
        <v>67</v>
      </c>
      <c r="X8" s="25"/>
      <c r="Y8" s="25"/>
      <c r="Z8" s="25"/>
      <c r="AA8" s="25"/>
    </row>
    <row r="9" customFormat="false" ht="22.8" hidden="false" customHeight="true" outlineLevel="0" collapsed="false">
      <c r="A9" s="84"/>
      <c r="B9" s="21"/>
      <c r="C9" s="21" t="s">
        <v>21</v>
      </c>
      <c r="D9" s="12"/>
      <c r="E9" s="12" t="s">
        <v>68</v>
      </c>
      <c r="F9" s="12" t="s">
        <v>23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5" t="s">
        <v>16</v>
      </c>
      <c r="O9" s="14" t="s">
        <v>18</v>
      </c>
      <c r="P9" s="19" t="s">
        <v>32</v>
      </c>
      <c r="Q9" s="19" t="s">
        <v>69</v>
      </c>
      <c r="R9" s="12"/>
      <c r="X9" s="32" t="s">
        <v>38</v>
      </c>
      <c r="Y9" s="33" t="s">
        <v>39</v>
      </c>
      <c r="Z9" s="33" t="s">
        <v>40</v>
      </c>
      <c r="AA9" s="34" t="s">
        <v>41</v>
      </c>
    </row>
    <row r="10" customFormat="false" ht="19.2" hidden="false" customHeight="true" outlineLevel="0" collapsed="false">
      <c r="A10" s="85"/>
      <c r="B10" s="26" t="s">
        <v>70</v>
      </c>
      <c r="C10" s="26" t="s">
        <v>37</v>
      </c>
      <c r="D10" s="14"/>
      <c r="E10" s="14"/>
      <c r="F10" s="14"/>
      <c r="G10" s="19" t="s">
        <v>24</v>
      </c>
      <c r="H10" s="19" t="s">
        <v>25</v>
      </c>
      <c r="I10" s="19" t="s">
        <v>25</v>
      </c>
      <c r="J10" s="19" t="s">
        <v>26</v>
      </c>
      <c r="K10" s="19" t="s">
        <v>27</v>
      </c>
      <c r="L10" s="19" t="s">
        <v>28</v>
      </c>
      <c r="M10" s="19" t="s">
        <v>29</v>
      </c>
      <c r="N10" s="14" t="s">
        <v>30</v>
      </c>
      <c r="O10" s="19" t="s">
        <v>31</v>
      </c>
      <c r="P10" s="14"/>
      <c r="Q10" s="14"/>
      <c r="R10" s="14"/>
      <c r="X10" s="45" t="n">
        <v>0.01</v>
      </c>
      <c r="Y10" s="45" t="n">
        <v>285.45</v>
      </c>
      <c r="Z10" s="45" t="n">
        <v>0</v>
      </c>
      <c r="AA10" s="46" t="n">
        <v>0.0192</v>
      </c>
    </row>
    <row r="11" s="86" customFormat="true" ht="13.8" hidden="false" customHeight="false" outlineLevel="0" collapsed="false">
      <c r="A11" s="29"/>
      <c r="B11" s="28" t="s">
        <v>71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X11" s="48" t="n">
        <v>285.46</v>
      </c>
      <c r="Y11" s="49" t="n">
        <v>2422.8</v>
      </c>
      <c r="Z11" s="48" t="n">
        <v>5.55</v>
      </c>
      <c r="AA11" s="50" t="n">
        <v>0.064</v>
      </c>
    </row>
    <row r="12" customFormat="false" ht="24.9" hidden="false" customHeight="true" outlineLevel="0" collapsed="false">
      <c r="A12" s="35" t="n">
        <v>1</v>
      </c>
      <c r="B12" s="36" t="s">
        <v>72</v>
      </c>
      <c r="C12" s="36" t="s">
        <v>73</v>
      </c>
      <c r="D12" s="35" t="n">
        <v>15</v>
      </c>
      <c r="E12" s="37" t="n">
        <v>19391</v>
      </c>
      <c r="F12" s="37" t="n">
        <f aca="false">(E12/15)*D12</f>
        <v>19391</v>
      </c>
      <c r="G12" s="38" t="n">
        <f aca="false">VLOOKUP(F12,$X$10:$AA$20,1)</f>
        <v>18837.76</v>
      </c>
      <c r="H12" s="39" t="n">
        <f aca="false">+F12-G12</f>
        <v>553.240000000002</v>
      </c>
      <c r="I12" s="40" t="n">
        <f aca="false">VLOOKUP(F12,$X$10:$AA$20,4)</f>
        <v>0.3</v>
      </c>
      <c r="J12" s="39" t="n">
        <f aca="false">H12*I12</f>
        <v>165.972</v>
      </c>
      <c r="K12" s="41" t="n">
        <f aca="false">VLOOKUP(F12,$X$10:$AA$20,3)</f>
        <v>3534.3</v>
      </c>
      <c r="L12" s="39" t="n">
        <f aca="false">+J12+K12</f>
        <v>3700.272</v>
      </c>
      <c r="M12" s="41" t="n">
        <f aca="false">VLOOKUP(F12,$X$27:$Z$37,3)</f>
        <v>0</v>
      </c>
      <c r="N12" s="87" t="n">
        <f aca="false">IF(L12-M12&gt;0,L12-M12,0)</f>
        <v>3700.272</v>
      </c>
      <c r="O12" s="87" t="n">
        <f aca="false">IF(M12-L12&gt;0,M12-L12,0)</f>
        <v>0</v>
      </c>
      <c r="P12" s="37" t="n">
        <v>0</v>
      </c>
      <c r="Q12" s="37" t="n">
        <f aca="false">+F12-N12+O12-P12</f>
        <v>15690.728</v>
      </c>
      <c r="R12" s="37"/>
      <c r="S12" s="2" t="n">
        <f aca="false">E12*2</f>
        <v>38782</v>
      </c>
      <c r="U12" s="43" t="n">
        <v>38782</v>
      </c>
      <c r="V12" s="44" t="n">
        <f aca="false">U12/2</f>
        <v>19391</v>
      </c>
      <c r="X12" s="49" t="n">
        <v>2422.81</v>
      </c>
      <c r="Y12" s="49" t="n">
        <v>4257.9</v>
      </c>
      <c r="Z12" s="48" t="n">
        <v>142.2</v>
      </c>
      <c r="AA12" s="50" t="n">
        <v>0.1088</v>
      </c>
    </row>
    <row r="13" customFormat="false" ht="24.9" hidden="false" customHeight="true" outlineLevel="0" collapsed="false">
      <c r="A13" s="35" t="n">
        <v>2</v>
      </c>
      <c r="B13" s="36" t="s">
        <v>74</v>
      </c>
      <c r="C13" s="36" t="s">
        <v>75</v>
      </c>
      <c r="D13" s="35" t="n">
        <v>15</v>
      </c>
      <c r="E13" s="37" t="n">
        <v>5200</v>
      </c>
      <c r="F13" s="37" t="n">
        <f aca="false">(E13/15)*D13</f>
        <v>5200</v>
      </c>
      <c r="G13" s="38" t="n">
        <f aca="false">VLOOKUP(F13,$X$10:$AA$20,1)</f>
        <v>4949.56</v>
      </c>
      <c r="H13" s="39" t="n">
        <f aca="false">+F13-G13</f>
        <v>250.44</v>
      </c>
      <c r="I13" s="40" t="n">
        <f aca="false">VLOOKUP(F13,$X$10:$AA$20,4)</f>
        <v>0.1792</v>
      </c>
      <c r="J13" s="39" t="n">
        <f aca="false">H13*I13</f>
        <v>44.8788479999999</v>
      </c>
      <c r="K13" s="41" t="n">
        <f aca="false">VLOOKUP(F13,$X$10:$AA$20,3)</f>
        <v>452.55</v>
      </c>
      <c r="L13" s="39" t="n">
        <f aca="false">+J13+K13</f>
        <v>497.428848</v>
      </c>
      <c r="M13" s="41" t="n">
        <f aca="false">VLOOKUP(F13,$X$27:$Z$37,3)</f>
        <v>0</v>
      </c>
      <c r="N13" s="88" t="n">
        <f aca="false">IF(L13-M13&gt;0,L13-M13,0)</f>
        <v>497.428848</v>
      </c>
      <c r="O13" s="88" t="n">
        <f aca="false">IF(M13-L13&gt;0,M13-L13,0)</f>
        <v>0</v>
      </c>
      <c r="P13" s="37" t="n">
        <v>0</v>
      </c>
      <c r="Q13" s="37" t="n">
        <f aca="false">+F13-N13+O13-P13</f>
        <v>4702.571152</v>
      </c>
      <c r="R13" s="37"/>
      <c r="S13" s="2" t="n">
        <f aca="false">E13*2</f>
        <v>10400</v>
      </c>
      <c r="U13" s="43" t="n">
        <v>10400</v>
      </c>
      <c r="V13" s="44" t="n">
        <f aca="false">U13/2</f>
        <v>5200</v>
      </c>
      <c r="X13" s="49" t="n">
        <v>4257.91</v>
      </c>
      <c r="Y13" s="49" t="n">
        <v>4949.55</v>
      </c>
      <c r="Z13" s="48" t="n">
        <v>341.85</v>
      </c>
      <c r="AA13" s="50" t="n">
        <v>0.16</v>
      </c>
    </row>
    <row r="14" customFormat="false" ht="24.9" hidden="false" customHeight="true" outlineLevel="0" collapsed="false">
      <c r="A14" s="35" t="n">
        <v>3</v>
      </c>
      <c r="B14" s="36" t="s">
        <v>76</v>
      </c>
      <c r="C14" s="36" t="s">
        <v>77</v>
      </c>
      <c r="D14" s="35" t="n">
        <v>15</v>
      </c>
      <c r="E14" s="37" t="n">
        <v>3280.55</v>
      </c>
      <c r="F14" s="37" t="n">
        <f aca="false">(E14/15)*D14</f>
        <v>3280.55</v>
      </c>
      <c r="G14" s="38" t="n">
        <f aca="false">VLOOKUP(F14,$X$10:$AA$20,1)</f>
        <v>2422.81</v>
      </c>
      <c r="H14" s="39" t="n">
        <f aca="false">+F14-G14</f>
        <v>857.74</v>
      </c>
      <c r="I14" s="40" t="n">
        <f aca="false">VLOOKUP(F14,$X$10:$AA$20,4)</f>
        <v>0.1088</v>
      </c>
      <c r="J14" s="39" t="n">
        <f aca="false">H14*I14</f>
        <v>93.322112</v>
      </c>
      <c r="K14" s="41" t="n">
        <f aca="false">VLOOKUP(F14,$X$10:$AA$20,3)</f>
        <v>142.2</v>
      </c>
      <c r="L14" s="39" t="n">
        <f aca="false">+J14+K14</f>
        <v>235.522112</v>
      </c>
      <c r="M14" s="41" t="n">
        <f aca="false">VLOOKUP(F14,$X$27:$Z$37,3)</f>
        <v>125.1</v>
      </c>
      <c r="N14" s="88" t="n">
        <f aca="false">IF(L14-M14&gt;0,L14-M14,0)</f>
        <v>110.422112</v>
      </c>
      <c r="O14" s="88" t="n">
        <f aca="false">IF(M14-L14&gt;0,M14-L14,0)</f>
        <v>0</v>
      </c>
      <c r="P14" s="37" t="n">
        <v>0</v>
      </c>
      <c r="Q14" s="37" t="n">
        <f aca="false">+F14-N14+O14-P14</f>
        <v>3170.127888</v>
      </c>
      <c r="R14" s="37"/>
      <c r="S14" s="2" t="n">
        <f aca="false">E14*2</f>
        <v>6561.1</v>
      </c>
      <c r="U14" s="43" t="n">
        <v>4224</v>
      </c>
      <c r="V14" s="44" t="n">
        <f aca="false">U14/2</f>
        <v>2112</v>
      </c>
      <c r="X14" s="49" t="n">
        <v>4949.56</v>
      </c>
      <c r="Y14" s="49" t="n">
        <v>5925.9</v>
      </c>
      <c r="Z14" s="48" t="n">
        <v>452.55</v>
      </c>
      <c r="AA14" s="50" t="n">
        <v>0.1792</v>
      </c>
    </row>
    <row r="15" customFormat="false" ht="24.9" hidden="false" customHeight="true" outlineLevel="0" collapsed="false">
      <c r="A15" s="35" t="n">
        <v>4</v>
      </c>
      <c r="B15" s="51" t="s">
        <v>78</v>
      </c>
      <c r="C15" s="51" t="s">
        <v>79</v>
      </c>
      <c r="D15" s="52" t="n">
        <v>15</v>
      </c>
      <c r="E15" s="37" t="n">
        <v>3475</v>
      </c>
      <c r="F15" s="37" t="n">
        <f aca="false">(E15/15)*D15</f>
        <v>3475</v>
      </c>
      <c r="G15" s="38" t="n">
        <f aca="false">VLOOKUP(F15,$X$10:$AA$20,1)</f>
        <v>2422.81</v>
      </c>
      <c r="H15" s="39" t="n">
        <f aca="false">+F15-G15</f>
        <v>1052.19</v>
      </c>
      <c r="I15" s="40" t="n">
        <f aca="false">VLOOKUP(F15,$X$10:$AA$20,4)</f>
        <v>0.1088</v>
      </c>
      <c r="J15" s="39" t="n">
        <f aca="false">H15*I15</f>
        <v>114.478272</v>
      </c>
      <c r="K15" s="41" t="n">
        <f aca="false">VLOOKUP(F15,$X$10:$AA$20,3)</f>
        <v>142.2</v>
      </c>
      <c r="L15" s="39" t="n">
        <f aca="false">+J15+K15</f>
        <v>256.678272</v>
      </c>
      <c r="M15" s="41" t="n">
        <f aca="false">VLOOKUP(F15,$X$27:$Z$37,3)</f>
        <v>125.1</v>
      </c>
      <c r="N15" s="88" t="n">
        <f aca="false">IF(L15-M15&gt;0,L15-M15,0)</f>
        <v>131.578272</v>
      </c>
      <c r="O15" s="88" t="n">
        <f aca="false">IF(M15-L15&gt;0,M15-L15,0)</f>
        <v>0</v>
      </c>
      <c r="P15" s="37" t="n">
        <v>0</v>
      </c>
      <c r="Q15" s="37" t="n">
        <f aca="false">+F15-N15+O15-P15</f>
        <v>3343.421728</v>
      </c>
      <c r="R15" s="37"/>
      <c r="S15" s="2" t="n">
        <f aca="false">E15*2</f>
        <v>6950</v>
      </c>
      <c r="U15" s="43" t="n">
        <v>6370</v>
      </c>
      <c r="V15" s="44" t="n">
        <f aca="false">U15/2</f>
        <v>3185</v>
      </c>
      <c r="X15" s="49" t="n">
        <v>5925.91</v>
      </c>
      <c r="Y15" s="49" t="n">
        <v>11951.85</v>
      </c>
      <c r="Z15" s="48" t="n">
        <v>627.6</v>
      </c>
      <c r="AA15" s="50" t="n">
        <v>0.2136</v>
      </c>
    </row>
    <row r="16" customFormat="false" ht="24.9" hidden="false" customHeight="true" outlineLevel="0" collapsed="false">
      <c r="A16" s="35" t="n">
        <v>5</v>
      </c>
      <c r="B16" s="51" t="s">
        <v>80</v>
      </c>
      <c r="C16" s="51" t="s">
        <v>81</v>
      </c>
      <c r="D16" s="52" t="n">
        <v>15</v>
      </c>
      <c r="E16" s="37" t="n">
        <v>1761.3</v>
      </c>
      <c r="F16" s="37" t="n">
        <f aca="false">(E16/15)*D16</f>
        <v>1761.3</v>
      </c>
      <c r="G16" s="38" t="n">
        <f aca="false">VLOOKUP(F16,$X$10:$AA$20,1)</f>
        <v>285.46</v>
      </c>
      <c r="H16" s="39" t="n">
        <f aca="false">+F16-G16</f>
        <v>1475.84</v>
      </c>
      <c r="I16" s="40" t="n">
        <f aca="false">VLOOKUP(F16,$X$10:$AA$20,4)</f>
        <v>0.064</v>
      </c>
      <c r="J16" s="39" t="n">
        <f aca="false">H16*I16</f>
        <v>94.45376</v>
      </c>
      <c r="K16" s="41" t="n">
        <f aca="false">VLOOKUP(F16,$X$10:$AA$20,3)</f>
        <v>5.55</v>
      </c>
      <c r="L16" s="39" t="n">
        <f aca="false">+J16+K16</f>
        <v>100.00376</v>
      </c>
      <c r="M16" s="41" t="n">
        <f aca="false">VLOOKUP(F16,$X$27:$Z$37,3)</f>
        <v>188.7</v>
      </c>
      <c r="N16" s="88" t="n">
        <f aca="false">IF(L16-M16&gt;0,L16-M16,0)</f>
        <v>0</v>
      </c>
      <c r="O16" s="88" t="n">
        <f aca="false">IF(M16-L16&gt;0,M16-L16,0)</f>
        <v>88.69624</v>
      </c>
      <c r="P16" s="37" t="n">
        <v>0</v>
      </c>
      <c r="Q16" s="37" t="n">
        <f aca="false">+F16-N16+O16-P16</f>
        <v>1849.99624</v>
      </c>
      <c r="R16" s="37"/>
      <c r="S16" s="2" t="n">
        <f aca="false">E16*2</f>
        <v>3522.6</v>
      </c>
      <c r="U16" s="43" t="n">
        <v>3420</v>
      </c>
      <c r="V16" s="44" t="n">
        <f aca="false">U16/2</f>
        <v>1710</v>
      </c>
      <c r="X16" s="49" t="n">
        <v>11951.86</v>
      </c>
      <c r="Y16" s="49" t="n">
        <v>18837.75</v>
      </c>
      <c r="Z16" s="49" t="n">
        <v>1914.75</v>
      </c>
      <c r="AA16" s="50" t="n">
        <v>0.2352</v>
      </c>
    </row>
    <row r="17" customFormat="false" ht="24.9" hidden="false" customHeight="true" outlineLevel="0" collapsed="false">
      <c r="A17" s="35"/>
      <c r="B17" s="89" t="s">
        <v>82</v>
      </c>
      <c r="C17" s="90"/>
      <c r="D17" s="91"/>
      <c r="E17" s="92"/>
      <c r="F17" s="37"/>
      <c r="G17" s="38"/>
      <c r="H17" s="39"/>
      <c r="I17" s="40"/>
      <c r="J17" s="39"/>
      <c r="K17" s="41"/>
      <c r="L17" s="39"/>
      <c r="M17" s="41"/>
      <c r="N17" s="88"/>
      <c r="O17" s="88"/>
      <c r="P17" s="37"/>
      <c r="Q17" s="37"/>
      <c r="R17" s="37"/>
      <c r="S17" s="2" t="n">
        <f aca="false">E17*2</f>
        <v>0</v>
      </c>
      <c r="U17" s="43"/>
      <c r="V17" s="44" t="n">
        <f aca="false">U17/2</f>
        <v>0</v>
      </c>
      <c r="X17" s="49" t="n">
        <v>18837.76</v>
      </c>
      <c r="Y17" s="49" t="n">
        <v>35964.3</v>
      </c>
      <c r="Z17" s="49" t="n">
        <v>3534.3</v>
      </c>
      <c r="AA17" s="50" t="n">
        <v>0.3</v>
      </c>
    </row>
    <row r="18" customFormat="false" ht="24.9" hidden="false" customHeight="true" outlineLevel="0" collapsed="false">
      <c r="A18" s="35" t="n">
        <v>6</v>
      </c>
      <c r="B18" s="36" t="s">
        <v>83</v>
      </c>
      <c r="C18" s="36" t="s">
        <v>84</v>
      </c>
      <c r="D18" s="35" t="n">
        <v>15</v>
      </c>
      <c r="E18" s="37" t="n">
        <v>8661</v>
      </c>
      <c r="F18" s="37" t="n">
        <f aca="false">(E18/15)*D18</f>
        <v>8661</v>
      </c>
      <c r="G18" s="38" t="n">
        <f aca="false">VLOOKUP(F18,$X$10:$AA$20,1)</f>
        <v>5925.91</v>
      </c>
      <c r="H18" s="39" t="n">
        <f aca="false">+F18-G18</f>
        <v>2735.09</v>
      </c>
      <c r="I18" s="40" t="n">
        <f aca="false">VLOOKUP(F18,$X$10:$AA$20,4)</f>
        <v>0.2136</v>
      </c>
      <c r="J18" s="39" t="n">
        <f aca="false">H18*I18</f>
        <v>584.215224</v>
      </c>
      <c r="K18" s="41" t="n">
        <f aca="false">VLOOKUP(F18,$X$10:$AA$20,3)</f>
        <v>627.6</v>
      </c>
      <c r="L18" s="39" t="n">
        <f aca="false">+J18+K18</f>
        <v>1211.815224</v>
      </c>
      <c r="M18" s="41" t="n">
        <f aca="false">VLOOKUP(F18,$X$27:$Z$37,3)</f>
        <v>0</v>
      </c>
      <c r="N18" s="88" t="n">
        <f aca="false">IF(L18-M18&gt;0,L18-M18,0)</f>
        <v>1211.815224</v>
      </c>
      <c r="O18" s="88" t="n">
        <f aca="false">IF(M18-L18&gt;0,M18-L18,0)</f>
        <v>0</v>
      </c>
      <c r="P18" s="37" t="n">
        <v>0</v>
      </c>
      <c r="Q18" s="37" t="n">
        <f aca="false">+F18-N18+O18-P18</f>
        <v>7449.184776</v>
      </c>
      <c r="R18" s="37"/>
      <c r="S18" s="2" t="n">
        <f aca="false">E18*2</f>
        <v>17322</v>
      </c>
      <c r="U18" s="43" t="n">
        <v>17322</v>
      </c>
      <c r="V18" s="44" t="n">
        <f aca="false">U18/2</f>
        <v>8661</v>
      </c>
      <c r="X18" s="49" t="n">
        <v>35964.31</v>
      </c>
      <c r="Y18" s="49" t="n">
        <v>47952.3</v>
      </c>
      <c r="Z18" s="49" t="n">
        <v>8672.25</v>
      </c>
      <c r="AA18" s="50" t="n">
        <v>0.32</v>
      </c>
    </row>
    <row r="19" customFormat="false" ht="24.9" hidden="false" customHeight="true" outlineLevel="0" collapsed="false">
      <c r="A19" s="35"/>
      <c r="B19" s="89" t="s">
        <v>85</v>
      </c>
      <c r="C19" s="36"/>
      <c r="D19" s="35"/>
      <c r="E19" s="37"/>
      <c r="F19" s="37"/>
      <c r="G19" s="38"/>
      <c r="H19" s="39"/>
      <c r="I19" s="40"/>
      <c r="J19" s="39"/>
      <c r="K19" s="41"/>
      <c r="L19" s="39"/>
      <c r="M19" s="41"/>
      <c r="N19" s="88"/>
      <c r="O19" s="88"/>
      <c r="P19" s="37"/>
      <c r="Q19" s="37"/>
      <c r="R19" s="37"/>
      <c r="S19" s="2" t="n">
        <f aca="false">E19*2</f>
        <v>0</v>
      </c>
      <c r="U19" s="43"/>
      <c r="V19" s="44" t="n">
        <f aca="false">U19/2</f>
        <v>0</v>
      </c>
      <c r="X19" s="49" t="n">
        <v>47952.31</v>
      </c>
      <c r="Y19" s="49" t="n">
        <v>143856.9</v>
      </c>
      <c r="Z19" s="49" t="n">
        <v>12508.35</v>
      </c>
      <c r="AA19" s="50" t="n">
        <v>0.34</v>
      </c>
    </row>
    <row r="20" customFormat="false" ht="24.9" hidden="false" customHeight="true" outlineLevel="0" collapsed="false">
      <c r="A20" s="35" t="n">
        <v>7</v>
      </c>
      <c r="B20" s="36" t="s">
        <v>86</v>
      </c>
      <c r="C20" s="36" t="s">
        <v>87</v>
      </c>
      <c r="D20" s="35" t="n">
        <v>15</v>
      </c>
      <c r="E20" s="37" t="n">
        <v>2652.25</v>
      </c>
      <c r="F20" s="37" t="n">
        <f aca="false">(E20/15)*D20</f>
        <v>2652.25</v>
      </c>
      <c r="G20" s="38" t="n">
        <f aca="false">VLOOKUP(F20,$X$10:$AA$20,1)</f>
        <v>2422.81</v>
      </c>
      <c r="H20" s="39" t="n">
        <f aca="false">+F20-G20</f>
        <v>229.44</v>
      </c>
      <c r="I20" s="40" t="n">
        <f aca="false">VLOOKUP(F20,$X$10:$AA$20,4)</f>
        <v>0.1088</v>
      </c>
      <c r="J20" s="39" t="n">
        <f aca="false">H20*I20</f>
        <v>24.963072</v>
      </c>
      <c r="K20" s="41" t="n">
        <f aca="false">VLOOKUP(F20,$X$10:$AA$20,3)</f>
        <v>142.2</v>
      </c>
      <c r="L20" s="39" t="n">
        <f aca="false">+J20+K20</f>
        <v>167.163072</v>
      </c>
      <c r="M20" s="41" t="n">
        <f aca="false">VLOOKUP(F20,$X$27:$Z$37,3)</f>
        <v>145.35</v>
      </c>
      <c r="N20" s="88" t="n">
        <f aca="false">IF(L20-M20&gt;0,L20-M20,0)</f>
        <v>21.813072</v>
      </c>
      <c r="O20" s="88" t="n">
        <f aca="false">IF(M20-L20&gt;0,M20-L20,0)</f>
        <v>0</v>
      </c>
      <c r="P20" s="37" t="n">
        <v>0</v>
      </c>
      <c r="Q20" s="37" t="n">
        <f aca="false">+F20-N20+O20-P20</f>
        <v>2630.436928</v>
      </c>
      <c r="R20" s="37"/>
      <c r="S20" s="2" t="n">
        <f aca="false">E20*2</f>
        <v>5304.5</v>
      </c>
      <c r="U20" s="43" t="n">
        <v>3854</v>
      </c>
      <c r="V20" s="44" t="n">
        <f aca="false">U20/2</f>
        <v>1927</v>
      </c>
      <c r="X20" s="57" t="n">
        <v>143856.91</v>
      </c>
      <c r="Y20" s="58" t="s">
        <v>54</v>
      </c>
      <c r="Z20" s="57" t="n">
        <v>45115.95</v>
      </c>
      <c r="AA20" s="59" t="n">
        <v>0.35</v>
      </c>
    </row>
    <row r="21" customFormat="false" ht="24.9" hidden="false" customHeight="true" outlineLevel="0" collapsed="false">
      <c r="A21" s="35"/>
      <c r="B21" s="89" t="s">
        <v>88</v>
      </c>
      <c r="C21" s="36"/>
      <c r="D21" s="35"/>
      <c r="E21" s="37"/>
      <c r="F21" s="37"/>
      <c r="G21" s="38"/>
      <c r="H21" s="39"/>
      <c r="I21" s="40"/>
      <c r="J21" s="39"/>
      <c r="K21" s="41"/>
      <c r="L21" s="39"/>
      <c r="M21" s="41"/>
      <c r="N21" s="88"/>
      <c r="O21" s="88"/>
      <c r="P21" s="37"/>
      <c r="Q21" s="37"/>
      <c r="R21" s="37"/>
      <c r="S21" s="2" t="n">
        <f aca="false">E21*2</f>
        <v>0</v>
      </c>
      <c r="U21" s="43"/>
      <c r="V21" s="44" t="n">
        <f aca="false">U21/2</f>
        <v>0</v>
      </c>
    </row>
    <row r="22" customFormat="false" ht="24.9" hidden="false" customHeight="true" outlineLevel="0" collapsed="false">
      <c r="A22" s="35" t="n">
        <v>8</v>
      </c>
      <c r="B22" s="36" t="s">
        <v>89</v>
      </c>
      <c r="C22" s="36" t="s">
        <v>90</v>
      </c>
      <c r="D22" s="52" t="n">
        <v>15</v>
      </c>
      <c r="E22" s="37" t="n">
        <v>3475.22</v>
      </c>
      <c r="F22" s="37" t="n">
        <f aca="false">(E22/15)*D22</f>
        <v>3475.22</v>
      </c>
      <c r="G22" s="38" t="n">
        <f aca="false">VLOOKUP(F22,$X$10:$AA$20,1)</f>
        <v>2422.81</v>
      </c>
      <c r="H22" s="39" t="n">
        <f aca="false">+F22-G22</f>
        <v>1052.41</v>
      </c>
      <c r="I22" s="40" t="n">
        <f aca="false">VLOOKUP(F22,$X$10:$AA$20,4)</f>
        <v>0.1088</v>
      </c>
      <c r="J22" s="39" t="n">
        <f aca="false">H22*I22</f>
        <v>114.502208</v>
      </c>
      <c r="K22" s="41" t="n">
        <f aca="false">VLOOKUP(F22,$X$10:$AA$20,3)</f>
        <v>142.2</v>
      </c>
      <c r="L22" s="39" t="n">
        <f aca="false">+J22+K22</f>
        <v>256.702208</v>
      </c>
      <c r="M22" s="41" t="n">
        <f aca="false">VLOOKUP(F22,$X$27:$Z$37,3)</f>
        <v>125.1</v>
      </c>
      <c r="N22" s="88" t="n">
        <f aca="false">IF(L22-M22&gt;0,L22-M22,0)</f>
        <v>131.602208</v>
      </c>
      <c r="O22" s="88" t="n">
        <f aca="false">IF(M22-L22&gt;0,M22-L22,0)</f>
        <v>0</v>
      </c>
      <c r="P22" s="37" t="n">
        <v>0</v>
      </c>
      <c r="Q22" s="37" t="n">
        <f aca="false">+F22-N22+O22-P22</f>
        <v>3343.617792</v>
      </c>
      <c r="R22" s="37"/>
      <c r="S22" s="2" t="n">
        <f aca="false">E22*2</f>
        <v>6950.44</v>
      </c>
      <c r="U22" s="43" t="n">
        <v>4342</v>
      </c>
      <c r="V22" s="44" t="n">
        <f aca="false">U22/2</f>
        <v>2171</v>
      </c>
    </row>
    <row r="23" customFormat="false" ht="24.9" hidden="false" customHeight="true" outlineLevel="0" collapsed="false">
      <c r="A23" s="35"/>
      <c r="B23" s="89" t="s">
        <v>91</v>
      </c>
      <c r="C23" s="36"/>
      <c r="D23" s="35"/>
      <c r="E23" s="37"/>
      <c r="F23" s="37"/>
      <c r="G23" s="38"/>
      <c r="H23" s="39"/>
      <c r="I23" s="40"/>
      <c r="J23" s="39"/>
      <c r="K23" s="41"/>
      <c r="L23" s="39"/>
      <c r="M23" s="41"/>
      <c r="N23" s="88"/>
      <c r="O23" s="88"/>
      <c r="P23" s="37"/>
      <c r="Q23" s="37"/>
      <c r="R23" s="37"/>
      <c r="S23" s="2" t="n">
        <f aca="false">E23*2</f>
        <v>0</v>
      </c>
      <c r="U23" s="43"/>
      <c r="V23" s="44" t="n">
        <f aca="false">U23/2</f>
        <v>0</v>
      </c>
    </row>
    <row r="24" customFormat="false" ht="24.9" hidden="false" customHeight="true" outlineLevel="0" collapsed="false">
      <c r="A24" s="35" t="n">
        <v>9</v>
      </c>
      <c r="B24" s="36" t="s">
        <v>92</v>
      </c>
      <c r="C24" s="36" t="s">
        <v>93</v>
      </c>
      <c r="D24" s="35" t="n">
        <v>15</v>
      </c>
      <c r="E24" s="37" t="n">
        <v>3475.22</v>
      </c>
      <c r="F24" s="37" t="n">
        <f aca="false">(E24/15)*D24</f>
        <v>3475.22</v>
      </c>
      <c r="G24" s="38" t="n">
        <f aca="false">VLOOKUP(F24,$X$10:$AA$20,1)</f>
        <v>2422.81</v>
      </c>
      <c r="H24" s="39" t="n">
        <f aca="false">+F24-G24</f>
        <v>1052.41</v>
      </c>
      <c r="I24" s="40" t="n">
        <f aca="false">VLOOKUP(F24,$X$10:$AA$20,4)</f>
        <v>0.1088</v>
      </c>
      <c r="J24" s="39" t="n">
        <f aca="false">H24*I24</f>
        <v>114.502208</v>
      </c>
      <c r="K24" s="41" t="n">
        <f aca="false">VLOOKUP(F24,$X$10:$AA$20,3)</f>
        <v>142.2</v>
      </c>
      <c r="L24" s="39" t="n">
        <f aca="false">+J24+K24</f>
        <v>256.702208</v>
      </c>
      <c r="M24" s="41" t="n">
        <f aca="false">VLOOKUP(F24,$X$27:$Z$37,3)</f>
        <v>125.1</v>
      </c>
      <c r="N24" s="88" t="n">
        <f aca="false">IF(L24-M24&gt;0,L24-M24,0)</f>
        <v>131.602208</v>
      </c>
      <c r="O24" s="88" t="n">
        <f aca="false">IF(M24-L24&gt;0,M24-L24,0)</f>
        <v>0</v>
      </c>
      <c r="P24" s="37" t="n">
        <v>0</v>
      </c>
      <c r="Q24" s="37" t="n">
        <f aca="false">+F24-N24+O24-P24</f>
        <v>3343.617792</v>
      </c>
      <c r="R24" s="37"/>
      <c r="S24" s="2" t="n">
        <f aca="false">E24*2</f>
        <v>6950.44</v>
      </c>
      <c r="U24" s="43" t="n">
        <v>6748</v>
      </c>
      <c r="V24" s="44" t="n">
        <f aca="false">U24/2</f>
        <v>3374</v>
      </c>
    </row>
    <row r="25" customFormat="false" ht="24.9" hidden="false" customHeight="true" outlineLevel="0" collapsed="false">
      <c r="A25" s="35"/>
      <c r="B25" s="89" t="s">
        <v>94</v>
      </c>
      <c r="C25" s="36"/>
      <c r="D25" s="35"/>
      <c r="E25" s="37"/>
      <c r="F25" s="37"/>
      <c r="G25" s="38"/>
      <c r="H25" s="39"/>
      <c r="I25" s="40"/>
      <c r="J25" s="39"/>
      <c r="K25" s="41"/>
      <c r="L25" s="39"/>
      <c r="M25" s="41"/>
      <c r="N25" s="88"/>
      <c r="O25" s="88"/>
      <c r="P25" s="37"/>
      <c r="Q25" s="37"/>
      <c r="R25" s="37"/>
      <c r="S25" s="2" t="n">
        <f aca="false">E25*2</f>
        <v>0</v>
      </c>
      <c r="U25" s="43"/>
      <c r="V25" s="44" t="n">
        <f aca="false">U25/2</f>
        <v>0</v>
      </c>
      <c r="X25" s="69" t="s">
        <v>58</v>
      </c>
      <c r="Y25" s="70"/>
      <c r="Z25" s="71"/>
    </row>
    <row r="26" customFormat="false" ht="24.9" hidden="false" customHeight="true" outlineLevel="0" collapsed="false">
      <c r="A26" s="35" t="n">
        <v>10</v>
      </c>
      <c r="B26" s="36" t="s">
        <v>95</v>
      </c>
      <c r="C26" s="36" t="s">
        <v>96</v>
      </c>
      <c r="D26" s="35" t="n">
        <v>15</v>
      </c>
      <c r="E26" s="37" t="n">
        <v>3475.22</v>
      </c>
      <c r="F26" s="37" t="n">
        <f aca="false">(E26/15)*D26</f>
        <v>3475.22</v>
      </c>
      <c r="G26" s="38" t="n">
        <f aca="false">VLOOKUP(F26,$X$10:$AA$20,1)</f>
        <v>2422.81</v>
      </c>
      <c r="H26" s="39" t="n">
        <f aca="false">+F26-G26</f>
        <v>1052.41</v>
      </c>
      <c r="I26" s="40" t="n">
        <f aca="false">VLOOKUP(F26,$X$10:$AA$20,4)</f>
        <v>0.1088</v>
      </c>
      <c r="J26" s="39" t="n">
        <f aca="false">H26*I26</f>
        <v>114.502208</v>
      </c>
      <c r="K26" s="41" t="n">
        <f aca="false">VLOOKUP(F26,$X$10:$AA$20,3)</f>
        <v>142.2</v>
      </c>
      <c r="L26" s="39" t="n">
        <f aca="false">+J26+K26</f>
        <v>256.702208</v>
      </c>
      <c r="M26" s="41" t="n">
        <f aca="false">VLOOKUP(F26,$X$27:$Z$37,3)</f>
        <v>125.1</v>
      </c>
      <c r="N26" s="88" t="n">
        <f aca="false">IF(L26-M26&gt;0,L26-M26,0)</f>
        <v>131.602208</v>
      </c>
      <c r="O26" s="88" t="n">
        <f aca="false">IF(M26-L26&gt;0,M26-L26,0)</f>
        <v>0</v>
      </c>
      <c r="P26" s="37" t="n">
        <v>0</v>
      </c>
      <c r="Q26" s="37" t="n">
        <f aca="false">+F26-N26+O26-P26</f>
        <v>3343.617792</v>
      </c>
      <c r="R26" s="37"/>
      <c r="S26" s="2" t="n">
        <f aca="false">E26*2</f>
        <v>6950.44</v>
      </c>
      <c r="U26" s="43" t="n">
        <v>6748</v>
      </c>
      <c r="V26" s="44" t="n">
        <f aca="false">U26/2</f>
        <v>3374</v>
      </c>
      <c r="X26" s="72" t="s">
        <v>38</v>
      </c>
      <c r="Y26" s="73" t="s">
        <v>39</v>
      </c>
      <c r="Z26" s="74" t="s">
        <v>40</v>
      </c>
    </row>
    <row r="27" customFormat="false" ht="24.9" hidden="false" customHeight="true" outlineLevel="0" collapsed="false">
      <c r="A27" s="35" t="n">
        <v>11</v>
      </c>
      <c r="B27" s="36" t="s">
        <v>97</v>
      </c>
      <c r="C27" s="36" t="s">
        <v>98</v>
      </c>
      <c r="D27" s="35" t="n">
        <v>15</v>
      </c>
      <c r="E27" s="37" t="n">
        <v>3475.22</v>
      </c>
      <c r="F27" s="37" t="n">
        <f aca="false">(E27/15)*D27</f>
        <v>3475.22</v>
      </c>
      <c r="G27" s="38" t="n">
        <f aca="false">VLOOKUP(F27,$X$10:$AA$20,1)</f>
        <v>2422.81</v>
      </c>
      <c r="H27" s="39" t="n">
        <f aca="false">+F27-G27</f>
        <v>1052.41</v>
      </c>
      <c r="I27" s="40" t="n">
        <f aca="false">VLOOKUP(F27,$X$10:$AA$20,4)</f>
        <v>0.1088</v>
      </c>
      <c r="J27" s="39" t="n">
        <f aca="false">H27*I27</f>
        <v>114.502208</v>
      </c>
      <c r="K27" s="41" t="n">
        <f aca="false">VLOOKUP(F27,$X$10:$AA$20,3)</f>
        <v>142.2</v>
      </c>
      <c r="L27" s="39" t="n">
        <f aca="false">+J27+K27</f>
        <v>256.702208</v>
      </c>
      <c r="M27" s="41" t="n">
        <f aca="false">VLOOKUP(F27,$X$27:$Z$37,3)</f>
        <v>125.1</v>
      </c>
      <c r="N27" s="88" t="n">
        <f aca="false">IF(L27-M27&gt;0,L27-M27,0)</f>
        <v>131.602208</v>
      </c>
      <c r="O27" s="88" t="n">
        <f aca="false">IF(M27-L27&gt;0,M27-L27,0)</f>
        <v>0</v>
      </c>
      <c r="P27" s="37" t="n">
        <v>0</v>
      </c>
      <c r="Q27" s="37" t="n">
        <f aca="false">+F27-N27+O27-P27</f>
        <v>3343.617792</v>
      </c>
      <c r="R27" s="37"/>
      <c r="S27" s="2" t="n">
        <f aca="false">E27*2</f>
        <v>6950.44</v>
      </c>
      <c r="U27" s="43" t="n">
        <v>6748</v>
      </c>
      <c r="V27" s="44" t="n">
        <f aca="false">U27/2</f>
        <v>3374</v>
      </c>
      <c r="X27" s="45" t="n">
        <v>0.01</v>
      </c>
      <c r="Y27" s="45" t="n">
        <v>872.85</v>
      </c>
      <c r="Z27" s="45" t="n">
        <v>200.85</v>
      </c>
    </row>
    <row r="28" customFormat="false" ht="24.9" hidden="false" customHeight="true" outlineLevel="0" collapsed="false">
      <c r="A28" s="35" t="n">
        <v>12</v>
      </c>
      <c r="B28" s="36" t="s">
        <v>99</v>
      </c>
      <c r="C28" s="36" t="s">
        <v>100</v>
      </c>
      <c r="D28" s="35" t="n">
        <v>15</v>
      </c>
      <c r="E28" s="93" t="n">
        <v>2111.5</v>
      </c>
      <c r="F28" s="37" t="n">
        <f aca="false">(E28/15)*D28</f>
        <v>2111.5</v>
      </c>
      <c r="G28" s="38" t="n">
        <f aca="false">VLOOKUP(F28,$X$10:$AA$20,1)</f>
        <v>285.46</v>
      </c>
      <c r="H28" s="39" t="n">
        <f aca="false">+F28-G28</f>
        <v>1826.04</v>
      </c>
      <c r="I28" s="40" t="n">
        <f aca="false">VLOOKUP(F28,$X$10:$AA$20,4)</f>
        <v>0.064</v>
      </c>
      <c r="J28" s="39" t="n">
        <f aca="false">H28*I28</f>
        <v>116.86656</v>
      </c>
      <c r="K28" s="41" t="n">
        <f aca="false">VLOOKUP(F28,$X$10:$AA$20,3)</f>
        <v>5.55</v>
      </c>
      <c r="L28" s="39" t="n">
        <f aca="false">+J28+K28</f>
        <v>122.41656</v>
      </c>
      <c r="M28" s="41" t="n">
        <f aca="false">VLOOKUP(F28,$X$27:$Z$37,3)</f>
        <v>188.7</v>
      </c>
      <c r="N28" s="88" t="n">
        <f aca="false">IF(L28-M28&gt;0,L28-M28,0)</f>
        <v>0</v>
      </c>
      <c r="O28" s="88" t="n">
        <f aca="false">IF(M28-L28&gt;0,M28-L28,0)</f>
        <v>66.28344</v>
      </c>
      <c r="P28" s="93" t="n">
        <v>0</v>
      </c>
      <c r="Q28" s="37" t="n">
        <f aca="false">+F28-N28+O28-P28</f>
        <v>2177.78344</v>
      </c>
      <c r="R28" s="37"/>
      <c r="U28" s="43"/>
      <c r="V28" s="44"/>
      <c r="X28" s="48" t="n">
        <v>872.86</v>
      </c>
      <c r="Y28" s="49" t="n">
        <v>1309.2</v>
      </c>
      <c r="Z28" s="48" t="n">
        <v>200.7</v>
      </c>
    </row>
    <row r="29" customFormat="false" ht="24.9" hidden="false" customHeight="true" outlineLevel="0" collapsed="false">
      <c r="A29" s="35"/>
      <c r="B29" s="89" t="s">
        <v>101</v>
      </c>
      <c r="C29" s="36"/>
      <c r="D29" s="35"/>
      <c r="E29" s="37"/>
      <c r="F29" s="37" t="n">
        <f aca="false">(E29/15)*D29</f>
        <v>0</v>
      </c>
      <c r="G29" s="38"/>
      <c r="H29" s="39"/>
      <c r="I29" s="40"/>
      <c r="J29" s="39"/>
      <c r="K29" s="41"/>
      <c r="L29" s="39"/>
      <c r="M29" s="41"/>
      <c r="N29" s="88"/>
      <c r="O29" s="88"/>
      <c r="P29" s="37"/>
      <c r="Q29" s="37"/>
      <c r="R29" s="37"/>
      <c r="S29" s="2" t="n">
        <f aca="false">E29*2</f>
        <v>0</v>
      </c>
      <c r="U29" s="43"/>
      <c r="V29" s="44" t="n">
        <f aca="false">U29/2</f>
        <v>0</v>
      </c>
      <c r="X29" s="49" t="n">
        <v>1309.21</v>
      </c>
      <c r="Y29" s="49" t="n">
        <v>1713.6</v>
      </c>
      <c r="Z29" s="48" t="n">
        <v>200.7</v>
      </c>
    </row>
    <row r="30" customFormat="false" ht="24.9" hidden="false" customHeight="true" outlineLevel="0" collapsed="false">
      <c r="A30" s="35" t="n">
        <v>13</v>
      </c>
      <c r="B30" s="36" t="s">
        <v>102</v>
      </c>
      <c r="C30" s="36" t="s">
        <v>103</v>
      </c>
      <c r="D30" s="35" t="n">
        <v>15</v>
      </c>
      <c r="E30" s="37" t="n">
        <v>3185</v>
      </c>
      <c r="F30" s="37" t="n">
        <f aca="false">(E30/15)*D30</f>
        <v>3185</v>
      </c>
      <c r="G30" s="38" t="n">
        <f aca="false">VLOOKUP(F30,$X$10:$AA$20,1)</f>
        <v>2422.81</v>
      </c>
      <c r="H30" s="39" t="n">
        <f aca="false">+F30-G30</f>
        <v>762.19</v>
      </c>
      <c r="I30" s="40" t="n">
        <f aca="false">VLOOKUP(F30,$X$10:$AA$20,4)</f>
        <v>0.1088</v>
      </c>
      <c r="J30" s="39" t="n">
        <f aca="false">H30*I30</f>
        <v>82.926272</v>
      </c>
      <c r="K30" s="41" t="n">
        <f aca="false">VLOOKUP(F30,$X$10:$AA$20,3)</f>
        <v>142.2</v>
      </c>
      <c r="L30" s="39" t="n">
        <f aca="false">+J30+K30</f>
        <v>225.126272</v>
      </c>
      <c r="M30" s="41" t="n">
        <f aca="false">VLOOKUP(F30,$X$27:$Z$37,3)</f>
        <v>125.1</v>
      </c>
      <c r="N30" s="88" t="n">
        <f aca="false">IF(L30-M30&gt;0,L30-M30,0)</f>
        <v>100.026272</v>
      </c>
      <c r="O30" s="88" t="n">
        <f aca="false">IF(M30-L30&gt;0,M30-L30,0)</f>
        <v>0</v>
      </c>
      <c r="P30" s="37" t="n">
        <v>0</v>
      </c>
      <c r="Q30" s="37" t="n">
        <f aca="false">+F30-N30+O30-P30</f>
        <v>3084.973728</v>
      </c>
      <c r="R30" s="37"/>
      <c r="S30" s="2" t="n">
        <f aca="false">E30*2</f>
        <v>6370</v>
      </c>
      <c r="U30" s="43" t="n">
        <v>5356</v>
      </c>
      <c r="V30" s="44" t="n">
        <f aca="false">U30/2</f>
        <v>2678</v>
      </c>
      <c r="X30" s="49" t="n">
        <v>1713.61</v>
      </c>
      <c r="Y30" s="49" t="n">
        <v>1745.7</v>
      </c>
      <c r="Z30" s="48" t="n">
        <v>193.8</v>
      </c>
    </row>
    <row r="31" customFormat="false" ht="24.9" hidden="false" customHeight="true" outlineLevel="0" collapsed="false">
      <c r="A31" s="35"/>
      <c r="B31" s="89" t="s">
        <v>104</v>
      </c>
      <c r="C31" s="36"/>
      <c r="D31" s="35"/>
      <c r="E31" s="37"/>
      <c r="F31" s="37"/>
      <c r="G31" s="38"/>
      <c r="H31" s="39"/>
      <c r="I31" s="40"/>
      <c r="J31" s="39"/>
      <c r="K31" s="41"/>
      <c r="L31" s="39"/>
      <c r="M31" s="41"/>
      <c r="N31" s="88"/>
      <c r="O31" s="88"/>
      <c r="P31" s="37"/>
      <c r="Q31" s="37"/>
      <c r="R31" s="37"/>
      <c r="S31" s="2" t="n">
        <f aca="false">E31*2</f>
        <v>0</v>
      </c>
      <c r="U31" s="43"/>
      <c r="V31" s="44" t="n">
        <f aca="false">U31/2</f>
        <v>0</v>
      </c>
      <c r="X31" s="49" t="n">
        <v>1745.71</v>
      </c>
      <c r="Y31" s="49" t="n">
        <v>2193.75</v>
      </c>
      <c r="Z31" s="48" t="n">
        <v>188.7</v>
      </c>
    </row>
    <row r="32" customFormat="false" ht="24.9" hidden="false" customHeight="true" outlineLevel="0" collapsed="false">
      <c r="A32" s="35" t="n">
        <v>14</v>
      </c>
      <c r="B32" s="36" t="s">
        <v>105</v>
      </c>
      <c r="C32" s="36" t="s">
        <v>106</v>
      </c>
      <c r="D32" s="35" t="n">
        <v>15</v>
      </c>
      <c r="E32" s="37" t="n">
        <v>3475</v>
      </c>
      <c r="F32" s="37" t="n">
        <f aca="false">(E32/15)*D32</f>
        <v>3475</v>
      </c>
      <c r="G32" s="38" t="n">
        <f aca="false">VLOOKUP(F32,$X$10:$AA$20,1)</f>
        <v>2422.81</v>
      </c>
      <c r="H32" s="39" t="n">
        <f aca="false">+F32-G32</f>
        <v>1052.19</v>
      </c>
      <c r="I32" s="40" t="n">
        <f aca="false">VLOOKUP(F32,$X$10:$AA$20,4)</f>
        <v>0.1088</v>
      </c>
      <c r="J32" s="39" t="n">
        <f aca="false">H32*I32</f>
        <v>114.478272</v>
      </c>
      <c r="K32" s="41" t="n">
        <f aca="false">VLOOKUP(F32,$X$10:$AA$20,3)</f>
        <v>142.2</v>
      </c>
      <c r="L32" s="39" t="n">
        <f aca="false">+J32+K32</f>
        <v>256.678272</v>
      </c>
      <c r="M32" s="41" t="n">
        <f aca="false">VLOOKUP(F32,$X$27:$Z$37,3)</f>
        <v>125.1</v>
      </c>
      <c r="N32" s="88" t="n">
        <f aca="false">IF(L32-M32&gt;0,L32-M32,0)</f>
        <v>131.578272</v>
      </c>
      <c r="O32" s="88" t="n">
        <f aca="false">IF(M32-L32&gt;0,M32-L32,0)</f>
        <v>0</v>
      </c>
      <c r="P32" s="37" t="n">
        <v>0</v>
      </c>
      <c r="Q32" s="37" t="n">
        <f aca="false">+F32-N32+O32-P32</f>
        <v>3343.421728</v>
      </c>
      <c r="R32" s="37"/>
      <c r="S32" s="2" t="n">
        <f aca="false">E32*2</f>
        <v>6950</v>
      </c>
      <c r="U32" s="43" t="n">
        <v>6950</v>
      </c>
      <c r="V32" s="44" t="n">
        <f aca="false">U32/2</f>
        <v>3475</v>
      </c>
      <c r="X32" s="49" t="n">
        <v>2193.76</v>
      </c>
      <c r="Y32" s="49" t="n">
        <v>2327.55</v>
      </c>
      <c r="Z32" s="48" t="n">
        <v>174.75</v>
      </c>
    </row>
    <row r="33" customFormat="false" ht="24.9" hidden="false" customHeight="true" outlineLevel="0" collapsed="false">
      <c r="A33" s="35" t="n">
        <v>15</v>
      </c>
      <c r="B33" s="36" t="s">
        <v>107</v>
      </c>
      <c r="C33" s="36" t="s">
        <v>108</v>
      </c>
      <c r="D33" s="35"/>
      <c r="E33" s="37"/>
      <c r="F33" s="37"/>
      <c r="G33" s="38"/>
      <c r="H33" s="39"/>
      <c r="I33" s="40"/>
      <c r="J33" s="39"/>
      <c r="K33" s="41"/>
      <c r="L33" s="39"/>
      <c r="M33" s="41"/>
      <c r="N33" s="88"/>
      <c r="O33" s="88"/>
      <c r="P33" s="37" t="n">
        <v>0</v>
      </c>
      <c r="Q33" s="37"/>
      <c r="R33" s="37"/>
      <c r="S33" s="2" t="n">
        <f aca="false">E33*2</f>
        <v>0</v>
      </c>
      <c r="U33" s="43" t="n">
        <v>7566</v>
      </c>
      <c r="V33" s="44" t="n">
        <f aca="false">U33/2</f>
        <v>3783</v>
      </c>
      <c r="X33" s="49" t="n">
        <v>2327.56</v>
      </c>
      <c r="Y33" s="49" t="n">
        <v>2632.65</v>
      </c>
      <c r="Z33" s="48" t="n">
        <v>160.35</v>
      </c>
    </row>
    <row r="34" customFormat="false" ht="24.9" hidden="false" customHeight="true" outlineLevel="0" collapsed="false">
      <c r="A34" s="35"/>
      <c r="B34" s="89" t="s">
        <v>109</v>
      </c>
      <c r="C34" s="36"/>
      <c r="D34" s="35"/>
      <c r="E34" s="37"/>
      <c r="F34" s="37"/>
      <c r="G34" s="38"/>
      <c r="H34" s="39"/>
      <c r="I34" s="40"/>
      <c r="J34" s="39"/>
      <c r="K34" s="41"/>
      <c r="L34" s="39"/>
      <c r="M34" s="41"/>
      <c r="N34" s="88"/>
      <c r="O34" s="88"/>
      <c r="P34" s="37"/>
      <c r="Q34" s="37"/>
      <c r="R34" s="37"/>
      <c r="S34" s="2" t="n">
        <f aca="false">E34*2</f>
        <v>0</v>
      </c>
      <c r="U34" s="43"/>
      <c r="V34" s="44" t="n">
        <f aca="false">U34/2</f>
        <v>0</v>
      </c>
      <c r="X34" s="49" t="n">
        <v>2632.66</v>
      </c>
      <c r="Y34" s="49" t="n">
        <v>3071.4</v>
      </c>
      <c r="Z34" s="48" t="n">
        <v>145.35</v>
      </c>
    </row>
    <row r="35" customFormat="false" ht="24.9" hidden="false" customHeight="true" outlineLevel="0" collapsed="false">
      <c r="A35" s="94" t="n">
        <v>16</v>
      </c>
      <c r="B35" s="95" t="s">
        <v>110</v>
      </c>
      <c r="C35" s="95" t="s">
        <v>111</v>
      </c>
      <c r="D35" s="94" t="n">
        <v>15</v>
      </c>
      <c r="E35" s="96" t="n">
        <v>3475</v>
      </c>
      <c r="F35" s="96" t="n">
        <f aca="false">(E35/15)*D35</f>
        <v>3475</v>
      </c>
      <c r="G35" s="38" t="n">
        <f aca="false">VLOOKUP(F35,$X$10:$AA$20,1)</f>
        <v>2422.81</v>
      </c>
      <c r="H35" s="39" t="n">
        <f aca="false">+F35-G35</f>
        <v>1052.19</v>
      </c>
      <c r="I35" s="40" t="n">
        <f aca="false">VLOOKUP(F35,$X$10:$AA$20,4)</f>
        <v>0.1088</v>
      </c>
      <c r="J35" s="39" t="n">
        <f aca="false">H35*I35</f>
        <v>114.478272</v>
      </c>
      <c r="K35" s="41" t="n">
        <f aca="false">VLOOKUP(F35,$X$10:$AA$20,3)</f>
        <v>142.2</v>
      </c>
      <c r="L35" s="39" t="n">
        <f aca="false">+J35+K35</f>
        <v>256.678272</v>
      </c>
      <c r="M35" s="41" t="n">
        <f aca="false">VLOOKUP(F35,$X$27:$Z$37,3)</f>
        <v>125.1</v>
      </c>
      <c r="N35" s="97" t="n">
        <f aca="false">IF(L35-M35&gt;0,L35-M35,0)</f>
        <v>131.578272</v>
      </c>
      <c r="O35" s="97" t="n">
        <f aca="false">IF(M35-L35&gt;0,M35-L35,0)</f>
        <v>0</v>
      </c>
      <c r="P35" s="96" t="n">
        <v>0</v>
      </c>
      <c r="Q35" s="96" t="n">
        <f aca="false">+F35-N35+O35-P35</f>
        <v>3343.421728</v>
      </c>
      <c r="R35" s="96"/>
      <c r="S35" s="2" t="n">
        <f aca="false">E35*2</f>
        <v>6950</v>
      </c>
      <c r="U35" s="43" t="n">
        <v>6748</v>
      </c>
      <c r="V35" s="44" t="n">
        <f aca="false">U35/2</f>
        <v>3374</v>
      </c>
      <c r="X35" s="49" t="n">
        <v>3071.41</v>
      </c>
      <c r="Y35" s="49" t="n">
        <v>3510.15</v>
      </c>
      <c r="Z35" s="48" t="n">
        <v>125.1</v>
      </c>
    </row>
    <row r="36" customFormat="false" ht="24.9" hidden="false" customHeight="true" outlineLevel="0" collapsed="false">
      <c r="A36" s="98"/>
      <c r="B36" s="99"/>
      <c r="C36" s="99"/>
      <c r="D36" s="98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U36" s="43"/>
      <c r="V36" s="44"/>
      <c r="X36" s="49" t="n">
        <v>3510.16</v>
      </c>
      <c r="Y36" s="49" t="n">
        <v>3642.6</v>
      </c>
      <c r="Z36" s="48" t="n">
        <v>107.4</v>
      </c>
    </row>
    <row r="37" customFormat="false" ht="21.9" hidden="false" customHeight="true" outlineLevel="0" collapsed="false">
      <c r="A37" s="101" t="s">
        <v>2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43"/>
      <c r="V37" s="44"/>
      <c r="X37" s="57" t="n">
        <v>3642.61</v>
      </c>
      <c r="Y37" s="58" t="s">
        <v>54</v>
      </c>
      <c r="Z37" s="58" t="n">
        <v>0</v>
      </c>
    </row>
    <row r="38" customFormat="false" ht="21.9" hidden="false" customHeight="true" outlineLevel="0" collapsed="false">
      <c r="A38" s="101" t="s">
        <v>3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43"/>
      <c r="V38" s="44"/>
    </row>
    <row r="39" customFormat="false" ht="21.9" hidden="false" customHeight="true" outlineLevel="0" collapsed="false">
      <c r="A39" s="102" t="str">
        <f aca="false">A5</f>
        <v>SUELDOS 1RA QUINCENA DEL MES DE FEBRERO DE 2018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U39" s="43"/>
      <c r="V39" s="44"/>
    </row>
    <row r="40" customFormat="false" ht="21.9" hidden="false" customHeight="true" outlineLevel="0" collapsed="false">
      <c r="A40" s="102" t="s">
        <v>64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U40" s="43"/>
      <c r="V40" s="44"/>
    </row>
    <row r="41" customFormat="false" ht="18.75" hidden="false" customHeight="true" outlineLevel="0" collapsed="false">
      <c r="A41" s="79"/>
      <c r="B41" s="80"/>
      <c r="C41" s="80"/>
      <c r="D41" s="19" t="s">
        <v>5</v>
      </c>
      <c r="E41" s="81"/>
      <c r="F41" s="82"/>
      <c r="G41" s="81" t="s">
        <v>65</v>
      </c>
      <c r="H41" s="81"/>
      <c r="I41" s="81"/>
      <c r="J41" s="81"/>
      <c r="K41" s="81"/>
      <c r="L41" s="81"/>
      <c r="M41" s="81"/>
      <c r="N41" s="81"/>
      <c r="O41" s="81"/>
      <c r="P41" s="83"/>
      <c r="Q41" s="83"/>
      <c r="R41" s="19"/>
      <c r="U41" s="43"/>
      <c r="V41" s="44"/>
    </row>
    <row r="42" customFormat="false" ht="12" hidden="false" customHeight="true" outlineLevel="0" collapsed="false">
      <c r="A42" s="84" t="s">
        <v>7</v>
      </c>
      <c r="B42" s="12"/>
      <c r="C42" s="12"/>
      <c r="D42" s="18" t="s">
        <v>8</v>
      </c>
      <c r="E42" s="19" t="s">
        <v>9</v>
      </c>
      <c r="F42" s="19" t="s">
        <v>10</v>
      </c>
      <c r="G42" s="14" t="s">
        <v>6</v>
      </c>
      <c r="H42" s="14"/>
      <c r="I42" s="14"/>
      <c r="J42" s="14"/>
      <c r="K42" s="14"/>
      <c r="L42" s="14"/>
      <c r="M42" s="14"/>
      <c r="N42" s="14"/>
      <c r="O42" s="14"/>
      <c r="P42" s="14" t="s">
        <v>66</v>
      </c>
      <c r="Q42" s="14" t="s">
        <v>23</v>
      </c>
      <c r="R42" s="12" t="s">
        <v>67</v>
      </c>
      <c r="U42" s="43"/>
      <c r="V42" s="44"/>
    </row>
    <row r="43" customFormat="false" ht="18.75" hidden="false" customHeight="true" outlineLevel="0" collapsed="false">
      <c r="A43" s="84"/>
      <c r="B43" s="21"/>
      <c r="C43" s="21" t="s">
        <v>21</v>
      </c>
      <c r="D43" s="12"/>
      <c r="E43" s="12" t="s">
        <v>68</v>
      </c>
      <c r="F43" s="12" t="s">
        <v>23</v>
      </c>
      <c r="G43" s="14" t="s">
        <v>11</v>
      </c>
      <c r="H43" s="14" t="s">
        <v>12</v>
      </c>
      <c r="I43" s="14" t="s">
        <v>13</v>
      </c>
      <c r="J43" s="14" t="s">
        <v>14</v>
      </c>
      <c r="K43" s="14" t="s">
        <v>15</v>
      </c>
      <c r="L43" s="14" t="s">
        <v>16</v>
      </c>
      <c r="M43" s="14" t="s">
        <v>17</v>
      </c>
      <c r="N43" s="15" t="s">
        <v>16</v>
      </c>
      <c r="O43" s="14" t="s">
        <v>18</v>
      </c>
      <c r="P43" s="19" t="s">
        <v>32</v>
      </c>
      <c r="Q43" s="19" t="s">
        <v>69</v>
      </c>
      <c r="R43" s="12"/>
      <c r="U43" s="43"/>
      <c r="V43" s="44"/>
    </row>
    <row r="44" customFormat="false" ht="14.25" hidden="false" customHeight="true" outlineLevel="0" collapsed="false">
      <c r="A44" s="27"/>
      <c r="B44" s="26" t="s">
        <v>70</v>
      </c>
      <c r="C44" s="26" t="s">
        <v>37</v>
      </c>
      <c r="D44" s="14"/>
      <c r="E44" s="14"/>
      <c r="F44" s="14"/>
      <c r="G44" s="19" t="s">
        <v>24</v>
      </c>
      <c r="H44" s="19" t="s">
        <v>25</v>
      </c>
      <c r="I44" s="19" t="s">
        <v>25</v>
      </c>
      <c r="J44" s="19" t="s">
        <v>26</v>
      </c>
      <c r="K44" s="19" t="s">
        <v>27</v>
      </c>
      <c r="L44" s="19" t="s">
        <v>28</v>
      </c>
      <c r="M44" s="19" t="s">
        <v>29</v>
      </c>
      <c r="N44" s="14" t="s">
        <v>30</v>
      </c>
      <c r="O44" s="19" t="s">
        <v>31</v>
      </c>
      <c r="P44" s="14"/>
      <c r="Q44" s="14"/>
      <c r="R44" s="14"/>
      <c r="U44" s="43"/>
      <c r="V44" s="44"/>
    </row>
    <row r="45" customFormat="false" ht="24.9" hidden="false" customHeight="true" outlineLevel="0" collapsed="false">
      <c r="A45" s="103" t="n">
        <v>17</v>
      </c>
      <c r="B45" s="104" t="s">
        <v>112</v>
      </c>
      <c r="C45" s="104" t="s">
        <v>113</v>
      </c>
      <c r="D45" s="105" t="n">
        <v>15</v>
      </c>
      <c r="E45" s="106" t="n">
        <v>4680</v>
      </c>
      <c r="F45" s="37" t="n">
        <f aca="false">(E45/15)*D45</f>
        <v>4680</v>
      </c>
      <c r="G45" s="38" t="n">
        <f aca="false">VLOOKUP(F45,$X$10:$AA$20,1)</f>
        <v>4257.91</v>
      </c>
      <c r="H45" s="39" t="n">
        <f aca="false">+F45-G45</f>
        <v>422.09</v>
      </c>
      <c r="I45" s="40" t="n">
        <f aca="false">VLOOKUP(F45,$X$10:$AA$20,4)</f>
        <v>0.16</v>
      </c>
      <c r="J45" s="39" t="n">
        <f aca="false">H45*I45</f>
        <v>67.5344</v>
      </c>
      <c r="K45" s="41" t="n">
        <f aca="false">VLOOKUP(F45,$X$10:$AA$20,3)</f>
        <v>341.85</v>
      </c>
      <c r="L45" s="39" t="n">
        <f aca="false">+J45+K45</f>
        <v>409.3844</v>
      </c>
      <c r="M45" s="41" t="n">
        <f aca="false">VLOOKUP(F45,$X$27:$Z$37,3)</f>
        <v>0</v>
      </c>
      <c r="N45" s="107" t="n">
        <f aca="false">IF(L45-M45&gt;0,L45-M45,0)</f>
        <v>409.3844</v>
      </c>
      <c r="O45" s="107" t="n">
        <f aca="false">IF(M45-L45&gt;0,M45-L45,0)</f>
        <v>0</v>
      </c>
      <c r="P45" s="106" t="n">
        <v>0</v>
      </c>
      <c r="Q45" s="106" t="n">
        <f aca="false">+F45-N45+O45-P45</f>
        <v>4270.6156</v>
      </c>
      <c r="R45" s="106"/>
      <c r="S45" s="2" t="n">
        <f aca="false">E45*2</f>
        <v>9360</v>
      </c>
      <c r="U45" s="43" t="n">
        <v>9360</v>
      </c>
      <c r="V45" s="44" t="n">
        <f aca="false">U45/2</f>
        <v>4680</v>
      </c>
    </row>
    <row r="46" customFormat="false" ht="24.9" hidden="false" customHeight="true" outlineLevel="0" collapsed="false">
      <c r="A46" s="35" t="n">
        <v>18</v>
      </c>
      <c r="B46" s="51" t="s">
        <v>114</v>
      </c>
      <c r="C46" s="108" t="s">
        <v>115</v>
      </c>
      <c r="D46" s="52" t="n">
        <v>15</v>
      </c>
      <c r="E46" s="93" t="n">
        <v>3280.55</v>
      </c>
      <c r="F46" s="37" t="n">
        <f aca="false">(E46/15)*D46</f>
        <v>3280.55</v>
      </c>
      <c r="G46" s="38" t="n">
        <f aca="false">VLOOKUP(F46,$X$10:$AA$20,1)</f>
        <v>2422.81</v>
      </c>
      <c r="H46" s="39" t="n">
        <f aca="false">+F46-G46</f>
        <v>857.74</v>
      </c>
      <c r="I46" s="40" t="n">
        <f aca="false">VLOOKUP(F46,$X$10:$AA$20,4)</f>
        <v>0.1088</v>
      </c>
      <c r="J46" s="39" t="n">
        <f aca="false">H46*I46</f>
        <v>93.322112</v>
      </c>
      <c r="K46" s="41" t="n">
        <f aca="false">VLOOKUP(F46,$X$10:$AA$20,3)</f>
        <v>142.2</v>
      </c>
      <c r="L46" s="39" t="n">
        <f aca="false">+J46+K46</f>
        <v>235.522112</v>
      </c>
      <c r="M46" s="41" t="n">
        <f aca="false">VLOOKUP(F46,$X$27:$Z$37,3)</f>
        <v>125.1</v>
      </c>
      <c r="N46" s="88" t="n">
        <f aca="false">IF(L46-M46&gt;0,L46-M46,0)</f>
        <v>110.422112</v>
      </c>
      <c r="O46" s="88" t="n">
        <f aca="false">IF(M46-L46&gt;0,M46-L46,0)</f>
        <v>0</v>
      </c>
      <c r="P46" s="37" t="n">
        <v>0</v>
      </c>
      <c r="Q46" s="106" t="n">
        <f aca="false">+F46-N46+O46-P46</f>
        <v>3170.127888</v>
      </c>
      <c r="R46" s="37"/>
      <c r="S46" s="2" t="n">
        <f aca="false">E46*2</f>
        <v>6561.1</v>
      </c>
      <c r="U46" s="43" t="n">
        <v>5218</v>
      </c>
      <c r="V46" s="44" t="n">
        <f aca="false">U46/2</f>
        <v>2609</v>
      </c>
    </row>
    <row r="47" customFormat="false" ht="24.9" hidden="false" customHeight="true" outlineLevel="0" collapsed="false">
      <c r="A47" s="35"/>
      <c r="B47" s="109" t="s">
        <v>116</v>
      </c>
      <c r="C47" s="51"/>
      <c r="D47" s="52"/>
      <c r="E47" s="37"/>
      <c r="F47" s="37"/>
      <c r="G47" s="37"/>
      <c r="H47" s="37"/>
      <c r="I47" s="37"/>
      <c r="J47" s="37"/>
      <c r="K47" s="37"/>
      <c r="L47" s="37"/>
      <c r="M47" s="37"/>
      <c r="N47" s="106"/>
      <c r="O47" s="106"/>
      <c r="P47" s="37"/>
      <c r="Q47" s="106"/>
      <c r="R47" s="37"/>
      <c r="S47" s="2" t="n">
        <f aca="false">E47*2</f>
        <v>0</v>
      </c>
      <c r="U47" s="43"/>
      <c r="V47" s="44" t="n">
        <f aca="false">U47/2</f>
        <v>0</v>
      </c>
    </row>
    <row r="48" customFormat="false" ht="24.9" hidden="false" customHeight="true" outlineLevel="0" collapsed="false">
      <c r="A48" s="35" t="n">
        <v>19</v>
      </c>
      <c r="B48" s="51" t="s">
        <v>117</v>
      </c>
      <c r="C48" s="51" t="s">
        <v>118</v>
      </c>
      <c r="D48" s="52" t="n">
        <v>15</v>
      </c>
      <c r="E48" s="37" t="n">
        <v>12853</v>
      </c>
      <c r="F48" s="37" t="n">
        <f aca="false">(E48/15)*D48</f>
        <v>12853</v>
      </c>
      <c r="G48" s="38" t="n">
        <f aca="false">VLOOKUP(F48,$X$10:$AA$20,1)</f>
        <v>11951.86</v>
      </c>
      <c r="H48" s="39" t="n">
        <f aca="false">+F48-G48</f>
        <v>901.139999999999</v>
      </c>
      <c r="I48" s="40" t="n">
        <f aca="false">VLOOKUP(F48,$X$10:$AA$20,4)</f>
        <v>0.2352</v>
      </c>
      <c r="J48" s="39" t="n">
        <f aca="false">H48*I48</f>
        <v>211.948128</v>
      </c>
      <c r="K48" s="41" t="n">
        <f aca="false">VLOOKUP(F48,$X$10:$AA$20,3)</f>
        <v>1914.75</v>
      </c>
      <c r="L48" s="39" t="n">
        <f aca="false">+J48+K48</f>
        <v>2126.698128</v>
      </c>
      <c r="M48" s="41" t="n">
        <f aca="false">VLOOKUP(F48,$X$27:$Z$37,3)</f>
        <v>0</v>
      </c>
      <c r="N48" s="88" t="n">
        <f aca="false">IF(L48-M48&gt;0,L48-M48,0)</f>
        <v>2126.698128</v>
      </c>
      <c r="O48" s="88" t="n">
        <f aca="false">IF(M48-L48&gt;0,M48-L48,0)</f>
        <v>0</v>
      </c>
      <c r="P48" s="37" t="n">
        <v>0</v>
      </c>
      <c r="Q48" s="106" t="n">
        <f aca="false">+F48-N48+O48-P48</f>
        <v>10726.301872</v>
      </c>
      <c r="R48" s="37"/>
      <c r="S48" s="2" t="n">
        <f aca="false">E48*2</f>
        <v>25706</v>
      </c>
      <c r="U48" s="43" t="n">
        <v>25706</v>
      </c>
      <c r="V48" s="44" t="n">
        <f aca="false">U48/2</f>
        <v>12853</v>
      </c>
    </row>
    <row r="49" customFormat="false" ht="24.9" hidden="false" customHeight="true" outlineLevel="0" collapsed="false">
      <c r="A49" s="35" t="n">
        <v>20</v>
      </c>
      <c r="B49" s="51" t="s">
        <v>119</v>
      </c>
      <c r="C49" s="51" t="s">
        <v>79</v>
      </c>
      <c r="D49" s="52" t="n">
        <v>15</v>
      </c>
      <c r="E49" s="37" t="n">
        <v>3564.83</v>
      </c>
      <c r="F49" s="37" t="n">
        <f aca="false">(E49/15)*D49</f>
        <v>3564.83</v>
      </c>
      <c r="G49" s="38" t="n">
        <f aca="false">VLOOKUP(F49,$X$10:$AA$20,1)</f>
        <v>2422.81</v>
      </c>
      <c r="H49" s="39" t="n">
        <f aca="false">+F49-G49</f>
        <v>1142.02</v>
      </c>
      <c r="I49" s="40" t="n">
        <f aca="false">VLOOKUP(F49,$X$10:$AA$20,4)</f>
        <v>0.1088</v>
      </c>
      <c r="J49" s="39" t="n">
        <f aca="false">H49*I49</f>
        <v>124.251776</v>
      </c>
      <c r="K49" s="41" t="n">
        <f aca="false">VLOOKUP(F49,$X$10:$AA$20,3)</f>
        <v>142.2</v>
      </c>
      <c r="L49" s="39" t="n">
        <f aca="false">+J49+K49</f>
        <v>266.451776</v>
      </c>
      <c r="M49" s="41" t="n">
        <f aca="false">VLOOKUP(F49,$X$27:$Z$37,3)</f>
        <v>107.4</v>
      </c>
      <c r="N49" s="88" t="n">
        <f aca="false">IF(L49-M49&gt;0,L49-M49,0)</f>
        <v>159.051776</v>
      </c>
      <c r="O49" s="88" t="n">
        <f aca="false">IF(M49-L49&gt;0,M49-L49,0)</f>
        <v>0</v>
      </c>
      <c r="P49" s="37" t="n">
        <v>0</v>
      </c>
      <c r="Q49" s="106" t="n">
        <f aca="false">+F49-N49+O49-P49</f>
        <v>3405.778224</v>
      </c>
      <c r="R49" s="37"/>
      <c r="S49" s="2" t="n">
        <f aca="false">E49*2</f>
        <v>7129.66</v>
      </c>
      <c r="U49" s="43" t="n">
        <v>6922</v>
      </c>
      <c r="V49" s="44" t="n">
        <f aca="false">U49/2</f>
        <v>3461</v>
      </c>
    </row>
    <row r="50" customFormat="false" ht="24.9" hidden="false" customHeight="true" outlineLevel="0" collapsed="false">
      <c r="A50" s="35" t="n">
        <v>21</v>
      </c>
      <c r="B50" s="51" t="s">
        <v>120</v>
      </c>
      <c r="C50" s="51" t="s">
        <v>79</v>
      </c>
      <c r="D50" s="52" t="n">
        <v>15</v>
      </c>
      <c r="E50" s="93" t="n">
        <v>3280.55</v>
      </c>
      <c r="F50" s="37" t="n">
        <f aca="false">(E50/15)*D50</f>
        <v>3280.55</v>
      </c>
      <c r="G50" s="38" t="n">
        <f aca="false">VLOOKUP(F50,$X$10:$AA$20,1)</f>
        <v>2422.81</v>
      </c>
      <c r="H50" s="39" t="n">
        <f aca="false">+F50-G50</f>
        <v>857.74</v>
      </c>
      <c r="I50" s="40" t="n">
        <f aca="false">VLOOKUP(F50,$X$10:$AA$20,4)</f>
        <v>0.1088</v>
      </c>
      <c r="J50" s="39" t="n">
        <f aca="false">H50*I50</f>
        <v>93.322112</v>
      </c>
      <c r="K50" s="41" t="n">
        <f aca="false">VLOOKUP(F50,$X$10:$AA$20,3)</f>
        <v>142.2</v>
      </c>
      <c r="L50" s="39" t="n">
        <f aca="false">+J50+K50</f>
        <v>235.522112</v>
      </c>
      <c r="M50" s="41" t="n">
        <f aca="false">VLOOKUP(F50,$X$27:$Z$37,3)</f>
        <v>125.1</v>
      </c>
      <c r="N50" s="88" t="n">
        <f aca="false">IF(L50-M50&gt;0,L50-M50,0)</f>
        <v>110.422112</v>
      </c>
      <c r="O50" s="88" t="n">
        <f aca="false">IF(M50-L50&gt;0,M50-L50,0)</f>
        <v>0</v>
      </c>
      <c r="P50" s="37" t="n">
        <v>0</v>
      </c>
      <c r="Q50" s="106" t="n">
        <f aca="false">+F50-N50+O50-P50</f>
        <v>3170.127888</v>
      </c>
      <c r="R50" s="37"/>
      <c r="S50" s="2" t="n">
        <f aca="false">E50*2</f>
        <v>6561.1</v>
      </c>
      <c r="U50" s="43" t="n">
        <v>6922</v>
      </c>
      <c r="V50" s="44" t="n">
        <f aca="false">U50/2</f>
        <v>3461</v>
      </c>
    </row>
    <row r="51" customFormat="false" ht="25.5" hidden="false" customHeight="true" outlineLevel="0" collapsed="false">
      <c r="A51" s="35"/>
      <c r="B51" s="109" t="s">
        <v>121</v>
      </c>
      <c r="C51" s="51"/>
      <c r="D51" s="52"/>
      <c r="E51" s="37"/>
      <c r="F51" s="37"/>
      <c r="G51" s="37"/>
      <c r="H51" s="37"/>
      <c r="I51" s="37"/>
      <c r="J51" s="37"/>
      <c r="K51" s="37"/>
      <c r="L51" s="37"/>
      <c r="M51" s="37"/>
      <c r="N51" s="106"/>
      <c r="O51" s="106"/>
      <c r="P51" s="37"/>
      <c r="Q51" s="106"/>
      <c r="R51" s="37"/>
      <c r="S51" s="2" t="n">
        <f aca="false">E51*2</f>
        <v>0</v>
      </c>
      <c r="U51" s="43"/>
      <c r="V51" s="44" t="n">
        <f aca="false">U51/2</f>
        <v>0</v>
      </c>
    </row>
    <row r="52" customFormat="false" ht="1.5" hidden="true" customHeight="true" outlineLevel="0" collapsed="false">
      <c r="A52" s="35"/>
      <c r="B52" s="51"/>
      <c r="C52" s="51"/>
      <c r="D52" s="52"/>
      <c r="E52" s="37" t="n">
        <v>0</v>
      </c>
      <c r="F52" s="37" t="n">
        <f aca="false">(E52/15)*D52</f>
        <v>0</v>
      </c>
      <c r="G52" s="37"/>
      <c r="H52" s="37"/>
      <c r="I52" s="37"/>
      <c r="J52" s="37"/>
      <c r="K52" s="37"/>
      <c r="L52" s="37"/>
      <c r="M52" s="37"/>
      <c r="N52" s="106"/>
      <c r="O52" s="106"/>
      <c r="P52" s="37"/>
      <c r="Q52" s="106" t="n">
        <f aca="false">+F52-N52+O52-P52</f>
        <v>0</v>
      </c>
      <c r="R52" s="37"/>
      <c r="S52" s="2" t="n">
        <f aca="false">E52*2</f>
        <v>0</v>
      </c>
      <c r="U52" s="43"/>
      <c r="V52" s="44" t="n">
        <f aca="false">U52/2</f>
        <v>0</v>
      </c>
    </row>
    <row r="53" customFormat="false" ht="24.9" hidden="false" customHeight="true" outlineLevel="0" collapsed="false">
      <c r="A53" s="35" t="n">
        <v>22</v>
      </c>
      <c r="B53" s="51" t="s">
        <v>122</v>
      </c>
      <c r="C53" s="51" t="s">
        <v>123</v>
      </c>
      <c r="D53" s="52" t="n">
        <v>15</v>
      </c>
      <c r="E53" s="37" t="n">
        <v>3475.22</v>
      </c>
      <c r="F53" s="37" t="n">
        <f aca="false">(E53/15)*D53</f>
        <v>3475.22</v>
      </c>
      <c r="G53" s="38" t="n">
        <f aca="false">VLOOKUP(F53,$X$10:$AA$20,1)</f>
        <v>2422.81</v>
      </c>
      <c r="H53" s="39" t="n">
        <f aca="false">+F53-G53</f>
        <v>1052.41</v>
      </c>
      <c r="I53" s="40" t="n">
        <f aca="false">VLOOKUP(F53,$X$10:$AA$20,4)</f>
        <v>0.1088</v>
      </c>
      <c r="J53" s="39" t="n">
        <f aca="false">H53*I53</f>
        <v>114.502208</v>
      </c>
      <c r="K53" s="41" t="n">
        <f aca="false">VLOOKUP(F53,$X$10:$AA$20,3)</f>
        <v>142.2</v>
      </c>
      <c r="L53" s="39" t="n">
        <f aca="false">+J53+K53</f>
        <v>256.702208</v>
      </c>
      <c r="M53" s="41" t="n">
        <f aca="false">VLOOKUP(F53,$X$27:$Z$37,3)</f>
        <v>125.1</v>
      </c>
      <c r="N53" s="88" t="n">
        <f aca="false">IF(L53-M53&gt;0,L53-M53,0)</f>
        <v>131.602208</v>
      </c>
      <c r="O53" s="88" t="n">
        <f aca="false">IF(M53-L53&gt;0,M53-L53,0)</f>
        <v>0</v>
      </c>
      <c r="P53" s="37" t="n">
        <v>0</v>
      </c>
      <c r="Q53" s="106" t="n">
        <f aca="false">+F53-N53+O53-P53</f>
        <v>3343.617792</v>
      </c>
      <c r="R53" s="37"/>
      <c r="S53" s="2" t="n">
        <f aca="false">E53*2</f>
        <v>6950.44</v>
      </c>
      <c r="U53" s="43" t="n">
        <v>6748</v>
      </c>
      <c r="V53" s="44" t="n">
        <f aca="false">U53/2</f>
        <v>3374</v>
      </c>
    </row>
    <row r="54" customFormat="false" ht="24.9" hidden="false" customHeight="true" outlineLevel="0" collapsed="false">
      <c r="A54" s="35"/>
      <c r="B54" s="109" t="s">
        <v>124</v>
      </c>
      <c r="C54" s="51"/>
      <c r="D54" s="52"/>
      <c r="E54" s="37"/>
      <c r="F54" s="37" t="n">
        <f aca="false">(E54/15)*D54</f>
        <v>0</v>
      </c>
      <c r="G54" s="37"/>
      <c r="H54" s="37"/>
      <c r="I54" s="37"/>
      <c r="J54" s="37"/>
      <c r="K54" s="37"/>
      <c r="L54" s="37"/>
      <c r="M54" s="37"/>
      <c r="N54" s="106"/>
      <c r="O54" s="106"/>
      <c r="P54" s="37"/>
      <c r="Q54" s="106"/>
      <c r="R54" s="37"/>
      <c r="S54" s="2" t="n">
        <f aca="false">E54*2</f>
        <v>0</v>
      </c>
      <c r="U54" s="43"/>
      <c r="V54" s="44" t="n">
        <f aca="false">U54/2</f>
        <v>0</v>
      </c>
    </row>
    <row r="55" customFormat="false" ht="24.9" hidden="false" customHeight="true" outlineLevel="0" collapsed="false">
      <c r="A55" s="35" t="n">
        <v>23</v>
      </c>
      <c r="B55" s="36" t="s">
        <v>125</v>
      </c>
      <c r="C55" s="36" t="s">
        <v>79</v>
      </c>
      <c r="D55" s="35" t="n">
        <v>15</v>
      </c>
      <c r="E55" s="37" t="n">
        <v>3564.83</v>
      </c>
      <c r="F55" s="37" t="n">
        <f aca="false">(E55/15)*D55</f>
        <v>3564.83</v>
      </c>
      <c r="G55" s="38" t="n">
        <f aca="false">VLOOKUP(F55,$X$10:$AA$20,1)</f>
        <v>2422.81</v>
      </c>
      <c r="H55" s="39" t="n">
        <f aca="false">+F55-G55</f>
        <v>1142.02</v>
      </c>
      <c r="I55" s="40" t="n">
        <f aca="false">VLOOKUP(F55,$X$10:$AA$20,4)</f>
        <v>0.1088</v>
      </c>
      <c r="J55" s="39" t="n">
        <f aca="false">H55*I55</f>
        <v>124.251776</v>
      </c>
      <c r="K55" s="41" t="n">
        <f aca="false">VLOOKUP(F55,$X$10:$AA$20,3)</f>
        <v>142.2</v>
      </c>
      <c r="L55" s="39" t="n">
        <f aca="false">+J55+K55</f>
        <v>266.451776</v>
      </c>
      <c r="M55" s="41" t="n">
        <f aca="false">VLOOKUP(F55,$X$27:$Z$37,3)</f>
        <v>107.4</v>
      </c>
      <c r="N55" s="88" t="n">
        <f aca="false">IF(L55-M55&gt;0,L55-M55,0)</f>
        <v>159.051776</v>
      </c>
      <c r="O55" s="88" t="n">
        <f aca="false">IF(M55-L55&gt;0,M55-L55,0)</f>
        <v>0</v>
      </c>
      <c r="P55" s="37" t="n">
        <v>0</v>
      </c>
      <c r="Q55" s="106" t="n">
        <f aca="false">+F55-N55+O55-P55</f>
        <v>3405.778224</v>
      </c>
      <c r="R55" s="37"/>
      <c r="S55" s="2" t="n">
        <f aca="false">E55*2</f>
        <v>7129.66</v>
      </c>
      <c r="U55" s="43" t="n">
        <v>6922</v>
      </c>
      <c r="V55" s="44" t="n">
        <f aca="false">U55/2</f>
        <v>3461</v>
      </c>
    </row>
    <row r="56" customFormat="false" ht="24.9" hidden="false" customHeight="true" outlineLevel="0" collapsed="false">
      <c r="A56" s="35"/>
      <c r="B56" s="89" t="s">
        <v>126</v>
      </c>
      <c r="C56" s="36"/>
      <c r="D56" s="35"/>
      <c r="E56" s="37"/>
      <c r="F56" s="37"/>
      <c r="G56" s="37"/>
      <c r="H56" s="37"/>
      <c r="I56" s="37"/>
      <c r="J56" s="37"/>
      <c r="K56" s="37"/>
      <c r="L56" s="37"/>
      <c r="M56" s="37"/>
      <c r="N56" s="106"/>
      <c r="O56" s="106"/>
      <c r="P56" s="37"/>
      <c r="Q56" s="106"/>
      <c r="R56" s="37"/>
      <c r="S56" s="2" t="n">
        <f aca="false">E56*2</f>
        <v>0</v>
      </c>
      <c r="U56" s="43"/>
      <c r="V56" s="44" t="n">
        <f aca="false">U56/2</f>
        <v>0</v>
      </c>
    </row>
    <row r="57" customFormat="false" ht="24.9" hidden="false" customHeight="true" outlineLevel="0" collapsed="false">
      <c r="A57" s="35" t="n">
        <v>24</v>
      </c>
      <c r="B57" s="36" t="s">
        <v>127</v>
      </c>
      <c r="C57" s="36" t="s">
        <v>128</v>
      </c>
      <c r="D57" s="35" t="n">
        <v>15</v>
      </c>
      <c r="E57" s="37" t="n">
        <v>6864</v>
      </c>
      <c r="F57" s="37" t="n">
        <f aca="false">(E57/15)*D57</f>
        <v>6864</v>
      </c>
      <c r="G57" s="38" t="n">
        <f aca="false">VLOOKUP(F57,$X$10:$AA$20,1)</f>
        <v>5925.91</v>
      </c>
      <c r="H57" s="39" t="n">
        <f aca="false">+F57-G57</f>
        <v>938.09</v>
      </c>
      <c r="I57" s="40" t="n">
        <f aca="false">VLOOKUP(F57,$X$10:$AA$20,4)</f>
        <v>0.2136</v>
      </c>
      <c r="J57" s="39" t="n">
        <f aca="false">H57*I57</f>
        <v>200.376024</v>
      </c>
      <c r="K57" s="41" t="n">
        <f aca="false">VLOOKUP(F57,$X$10:$AA$20,3)</f>
        <v>627.6</v>
      </c>
      <c r="L57" s="39" t="n">
        <f aca="false">+J57+K57</f>
        <v>827.976024</v>
      </c>
      <c r="M57" s="41" t="n">
        <f aca="false">VLOOKUP(F57,$X$27:$Z$37,3)</f>
        <v>0</v>
      </c>
      <c r="N57" s="88" t="n">
        <f aca="false">IF(L57-M57&gt;0,L57-M57,0)</f>
        <v>827.976024</v>
      </c>
      <c r="O57" s="88" t="n">
        <f aca="false">IF(M57-L57&gt;0,M57-L57,0)</f>
        <v>0</v>
      </c>
      <c r="P57" s="37" t="n">
        <v>0</v>
      </c>
      <c r="Q57" s="106" t="n">
        <f aca="false">+F57-N57+O57-P57</f>
        <v>6036.023976</v>
      </c>
      <c r="R57" s="37"/>
      <c r="S57" s="2" t="n">
        <f aca="false">E57*2</f>
        <v>13728</v>
      </c>
      <c r="U57" s="43" t="n">
        <v>13728</v>
      </c>
      <c r="V57" s="44" t="n">
        <f aca="false">U57/2</f>
        <v>6864</v>
      </c>
    </row>
    <row r="58" customFormat="false" ht="24.9" hidden="false" customHeight="true" outlineLevel="0" collapsed="false">
      <c r="A58" s="35" t="n">
        <v>25</v>
      </c>
      <c r="B58" s="36" t="s">
        <v>129</v>
      </c>
      <c r="C58" s="36" t="s">
        <v>130</v>
      </c>
      <c r="D58" s="35" t="n">
        <v>0</v>
      </c>
      <c r="E58" s="37" t="n">
        <v>0</v>
      </c>
      <c r="F58" s="37" t="n">
        <f aca="false">(E58/15)*D58</f>
        <v>0</v>
      </c>
      <c r="G58" s="37"/>
      <c r="H58" s="37"/>
      <c r="I58" s="37"/>
      <c r="J58" s="37"/>
      <c r="K58" s="37"/>
      <c r="L58" s="37"/>
      <c r="M58" s="37"/>
      <c r="N58" s="106"/>
      <c r="O58" s="106"/>
      <c r="P58" s="37" t="n">
        <v>0</v>
      </c>
      <c r="Q58" s="106" t="n">
        <f aca="false">+F58-N58+O58-P58</f>
        <v>0</v>
      </c>
      <c r="R58" s="37"/>
      <c r="S58" s="2" t="n">
        <f aca="false">E58*2</f>
        <v>0</v>
      </c>
      <c r="U58" s="43" t="n">
        <v>8110</v>
      </c>
      <c r="V58" s="44" t="n">
        <f aca="false">U58/2</f>
        <v>4055</v>
      </c>
    </row>
    <row r="59" customFormat="false" ht="24.9" hidden="false" customHeight="true" outlineLevel="0" collapsed="false">
      <c r="A59" s="35" t="n">
        <v>26</v>
      </c>
      <c r="B59" s="36" t="s">
        <v>131</v>
      </c>
      <c r="C59" s="36" t="s">
        <v>130</v>
      </c>
      <c r="D59" s="35" t="n">
        <v>15</v>
      </c>
      <c r="E59" s="37" t="n">
        <v>4055</v>
      </c>
      <c r="F59" s="37" t="n">
        <f aca="false">(E59/15)*D59</f>
        <v>4055</v>
      </c>
      <c r="G59" s="38" t="n">
        <f aca="false">VLOOKUP(F59,$X$10:$AA$20,1)</f>
        <v>2422.81</v>
      </c>
      <c r="H59" s="39" t="n">
        <f aca="false">+F59-G59</f>
        <v>1632.19</v>
      </c>
      <c r="I59" s="40" t="n">
        <f aca="false">VLOOKUP(F59,$X$10:$AA$20,4)</f>
        <v>0.1088</v>
      </c>
      <c r="J59" s="39" t="n">
        <f aca="false">H59*I59</f>
        <v>177.582272</v>
      </c>
      <c r="K59" s="41" t="n">
        <f aca="false">VLOOKUP(F59,$X$10:$AA$20,3)</f>
        <v>142.2</v>
      </c>
      <c r="L59" s="39" t="n">
        <f aca="false">+J59+K59</f>
        <v>319.782272</v>
      </c>
      <c r="M59" s="41" t="n">
        <f aca="false">VLOOKUP(F59,$X$27:$Z$37,3)</f>
        <v>0</v>
      </c>
      <c r="N59" s="88" t="n">
        <f aca="false">IF(L59-M59&gt;0,L59-M59,0)</f>
        <v>319.782272</v>
      </c>
      <c r="O59" s="88" t="n">
        <f aca="false">IF(M59-L59&gt;0,M59-L59,0)</f>
        <v>0</v>
      </c>
      <c r="P59" s="37" t="n">
        <v>0</v>
      </c>
      <c r="Q59" s="106" t="n">
        <f aca="false">+F59-N59+O59-P59</f>
        <v>3735.217728</v>
      </c>
      <c r="R59" s="37"/>
      <c r="S59" s="2" t="n">
        <f aca="false">E59*2</f>
        <v>8110</v>
      </c>
      <c r="U59" s="43" t="n">
        <v>6394</v>
      </c>
      <c r="V59" s="44" t="n">
        <f aca="false">U59/2</f>
        <v>3197</v>
      </c>
    </row>
    <row r="60" customFormat="false" ht="24.9" hidden="false" customHeight="true" outlineLevel="0" collapsed="false">
      <c r="A60" s="35"/>
      <c r="B60" s="89" t="s">
        <v>132</v>
      </c>
      <c r="C60" s="36"/>
      <c r="D60" s="35"/>
      <c r="E60" s="37"/>
      <c r="F60" s="37"/>
      <c r="G60" s="37"/>
      <c r="H60" s="37"/>
      <c r="I60" s="37"/>
      <c r="J60" s="37"/>
      <c r="K60" s="37"/>
      <c r="L60" s="37"/>
      <c r="M60" s="37"/>
      <c r="N60" s="106"/>
      <c r="O60" s="106"/>
      <c r="P60" s="37"/>
      <c r="Q60" s="106"/>
      <c r="R60" s="37"/>
      <c r="S60" s="2" t="n">
        <f aca="false">E60*2</f>
        <v>0</v>
      </c>
      <c r="U60" s="43"/>
      <c r="V60" s="44" t="n">
        <f aca="false">U60/2</f>
        <v>0</v>
      </c>
    </row>
    <row r="61" customFormat="false" ht="24.9" hidden="false" customHeight="true" outlineLevel="0" collapsed="false">
      <c r="A61" s="35" t="n">
        <v>27</v>
      </c>
      <c r="B61" s="51" t="s">
        <v>133</v>
      </c>
      <c r="C61" s="51" t="s">
        <v>134</v>
      </c>
      <c r="D61" s="52" t="n">
        <v>15</v>
      </c>
      <c r="E61" s="37" t="n">
        <v>3475.22</v>
      </c>
      <c r="F61" s="37" t="n">
        <f aca="false">(E61/15)*D61</f>
        <v>3475.22</v>
      </c>
      <c r="G61" s="38" t="n">
        <f aca="false">VLOOKUP(F61,$X$10:$AA$20,1)</f>
        <v>2422.81</v>
      </c>
      <c r="H61" s="39" t="n">
        <f aca="false">+F61-G61</f>
        <v>1052.41</v>
      </c>
      <c r="I61" s="40" t="n">
        <f aca="false">VLOOKUP(F61,$X$10:$AA$20,4)</f>
        <v>0.1088</v>
      </c>
      <c r="J61" s="39" t="n">
        <f aca="false">H61*I61</f>
        <v>114.502208</v>
      </c>
      <c r="K61" s="41" t="n">
        <f aca="false">VLOOKUP(F61,$X$10:$AA$20,3)</f>
        <v>142.2</v>
      </c>
      <c r="L61" s="39" t="n">
        <f aca="false">+J61+K61</f>
        <v>256.702208</v>
      </c>
      <c r="M61" s="41" t="n">
        <f aca="false">VLOOKUP(F61,$X$27:$Z$37,3)</f>
        <v>125.1</v>
      </c>
      <c r="N61" s="88" t="n">
        <f aca="false">IF(L61-M61&gt;0,L61-M61,0)</f>
        <v>131.602208</v>
      </c>
      <c r="O61" s="88" t="n">
        <f aca="false">IF(M61-L61&gt;0,M61-L61,0)</f>
        <v>0</v>
      </c>
      <c r="P61" s="37" t="n">
        <v>0</v>
      </c>
      <c r="Q61" s="106" t="n">
        <f aca="false">+F61-N61+O61-P61</f>
        <v>3343.617792</v>
      </c>
      <c r="R61" s="37"/>
      <c r="S61" s="2" t="n">
        <f aca="false">E61*2</f>
        <v>6950.44</v>
      </c>
      <c r="U61" s="43" t="n">
        <v>6748</v>
      </c>
      <c r="V61" s="44" t="n">
        <f aca="false">U61/2</f>
        <v>3374</v>
      </c>
    </row>
    <row r="62" customFormat="false" ht="24.9" hidden="false" customHeight="true" outlineLevel="0" collapsed="false">
      <c r="A62" s="35" t="n">
        <v>28</v>
      </c>
      <c r="B62" s="51" t="s">
        <v>135</v>
      </c>
      <c r="C62" s="51" t="s">
        <v>136</v>
      </c>
      <c r="D62" s="52" t="n">
        <v>15</v>
      </c>
      <c r="E62" s="37" t="n">
        <v>3486.55</v>
      </c>
      <c r="F62" s="37" t="n">
        <f aca="false">(E62/15)*D62</f>
        <v>3486.55</v>
      </c>
      <c r="G62" s="38" t="n">
        <f aca="false">VLOOKUP(F62,$X$10:$AA$20,1)</f>
        <v>2422.81</v>
      </c>
      <c r="H62" s="39" t="n">
        <f aca="false">+F62-G62</f>
        <v>1063.74</v>
      </c>
      <c r="I62" s="40" t="n">
        <f aca="false">VLOOKUP(F62,$X$10:$AA$20,4)</f>
        <v>0.1088</v>
      </c>
      <c r="J62" s="39" t="n">
        <f aca="false">H62*I62</f>
        <v>115.734912</v>
      </c>
      <c r="K62" s="41" t="n">
        <f aca="false">VLOOKUP(F62,$X$10:$AA$20,3)</f>
        <v>142.2</v>
      </c>
      <c r="L62" s="39" t="n">
        <f aca="false">+J62+K62</f>
        <v>257.934912</v>
      </c>
      <c r="M62" s="41" t="n">
        <f aca="false">VLOOKUP(F62,$X$27:$Z$37,3)</f>
        <v>125.1</v>
      </c>
      <c r="N62" s="88" t="n">
        <f aca="false">IF(L62-M62&gt;0,L62-M62,0)</f>
        <v>132.834912</v>
      </c>
      <c r="O62" s="88" t="n">
        <f aca="false">IF(M62-L62&gt;0,M62-L62,0)</f>
        <v>0</v>
      </c>
      <c r="P62" s="37" t="n">
        <v>0</v>
      </c>
      <c r="Q62" s="106" t="n">
        <f aca="false">+F62-N62+O62-P62</f>
        <v>3353.715088</v>
      </c>
      <c r="R62" s="37"/>
      <c r="S62" s="2" t="n">
        <f aca="false">E62*2</f>
        <v>6973.1</v>
      </c>
      <c r="U62" s="43" t="n">
        <v>6770</v>
      </c>
      <c r="V62" s="44" t="n">
        <f aca="false">U62/2</f>
        <v>3385</v>
      </c>
    </row>
    <row r="63" customFormat="false" ht="24.9" hidden="false" customHeight="true" outlineLevel="0" collapsed="false">
      <c r="A63" s="35" t="n">
        <v>29</v>
      </c>
      <c r="B63" s="51" t="s">
        <v>137</v>
      </c>
      <c r="C63" s="51" t="s">
        <v>136</v>
      </c>
      <c r="D63" s="52" t="n">
        <v>15</v>
      </c>
      <c r="E63" s="37" t="n">
        <v>2854</v>
      </c>
      <c r="F63" s="37" t="n">
        <f aca="false">(E63/15)*D63</f>
        <v>2854</v>
      </c>
      <c r="G63" s="38" t="n">
        <f aca="false">VLOOKUP(F63,$X$10:$AA$20,1)</f>
        <v>2422.81</v>
      </c>
      <c r="H63" s="39" t="n">
        <f aca="false">+F63-G63</f>
        <v>431.19</v>
      </c>
      <c r="I63" s="40" t="n">
        <f aca="false">VLOOKUP(F63,$X$10:$AA$20,4)</f>
        <v>0.1088</v>
      </c>
      <c r="J63" s="39" t="n">
        <f aca="false">H63*I63</f>
        <v>46.913472</v>
      </c>
      <c r="K63" s="41" t="n">
        <f aca="false">VLOOKUP(F63,$X$10:$AA$20,3)</f>
        <v>142.2</v>
      </c>
      <c r="L63" s="39" t="n">
        <f aca="false">+J63+K63</f>
        <v>189.113472</v>
      </c>
      <c r="M63" s="41" t="n">
        <f aca="false">VLOOKUP(F63,$X$27:$Z$37,3)</f>
        <v>145.35</v>
      </c>
      <c r="N63" s="88" t="n">
        <f aca="false">IF(L63-M63&gt;0,L63-M63,0)</f>
        <v>43.763472</v>
      </c>
      <c r="O63" s="88" t="n">
        <f aca="false">IF(M63-L63&gt;0,M63-L63,0)</f>
        <v>0</v>
      </c>
      <c r="P63" s="37" t="n">
        <v>0</v>
      </c>
      <c r="Q63" s="106" t="n">
        <f aca="false">+F63-N63+O63-P63</f>
        <v>2810.236528</v>
      </c>
      <c r="R63" s="37"/>
      <c r="S63" s="2" t="n">
        <f aca="false">E63*2</f>
        <v>5708</v>
      </c>
      <c r="U63" s="43" t="n">
        <v>5708</v>
      </c>
      <c r="V63" s="44" t="n">
        <f aca="false">U63/2</f>
        <v>2854</v>
      </c>
    </row>
    <row r="64" customFormat="false" ht="24.9" hidden="false" customHeight="true" outlineLevel="0" collapsed="false">
      <c r="A64" s="35" t="n">
        <v>30</v>
      </c>
      <c r="B64" s="51" t="s">
        <v>138</v>
      </c>
      <c r="C64" s="51" t="s">
        <v>136</v>
      </c>
      <c r="D64" s="52" t="n">
        <v>15</v>
      </c>
      <c r="E64" s="37" t="n">
        <v>2254.67</v>
      </c>
      <c r="F64" s="37" t="n">
        <f aca="false">(E64/15)*D64</f>
        <v>2254.67</v>
      </c>
      <c r="G64" s="38" t="n">
        <f aca="false">VLOOKUP(F64,$X$10:$AA$20,1)</f>
        <v>285.46</v>
      </c>
      <c r="H64" s="39" t="n">
        <f aca="false">+F64-G64</f>
        <v>1969.21</v>
      </c>
      <c r="I64" s="40" t="n">
        <f aca="false">VLOOKUP(F64,$X$10:$AA$20,4)</f>
        <v>0.064</v>
      </c>
      <c r="J64" s="39" t="n">
        <f aca="false">H64*I64</f>
        <v>126.02944</v>
      </c>
      <c r="K64" s="41" t="n">
        <f aca="false">VLOOKUP(F64,$X$10:$AA$20,3)</f>
        <v>5.55</v>
      </c>
      <c r="L64" s="39" t="n">
        <f aca="false">+J64+K64</f>
        <v>131.57944</v>
      </c>
      <c r="M64" s="41" t="n">
        <f aca="false">VLOOKUP(F64,$X$27:$Z$37,3)</f>
        <v>174.75</v>
      </c>
      <c r="N64" s="88" t="n">
        <f aca="false">IF(L64-M64&gt;0,L64-M64,0)</f>
        <v>0</v>
      </c>
      <c r="O64" s="88" t="n">
        <f aca="false">IF(M64-L64&gt;0,M64-L64,0)</f>
        <v>43.17056</v>
      </c>
      <c r="P64" s="37" t="n">
        <v>0</v>
      </c>
      <c r="Q64" s="106" t="n">
        <f aca="false">+F64-N64+O64-P64</f>
        <v>2297.84056</v>
      </c>
      <c r="R64" s="37"/>
      <c r="S64" s="2" t="n">
        <f aca="false">E64*2</f>
        <v>4509.34</v>
      </c>
      <c r="U64" s="43" t="n">
        <v>4378</v>
      </c>
      <c r="V64" s="44" t="n">
        <f aca="false">U64/2</f>
        <v>2189</v>
      </c>
    </row>
    <row r="65" customFormat="false" ht="24.9" hidden="false" customHeight="true" outlineLevel="0" collapsed="false">
      <c r="A65" s="35" t="n">
        <v>31</v>
      </c>
      <c r="B65" s="36" t="s">
        <v>139</v>
      </c>
      <c r="C65" s="36" t="s">
        <v>140</v>
      </c>
      <c r="D65" s="35" t="n">
        <v>15</v>
      </c>
      <c r="E65" s="37" t="n">
        <v>2800.57</v>
      </c>
      <c r="F65" s="37" t="n">
        <f aca="false">(E65/15)*D65</f>
        <v>2800.57</v>
      </c>
      <c r="G65" s="38" t="n">
        <f aca="false">VLOOKUP(F65,$X$10:$AA$20,1)</f>
        <v>2422.81</v>
      </c>
      <c r="H65" s="39" t="n">
        <f aca="false">+F65-G65</f>
        <v>377.76</v>
      </c>
      <c r="I65" s="40" t="n">
        <f aca="false">VLOOKUP(F65,$X$10:$AA$20,4)</f>
        <v>0.1088</v>
      </c>
      <c r="J65" s="39" t="n">
        <f aca="false">H65*I65</f>
        <v>41.100288</v>
      </c>
      <c r="K65" s="41" t="n">
        <f aca="false">VLOOKUP(F65,$X$10:$AA$20,3)</f>
        <v>142.2</v>
      </c>
      <c r="L65" s="39" t="n">
        <f aca="false">+J65+K65</f>
        <v>183.300288</v>
      </c>
      <c r="M65" s="41" t="n">
        <f aca="false">VLOOKUP(F65,$X$27:$Z$37,3)</f>
        <v>145.35</v>
      </c>
      <c r="N65" s="88" t="n">
        <f aca="false">IF(L65-M65&gt;0,L65-M65,0)</f>
        <v>37.950288</v>
      </c>
      <c r="O65" s="88" t="n">
        <f aca="false">IF(M65-L65&gt;0,M65-L65,0)</f>
        <v>0</v>
      </c>
      <c r="P65" s="37" t="n">
        <v>0</v>
      </c>
      <c r="Q65" s="106" t="n">
        <f aca="false">+F65-N65+O65-P65</f>
        <v>2762.619712</v>
      </c>
      <c r="R65" s="37"/>
      <c r="S65" s="2" t="n">
        <f aca="false">E65*2</f>
        <v>5601.14</v>
      </c>
      <c r="U65" s="43" t="n">
        <v>5438</v>
      </c>
      <c r="V65" s="44" t="n">
        <f aca="false">U65/2</f>
        <v>2719</v>
      </c>
    </row>
    <row r="66" customFormat="false" ht="24.9" hidden="false" customHeight="true" outlineLevel="0" collapsed="false">
      <c r="A66" s="35" t="n">
        <v>32</v>
      </c>
      <c r="B66" s="36" t="s">
        <v>141</v>
      </c>
      <c r="C66" s="36" t="s">
        <v>140</v>
      </c>
      <c r="D66" s="35" t="n">
        <v>15</v>
      </c>
      <c r="E66" s="37" t="n">
        <v>2800.57</v>
      </c>
      <c r="F66" s="37" t="n">
        <f aca="false">(E66/15)*D66</f>
        <v>2800.57</v>
      </c>
      <c r="G66" s="38" t="n">
        <f aca="false">VLOOKUP(F66,$X$10:$AA$20,1)</f>
        <v>2422.81</v>
      </c>
      <c r="H66" s="39" t="n">
        <f aca="false">+F66-G66</f>
        <v>377.76</v>
      </c>
      <c r="I66" s="40" t="n">
        <f aca="false">VLOOKUP(F66,$X$10:$AA$20,4)</f>
        <v>0.1088</v>
      </c>
      <c r="J66" s="39" t="n">
        <f aca="false">H66*I66</f>
        <v>41.100288</v>
      </c>
      <c r="K66" s="41" t="n">
        <f aca="false">VLOOKUP(F66,$X$10:$AA$20,3)</f>
        <v>142.2</v>
      </c>
      <c r="L66" s="39" t="n">
        <f aca="false">+J66+K66</f>
        <v>183.300288</v>
      </c>
      <c r="M66" s="41" t="n">
        <f aca="false">VLOOKUP(F66,$X$27:$Z$37,3)</f>
        <v>145.35</v>
      </c>
      <c r="N66" s="88" t="n">
        <f aca="false">IF(L66-M66&gt;0,L66-M66,0)</f>
        <v>37.950288</v>
      </c>
      <c r="O66" s="88" t="n">
        <f aca="false">IF(M66-L66&gt;0,M66-L66,0)</f>
        <v>0</v>
      </c>
      <c r="P66" s="37" t="n">
        <v>0</v>
      </c>
      <c r="Q66" s="106" t="n">
        <f aca="false">+F66-N66+O66-P66</f>
        <v>2762.619712</v>
      </c>
      <c r="R66" s="37"/>
      <c r="S66" s="2" t="n">
        <f aca="false">E66*2</f>
        <v>5601.14</v>
      </c>
      <c r="U66" s="43" t="n">
        <v>5438</v>
      </c>
      <c r="V66" s="44" t="n">
        <f aca="false">U66/2</f>
        <v>2719</v>
      </c>
    </row>
    <row r="67" customFormat="false" ht="24.9" hidden="false" customHeight="true" outlineLevel="0" collapsed="false">
      <c r="A67" s="94" t="n">
        <v>33</v>
      </c>
      <c r="B67" s="95" t="s">
        <v>142</v>
      </c>
      <c r="C67" s="36" t="s">
        <v>136</v>
      </c>
      <c r="D67" s="35" t="n">
        <v>15</v>
      </c>
      <c r="E67" s="93" t="n">
        <v>2758.34</v>
      </c>
      <c r="F67" s="37" t="n">
        <f aca="false">(E67/15)*D67</f>
        <v>2758.34</v>
      </c>
      <c r="G67" s="38" t="n">
        <f aca="false">VLOOKUP(F67,$X$10:$AA$20,1)</f>
        <v>2422.81</v>
      </c>
      <c r="H67" s="39" t="n">
        <f aca="false">+F67-G67</f>
        <v>335.53</v>
      </c>
      <c r="I67" s="40" t="n">
        <f aca="false">VLOOKUP(F67,$X$10:$AA$20,4)</f>
        <v>0.1088</v>
      </c>
      <c r="J67" s="39" t="n">
        <f aca="false">H67*I67</f>
        <v>36.505664</v>
      </c>
      <c r="K67" s="41" t="n">
        <f aca="false">VLOOKUP(F67,$X$10:$AA$20,3)</f>
        <v>142.2</v>
      </c>
      <c r="L67" s="39" t="n">
        <f aca="false">+J67+K67</f>
        <v>178.705664</v>
      </c>
      <c r="M67" s="41" t="n">
        <f aca="false">VLOOKUP(F67,$X$27:$Z$37,3)</f>
        <v>145.35</v>
      </c>
      <c r="N67" s="88" t="n">
        <f aca="false">IF(L67-M67&gt;0,L67-M67,0)</f>
        <v>33.355664</v>
      </c>
      <c r="O67" s="88" t="n">
        <f aca="false">IF(M67-L67&gt;0,M67-L67,0)</f>
        <v>0</v>
      </c>
      <c r="P67" s="37" t="n">
        <v>0</v>
      </c>
      <c r="Q67" s="106" t="n">
        <f aca="false">+F67-N67+O67-P67</f>
        <v>2724.984336</v>
      </c>
      <c r="R67" s="37"/>
      <c r="S67" s="2" t="n">
        <f aca="false">E67*2</f>
        <v>5516.68</v>
      </c>
      <c r="U67" s="43" t="n">
        <v>5356</v>
      </c>
      <c r="V67" s="44" t="n">
        <f aca="false">U67/2</f>
        <v>2678</v>
      </c>
    </row>
    <row r="68" customFormat="false" ht="24.9" hidden="false" customHeight="true" outlineLevel="0" collapsed="false">
      <c r="A68" s="110" t="n">
        <v>34</v>
      </c>
      <c r="B68" s="36" t="s">
        <v>143</v>
      </c>
      <c r="C68" s="36" t="s">
        <v>136</v>
      </c>
      <c r="D68" s="35" t="n">
        <v>15</v>
      </c>
      <c r="E68" s="93" t="n">
        <v>2130.04</v>
      </c>
      <c r="F68" s="37" t="n">
        <f aca="false">(E68/15)*D68</f>
        <v>2130.04</v>
      </c>
      <c r="G68" s="38" t="n">
        <f aca="false">VLOOKUP(F68,$X$10:$AA$20,1)</f>
        <v>285.46</v>
      </c>
      <c r="H68" s="39" t="n">
        <f aca="false">+F68-G68</f>
        <v>1844.58</v>
      </c>
      <c r="I68" s="40" t="n">
        <f aca="false">VLOOKUP(F68,$X$10:$AA$20,4)</f>
        <v>0.064</v>
      </c>
      <c r="J68" s="39" t="n">
        <f aca="false">H68*I68</f>
        <v>118.05312</v>
      </c>
      <c r="K68" s="41" t="n">
        <f aca="false">VLOOKUP(F68,$X$10:$AA$20,3)</f>
        <v>5.55</v>
      </c>
      <c r="L68" s="39" t="n">
        <f aca="false">+J68+K68</f>
        <v>123.60312</v>
      </c>
      <c r="M68" s="41" t="n">
        <f aca="false">VLOOKUP(F68,$X$27:$Z$37,3)</f>
        <v>188.7</v>
      </c>
      <c r="N68" s="97" t="n">
        <f aca="false">IF(L68-M68&gt;0,L68-M68,0)</f>
        <v>0</v>
      </c>
      <c r="O68" s="97" t="n">
        <f aca="false">IF(M68-L68&gt;0,M68-L68,0)</f>
        <v>65.09688</v>
      </c>
      <c r="P68" s="93" t="n">
        <v>0</v>
      </c>
      <c r="Q68" s="106" t="n">
        <f aca="false">+F68-N68+O68-P68</f>
        <v>2195.13688</v>
      </c>
      <c r="R68" s="37"/>
      <c r="U68" s="43"/>
      <c r="V68" s="44"/>
    </row>
    <row r="69" customFormat="false" ht="21.9" hidden="false" customHeight="true" outlineLevel="0" collapsed="false">
      <c r="A69" s="101" t="s">
        <v>2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U69" s="43"/>
      <c r="V69" s="44"/>
    </row>
    <row r="70" customFormat="false" ht="21.9" hidden="false" customHeight="true" outlineLevel="0" collapsed="false">
      <c r="A70" s="101" t="s">
        <v>3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U70" s="43"/>
      <c r="V70" s="44"/>
    </row>
    <row r="71" customFormat="false" ht="21.9" hidden="false" customHeight="true" outlineLevel="0" collapsed="false">
      <c r="A71" s="102" t="str">
        <f aca="false">A39</f>
        <v>SUELDOS 1RA QUINCENA DEL MES DE FEBRERO DE 2018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U71" s="43"/>
      <c r="V71" s="44"/>
    </row>
    <row r="72" customFormat="false" ht="21.9" hidden="false" customHeight="true" outlineLevel="0" collapsed="false">
      <c r="A72" s="102" t="s">
        <v>64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U72" s="43"/>
      <c r="V72" s="44"/>
    </row>
    <row r="73" customFormat="false" ht="21.9" hidden="false" customHeight="true" outlineLevel="0" collapsed="false">
      <c r="A73" s="79"/>
      <c r="B73" s="80"/>
      <c r="C73" s="80"/>
      <c r="D73" s="19" t="s">
        <v>5</v>
      </c>
      <c r="E73" s="81"/>
      <c r="F73" s="82"/>
      <c r="G73" s="81" t="s">
        <v>65</v>
      </c>
      <c r="H73" s="81"/>
      <c r="I73" s="81"/>
      <c r="J73" s="81"/>
      <c r="K73" s="81"/>
      <c r="L73" s="81"/>
      <c r="M73" s="81"/>
      <c r="N73" s="81"/>
      <c r="O73" s="81"/>
      <c r="P73" s="83"/>
      <c r="Q73" s="83"/>
      <c r="R73" s="19"/>
      <c r="U73" s="43"/>
      <c r="V73" s="44"/>
    </row>
    <row r="74" customFormat="false" ht="18.75" hidden="false" customHeight="true" outlineLevel="0" collapsed="false">
      <c r="A74" s="84" t="s">
        <v>7</v>
      </c>
      <c r="B74" s="12"/>
      <c r="C74" s="12"/>
      <c r="D74" s="18" t="s">
        <v>8</v>
      </c>
      <c r="E74" s="19" t="s">
        <v>9</v>
      </c>
      <c r="F74" s="19" t="s">
        <v>10</v>
      </c>
      <c r="G74" s="14" t="s">
        <v>6</v>
      </c>
      <c r="H74" s="14"/>
      <c r="I74" s="14"/>
      <c r="J74" s="14"/>
      <c r="K74" s="14"/>
      <c r="L74" s="14"/>
      <c r="M74" s="14"/>
      <c r="N74" s="14"/>
      <c r="O74" s="14"/>
      <c r="P74" s="14" t="s">
        <v>19</v>
      </c>
      <c r="Q74" s="14" t="s">
        <v>23</v>
      </c>
      <c r="R74" s="12" t="s">
        <v>67</v>
      </c>
      <c r="U74" s="43"/>
      <c r="V74" s="44"/>
    </row>
    <row r="75" customFormat="false" ht="21.9" hidden="false" customHeight="true" outlineLevel="0" collapsed="false">
      <c r="A75" s="84"/>
      <c r="B75" s="21"/>
      <c r="C75" s="21" t="s">
        <v>21</v>
      </c>
      <c r="D75" s="12"/>
      <c r="E75" s="12" t="s">
        <v>68</v>
      </c>
      <c r="F75" s="12" t="s">
        <v>23</v>
      </c>
      <c r="G75" s="14" t="s">
        <v>11</v>
      </c>
      <c r="H75" s="14" t="s">
        <v>12</v>
      </c>
      <c r="I75" s="14" t="s">
        <v>13</v>
      </c>
      <c r="J75" s="14" t="s">
        <v>14</v>
      </c>
      <c r="K75" s="14" t="s">
        <v>15</v>
      </c>
      <c r="L75" s="14" t="s">
        <v>16</v>
      </c>
      <c r="M75" s="14" t="s">
        <v>17</v>
      </c>
      <c r="N75" s="15" t="s">
        <v>16</v>
      </c>
      <c r="O75" s="14" t="s">
        <v>18</v>
      </c>
      <c r="P75" s="19" t="s">
        <v>32</v>
      </c>
      <c r="Q75" s="19" t="s">
        <v>69</v>
      </c>
      <c r="R75" s="12"/>
      <c r="U75" s="43"/>
      <c r="V75" s="44"/>
    </row>
    <row r="76" customFormat="false" ht="21.75" hidden="false" customHeight="true" outlineLevel="0" collapsed="false">
      <c r="A76" s="85"/>
      <c r="B76" s="26" t="s">
        <v>70</v>
      </c>
      <c r="C76" s="26" t="s">
        <v>37</v>
      </c>
      <c r="D76" s="14"/>
      <c r="E76" s="14"/>
      <c r="F76" s="14"/>
      <c r="G76" s="19" t="s">
        <v>24</v>
      </c>
      <c r="H76" s="19" t="s">
        <v>25</v>
      </c>
      <c r="I76" s="19" t="s">
        <v>25</v>
      </c>
      <c r="J76" s="19" t="s">
        <v>26</v>
      </c>
      <c r="K76" s="19" t="s">
        <v>27</v>
      </c>
      <c r="L76" s="19" t="s">
        <v>28</v>
      </c>
      <c r="M76" s="19" t="s">
        <v>29</v>
      </c>
      <c r="N76" s="14" t="s">
        <v>30</v>
      </c>
      <c r="O76" s="19" t="s">
        <v>31</v>
      </c>
      <c r="P76" s="14"/>
      <c r="Q76" s="14"/>
      <c r="R76" s="14"/>
      <c r="U76" s="43"/>
      <c r="V76" s="44"/>
    </row>
    <row r="77" customFormat="false" ht="24.9" hidden="false" customHeight="true" outlineLevel="0" collapsed="false">
      <c r="A77" s="35"/>
      <c r="B77" s="111" t="s">
        <v>144</v>
      </c>
      <c r="C77" s="112"/>
      <c r="D77" s="113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2" t="n">
        <f aca="false">E77*2</f>
        <v>0</v>
      </c>
      <c r="U77" s="43"/>
      <c r="V77" s="44" t="n">
        <f aca="false">U77/2</f>
        <v>0</v>
      </c>
    </row>
    <row r="78" customFormat="false" ht="24.9" hidden="false" customHeight="true" outlineLevel="0" collapsed="false">
      <c r="A78" s="35" t="n">
        <v>35</v>
      </c>
      <c r="B78" s="36" t="s">
        <v>145</v>
      </c>
      <c r="C78" s="36" t="s">
        <v>146</v>
      </c>
      <c r="D78" s="35" t="n">
        <v>15</v>
      </c>
      <c r="E78" s="37" t="n">
        <v>2147.55</v>
      </c>
      <c r="F78" s="37" t="n">
        <f aca="false">(E78/15)*D78</f>
        <v>2147.55</v>
      </c>
      <c r="G78" s="38" t="n">
        <f aca="false">VLOOKUP(F78,$X$10:$AA$20,1)</f>
        <v>285.46</v>
      </c>
      <c r="H78" s="39" t="n">
        <f aca="false">+F78-G78</f>
        <v>1862.09</v>
      </c>
      <c r="I78" s="40" t="n">
        <f aca="false">VLOOKUP(F78,$X$10:$AA$20,4)</f>
        <v>0.064</v>
      </c>
      <c r="J78" s="39" t="n">
        <f aca="false">H78*I78</f>
        <v>119.17376</v>
      </c>
      <c r="K78" s="41" t="n">
        <f aca="false">VLOOKUP(F78,$X$10:$AA$20,3)</f>
        <v>5.55</v>
      </c>
      <c r="L78" s="39" t="n">
        <f aca="false">+J78+K78</f>
        <v>124.72376</v>
      </c>
      <c r="M78" s="41" t="n">
        <f aca="false">VLOOKUP(F78,$X$27:$Z$37,3)</f>
        <v>188.7</v>
      </c>
      <c r="N78" s="88" t="n">
        <f aca="false">IF(L78-M78&gt;0,L78-M78,0)</f>
        <v>0</v>
      </c>
      <c r="O78" s="88" t="n">
        <f aca="false">IF(M78-L78&gt;0,M78-L78,0)</f>
        <v>63.97624</v>
      </c>
      <c r="P78" s="37" t="n">
        <v>0</v>
      </c>
      <c r="Q78" s="37" t="n">
        <f aca="false">+F78-N78+O78-P78</f>
        <v>2211.52624</v>
      </c>
      <c r="R78" s="37"/>
      <c r="S78" s="2" t="n">
        <f aca="false">E78*2</f>
        <v>4295.1</v>
      </c>
      <c r="U78" s="43" t="n">
        <v>4170</v>
      </c>
      <c r="V78" s="44" t="n">
        <f aca="false">U78/2</f>
        <v>2085</v>
      </c>
    </row>
    <row r="79" customFormat="false" ht="24.9" hidden="false" customHeight="true" outlineLevel="0" collapsed="false">
      <c r="A79" s="35"/>
      <c r="B79" s="109" t="s">
        <v>147</v>
      </c>
      <c r="C79" s="51"/>
      <c r="D79" s="52"/>
      <c r="E79" s="37"/>
      <c r="F79" s="37"/>
      <c r="G79" s="37"/>
      <c r="H79" s="37"/>
      <c r="I79" s="37"/>
      <c r="J79" s="37"/>
      <c r="K79" s="37"/>
      <c r="L79" s="37"/>
      <c r="M79" s="37"/>
      <c r="N79" s="106"/>
      <c r="O79" s="106"/>
      <c r="P79" s="37"/>
      <c r="Q79" s="37"/>
      <c r="R79" s="37"/>
      <c r="U79" s="43"/>
      <c r="V79" s="44"/>
    </row>
    <row r="80" customFormat="false" ht="24.9" hidden="false" customHeight="true" outlineLevel="0" collapsed="false">
      <c r="A80" s="35" t="n">
        <v>36</v>
      </c>
      <c r="B80" s="51" t="s">
        <v>148</v>
      </c>
      <c r="C80" s="51"/>
      <c r="D80" s="52" t="n">
        <v>15</v>
      </c>
      <c r="E80" s="37" t="n">
        <v>2785</v>
      </c>
      <c r="F80" s="37" t="n">
        <f aca="false">(E80/15)*D80</f>
        <v>2785</v>
      </c>
      <c r="G80" s="38" t="n">
        <f aca="false">VLOOKUP(F80,$X$10:$AA$20,1)</f>
        <v>2422.81</v>
      </c>
      <c r="H80" s="39" t="n">
        <f aca="false">+F80-G80</f>
        <v>362.19</v>
      </c>
      <c r="I80" s="40" t="n">
        <f aca="false">VLOOKUP(F80,$X$10:$AA$20,4)</f>
        <v>0.1088</v>
      </c>
      <c r="J80" s="39" t="n">
        <f aca="false">H80*I80</f>
        <v>39.406272</v>
      </c>
      <c r="K80" s="41" t="n">
        <f aca="false">VLOOKUP(F80,$X$10:$AA$20,3)</f>
        <v>142.2</v>
      </c>
      <c r="L80" s="39" t="n">
        <f aca="false">+J80+K80</f>
        <v>181.606272</v>
      </c>
      <c r="M80" s="41" t="n">
        <f aca="false">VLOOKUP(F80,$X$27:$Z$37,3)</f>
        <v>145.35</v>
      </c>
      <c r="N80" s="88" t="n">
        <f aca="false">IF(L80-M80&gt;0,L80-M80,0)</f>
        <v>36.256272</v>
      </c>
      <c r="O80" s="88" t="n">
        <f aca="false">IF(M80-L80&gt;0,M80-L80,0)</f>
        <v>0</v>
      </c>
      <c r="P80" s="37" t="n">
        <v>0</v>
      </c>
      <c r="Q80" s="37" t="n">
        <f aca="false">+F80-N80+O80-P80</f>
        <v>2748.743728</v>
      </c>
      <c r="R80" s="37"/>
      <c r="U80" s="43"/>
      <c r="V80" s="44"/>
    </row>
    <row r="81" customFormat="false" ht="24.9" hidden="false" customHeight="true" outlineLevel="0" collapsed="false">
      <c r="A81" s="52" t="n">
        <v>37</v>
      </c>
      <c r="B81" s="51" t="s">
        <v>149</v>
      </c>
      <c r="C81" s="51" t="s">
        <v>150</v>
      </c>
      <c r="D81" s="52" t="n">
        <v>15</v>
      </c>
      <c r="E81" s="37" t="n">
        <v>2216.56</v>
      </c>
      <c r="F81" s="37" t="n">
        <f aca="false">(E81/15)*D81</f>
        <v>2216.56</v>
      </c>
      <c r="G81" s="38" t="n">
        <f aca="false">VLOOKUP(F81,$X$10:$AA$20,1)</f>
        <v>285.46</v>
      </c>
      <c r="H81" s="39" t="n">
        <f aca="false">+F81-G81</f>
        <v>1931.1</v>
      </c>
      <c r="I81" s="40" t="n">
        <f aca="false">VLOOKUP(F81,$X$10:$AA$20,4)</f>
        <v>0.064</v>
      </c>
      <c r="J81" s="39" t="n">
        <f aca="false">H81*I81</f>
        <v>123.5904</v>
      </c>
      <c r="K81" s="41" t="n">
        <f aca="false">VLOOKUP(F81,$X$10:$AA$20,3)</f>
        <v>5.55</v>
      </c>
      <c r="L81" s="39" t="n">
        <f aca="false">+J81+K81</f>
        <v>129.1404</v>
      </c>
      <c r="M81" s="41" t="n">
        <f aca="false">VLOOKUP(F81,$X$27:$Z$37,3)</f>
        <v>174.75</v>
      </c>
      <c r="N81" s="88" t="n">
        <f aca="false">IF(L81-M81&gt;0,L81-M81,0)</f>
        <v>0</v>
      </c>
      <c r="O81" s="88" t="n">
        <f aca="false">IF(M81-L81&gt;0,M81-L81,0)</f>
        <v>45.6096</v>
      </c>
      <c r="P81" s="37" t="n">
        <v>0</v>
      </c>
      <c r="Q81" s="37" t="n">
        <f aca="false">+F81-N81+O81-P81</f>
        <v>2262.1696</v>
      </c>
      <c r="R81" s="37"/>
      <c r="S81" s="2" t="n">
        <f aca="false">E81*2</f>
        <v>4433.12</v>
      </c>
      <c r="U81" s="43" t="n">
        <v>4304</v>
      </c>
      <c r="V81" s="44" t="n">
        <f aca="false">U81/2</f>
        <v>2152</v>
      </c>
    </row>
    <row r="82" customFormat="false" ht="24.9" hidden="false" customHeight="true" outlineLevel="0" collapsed="false">
      <c r="A82" s="52" t="n">
        <v>38</v>
      </c>
      <c r="B82" s="36" t="s">
        <v>151</v>
      </c>
      <c r="C82" s="36" t="s">
        <v>152</v>
      </c>
      <c r="D82" s="35" t="n">
        <v>15</v>
      </c>
      <c r="E82" s="37" t="n">
        <v>2652.25</v>
      </c>
      <c r="F82" s="37" t="n">
        <f aca="false">(E82/15)*D82</f>
        <v>2652.25</v>
      </c>
      <c r="G82" s="38" t="n">
        <f aca="false">VLOOKUP(F82,$X$10:$AA$20,1)</f>
        <v>2422.81</v>
      </c>
      <c r="H82" s="39" t="n">
        <f aca="false">+F82-G82</f>
        <v>229.44</v>
      </c>
      <c r="I82" s="40" t="n">
        <f aca="false">VLOOKUP(F82,$X$10:$AA$20,4)</f>
        <v>0.1088</v>
      </c>
      <c r="J82" s="39" t="n">
        <f aca="false">H82*I82</f>
        <v>24.963072</v>
      </c>
      <c r="K82" s="41" t="n">
        <f aca="false">VLOOKUP(F82,$X$10:$AA$20,3)</f>
        <v>142.2</v>
      </c>
      <c r="L82" s="39" t="n">
        <f aca="false">+J82+K82</f>
        <v>167.163072</v>
      </c>
      <c r="M82" s="41" t="n">
        <f aca="false">VLOOKUP(F82,$X$27:$Z$37,3)</f>
        <v>145.35</v>
      </c>
      <c r="N82" s="88" t="n">
        <f aca="false">IF(L82-M82&gt;0,L82-M82,0)</f>
        <v>21.813072</v>
      </c>
      <c r="O82" s="88" t="n">
        <f aca="false">IF(M82-L82&gt;0,M82-L82,0)</f>
        <v>0</v>
      </c>
      <c r="P82" s="37" t="n">
        <v>0</v>
      </c>
      <c r="Q82" s="37" t="n">
        <f aca="false">+F82-N82+O82-P82</f>
        <v>2630.436928</v>
      </c>
      <c r="R82" s="37"/>
      <c r="S82" s="2" t="n">
        <f aca="false">E82*2</f>
        <v>5304.5</v>
      </c>
      <c r="U82" s="43" t="n">
        <v>5150</v>
      </c>
      <c r="V82" s="44" t="n">
        <f aca="false">U82/2</f>
        <v>2575</v>
      </c>
    </row>
    <row r="83" customFormat="false" ht="24.9" hidden="false" customHeight="true" outlineLevel="0" collapsed="false">
      <c r="A83" s="52"/>
      <c r="B83" s="89" t="s">
        <v>153</v>
      </c>
      <c r="C83" s="36"/>
      <c r="D83" s="35"/>
      <c r="E83" s="37"/>
      <c r="F83" s="37"/>
      <c r="G83" s="37"/>
      <c r="H83" s="37"/>
      <c r="I83" s="37"/>
      <c r="J83" s="37"/>
      <c r="K83" s="37"/>
      <c r="L83" s="37"/>
      <c r="M83" s="37"/>
      <c r="N83" s="106"/>
      <c r="O83" s="106"/>
      <c r="P83" s="37"/>
      <c r="Q83" s="37"/>
      <c r="R83" s="37"/>
      <c r="S83" s="2" t="n">
        <f aca="false">E83*2</f>
        <v>0</v>
      </c>
      <c r="U83" s="43"/>
      <c r="V83" s="44" t="n">
        <f aca="false">U83/2</f>
        <v>0</v>
      </c>
    </row>
    <row r="84" customFormat="false" ht="24.9" hidden="false" customHeight="true" outlineLevel="0" collapsed="false">
      <c r="A84" s="35" t="n">
        <v>39</v>
      </c>
      <c r="B84" s="36" t="s">
        <v>154</v>
      </c>
      <c r="C84" s="36" t="s">
        <v>155</v>
      </c>
      <c r="D84" s="35" t="n">
        <v>15</v>
      </c>
      <c r="E84" s="37" t="n">
        <v>4500</v>
      </c>
      <c r="F84" s="37" t="n">
        <f aca="false">(E84/15)*D84</f>
        <v>4500</v>
      </c>
      <c r="G84" s="38" t="n">
        <f aca="false">VLOOKUP(F84,$X$10:$AA$20,1)</f>
        <v>4257.91</v>
      </c>
      <c r="H84" s="39" t="n">
        <f aca="false">+F84-G84</f>
        <v>242.09</v>
      </c>
      <c r="I84" s="40" t="n">
        <f aca="false">VLOOKUP(F84,$X$10:$AA$20,4)</f>
        <v>0.16</v>
      </c>
      <c r="J84" s="39" t="n">
        <f aca="false">H84*I84</f>
        <v>38.7344</v>
      </c>
      <c r="K84" s="41" t="n">
        <f aca="false">VLOOKUP(F84,$X$10:$AA$20,3)</f>
        <v>341.85</v>
      </c>
      <c r="L84" s="39" t="n">
        <f aca="false">+J84+K84</f>
        <v>380.5844</v>
      </c>
      <c r="M84" s="41" t="n">
        <f aca="false">VLOOKUP(F84,$X$27:$Z$37,3)</f>
        <v>0</v>
      </c>
      <c r="N84" s="88" t="n">
        <f aca="false">IF(L84-M84&gt;0,L84-M84,0)</f>
        <v>380.5844</v>
      </c>
      <c r="O84" s="88" t="n">
        <f aca="false">IF(M84-L84&gt;0,M84-L84,0)</f>
        <v>0</v>
      </c>
      <c r="P84" s="37" t="n">
        <v>0</v>
      </c>
      <c r="Q84" s="37" t="n">
        <f aca="false">+F84-N84+O84-P84</f>
        <v>4119.4156</v>
      </c>
      <c r="R84" s="37"/>
      <c r="S84" s="2" t="n">
        <f aca="false">E84*2</f>
        <v>9000</v>
      </c>
      <c r="U84" s="43" t="n">
        <v>8998</v>
      </c>
      <c r="V84" s="44" t="n">
        <f aca="false">U84/2</f>
        <v>4499</v>
      </c>
    </row>
    <row r="85" customFormat="false" ht="24.9" hidden="false" customHeight="true" outlineLevel="0" collapsed="false">
      <c r="A85" s="35"/>
      <c r="B85" s="89" t="s">
        <v>156</v>
      </c>
      <c r="C85" s="36"/>
      <c r="D85" s="35"/>
      <c r="E85" s="37"/>
      <c r="F85" s="37"/>
      <c r="G85" s="37"/>
      <c r="H85" s="37"/>
      <c r="I85" s="37"/>
      <c r="J85" s="37"/>
      <c r="K85" s="37"/>
      <c r="L85" s="37"/>
      <c r="M85" s="37"/>
      <c r="N85" s="106"/>
      <c r="O85" s="106"/>
      <c r="P85" s="37"/>
      <c r="Q85" s="37"/>
      <c r="R85" s="37"/>
      <c r="S85" s="2" t="n">
        <f aca="false">E85*2</f>
        <v>0</v>
      </c>
      <c r="U85" s="43"/>
      <c r="V85" s="44" t="n">
        <f aca="false">U85/2</f>
        <v>0</v>
      </c>
    </row>
    <row r="86" customFormat="false" ht="24.9" hidden="false" customHeight="true" outlineLevel="0" collapsed="false">
      <c r="A86" s="35" t="n">
        <v>40</v>
      </c>
      <c r="B86" s="36" t="s">
        <v>157</v>
      </c>
      <c r="C86" s="36" t="s">
        <v>79</v>
      </c>
      <c r="D86" s="35" t="n">
        <v>15</v>
      </c>
      <c r="E86" s="37" t="n">
        <v>3564.83</v>
      </c>
      <c r="F86" s="37" t="n">
        <f aca="false">(E86/15)*D86</f>
        <v>3564.83</v>
      </c>
      <c r="G86" s="38" t="n">
        <f aca="false">VLOOKUP(F86,$X$10:$AA$20,1)</f>
        <v>2422.81</v>
      </c>
      <c r="H86" s="39" t="n">
        <f aca="false">+F86-G86</f>
        <v>1142.02</v>
      </c>
      <c r="I86" s="40" t="n">
        <f aca="false">VLOOKUP(F86,$X$10:$AA$20,4)</f>
        <v>0.1088</v>
      </c>
      <c r="J86" s="39" t="n">
        <f aca="false">H86*I86</f>
        <v>124.251776</v>
      </c>
      <c r="K86" s="41" t="n">
        <f aca="false">VLOOKUP(F86,$X$10:$AA$20,3)</f>
        <v>142.2</v>
      </c>
      <c r="L86" s="39" t="n">
        <f aca="false">+J86+K86</f>
        <v>266.451776</v>
      </c>
      <c r="M86" s="41" t="n">
        <f aca="false">VLOOKUP(F86,$X$27:$Z$37,3)</f>
        <v>107.4</v>
      </c>
      <c r="N86" s="88" t="n">
        <f aca="false">IF(L86-M86&gt;0,L86-M86,0)</f>
        <v>159.051776</v>
      </c>
      <c r="O86" s="88" t="n">
        <f aca="false">IF(M86-L86&gt;0,M86-L86,0)</f>
        <v>0</v>
      </c>
      <c r="P86" s="37" t="n">
        <v>0</v>
      </c>
      <c r="Q86" s="37" t="n">
        <f aca="false">+F86-N86+O86-P86</f>
        <v>3405.778224</v>
      </c>
      <c r="R86" s="37"/>
      <c r="S86" s="2" t="n">
        <f aca="false">E86*2</f>
        <v>7129.66</v>
      </c>
      <c r="U86" s="43" t="n">
        <v>6922</v>
      </c>
      <c r="V86" s="44" t="n">
        <f aca="false">U86/2</f>
        <v>3461</v>
      </c>
    </row>
    <row r="87" customFormat="false" ht="24.9" hidden="false" customHeight="true" outlineLevel="0" collapsed="false">
      <c r="A87" s="35"/>
      <c r="B87" s="89" t="s">
        <v>158</v>
      </c>
      <c r="C87" s="36"/>
      <c r="D87" s="35"/>
      <c r="E87" s="37"/>
      <c r="F87" s="37"/>
      <c r="G87" s="37"/>
      <c r="H87" s="37"/>
      <c r="I87" s="37"/>
      <c r="J87" s="37"/>
      <c r="K87" s="37"/>
      <c r="L87" s="37"/>
      <c r="M87" s="37"/>
      <c r="N87" s="106"/>
      <c r="O87" s="106"/>
      <c r="P87" s="37"/>
      <c r="Q87" s="37"/>
      <c r="R87" s="37"/>
      <c r="S87" s="2" t="n">
        <f aca="false">E87*2</f>
        <v>0</v>
      </c>
      <c r="U87" s="43"/>
      <c r="V87" s="44" t="n">
        <f aca="false">U87/2</f>
        <v>0</v>
      </c>
    </row>
    <row r="88" customFormat="false" ht="24.9" hidden="false" customHeight="true" outlineLevel="0" collapsed="false">
      <c r="A88" s="35" t="n">
        <v>41</v>
      </c>
      <c r="B88" s="36" t="s">
        <v>159</v>
      </c>
      <c r="C88" s="36" t="s">
        <v>160</v>
      </c>
      <c r="D88" s="35" t="n">
        <v>15</v>
      </c>
      <c r="E88" s="37" t="n">
        <v>6800</v>
      </c>
      <c r="F88" s="37" t="n">
        <f aca="false">(E88/15)*D88</f>
        <v>6800</v>
      </c>
      <c r="G88" s="38" t="n">
        <f aca="false">VLOOKUP(F88,$X$10:$AA$20,1)</f>
        <v>5925.91</v>
      </c>
      <c r="H88" s="39" t="n">
        <f aca="false">+F88-G88</f>
        <v>874.09</v>
      </c>
      <c r="I88" s="40" t="n">
        <f aca="false">VLOOKUP(F88,$X$10:$AA$20,4)</f>
        <v>0.2136</v>
      </c>
      <c r="J88" s="39" t="n">
        <f aca="false">H88*I88</f>
        <v>186.705624</v>
      </c>
      <c r="K88" s="41" t="n">
        <f aca="false">VLOOKUP(F88,$X$10:$AA$20,3)</f>
        <v>627.6</v>
      </c>
      <c r="L88" s="39" t="n">
        <f aca="false">+J88+K88</f>
        <v>814.305624</v>
      </c>
      <c r="M88" s="41" t="n">
        <f aca="false">VLOOKUP(F88,$X$27:$Z$37,3)</f>
        <v>0</v>
      </c>
      <c r="N88" s="88" t="n">
        <f aca="false">IF(L88-M88&gt;0,L88-M88,0)</f>
        <v>814.305624</v>
      </c>
      <c r="O88" s="88" t="n">
        <f aca="false">IF(M88-L88&gt;0,M88-L88,0)</f>
        <v>0</v>
      </c>
      <c r="P88" s="37" t="n">
        <v>0</v>
      </c>
      <c r="Q88" s="37" t="n">
        <f aca="false">+F88-N88+O88-P88</f>
        <v>5985.694376</v>
      </c>
      <c r="R88" s="37"/>
      <c r="S88" s="2" t="n">
        <f aca="false">E88*2</f>
        <v>13600</v>
      </c>
      <c r="U88" s="43" t="n">
        <v>9360</v>
      </c>
      <c r="V88" s="44" t="n">
        <f aca="false">U88/2</f>
        <v>4680</v>
      </c>
    </row>
    <row r="89" customFormat="false" ht="24.9" hidden="false" customHeight="true" outlineLevel="0" collapsed="false">
      <c r="A89" s="35"/>
      <c r="B89" s="89" t="s">
        <v>161</v>
      </c>
      <c r="C89" s="36"/>
      <c r="D89" s="35"/>
      <c r="E89" s="37"/>
      <c r="F89" s="37"/>
      <c r="G89" s="37"/>
      <c r="H89" s="37"/>
      <c r="I89" s="37"/>
      <c r="J89" s="37"/>
      <c r="K89" s="37"/>
      <c r="L89" s="37"/>
      <c r="M89" s="37"/>
      <c r="N89" s="106"/>
      <c r="O89" s="106"/>
      <c r="P89" s="37"/>
      <c r="Q89" s="37"/>
      <c r="R89" s="37"/>
      <c r="S89" s="2" t="n">
        <f aca="false">E89*2</f>
        <v>0</v>
      </c>
      <c r="U89" s="43"/>
      <c r="V89" s="44" t="n">
        <f aca="false">U89/2</f>
        <v>0</v>
      </c>
    </row>
    <row r="90" customFormat="false" ht="24.9" hidden="false" customHeight="true" outlineLevel="0" collapsed="false">
      <c r="A90" s="35" t="n">
        <v>42</v>
      </c>
      <c r="B90" s="51" t="s">
        <v>162</v>
      </c>
      <c r="C90" s="51" t="s">
        <v>163</v>
      </c>
      <c r="D90" s="52" t="n">
        <v>15</v>
      </c>
      <c r="E90" s="114" t="n">
        <v>1957</v>
      </c>
      <c r="F90" s="37" t="n">
        <f aca="false">(E90/15)*D90</f>
        <v>1957</v>
      </c>
      <c r="G90" s="38" t="n">
        <f aca="false">VLOOKUP(F90,$X$10:$AA$20,1)</f>
        <v>285.46</v>
      </c>
      <c r="H90" s="39" t="n">
        <f aca="false">+F90-G90</f>
        <v>1671.54</v>
      </c>
      <c r="I90" s="40" t="n">
        <f aca="false">VLOOKUP(F90,$X$10:$AA$20,4)</f>
        <v>0.064</v>
      </c>
      <c r="J90" s="39" t="n">
        <f aca="false">H90*I90</f>
        <v>106.97856</v>
      </c>
      <c r="K90" s="41" t="n">
        <f aca="false">VLOOKUP(F90,$X$10:$AA$20,3)</f>
        <v>5.55</v>
      </c>
      <c r="L90" s="39" t="n">
        <f aca="false">+J90+K90</f>
        <v>112.52856</v>
      </c>
      <c r="M90" s="41" t="n">
        <f aca="false">VLOOKUP(F90,$X$27:$Z$37,3)</f>
        <v>188.7</v>
      </c>
      <c r="N90" s="88" t="n">
        <f aca="false">IF(L90-M90&gt;0,L90-M90,0)</f>
        <v>0</v>
      </c>
      <c r="O90" s="88" t="n">
        <f aca="false">IF(M90-L90&gt;0,M90-L90,0)</f>
        <v>76.17144</v>
      </c>
      <c r="P90" s="37" t="n">
        <v>0</v>
      </c>
      <c r="Q90" s="37" t="n">
        <f aca="false">+F90-N90+O90-P90</f>
        <v>2033.17144</v>
      </c>
      <c r="R90" s="37"/>
      <c r="S90" s="2" t="n">
        <f aca="false">E90*2</f>
        <v>3914</v>
      </c>
      <c r="U90" s="43" t="n">
        <v>2102</v>
      </c>
      <c r="V90" s="44" t="n">
        <f aca="false">U90/2</f>
        <v>1051</v>
      </c>
    </row>
    <row r="91" customFormat="false" ht="24.9" hidden="false" customHeight="true" outlineLevel="0" collapsed="false">
      <c r="A91" s="115"/>
      <c r="B91" s="116"/>
      <c r="C91" s="116"/>
      <c r="D91" s="117"/>
      <c r="E91" s="118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8"/>
      <c r="Q91" s="120"/>
      <c r="R91" s="120"/>
      <c r="S91" s="121"/>
      <c r="U91" s="43"/>
      <c r="V91" s="44"/>
    </row>
    <row r="92" customFormat="false" ht="21.9" hidden="false" customHeight="true" outlineLevel="0" collapsed="false">
      <c r="A92" s="101" t="s">
        <v>2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U92" s="43"/>
      <c r="V92" s="44"/>
    </row>
    <row r="93" customFormat="false" ht="21.9" hidden="false" customHeight="true" outlineLevel="0" collapsed="false">
      <c r="A93" s="101" t="s">
        <v>3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U93" s="43"/>
      <c r="V93" s="44"/>
    </row>
    <row r="94" customFormat="false" ht="21.9" hidden="false" customHeight="true" outlineLevel="0" collapsed="false">
      <c r="A94" s="102" t="str">
        <f aca="false">A71</f>
        <v>SUELDOS 1RA QUINCENA DEL MES DE FEBRERO DE 2018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U94" s="43"/>
      <c r="V94" s="44"/>
    </row>
    <row r="95" customFormat="false" ht="21.9" hidden="false" customHeight="true" outlineLevel="0" collapsed="false">
      <c r="A95" s="102" t="s">
        <v>64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U95" s="43"/>
      <c r="V95" s="44"/>
    </row>
    <row r="96" customFormat="false" ht="21.9" hidden="false" customHeight="true" outlineLevel="0" collapsed="false">
      <c r="A96" s="79"/>
      <c r="B96" s="80"/>
      <c r="C96" s="80"/>
      <c r="D96" s="19" t="s">
        <v>5</v>
      </c>
      <c r="E96" s="81"/>
      <c r="F96" s="82"/>
      <c r="G96" s="81" t="s">
        <v>65</v>
      </c>
      <c r="H96" s="81"/>
      <c r="I96" s="81"/>
      <c r="J96" s="81"/>
      <c r="K96" s="81"/>
      <c r="L96" s="81"/>
      <c r="M96" s="81"/>
      <c r="N96" s="81"/>
      <c r="O96" s="81"/>
      <c r="P96" s="83"/>
      <c r="Q96" s="83"/>
      <c r="R96" s="19"/>
      <c r="U96" s="43"/>
      <c r="V96" s="44"/>
    </row>
    <row r="97" customFormat="false" ht="13.5" hidden="false" customHeight="true" outlineLevel="0" collapsed="false">
      <c r="A97" s="84" t="s">
        <v>7</v>
      </c>
      <c r="B97" s="12"/>
      <c r="C97" s="12"/>
      <c r="D97" s="18" t="s">
        <v>8</v>
      </c>
      <c r="E97" s="19" t="s">
        <v>9</v>
      </c>
      <c r="F97" s="19" t="s">
        <v>10</v>
      </c>
      <c r="G97" s="14" t="s">
        <v>6</v>
      </c>
      <c r="H97" s="14"/>
      <c r="I97" s="14"/>
      <c r="J97" s="14"/>
      <c r="K97" s="14"/>
      <c r="L97" s="14"/>
      <c r="M97" s="14"/>
      <c r="N97" s="14"/>
      <c r="O97" s="14"/>
      <c r="P97" s="14" t="s">
        <v>66</v>
      </c>
      <c r="Q97" s="14" t="s">
        <v>23</v>
      </c>
      <c r="R97" s="12" t="s">
        <v>67</v>
      </c>
      <c r="U97" s="43"/>
      <c r="V97" s="44"/>
    </row>
    <row r="98" customFormat="false" ht="21.9" hidden="false" customHeight="true" outlineLevel="0" collapsed="false">
      <c r="A98" s="84"/>
      <c r="B98" s="21"/>
      <c r="C98" s="21" t="s">
        <v>21</v>
      </c>
      <c r="D98" s="12"/>
      <c r="E98" s="12" t="s">
        <v>68</v>
      </c>
      <c r="F98" s="12" t="s">
        <v>23</v>
      </c>
      <c r="G98" s="14" t="s">
        <v>11</v>
      </c>
      <c r="H98" s="14" t="s">
        <v>12</v>
      </c>
      <c r="I98" s="14" t="s">
        <v>13</v>
      </c>
      <c r="J98" s="14" t="s">
        <v>14</v>
      </c>
      <c r="K98" s="14" t="s">
        <v>15</v>
      </c>
      <c r="L98" s="14" t="s">
        <v>16</v>
      </c>
      <c r="M98" s="14" t="s">
        <v>17</v>
      </c>
      <c r="N98" s="15" t="s">
        <v>16</v>
      </c>
      <c r="O98" s="14" t="s">
        <v>18</v>
      </c>
      <c r="P98" s="19" t="s">
        <v>32</v>
      </c>
      <c r="Q98" s="19" t="s">
        <v>69</v>
      </c>
      <c r="R98" s="12"/>
      <c r="U98" s="43"/>
      <c r="V98" s="44"/>
    </row>
    <row r="99" customFormat="false" ht="21.9" hidden="false" customHeight="true" outlineLevel="0" collapsed="false">
      <c r="A99" s="27"/>
      <c r="B99" s="26" t="s">
        <v>70</v>
      </c>
      <c r="C99" s="26" t="s">
        <v>37</v>
      </c>
      <c r="D99" s="14"/>
      <c r="E99" s="14"/>
      <c r="F99" s="14"/>
      <c r="G99" s="19" t="s">
        <v>24</v>
      </c>
      <c r="H99" s="19" t="s">
        <v>25</v>
      </c>
      <c r="I99" s="19" t="s">
        <v>25</v>
      </c>
      <c r="J99" s="19" t="s">
        <v>26</v>
      </c>
      <c r="K99" s="19" t="s">
        <v>27</v>
      </c>
      <c r="L99" s="19" t="s">
        <v>28</v>
      </c>
      <c r="M99" s="19" t="s">
        <v>29</v>
      </c>
      <c r="N99" s="14" t="s">
        <v>30</v>
      </c>
      <c r="O99" s="19" t="s">
        <v>31</v>
      </c>
      <c r="P99" s="14"/>
      <c r="Q99" s="14"/>
      <c r="R99" s="14"/>
      <c r="U99" s="43"/>
      <c r="V99" s="44"/>
    </row>
    <row r="100" customFormat="false" ht="18" hidden="false" customHeight="true" outlineLevel="0" collapsed="false">
      <c r="A100" s="122"/>
      <c r="B100" s="123" t="s">
        <v>164</v>
      </c>
      <c r="C100" s="124"/>
      <c r="D100" s="125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06"/>
      <c r="Q100" s="106"/>
      <c r="R100" s="106"/>
      <c r="S100" s="2" t="n">
        <f aca="false">E100*2</f>
        <v>0</v>
      </c>
      <c r="U100" s="43"/>
      <c r="V100" s="44" t="n">
        <f aca="false">U100/2</f>
        <v>0</v>
      </c>
    </row>
    <row r="101" customFormat="false" ht="24.9" hidden="false" customHeight="true" outlineLevel="0" collapsed="false">
      <c r="A101" s="35" t="n">
        <v>43</v>
      </c>
      <c r="B101" s="36" t="s">
        <v>165</v>
      </c>
      <c r="C101" s="36" t="s">
        <v>166</v>
      </c>
      <c r="D101" s="35" t="n">
        <v>15</v>
      </c>
      <c r="E101" s="37" t="n">
        <v>1230.85</v>
      </c>
      <c r="F101" s="37" t="n">
        <f aca="false">(E101/15)*D101</f>
        <v>1230.85</v>
      </c>
      <c r="G101" s="38" t="n">
        <f aca="false">VLOOKUP(F101,$X$10:$AA$20,1)</f>
        <v>285.46</v>
      </c>
      <c r="H101" s="39" t="n">
        <f aca="false">+F101-G101</f>
        <v>945.39</v>
      </c>
      <c r="I101" s="40" t="n">
        <f aca="false">VLOOKUP(F101,$X$10:$AA$20,4)</f>
        <v>0.064</v>
      </c>
      <c r="J101" s="39" t="n">
        <f aca="false">H101*I101</f>
        <v>60.50496</v>
      </c>
      <c r="K101" s="41" t="n">
        <f aca="false">VLOOKUP(F101,$X$10:$AA$20,3)</f>
        <v>5.55</v>
      </c>
      <c r="L101" s="39" t="n">
        <f aca="false">+J101+K101</f>
        <v>66.05496</v>
      </c>
      <c r="M101" s="41" t="n">
        <f aca="false">VLOOKUP(F101,$X$27:$Z$37,3)</f>
        <v>200.7</v>
      </c>
      <c r="N101" s="87" t="n">
        <f aca="false">IF(L101-M101&gt;0,L101-M101,0)</f>
        <v>0</v>
      </c>
      <c r="O101" s="87" t="n">
        <f aca="false">IF(M101-L101&gt;0,M101-L101,0)</f>
        <v>134.64504</v>
      </c>
      <c r="P101" s="37" t="n">
        <v>0</v>
      </c>
      <c r="Q101" s="37" t="n">
        <f aca="false">+F101-N101+O101-P101</f>
        <v>1365.49504</v>
      </c>
      <c r="R101" s="37"/>
      <c r="S101" s="2" t="n">
        <f aca="false">E101*2</f>
        <v>2461.7</v>
      </c>
      <c r="U101" s="43" t="n">
        <v>2390</v>
      </c>
      <c r="V101" s="44" t="n">
        <f aca="false">U101/2</f>
        <v>1195</v>
      </c>
    </row>
    <row r="102" customFormat="false" ht="24.9" hidden="false" customHeight="true" outlineLevel="0" collapsed="false">
      <c r="A102" s="35" t="n">
        <v>44</v>
      </c>
      <c r="B102" s="36" t="s">
        <v>167</v>
      </c>
      <c r="C102" s="36" t="s">
        <v>168</v>
      </c>
      <c r="D102" s="35" t="n">
        <v>15</v>
      </c>
      <c r="E102" s="37" t="n">
        <v>1230.85</v>
      </c>
      <c r="F102" s="37" t="n">
        <f aca="false">(E102/15)*D102</f>
        <v>1230.85</v>
      </c>
      <c r="G102" s="38" t="n">
        <f aca="false">VLOOKUP(F102,$X$10:$AA$20,1)</f>
        <v>285.46</v>
      </c>
      <c r="H102" s="39" t="n">
        <f aca="false">+F102-G102</f>
        <v>945.39</v>
      </c>
      <c r="I102" s="40" t="n">
        <f aca="false">VLOOKUP(F102,$X$10:$AA$20,4)</f>
        <v>0.064</v>
      </c>
      <c r="J102" s="39" t="n">
        <f aca="false">H102*I102</f>
        <v>60.50496</v>
      </c>
      <c r="K102" s="41" t="n">
        <f aca="false">VLOOKUP(F102,$X$10:$AA$20,3)</f>
        <v>5.55</v>
      </c>
      <c r="L102" s="39" t="n">
        <f aca="false">+J102+K102</f>
        <v>66.05496</v>
      </c>
      <c r="M102" s="41" t="n">
        <f aca="false">VLOOKUP(F102,$X$27:$Z$37,3)</f>
        <v>200.7</v>
      </c>
      <c r="N102" s="88" t="n">
        <f aca="false">IF(L102-M102&gt;0,L102-M102,0)</f>
        <v>0</v>
      </c>
      <c r="O102" s="88" t="n">
        <f aca="false">IF(M102-L102&gt;0,M102-L102,0)</f>
        <v>134.64504</v>
      </c>
      <c r="P102" s="37" t="n">
        <v>0</v>
      </c>
      <c r="Q102" s="37" t="n">
        <f aca="false">+F102-N102+O102-P102</f>
        <v>1365.49504</v>
      </c>
      <c r="R102" s="37"/>
      <c r="S102" s="2" t="n">
        <f aca="false">E102*2</f>
        <v>2461.7</v>
      </c>
      <c r="U102" s="43" t="n">
        <v>2390</v>
      </c>
      <c r="V102" s="44" t="n">
        <f aca="false">U102/2</f>
        <v>1195</v>
      </c>
    </row>
    <row r="103" customFormat="false" ht="24.9" hidden="false" customHeight="true" outlineLevel="0" collapsed="false">
      <c r="A103" s="35" t="n">
        <v>45</v>
      </c>
      <c r="B103" s="36" t="s">
        <v>169</v>
      </c>
      <c r="C103" s="36" t="s">
        <v>170</v>
      </c>
      <c r="D103" s="35" t="n">
        <v>15</v>
      </c>
      <c r="E103" s="37" t="n">
        <v>1230.85</v>
      </c>
      <c r="F103" s="37" t="n">
        <f aca="false">(E103/15)*D103</f>
        <v>1230.85</v>
      </c>
      <c r="G103" s="38" t="n">
        <f aca="false">VLOOKUP(F103,$X$10:$AA$20,1)</f>
        <v>285.46</v>
      </c>
      <c r="H103" s="39" t="n">
        <f aca="false">+F103-G103</f>
        <v>945.39</v>
      </c>
      <c r="I103" s="40" t="n">
        <f aca="false">VLOOKUP(F103,$X$10:$AA$20,4)</f>
        <v>0.064</v>
      </c>
      <c r="J103" s="39" t="n">
        <f aca="false">H103*I103</f>
        <v>60.50496</v>
      </c>
      <c r="K103" s="41" t="n">
        <f aca="false">VLOOKUP(F103,$X$10:$AA$20,3)</f>
        <v>5.55</v>
      </c>
      <c r="L103" s="39" t="n">
        <f aca="false">+J103+K103</f>
        <v>66.05496</v>
      </c>
      <c r="M103" s="41" t="n">
        <f aca="false">VLOOKUP(F103,$X$27:$Z$37,3)</f>
        <v>200.7</v>
      </c>
      <c r="N103" s="88" t="n">
        <f aca="false">IF(L103-M103&gt;0,L103-M103,0)</f>
        <v>0</v>
      </c>
      <c r="O103" s="88" t="n">
        <f aca="false">IF(M103-L103&gt;0,M103-L103,0)</f>
        <v>134.64504</v>
      </c>
      <c r="P103" s="37" t="n">
        <v>0</v>
      </c>
      <c r="Q103" s="37" t="n">
        <f aca="false">+F103-N103+O103-P103</f>
        <v>1365.49504</v>
      </c>
      <c r="R103" s="37"/>
      <c r="S103" s="2" t="n">
        <f aca="false">E103*2</f>
        <v>2461.7</v>
      </c>
      <c r="U103" s="43" t="n">
        <v>2390</v>
      </c>
      <c r="V103" s="44" t="n">
        <f aca="false">U103/2</f>
        <v>1195</v>
      </c>
    </row>
    <row r="104" customFormat="false" ht="24.9" hidden="false" customHeight="true" outlineLevel="0" collapsed="false">
      <c r="A104" s="35" t="n">
        <v>46</v>
      </c>
      <c r="B104" s="36" t="s">
        <v>171</v>
      </c>
      <c r="C104" s="36" t="s">
        <v>172</v>
      </c>
      <c r="D104" s="35" t="n">
        <v>15</v>
      </c>
      <c r="E104" s="37" t="n">
        <v>1230.85</v>
      </c>
      <c r="F104" s="37" t="n">
        <f aca="false">(E104/15)*D104</f>
        <v>1230.85</v>
      </c>
      <c r="G104" s="38" t="n">
        <f aca="false">VLOOKUP(F104,$X$10:$AA$20,1)</f>
        <v>285.46</v>
      </c>
      <c r="H104" s="39" t="n">
        <f aca="false">+F104-G104</f>
        <v>945.39</v>
      </c>
      <c r="I104" s="40" t="n">
        <f aca="false">VLOOKUP(F104,$X$10:$AA$20,4)</f>
        <v>0.064</v>
      </c>
      <c r="J104" s="39" t="n">
        <f aca="false">H104*I104</f>
        <v>60.50496</v>
      </c>
      <c r="K104" s="41" t="n">
        <f aca="false">VLOOKUP(F104,$X$10:$AA$20,3)</f>
        <v>5.55</v>
      </c>
      <c r="L104" s="39" t="n">
        <f aca="false">+J104+K104</f>
        <v>66.05496</v>
      </c>
      <c r="M104" s="41" t="n">
        <f aca="false">VLOOKUP(F104,$X$27:$Z$37,3)</f>
        <v>200.7</v>
      </c>
      <c r="N104" s="88" t="n">
        <f aca="false">IF(L104-M104&gt;0,L104-M104,0)</f>
        <v>0</v>
      </c>
      <c r="O104" s="88" t="n">
        <f aca="false">IF(M104-L104&gt;0,M104-L104,0)</f>
        <v>134.64504</v>
      </c>
      <c r="P104" s="37" t="n">
        <v>0</v>
      </c>
      <c r="Q104" s="37" t="n">
        <f aca="false">+F104-N104+O104-P104</f>
        <v>1365.49504</v>
      </c>
      <c r="R104" s="37"/>
      <c r="S104" s="2" t="n">
        <f aca="false">E104*2</f>
        <v>2461.7</v>
      </c>
      <c r="U104" s="43" t="n">
        <v>2390</v>
      </c>
      <c r="V104" s="44" t="n">
        <f aca="false">U104/2</f>
        <v>1195</v>
      </c>
    </row>
    <row r="105" customFormat="false" ht="24.9" hidden="false" customHeight="true" outlineLevel="0" collapsed="false">
      <c r="A105" s="35" t="n">
        <v>47</v>
      </c>
      <c r="B105" s="36" t="s">
        <v>173</v>
      </c>
      <c r="C105" s="36" t="s">
        <v>174</v>
      </c>
      <c r="D105" s="35" t="n">
        <v>15</v>
      </c>
      <c r="E105" s="37" t="n">
        <v>1230.85</v>
      </c>
      <c r="F105" s="37" t="n">
        <f aca="false">(E105/15)*D105</f>
        <v>1230.85</v>
      </c>
      <c r="G105" s="38" t="n">
        <f aca="false">VLOOKUP(F105,$X$10:$AA$20,1)</f>
        <v>285.46</v>
      </c>
      <c r="H105" s="39" t="n">
        <f aca="false">+F105-G105</f>
        <v>945.39</v>
      </c>
      <c r="I105" s="40" t="n">
        <f aca="false">VLOOKUP(F105,$X$10:$AA$20,4)</f>
        <v>0.064</v>
      </c>
      <c r="J105" s="39" t="n">
        <f aca="false">H105*I105</f>
        <v>60.50496</v>
      </c>
      <c r="K105" s="41" t="n">
        <f aca="false">VLOOKUP(F105,$X$10:$AA$20,3)</f>
        <v>5.55</v>
      </c>
      <c r="L105" s="39" t="n">
        <f aca="false">+J105+K105</f>
        <v>66.05496</v>
      </c>
      <c r="M105" s="41" t="n">
        <f aca="false">VLOOKUP(F105,$X$27:$Z$37,3)</f>
        <v>200.7</v>
      </c>
      <c r="N105" s="88" t="n">
        <f aca="false">IF(L105-M105&gt;0,L105-M105,0)</f>
        <v>0</v>
      </c>
      <c r="O105" s="88" t="n">
        <f aca="false">IF(M105-L105&gt;0,M105-L105,0)</f>
        <v>134.64504</v>
      </c>
      <c r="P105" s="37" t="n">
        <v>0</v>
      </c>
      <c r="Q105" s="37" t="n">
        <f aca="false">+F105-N105+O105-P105</f>
        <v>1365.49504</v>
      </c>
      <c r="R105" s="37"/>
      <c r="S105" s="2" t="n">
        <f aca="false">E105*2</f>
        <v>2461.7</v>
      </c>
      <c r="U105" s="43" t="n">
        <v>2390</v>
      </c>
      <c r="V105" s="44" t="n">
        <f aca="false">U105/2</f>
        <v>1195</v>
      </c>
    </row>
    <row r="106" customFormat="false" ht="24.9" hidden="false" customHeight="true" outlineLevel="0" collapsed="false">
      <c r="A106" s="35" t="n">
        <v>48</v>
      </c>
      <c r="B106" s="36" t="s">
        <v>175</v>
      </c>
      <c r="C106" s="36" t="s">
        <v>176</v>
      </c>
      <c r="D106" s="35" t="n">
        <v>15</v>
      </c>
      <c r="E106" s="37" t="n">
        <v>1230.85</v>
      </c>
      <c r="F106" s="37" t="n">
        <f aca="false">(E106/15)*D106</f>
        <v>1230.85</v>
      </c>
      <c r="G106" s="38" t="n">
        <f aca="false">VLOOKUP(F106,$X$10:$AA$20,1)</f>
        <v>285.46</v>
      </c>
      <c r="H106" s="39" t="n">
        <f aca="false">+F106-G106</f>
        <v>945.39</v>
      </c>
      <c r="I106" s="40" t="n">
        <f aca="false">VLOOKUP(F106,$X$10:$AA$20,4)</f>
        <v>0.064</v>
      </c>
      <c r="J106" s="39" t="n">
        <f aca="false">H106*I106</f>
        <v>60.50496</v>
      </c>
      <c r="K106" s="41" t="n">
        <f aca="false">VLOOKUP(F106,$X$10:$AA$20,3)</f>
        <v>5.55</v>
      </c>
      <c r="L106" s="39" t="n">
        <f aca="false">+J106+K106</f>
        <v>66.05496</v>
      </c>
      <c r="M106" s="41" t="n">
        <f aca="false">VLOOKUP(F106,$X$27:$Z$37,3)</f>
        <v>200.7</v>
      </c>
      <c r="N106" s="88" t="n">
        <f aca="false">IF(L106-M106&gt;0,L106-M106,0)</f>
        <v>0</v>
      </c>
      <c r="O106" s="88" t="n">
        <f aca="false">IF(M106-L106&gt;0,M106-L106,0)</f>
        <v>134.64504</v>
      </c>
      <c r="P106" s="37" t="n">
        <v>0</v>
      </c>
      <c r="Q106" s="37" t="n">
        <f aca="false">+F106-N106+O106-P106</f>
        <v>1365.49504</v>
      </c>
      <c r="R106" s="37"/>
      <c r="S106" s="2" t="n">
        <f aca="false">E106*2</f>
        <v>2461.7</v>
      </c>
      <c r="U106" s="43" t="n">
        <v>2390</v>
      </c>
      <c r="V106" s="44" t="n">
        <f aca="false">U106/2</f>
        <v>1195</v>
      </c>
    </row>
    <row r="107" customFormat="false" ht="27.6" hidden="false" customHeight="true" outlineLevel="0" collapsed="false">
      <c r="A107" s="35" t="n">
        <v>49</v>
      </c>
      <c r="B107" s="36" t="s">
        <v>177</v>
      </c>
      <c r="C107" s="127" t="s">
        <v>178</v>
      </c>
      <c r="D107" s="35" t="n">
        <v>15</v>
      </c>
      <c r="E107" s="37" t="n">
        <v>1230.85</v>
      </c>
      <c r="F107" s="37" t="n">
        <f aca="false">(E107/15)*D107</f>
        <v>1230.85</v>
      </c>
      <c r="G107" s="38" t="n">
        <f aca="false">VLOOKUP(F107,$X$10:$AA$20,1)</f>
        <v>285.46</v>
      </c>
      <c r="H107" s="39" t="n">
        <f aca="false">+F107-G107</f>
        <v>945.39</v>
      </c>
      <c r="I107" s="40" t="n">
        <f aca="false">VLOOKUP(F107,$X$10:$AA$20,4)</f>
        <v>0.064</v>
      </c>
      <c r="J107" s="39" t="n">
        <f aca="false">H107*I107</f>
        <v>60.50496</v>
      </c>
      <c r="K107" s="41" t="n">
        <f aca="false">VLOOKUP(F107,$X$10:$AA$20,3)</f>
        <v>5.55</v>
      </c>
      <c r="L107" s="39" t="n">
        <f aca="false">+J107+K107</f>
        <v>66.05496</v>
      </c>
      <c r="M107" s="41" t="n">
        <f aca="false">VLOOKUP(F107,$X$27:$Z$37,3)</f>
        <v>200.7</v>
      </c>
      <c r="N107" s="88" t="n">
        <f aca="false">IF(L107-M107&gt;0,L107-M107,0)</f>
        <v>0</v>
      </c>
      <c r="O107" s="88" t="n">
        <f aca="false">IF(M107-L107&gt;0,M107-L107,0)</f>
        <v>134.64504</v>
      </c>
      <c r="P107" s="37" t="n">
        <v>0</v>
      </c>
      <c r="Q107" s="37" t="n">
        <f aca="false">+F107-N107+O107-P107</f>
        <v>1365.49504</v>
      </c>
      <c r="R107" s="37"/>
      <c r="S107" s="2" t="n">
        <f aca="false">E107*2</f>
        <v>2461.7</v>
      </c>
      <c r="U107" s="43" t="n">
        <v>2390</v>
      </c>
      <c r="V107" s="44" t="n">
        <f aca="false">U107/2</f>
        <v>1195</v>
      </c>
    </row>
    <row r="108" customFormat="false" ht="24.9" hidden="false" customHeight="true" outlineLevel="0" collapsed="false">
      <c r="A108" s="35"/>
      <c r="B108" s="89" t="s">
        <v>179</v>
      </c>
      <c r="C108" s="36"/>
      <c r="D108" s="35"/>
      <c r="E108" s="37"/>
      <c r="F108" s="37"/>
      <c r="G108" s="37"/>
      <c r="H108" s="37"/>
      <c r="I108" s="37"/>
      <c r="J108" s="37"/>
      <c r="K108" s="37"/>
      <c r="L108" s="37"/>
      <c r="M108" s="37"/>
      <c r="N108" s="106"/>
      <c r="O108" s="106"/>
      <c r="P108" s="37"/>
      <c r="Q108" s="37"/>
      <c r="R108" s="37"/>
      <c r="S108" s="2" t="n">
        <f aca="false">E108*2</f>
        <v>0</v>
      </c>
      <c r="U108" s="43"/>
      <c r="V108" s="44" t="n">
        <f aca="false">U108/2</f>
        <v>0</v>
      </c>
    </row>
    <row r="109" customFormat="false" ht="24.9" hidden="false" customHeight="true" outlineLevel="0" collapsed="false">
      <c r="A109" s="35" t="n">
        <v>50</v>
      </c>
      <c r="B109" s="36" t="s">
        <v>180</v>
      </c>
      <c r="C109" s="36" t="s">
        <v>181</v>
      </c>
      <c r="D109" s="35" t="n">
        <v>15</v>
      </c>
      <c r="E109" s="37" t="n">
        <v>2982.88</v>
      </c>
      <c r="F109" s="37" t="n">
        <f aca="false">(E109/15)*D109</f>
        <v>2982.88</v>
      </c>
      <c r="G109" s="38" t="n">
        <f aca="false">VLOOKUP(F109,$X$10:$AA$20,1)</f>
        <v>2422.81</v>
      </c>
      <c r="H109" s="39" t="n">
        <f aca="false">+F109-G109</f>
        <v>560.07</v>
      </c>
      <c r="I109" s="40" t="n">
        <f aca="false">VLOOKUP(F109,$X$10:$AA$20,4)</f>
        <v>0.1088</v>
      </c>
      <c r="J109" s="39" t="n">
        <f aca="false">H109*I109</f>
        <v>60.935616</v>
      </c>
      <c r="K109" s="41" t="n">
        <f aca="false">VLOOKUP(F109,$X$10:$AA$20,3)</f>
        <v>142.2</v>
      </c>
      <c r="L109" s="39" t="n">
        <f aca="false">+J109+K109</f>
        <v>203.135616</v>
      </c>
      <c r="M109" s="41" t="n">
        <f aca="false">VLOOKUP(F109,$X$27:$Z$37,3)</f>
        <v>145.35</v>
      </c>
      <c r="N109" s="88" t="n">
        <f aca="false">IF(L109-M109&gt;0,L109-M109,0)</f>
        <v>57.785616</v>
      </c>
      <c r="O109" s="88" t="n">
        <f aca="false">IF(M109-L109&gt;0,M109-L109,0)</f>
        <v>0</v>
      </c>
      <c r="P109" s="37" t="n">
        <v>0</v>
      </c>
      <c r="Q109" s="37" t="n">
        <f aca="false">+F109-N109+O109-P109</f>
        <v>2925.094384</v>
      </c>
      <c r="R109" s="37"/>
      <c r="S109" s="2" t="n">
        <f aca="false">E109*2</f>
        <v>5965.76</v>
      </c>
      <c r="U109" s="43" t="n">
        <v>5792</v>
      </c>
      <c r="V109" s="44" t="n">
        <f aca="false">U109/2</f>
        <v>2896</v>
      </c>
    </row>
    <row r="110" customFormat="false" ht="24.9" hidden="false" customHeight="true" outlineLevel="0" collapsed="false">
      <c r="A110" s="35" t="n">
        <v>51</v>
      </c>
      <c r="B110" s="36" t="s">
        <v>182</v>
      </c>
      <c r="C110" s="36" t="s">
        <v>183</v>
      </c>
      <c r="D110" s="35" t="n">
        <v>15</v>
      </c>
      <c r="E110" s="37" t="n">
        <v>3678.13</v>
      </c>
      <c r="F110" s="37" t="n">
        <f aca="false">(E110/15)*D110</f>
        <v>3678.13</v>
      </c>
      <c r="G110" s="38" t="n">
        <f aca="false">VLOOKUP(F110,$X$10:$AA$20,1)</f>
        <v>2422.81</v>
      </c>
      <c r="H110" s="39" t="n">
        <f aca="false">+F110-G110</f>
        <v>1255.32</v>
      </c>
      <c r="I110" s="40" t="n">
        <f aca="false">VLOOKUP(F110,$X$10:$AA$20,4)</f>
        <v>0.1088</v>
      </c>
      <c r="J110" s="39" t="n">
        <f aca="false">H110*I110</f>
        <v>136.578816</v>
      </c>
      <c r="K110" s="41" t="n">
        <f aca="false">VLOOKUP(F110,$X$10:$AA$20,3)</f>
        <v>142.2</v>
      </c>
      <c r="L110" s="39" t="n">
        <f aca="false">+J110+K110</f>
        <v>278.778816</v>
      </c>
      <c r="M110" s="41" t="n">
        <f aca="false">VLOOKUP(F110,$X$27:$Z$37,3)</f>
        <v>0</v>
      </c>
      <c r="N110" s="88" t="n">
        <f aca="false">IF(L110-M110&gt;0,L110-M110,0)</f>
        <v>278.778816</v>
      </c>
      <c r="O110" s="88" t="n">
        <f aca="false">IF(M110-L110&gt;0,M110-L110,0)</f>
        <v>0</v>
      </c>
      <c r="P110" s="37" t="n">
        <v>0</v>
      </c>
      <c r="Q110" s="37" t="n">
        <f aca="false">+F110-N110+O110-P110</f>
        <v>3399.351184</v>
      </c>
      <c r="R110" s="37"/>
      <c r="S110" s="2" t="n">
        <f aca="false">E110*2</f>
        <v>7356.26</v>
      </c>
      <c r="U110" s="43" t="n">
        <v>7142</v>
      </c>
      <c r="V110" s="44" t="n">
        <f aca="false">U110/2</f>
        <v>3571</v>
      </c>
    </row>
    <row r="111" customFormat="false" ht="24.9" hidden="false" customHeight="true" outlineLevel="0" collapsed="false">
      <c r="A111" s="35" t="n">
        <v>52</v>
      </c>
      <c r="B111" s="36" t="s">
        <v>184</v>
      </c>
      <c r="C111" s="36" t="s">
        <v>185</v>
      </c>
      <c r="D111" s="35" t="n">
        <v>15</v>
      </c>
      <c r="E111" s="37" t="n">
        <v>2982.88</v>
      </c>
      <c r="F111" s="37" t="n">
        <f aca="false">(E111/15)*D111</f>
        <v>2982.88</v>
      </c>
      <c r="G111" s="38" t="n">
        <f aca="false">VLOOKUP(F111,$X$10:$AA$20,1)</f>
        <v>2422.81</v>
      </c>
      <c r="H111" s="39" t="n">
        <f aca="false">+F111-G111</f>
        <v>560.07</v>
      </c>
      <c r="I111" s="40" t="n">
        <f aca="false">VLOOKUP(F111,$X$10:$AA$20,4)</f>
        <v>0.1088</v>
      </c>
      <c r="J111" s="39" t="n">
        <f aca="false">H111*I111</f>
        <v>60.935616</v>
      </c>
      <c r="K111" s="41" t="n">
        <f aca="false">VLOOKUP(F111,$X$10:$AA$20,3)</f>
        <v>142.2</v>
      </c>
      <c r="L111" s="39" t="n">
        <f aca="false">+J111+K111</f>
        <v>203.135616</v>
      </c>
      <c r="M111" s="41" t="n">
        <f aca="false">VLOOKUP(F111,$X$27:$Z$37,3)</f>
        <v>145.35</v>
      </c>
      <c r="N111" s="88" t="n">
        <f aca="false">IF(L111-M111&gt;0,L111-M111,0)</f>
        <v>57.785616</v>
      </c>
      <c r="O111" s="88" t="n">
        <f aca="false">IF(M111-L111&gt;0,M111-L111,0)</f>
        <v>0</v>
      </c>
      <c r="P111" s="37" t="n">
        <v>0</v>
      </c>
      <c r="Q111" s="37" t="n">
        <f aca="false">+F111-N111+O111-P111</f>
        <v>2925.094384</v>
      </c>
      <c r="R111" s="37"/>
      <c r="S111" s="2" t="n">
        <f aca="false">E111*2</f>
        <v>5965.76</v>
      </c>
      <c r="U111" s="43" t="n">
        <v>5792</v>
      </c>
      <c r="V111" s="44" t="n">
        <f aca="false">U111/2</f>
        <v>2896</v>
      </c>
    </row>
    <row r="112" customFormat="false" ht="24.9" hidden="false" customHeight="true" outlineLevel="0" collapsed="false">
      <c r="A112" s="128"/>
      <c r="B112" s="36"/>
      <c r="C112" s="36"/>
      <c r="D112" s="35"/>
      <c r="E112" s="37"/>
      <c r="F112" s="37"/>
      <c r="G112" s="37"/>
      <c r="H112" s="37"/>
      <c r="I112" s="37"/>
      <c r="J112" s="37"/>
      <c r="K112" s="37"/>
      <c r="L112" s="37"/>
      <c r="M112" s="37"/>
      <c r="N112" s="106"/>
      <c r="O112" s="106"/>
      <c r="P112" s="37"/>
      <c r="Q112" s="37"/>
      <c r="R112" s="37"/>
      <c r="U112" s="43"/>
      <c r="V112" s="44"/>
    </row>
    <row r="113" customFormat="false" ht="13.2" hidden="false" customHeight="false" outlineLevel="0" collapsed="false">
      <c r="A113" s="60"/>
      <c r="B113" s="60"/>
      <c r="C113" s="60"/>
      <c r="D113" s="61"/>
      <c r="E113" s="62"/>
      <c r="F113" s="62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</row>
    <row r="114" customFormat="false" ht="14.4" hidden="false" customHeight="false" outlineLevel="0" collapsed="false">
      <c r="A114" s="65" t="s">
        <v>186</v>
      </c>
      <c r="B114" s="65"/>
      <c r="C114" s="65"/>
      <c r="D114" s="65"/>
      <c r="E114" s="66" t="n">
        <f aca="false">SUM(E12:E113)</f>
        <v>183629.45</v>
      </c>
      <c r="F114" s="66" t="n">
        <f aca="false">SUM(F12:F113)</f>
        <v>183629.45</v>
      </c>
      <c r="G114" s="66" t="n">
        <f aca="false">SUM(G12:G113)</f>
        <v>133867.85</v>
      </c>
      <c r="H114" s="66" t="n">
        <f aca="false">SUM(H12:H113)</f>
        <v>49761.6</v>
      </c>
      <c r="I114" s="66" t="n">
        <f aca="false">SUM(I12:I113)</f>
        <v>5.6176</v>
      </c>
      <c r="J114" s="66" t="n">
        <f aca="false">SUM(J12:J113)</f>
        <v>5301.860328</v>
      </c>
      <c r="K114" s="66" t="n">
        <f aca="false">SUM(K12:K113)</f>
        <v>12527.4</v>
      </c>
      <c r="L114" s="66" t="n">
        <f aca="false">SUM(L12:L113)</f>
        <v>17829.260328</v>
      </c>
      <c r="M114" s="66" t="n">
        <f aca="false">SUM(M12:M113)</f>
        <v>6079.65</v>
      </c>
      <c r="N114" s="66"/>
      <c r="O114" s="66"/>
      <c r="P114" s="129" t="n">
        <f aca="false">SUM(P12:P113)</f>
        <v>0</v>
      </c>
      <c r="Q114" s="129" t="n">
        <f aca="false">SUM(Q12:Q113)</f>
        <v>171879.839672</v>
      </c>
      <c r="R114" s="129"/>
      <c r="U114" s="44" t="n">
        <f aca="false">SUM(U12:U111)</f>
        <v>347906</v>
      </c>
      <c r="V114" s="44" t="n">
        <f aca="false">SUM(V12:V111)</f>
        <v>173953</v>
      </c>
    </row>
    <row r="115" customFormat="false" ht="13.8" hidden="false" customHeight="false" outlineLevel="0" collapsed="false"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</row>
    <row r="118" customFormat="false" ht="13.2" hidden="false" customHeight="false" outlineLevel="0" collapsed="false">
      <c r="B118" s="2" t="s">
        <v>187</v>
      </c>
      <c r="Q118" s="130"/>
      <c r="R118" s="130"/>
    </row>
    <row r="119" customFormat="false" ht="13.2" hidden="false" customHeight="false" outlineLevel="0" collapsed="false">
      <c r="B119" s="68" t="s">
        <v>188</v>
      </c>
      <c r="Q119" s="61" t="s">
        <v>189</v>
      </c>
      <c r="R119" s="61"/>
    </row>
    <row r="120" customFormat="false" ht="13.2" hidden="false" customHeight="false" outlineLevel="0" collapsed="false">
      <c r="B120" s="75" t="s">
        <v>61</v>
      </c>
      <c r="C120" s="75"/>
      <c r="Q120" s="76" t="s">
        <v>190</v>
      </c>
      <c r="R120" s="76"/>
    </row>
    <row r="121" customFormat="false" ht="13.2" hidden="false" customHeight="false" outlineLevel="0" collapsed="false">
      <c r="P121" s="43"/>
    </row>
    <row r="122" customFormat="false" ht="13.2" hidden="false" customHeight="false" outlineLevel="0" collapsed="false">
      <c r="P122" s="43"/>
    </row>
    <row r="123" customFormat="false" ht="13.2" hidden="false" customHeight="false" outlineLevel="0" collapsed="false">
      <c r="P123" s="43"/>
    </row>
    <row r="124" customFormat="false" ht="13.2" hidden="false" customHeight="false" outlineLevel="0" collapsed="false">
      <c r="P124" s="43"/>
    </row>
    <row r="125" customFormat="false" ht="13.2" hidden="false" customHeight="false" outlineLevel="0" collapsed="false">
      <c r="B125" s="131"/>
      <c r="E125" s="68"/>
    </row>
    <row r="126" customFormat="false" ht="13.2" hidden="false" customHeight="false" outlineLevel="0" collapsed="false">
      <c r="B126" s="132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</row>
    <row r="131" customFormat="false" ht="13.2" hidden="false" customHeight="false" outlineLevel="0" collapsed="false">
      <c r="B131" s="68"/>
      <c r="E131" s="68"/>
    </row>
    <row r="146" customFormat="false" ht="13.2" hidden="false" customHeight="false" outlineLevel="0" collapsed="false">
      <c r="B146" s="68"/>
      <c r="E146" s="68"/>
    </row>
    <row r="147" customFormat="false" ht="13.2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</row>
  </sheetData>
  <mergeCells count="31">
    <mergeCell ref="A3:R3"/>
    <mergeCell ref="A4:R4"/>
    <mergeCell ref="A5:R5"/>
    <mergeCell ref="A6:R6"/>
    <mergeCell ref="G7:O7"/>
    <mergeCell ref="P7:Q7"/>
    <mergeCell ref="G8:O8"/>
    <mergeCell ref="A37:R37"/>
    <mergeCell ref="A38:R38"/>
    <mergeCell ref="A39:R39"/>
    <mergeCell ref="A40:R40"/>
    <mergeCell ref="G41:O41"/>
    <mergeCell ref="P41:Q41"/>
    <mergeCell ref="G42:O42"/>
    <mergeCell ref="A69:R69"/>
    <mergeCell ref="A70:R70"/>
    <mergeCell ref="A71:R71"/>
    <mergeCell ref="A72:R72"/>
    <mergeCell ref="G73:O73"/>
    <mergeCell ref="P73:Q73"/>
    <mergeCell ref="G74:O74"/>
    <mergeCell ref="A92:R92"/>
    <mergeCell ref="A93:R93"/>
    <mergeCell ref="A94:R94"/>
    <mergeCell ref="A95:R95"/>
    <mergeCell ref="G96:O96"/>
    <mergeCell ref="P96:Q96"/>
    <mergeCell ref="G97:O97"/>
    <mergeCell ref="A114:D114"/>
    <mergeCell ref="Q119:R119"/>
    <mergeCell ref="Q120:R120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I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3" width="4.55"/>
    <col collapsed="false" customWidth="true" hidden="false" outlineLevel="0" max="2" min="2" style="133" width="37.43"/>
    <col collapsed="false" customWidth="true" hidden="false" outlineLevel="0" max="3" min="3" style="133" width="24.33"/>
    <col collapsed="false" customWidth="true" hidden="false" outlineLevel="0" max="4" min="4" style="133" width="5.87"/>
    <col collapsed="false" customWidth="true" hidden="false" outlineLevel="0" max="5" min="5" style="133" width="10.99"/>
    <col collapsed="false" customWidth="true" hidden="false" outlineLevel="0" max="6" min="6" style="133" width="10.55"/>
    <col collapsed="false" customWidth="true" hidden="true" outlineLevel="0" max="13" min="7" style="133" width="10.55"/>
    <col collapsed="false" customWidth="true" hidden="false" outlineLevel="0" max="15" min="14" style="133" width="8.1"/>
    <col collapsed="false" customWidth="true" hidden="false" outlineLevel="0" max="16" min="16" style="133" width="8.33"/>
    <col collapsed="false" customWidth="true" hidden="false" outlineLevel="0" max="17" min="17" style="133" width="11.87"/>
    <col collapsed="false" customWidth="true" hidden="false" outlineLevel="0" max="18" min="18" style="133" width="35.55"/>
    <col collapsed="false" customWidth="false" hidden="false" outlineLevel="0" max="19" min="19" style="133" width="11.43"/>
    <col collapsed="false" customWidth="true" hidden="true" outlineLevel="0" max="20" min="20" style="133" width="12.1"/>
    <col collapsed="false" customWidth="false" hidden="true" outlineLevel="0" max="25" min="21" style="133" width="11.43"/>
    <col collapsed="false" customWidth="false" hidden="false" outlineLevel="0" max="257" min="26" style="133" width="11.43"/>
  </cols>
  <sheetData>
    <row r="1" customFormat="false" ht="13.2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8" hidden="false" customHeight="true" outlineLevel="0" collapsed="false">
      <c r="A2" s="135" t="s">
        <v>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8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customFormat="false" ht="18" hidden="false" customHeight="true" outlineLevel="0" collapsed="false">
      <c r="A4" s="137" t="s">
        <v>19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8" hidden="false" customHeight="true" outlineLevel="0" collapsed="false">
      <c r="A5" s="138" t="s">
        <v>192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</row>
    <row r="6" customFormat="false" ht="14.1" hidden="false" customHeight="true" outlineLevel="0" collapsed="false">
      <c r="A6" s="139"/>
      <c r="B6" s="140"/>
      <c r="C6" s="139"/>
      <c r="D6" s="141" t="s">
        <v>5</v>
      </c>
      <c r="E6" s="142" t="s">
        <v>193</v>
      </c>
      <c r="F6" s="143"/>
      <c r="G6" s="144" t="s">
        <v>65</v>
      </c>
      <c r="H6" s="144"/>
      <c r="I6" s="144"/>
      <c r="J6" s="144"/>
      <c r="K6" s="144"/>
      <c r="L6" s="144"/>
      <c r="M6" s="144"/>
      <c r="N6" s="144"/>
      <c r="O6" s="144"/>
      <c r="P6" s="145"/>
      <c r="Q6" s="141"/>
      <c r="R6" s="146"/>
      <c r="V6" s="23" t="s">
        <v>35</v>
      </c>
      <c r="W6" s="23"/>
      <c r="X6" s="24"/>
      <c r="Y6" s="25"/>
    </row>
    <row r="7" customFormat="false" ht="14.1" hidden="false" customHeight="true" outlineLevel="0" collapsed="false">
      <c r="A7" s="146" t="s">
        <v>7</v>
      </c>
      <c r="B7" s="146"/>
      <c r="C7" s="141"/>
      <c r="D7" s="147" t="s">
        <v>8</v>
      </c>
      <c r="E7" s="148" t="s">
        <v>9</v>
      </c>
      <c r="F7" s="148" t="s">
        <v>10</v>
      </c>
      <c r="G7" s="149" t="s">
        <v>6</v>
      </c>
      <c r="H7" s="149"/>
      <c r="I7" s="149"/>
      <c r="J7" s="149"/>
      <c r="K7" s="149"/>
      <c r="L7" s="149"/>
      <c r="M7" s="149"/>
      <c r="N7" s="149"/>
      <c r="O7" s="149"/>
      <c r="P7" s="141" t="s">
        <v>19</v>
      </c>
      <c r="Q7" s="141" t="s">
        <v>23</v>
      </c>
      <c r="R7" s="150"/>
      <c r="V7" s="25"/>
      <c r="W7" s="25"/>
      <c r="X7" s="25"/>
      <c r="Y7" s="25"/>
    </row>
    <row r="8" customFormat="false" ht="14.1" hidden="false" customHeight="true" outlineLevel="0" collapsed="false">
      <c r="A8" s="150"/>
      <c r="B8" s="151"/>
      <c r="C8" s="152" t="s">
        <v>21</v>
      </c>
      <c r="D8" s="141"/>
      <c r="E8" s="141" t="s">
        <v>68</v>
      </c>
      <c r="F8" s="141" t="s">
        <v>23</v>
      </c>
      <c r="G8" s="149" t="s">
        <v>11</v>
      </c>
      <c r="H8" s="149" t="s">
        <v>12</v>
      </c>
      <c r="I8" s="149" t="s">
        <v>13</v>
      </c>
      <c r="J8" s="149" t="s">
        <v>14</v>
      </c>
      <c r="K8" s="149" t="s">
        <v>15</v>
      </c>
      <c r="L8" s="149" t="s">
        <v>16</v>
      </c>
      <c r="M8" s="149" t="s">
        <v>17</v>
      </c>
      <c r="N8" s="153" t="s">
        <v>16</v>
      </c>
      <c r="O8" s="149" t="s">
        <v>18</v>
      </c>
      <c r="P8" s="141" t="s">
        <v>32</v>
      </c>
      <c r="Q8" s="141" t="s">
        <v>69</v>
      </c>
      <c r="R8" s="148" t="s">
        <v>194</v>
      </c>
      <c r="V8" s="32" t="s">
        <v>38</v>
      </c>
      <c r="W8" s="33" t="s">
        <v>39</v>
      </c>
      <c r="X8" s="33" t="s">
        <v>40</v>
      </c>
      <c r="Y8" s="34" t="s">
        <v>41</v>
      </c>
    </row>
    <row r="9" customFormat="false" ht="19.5" hidden="false" customHeight="true" outlineLevel="0" collapsed="false">
      <c r="A9" s="141"/>
      <c r="B9" s="151" t="s">
        <v>195</v>
      </c>
      <c r="C9" s="151" t="s">
        <v>37</v>
      </c>
      <c r="D9" s="148"/>
      <c r="E9" s="148"/>
      <c r="F9" s="148"/>
      <c r="G9" s="154" t="s">
        <v>24</v>
      </c>
      <c r="H9" s="154" t="s">
        <v>25</v>
      </c>
      <c r="I9" s="154" t="s">
        <v>25</v>
      </c>
      <c r="J9" s="154" t="s">
        <v>26</v>
      </c>
      <c r="K9" s="154" t="s">
        <v>27</v>
      </c>
      <c r="L9" s="154" t="s">
        <v>28</v>
      </c>
      <c r="M9" s="154" t="s">
        <v>29</v>
      </c>
      <c r="N9" s="149" t="s">
        <v>30</v>
      </c>
      <c r="O9" s="154" t="s">
        <v>31</v>
      </c>
      <c r="P9" s="155"/>
      <c r="Q9" s="148"/>
      <c r="R9" s="148"/>
      <c r="V9" s="45" t="n">
        <v>0.01</v>
      </c>
      <c r="W9" s="45" t="n">
        <v>285.45</v>
      </c>
      <c r="X9" s="45" t="n">
        <v>0</v>
      </c>
      <c r="Y9" s="46" t="n">
        <v>0.0192</v>
      </c>
    </row>
    <row r="10" s="160" customFormat="true" ht="30" hidden="false" customHeight="true" outlineLevel="0" collapsed="false">
      <c r="A10" s="156"/>
      <c r="B10" s="157" t="s">
        <v>71</v>
      </c>
      <c r="C10" s="157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9"/>
      <c r="Q10" s="158"/>
      <c r="R10" s="158"/>
      <c r="V10" s="48" t="n">
        <v>285.46</v>
      </c>
      <c r="W10" s="49" t="n">
        <v>2422.8</v>
      </c>
      <c r="X10" s="48" t="n">
        <v>5.55</v>
      </c>
      <c r="Y10" s="50" t="n">
        <v>0.064</v>
      </c>
    </row>
    <row r="11" customFormat="false" ht="12.75" hidden="false" customHeight="true" outlineLevel="0" collapsed="false">
      <c r="A11" s="161"/>
      <c r="B11" s="162"/>
      <c r="C11" s="36"/>
      <c r="D11" s="35"/>
      <c r="E11" s="93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3"/>
      <c r="Q11" s="93"/>
      <c r="R11" s="93"/>
      <c r="T11" s="163"/>
      <c r="V11" s="49" t="n">
        <v>2422.81</v>
      </c>
      <c r="W11" s="49" t="n">
        <v>4257.9</v>
      </c>
      <c r="X11" s="48" t="n">
        <v>142.2</v>
      </c>
      <c r="Y11" s="50" t="n">
        <v>0.1088</v>
      </c>
    </row>
    <row r="12" customFormat="false" ht="30" hidden="false" customHeight="true" outlineLevel="0" collapsed="false">
      <c r="A12" s="161" t="n">
        <v>1</v>
      </c>
      <c r="B12" s="36" t="s">
        <v>196</v>
      </c>
      <c r="C12" s="36" t="s">
        <v>197</v>
      </c>
      <c r="D12" s="35" t="n">
        <v>15</v>
      </c>
      <c r="E12" s="164" t="n">
        <v>1761.3</v>
      </c>
      <c r="F12" s="37" t="n">
        <f aca="false">(E12/15)*D12</f>
        <v>1761.3</v>
      </c>
      <c r="G12" s="38" t="n">
        <f aca="false">VLOOKUP(F12,$V$9:$Y$19,1)</f>
        <v>285.46</v>
      </c>
      <c r="H12" s="39" t="n">
        <f aca="false">+F12-G12</f>
        <v>1475.84</v>
      </c>
      <c r="I12" s="40" t="n">
        <f aca="false">VLOOKUP(F12,$V$9:$Y$19,4)</f>
        <v>0.064</v>
      </c>
      <c r="J12" s="39" t="n">
        <f aca="false">H12*I12</f>
        <v>94.45376</v>
      </c>
      <c r="K12" s="41" t="n">
        <f aca="false">VLOOKUP(F12,$V$9:$Y$19,3)</f>
        <v>5.55</v>
      </c>
      <c r="L12" s="39" t="n">
        <f aca="false">+J12+K12</f>
        <v>100.00376</v>
      </c>
      <c r="M12" s="41" t="n">
        <f aca="false">VLOOKUP(F12,$V$27:$X$37,3)</f>
        <v>188.7</v>
      </c>
      <c r="N12" s="88" t="n">
        <f aca="false">IF(L12-M12&gt;0,L12-M12,0)</f>
        <v>0</v>
      </c>
      <c r="O12" s="88" t="n">
        <f aca="false">IF(M12-L12&gt;0,M12-L12,0)</f>
        <v>88.69624</v>
      </c>
      <c r="P12" s="37" t="n">
        <v>0</v>
      </c>
      <c r="Q12" s="37" t="n">
        <f aca="false">+F12-N12+O12-P12</f>
        <v>1849.99624</v>
      </c>
      <c r="R12" s="37"/>
      <c r="T12" s="165" t="n">
        <v>3420</v>
      </c>
      <c r="U12" s="166" t="n">
        <f aca="false">T12/2</f>
        <v>1710</v>
      </c>
      <c r="V12" s="49" t="n">
        <v>4257.91</v>
      </c>
      <c r="W12" s="49" t="n">
        <v>4949.55</v>
      </c>
      <c r="X12" s="48" t="n">
        <v>341.85</v>
      </c>
      <c r="Y12" s="50" t="n">
        <v>0.16</v>
      </c>
    </row>
    <row r="13" customFormat="false" ht="30" hidden="false" customHeight="true" outlineLevel="0" collapsed="false">
      <c r="A13" s="161"/>
      <c r="B13" s="167" t="s">
        <v>198</v>
      </c>
      <c r="C13" s="36"/>
      <c r="D13" s="35"/>
      <c r="E13" s="114"/>
      <c r="F13" s="37"/>
      <c r="G13" s="38"/>
      <c r="H13" s="39"/>
      <c r="I13" s="40"/>
      <c r="J13" s="39"/>
      <c r="K13" s="41"/>
      <c r="L13" s="39"/>
      <c r="M13" s="41"/>
      <c r="N13" s="88"/>
      <c r="O13" s="88"/>
      <c r="P13" s="37"/>
      <c r="Q13" s="37"/>
      <c r="R13" s="37"/>
      <c r="T13" s="165"/>
      <c r="U13" s="166" t="n">
        <f aca="false">T13/2</f>
        <v>0</v>
      </c>
      <c r="V13" s="49" t="n">
        <v>4949.56</v>
      </c>
      <c r="W13" s="49" t="n">
        <v>5925.9</v>
      </c>
      <c r="X13" s="48" t="n">
        <v>452.55</v>
      </c>
      <c r="Y13" s="50" t="n">
        <v>0.1792</v>
      </c>
    </row>
    <row r="14" customFormat="false" ht="30" hidden="false" customHeight="true" outlineLevel="0" collapsed="false">
      <c r="A14" s="161" t="n">
        <v>2</v>
      </c>
      <c r="B14" s="162"/>
      <c r="C14" s="36" t="s">
        <v>199</v>
      </c>
      <c r="D14" s="35" t="n">
        <v>0</v>
      </c>
      <c r="E14" s="114" t="n">
        <v>7280</v>
      </c>
      <c r="F14" s="37" t="n">
        <f aca="false">(E14/15)*D14</f>
        <v>0</v>
      </c>
      <c r="G14" s="38" t="e">
        <f aca="false">VLOOKUP(F14,$V$9:$Y$19,1)</f>
        <v>#N/A</v>
      </c>
      <c r="H14" s="39" t="e">
        <f aca="false">+F14-G14</f>
        <v>#N/A</v>
      </c>
      <c r="I14" s="40" t="e">
        <f aca="false">VLOOKUP(F14,$V$9:$Y$19,4)</f>
        <v>#N/A</v>
      </c>
      <c r="J14" s="39" t="e">
        <f aca="false">H14*I14</f>
        <v>#N/A</v>
      </c>
      <c r="K14" s="41" t="e">
        <f aca="false">VLOOKUP(F14,$V$9:$Y$19,3)</f>
        <v>#N/A</v>
      </c>
      <c r="L14" s="39" t="e">
        <f aca="false">+J14+K14</f>
        <v>#N/A</v>
      </c>
      <c r="M14" s="41" t="e">
        <f aca="false">VLOOKUP(F14,$V$27:$X$37,3)</f>
        <v>#N/A</v>
      </c>
      <c r="N14" s="88" t="n">
        <v>0</v>
      </c>
      <c r="O14" s="88" t="n">
        <v>0</v>
      </c>
      <c r="P14" s="37" t="n">
        <v>0</v>
      </c>
      <c r="Q14" s="37" t="n">
        <v>0</v>
      </c>
      <c r="R14" s="37"/>
      <c r="T14" s="165" t="n">
        <v>14560</v>
      </c>
      <c r="U14" s="166" t="n">
        <f aca="false">T14/2</f>
        <v>7280</v>
      </c>
      <c r="V14" s="49" t="n">
        <v>5925.91</v>
      </c>
      <c r="W14" s="49" t="n">
        <v>11951.85</v>
      </c>
      <c r="X14" s="48" t="n">
        <v>627.6</v>
      </c>
      <c r="Y14" s="50" t="n">
        <v>0.2136</v>
      </c>
    </row>
    <row r="15" customFormat="false" ht="30" hidden="false" customHeight="true" outlineLevel="0" collapsed="false">
      <c r="A15" s="161"/>
      <c r="B15" s="167" t="s">
        <v>200</v>
      </c>
      <c r="C15" s="36"/>
      <c r="D15" s="35"/>
      <c r="E15" s="114"/>
      <c r="F15" s="37"/>
      <c r="G15" s="38"/>
      <c r="H15" s="39"/>
      <c r="I15" s="40"/>
      <c r="J15" s="39"/>
      <c r="K15" s="41"/>
      <c r="L15" s="39"/>
      <c r="M15" s="41"/>
      <c r="N15" s="88"/>
      <c r="O15" s="88"/>
      <c r="P15" s="37"/>
      <c r="Q15" s="37"/>
      <c r="R15" s="37"/>
      <c r="T15" s="165"/>
      <c r="U15" s="166" t="n">
        <f aca="false">T15/2</f>
        <v>0</v>
      </c>
      <c r="V15" s="49" t="n">
        <v>11951.86</v>
      </c>
      <c r="W15" s="49" t="n">
        <v>18837.75</v>
      </c>
      <c r="X15" s="49" t="n">
        <v>1914.75</v>
      </c>
      <c r="Y15" s="50" t="n">
        <v>0.2352</v>
      </c>
    </row>
    <row r="16" customFormat="false" ht="30" hidden="false" customHeight="true" outlineLevel="0" collapsed="false">
      <c r="A16" s="161" t="n">
        <v>3</v>
      </c>
      <c r="B16" s="162" t="s">
        <v>201</v>
      </c>
      <c r="C16" s="36" t="s">
        <v>202</v>
      </c>
      <c r="D16" s="35" t="n">
        <v>15</v>
      </c>
      <c r="E16" s="114" t="n">
        <v>5356</v>
      </c>
      <c r="F16" s="37" t="n">
        <f aca="false">(E16/15)*D16</f>
        <v>5356</v>
      </c>
      <c r="G16" s="38" t="n">
        <f aca="false">VLOOKUP(F16,$V$9:$Y$19,1)</f>
        <v>4949.56</v>
      </c>
      <c r="H16" s="39" t="n">
        <f aca="false">+F16-G16</f>
        <v>406.44</v>
      </c>
      <c r="I16" s="40" t="n">
        <f aca="false">VLOOKUP(F16,$V$9:$Y$19,4)</f>
        <v>0.1792</v>
      </c>
      <c r="J16" s="39" t="n">
        <f aca="false">H16*I16</f>
        <v>72.8340479999999</v>
      </c>
      <c r="K16" s="41" t="n">
        <f aca="false">VLOOKUP(F16,$V$9:$Y$19,3)</f>
        <v>452.55</v>
      </c>
      <c r="L16" s="39" t="n">
        <f aca="false">+J16+K16</f>
        <v>525.384048</v>
      </c>
      <c r="M16" s="41" t="n">
        <f aca="false">VLOOKUP(F16,$V$27:$X$37,3)</f>
        <v>0</v>
      </c>
      <c r="N16" s="88" t="n">
        <f aca="false">IF(L16-M16&gt;0,L16-M16,0)</f>
        <v>525.384048</v>
      </c>
      <c r="O16" s="88" t="n">
        <f aca="false">IF(M16-L16&gt;0,M16-L16,0)</f>
        <v>0</v>
      </c>
      <c r="P16" s="37" t="n">
        <v>0</v>
      </c>
      <c r="Q16" s="37" t="n">
        <f aca="false">+F16-N16+O16-P16</f>
        <v>4830.615952</v>
      </c>
      <c r="R16" s="37"/>
      <c r="T16" s="165" t="n">
        <v>10400</v>
      </c>
      <c r="U16" s="166" t="n">
        <f aca="false">T16/2</f>
        <v>5200</v>
      </c>
      <c r="V16" s="49" t="n">
        <v>18837.76</v>
      </c>
      <c r="W16" s="49" t="n">
        <v>35964.3</v>
      </c>
      <c r="X16" s="49" t="n">
        <v>3534.3</v>
      </c>
      <c r="Y16" s="50" t="n">
        <v>0.3</v>
      </c>
    </row>
    <row r="17" customFormat="false" ht="30" hidden="false" customHeight="true" outlineLevel="0" collapsed="false">
      <c r="A17" s="161" t="n">
        <v>4</v>
      </c>
      <c r="B17" s="162" t="s">
        <v>203</v>
      </c>
      <c r="C17" s="36" t="s">
        <v>204</v>
      </c>
      <c r="D17" s="35" t="n">
        <v>15</v>
      </c>
      <c r="E17" s="114" t="n">
        <v>3280.55</v>
      </c>
      <c r="F17" s="37" t="n">
        <f aca="false">(E17/15)*D17</f>
        <v>3280.55</v>
      </c>
      <c r="G17" s="38" t="n">
        <f aca="false">VLOOKUP(F17,$V$9:$Y$19,1)</f>
        <v>2422.81</v>
      </c>
      <c r="H17" s="39" t="n">
        <f aca="false">+F17-G17</f>
        <v>857.74</v>
      </c>
      <c r="I17" s="40" t="n">
        <f aca="false">VLOOKUP(F17,$V$9:$Y$19,4)</f>
        <v>0.1088</v>
      </c>
      <c r="J17" s="39" t="n">
        <f aca="false">H17*I17</f>
        <v>93.322112</v>
      </c>
      <c r="K17" s="41" t="n">
        <f aca="false">VLOOKUP(F17,$V$9:$Y$19,3)</f>
        <v>142.2</v>
      </c>
      <c r="L17" s="39" t="n">
        <f aca="false">+J17+K17</f>
        <v>235.522112</v>
      </c>
      <c r="M17" s="41" t="n">
        <f aca="false">VLOOKUP(F17,$V$27:$X$37,3)</f>
        <v>125.1</v>
      </c>
      <c r="N17" s="88" t="n">
        <f aca="false">IF(L17-M17&gt;0,L17-M17,0)</f>
        <v>110.422112</v>
      </c>
      <c r="O17" s="88" t="n">
        <f aca="false">IF(M17-L17&gt;0,M17-L17,0)</f>
        <v>0</v>
      </c>
      <c r="P17" s="37" t="n">
        <v>0</v>
      </c>
      <c r="Q17" s="37" t="n">
        <f aca="false">+F17-N17+O17-P17</f>
        <v>3170.127888</v>
      </c>
      <c r="R17" s="37"/>
      <c r="T17" s="165"/>
      <c r="U17" s="166"/>
      <c r="V17" s="49" t="n">
        <v>35964.31</v>
      </c>
      <c r="W17" s="49" t="n">
        <v>47952.3</v>
      </c>
      <c r="X17" s="49" t="n">
        <v>8672.25</v>
      </c>
      <c r="Y17" s="50" t="n">
        <v>0.32</v>
      </c>
    </row>
    <row r="18" customFormat="false" ht="30" hidden="false" customHeight="true" outlineLevel="0" collapsed="false">
      <c r="A18" s="161"/>
      <c r="B18" s="167" t="s">
        <v>205</v>
      </c>
      <c r="C18" s="36"/>
      <c r="D18" s="35"/>
      <c r="E18" s="114"/>
      <c r="F18" s="37"/>
      <c r="G18" s="37"/>
      <c r="H18" s="37"/>
      <c r="I18" s="37"/>
      <c r="J18" s="37"/>
      <c r="K18" s="37"/>
      <c r="L18" s="37"/>
      <c r="M18" s="41"/>
      <c r="N18" s="106"/>
      <c r="O18" s="106"/>
      <c r="P18" s="37"/>
      <c r="Q18" s="37"/>
      <c r="R18" s="37"/>
      <c r="T18" s="165"/>
      <c r="U18" s="166" t="n">
        <f aca="false">T18/2</f>
        <v>0</v>
      </c>
      <c r="V18" s="49" t="n">
        <v>47952.31</v>
      </c>
      <c r="W18" s="49" t="n">
        <v>143856.9</v>
      </c>
      <c r="X18" s="49" t="n">
        <v>12508.35</v>
      </c>
      <c r="Y18" s="50" t="n">
        <v>0.34</v>
      </c>
    </row>
    <row r="19" customFormat="false" ht="30" hidden="false" customHeight="true" outlineLevel="0" collapsed="false">
      <c r="A19" s="161" t="n">
        <v>5</v>
      </c>
      <c r="B19" s="162" t="s">
        <v>206</v>
      </c>
      <c r="C19" s="36" t="s">
        <v>130</v>
      </c>
      <c r="D19" s="35" t="n">
        <v>15</v>
      </c>
      <c r="E19" s="114" t="n">
        <v>2868.55</v>
      </c>
      <c r="F19" s="37" t="n">
        <f aca="false">(E19/15)*D19</f>
        <v>2868.55</v>
      </c>
      <c r="G19" s="38" t="n">
        <f aca="false">VLOOKUP(F19,$V$9:$Y$19,1)</f>
        <v>2422.81</v>
      </c>
      <c r="H19" s="39" t="n">
        <f aca="false">+F19-G19</f>
        <v>445.74</v>
      </c>
      <c r="I19" s="40" t="n">
        <f aca="false">VLOOKUP(F19,$V$9:$Y$19,4)</f>
        <v>0.1088</v>
      </c>
      <c r="J19" s="39" t="n">
        <f aca="false">H19*I19</f>
        <v>48.496512</v>
      </c>
      <c r="K19" s="41" t="n">
        <f aca="false">VLOOKUP(F19,$V$9:$Y$19,3)</f>
        <v>142.2</v>
      </c>
      <c r="L19" s="39" t="n">
        <f aca="false">+J19+K19</f>
        <v>190.696512</v>
      </c>
      <c r="M19" s="41" t="n">
        <f aca="false">VLOOKUP(F19,$V$27:$X$37,3)</f>
        <v>145.35</v>
      </c>
      <c r="N19" s="88" t="n">
        <f aca="false">IF(L19-M19&gt;0,L19-M19,0)</f>
        <v>45.346512</v>
      </c>
      <c r="O19" s="88" t="n">
        <f aca="false">IF(M19-L19&gt;0,M19-L19,0)</f>
        <v>0</v>
      </c>
      <c r="P19" s="37" t="n">
        <v>0</v>
      </c>
      <c r="Q19" s="37" t="n">
        <f aca="false">+F19-N19+O19-P19</f>
        <v>2823.203488</v>
      </c>
      <c r="R19" s="37"/>
      <c r="T19" s="165" t="n">
        <v>5570</v>
      </c>
      <c r="U19" s="166" t="n">
        <f aca="false">T19/2</f>
        <v>2785</v>
      </c>
      <c r="V19" s="57" t="n">
        <v>143856.91</v>
      </c>
      <c r="W19" s="58" t="s">
        <v>54</v>
      </c>
      <c r="X19" s="57" t="n">
        <v>45115.95</v>
      </c>
      <c r="Y19" s="59" t="n">
        <v>0.35</v>
      </c>
    </row>
    <row r="20" customFormat="false" ht="30" hidden="false" customHeight="true" outlineLevel="0" collapsed="false">
      <c r="A20" s="161"/>
      <c r="B20" s="167" t="s">
        <v>91</v>
      </c>
      <c r="C20" s="36"/>
      <c r="D20" s="35"/>
      <c r="E20" s="114"/>
      <c r="F20" s="37"/>
      <c r="G20" s="37"/>
      <c r="H20" s="37"/>
      <c r="I20" s="37"/>
      <c r="J20" s="37"/>
      <c r="K20" s="37"/>
      <c r="L20" s="37"/>
      <c r="M20" s="41"/>
      <c r="N20" s="106"/>
      <c r="O20" s="106"/>
      <c r="P20" s="37"/>
      <c r="Q20" s="37"/>
      <c r="R20" s="37"/>
      <c r="T20" s="165"/>
      <c r="U20" s="166" t="n">
        <f aca="false">T20/2</f>
        <v>0</v>
      </c>
    </row>
    <row r="21" customFormat="false" ht="30" hidden="false" customHeight="true" outlineLevel="0" collapsed="false">
      <c r="A21" s="161" t="n">
        <v>6</v>
      </c>
      <c r="B21" s="162" t="s">
        <v>207</v>
      </c>
      <c r="C21" s="36" t="s">
        <v>208</v>
      </c>
      <c r="D21" s="35" t="n">
        <v>14</v>
      </c>
      <c r="E21" s="114" t="n">
        <v>1984.81</v>
      </c>
      <c r="F21" s="37" t="n">
        <f aca="false">(E21/15)*D21</f>
        <v>1852.48933333333</v>
      </c>
      <c r="G21" s="87" t="n">
        <f aca="false">VLOOKUP(F21,$V$9:$Y$19,1)</f>
        <v>285.46</v>
      </c>
      <c r="H21" s="168" t="n">
        <f aca="false">+F21-G21</f>
        <v>1567.02933333333</v>
      </c>
      <c r="I21" s="169" t="n">
        <f aca="false">VLOOKUP(F21,$V$9:$Y$19,4)</f>
        <v>0.064</v>
      </c>
      <c r="J21" s="168" t="n">
        <f aca="false">H21*I21</f>
        <v>100.289877333333</v>
      </c>
      <c r="K21" s="170" t="n">
        <f aca="false">VLOOKUP(F21,$V$9:$Y$19,3)</f>
        <v>5.55</v>
      </c>
      <c r="L21" s="168" t="n">
        <f aca="false">+J21+K21</f>
        <v>105.839877333333</v>
      </c>
      <c r="M21" s="170" t="n">
        <f aca="false">VLOOKUP(F21,$V$27:$X$37,3)</f>
        <v>188.7</v>
      </c>
      <c r="N21" s="88" t="n">
        <f aca="false">IF(L21-M21&gt;0,L21-M21,0)</f>
        <v>0</v>
      </c>
      <c r="O21" s="88" t="n">
        <f aca="false">IF(M21-L21&gt;0,M21-L21,0)</f>
        <v>82.8601226666667</v>
      </c>
      <c r="P21" s="37" t="n">
        <v>0</v>
      </c>
      <c r="Q21" s="37" t="n">
        <f aca="false">+F21-N21+O21-P21</f>
        <v>1935.349456</v>
      </c>
      <c r="R21" s="37"/>
      <c r="T21" s="165" t="n">
        <v>3854</v>
      </c>
      <c r="U21" s="166" t="n">
        <f aca="false">T21/2</f>
        <v>1927</v>
      </c>
    </row>
    <row r="22" customFormat="false" ht="0.75" hidden="false" customHeight="true" outlineLevel="0" collapsed="false">
      <c r="A22" s="171"/>
      <c r="B22" s="172"/>
      <c r="C22" s="112"/>
      <c r="D22" s="113" t="n">
        <v>0</v>
      </c>
      <c r="E22" s="173" t="n">
        <v>0</v>
      </c>
      <c r="F22" s="106" t="n">
        <f aca="false">(E22/15)*D22</f>
        <v>0</v>
      </c>
      <c r="G22" s="106"/>
      <c r="H22" s="106"/>
      <c r="I22" s="106"/>
      <c r="J22" s="106"/>
      <c r="K22" s="106"/>
      <c r="L22" s="106"/>
      <c r="M22" s="174" t="e">
        <f aca="false">VLOOKUP(F22,$V$27:$X$37,3)</f>
        <v>#N/A</v>
      </c>
      <c r="N22" s="106"/>
      <c r="O22" s="106"/>
      <c r="P22" s="106" t="n">
        <v>0</v>
      </c>
      <c r="Q22" s="106" t="n">
        <v>0</v>
      </c>
      <c r="R22" s="106"/>
      <c r="T22" s="165" t="n">
        <v>5570</v>
      </c>
      <c r="U22" s="166" t="n">
        <f aca="false">T22/2</f>
        <v>2785</v>
      </c>
    </row>
    <row r="23" customFormat="false" ht="30" hidden="false" customHeight="true" outlineLevel="0" collapsed="false">
      <c r="A23" s="171"/>
      <c r="B23" s="175" t="s">
        <v>209</v>
      </c>
      <c r="C23" s="104"/>
      <c r="D23" s="105"/>
      <c r="E23" s="173"/>
      <c r="F23" s="106"/>
      <c r="G23" s="106"/>
      <c r="H23" s="106"/>
      <c r="I23" s="106"/>
      <c r="J23" s="106"/>
      <c r="K23" s="106"/>
      <c r="L23" s="106"/>
      <c r="M23" s="176"/>
      <c r="N23" s="106"/>
      <c r="O23" s="106"/>
      <c r="P23" s="106"/>
      <c r="Q23" s="106"/>
      <c r="R23" s="106"/>
      <c r="T23" s="165"/>
      <c r="U23" s="166" t="n">
        <f aca="false">T23/2</f>
        <v>0</v>
      </c>
    </row>
    <row r="24" customFormat="false" ht="30" hidden="false" customHeight="true" outlineLevel="0" collapsed="false">
      <c r="A24" s="161" t="n">
        <v>7</v>
      </c>
      <c r="B24" s="177" t="s">
        <v>210</v>
      </c>
      <c r="C24" s="51" t="s">
        <v>79</v>
      </c>
      <c r="D24" s="52" t="n">
        <v>15</v>
      </c>
      <c r="E24" s="114" t="n">
        <v>1984.81</v>
      </c>
      <c r="F24" s="37" t="n">
        <f aca="false">(E24/15)*D24</f>
        <v>1984.81</v>
      </c>
      <c r="G24" s="38" t="n">
        <f aca="false">VLOOKUP(F24,$V$9:$Y$19,1)</f>
        <v>285.46</v>
      </c>
      <c r="H24" s="39" t="n">
        <f aca="false">+F24-G24</f>
        <v>1699.35</v>
      </c>
      <c r="I24" s="40" t="n">
        <f aca="false">VLOOKUP(F24,$V$9:$Y$19,4)</f>
        <v>0.064</v>
      </c>
      <c r="J24" s="39" t="n">
        <f aca="false">H24*I24</f>
        <v>108.7584</v>
      </c>
      <c r="K24" s="41" t="n">
        <f aca="false">VLOOKUP(F24,$V$9:$Y$19,3)</f>
        <v>5.55</v>
      </c>
      <c r="L24" s="39" t="n">
        <f aca="false">+J24+K24</f>
        <v>114.3084</v>
      </c>
      <c r="M24" s="41" t="n">
        <f aca="false">VLOOKUP(F24,$V$27:$X$37,3)</f>
        <v>188.7</v>
      </c>
      <c r="N24" s="88" t="n">
        <f aca="false">IF(L24-M24&gt;0,L24-M24,0)</f>
        <v>0</v>
      </c>
      <c r="O24" s="88" t="n">
        <f aca="false">IF(M24-L24&gt;0,M24-L24,0)</f>
        <v>74.3916</v>
      </c>
      <c r="P24" s="37" t="n">
        <v>0</v>
      </c>
      <c r="Q24" s="37" t="n">
        <f aca="false">+F24-N24+O24-P24</f>
        <v>2059.2016</v>
      </c>
      <c r="R24" s="37"/>
      <c r="T24" s="165" t="n">
        <v>3854</v>
      </c>
      <c r="U24" s="166" t="n">
        <f aca="false">T24/2</f>
        <v>1927</v>
      </c>
    </row>
    <row r="25" customFormat="false" ht="30" hidden="false" customHeight="true" outlineLevel="0" collapsed="false">
      <c r="A25" s="178"/>
      <c r="B25" s="179" t="s">
        <v>211</v>
      </c>
      <c r="C25" s="36"/>
      <c r="D25" s="35"/>
      <c r="E25" s="114"/>
      <c r="F25" s="37"/>
      <c r="G25" s="37"/>
      <c r="H25" s="37"/>
      <c r="I25" s="37"/>
      <c r="J25" s="37"/>
      <c r="K25" s="37"/>
      <c r="L25" s="37"/>
      <c r="M25" s="41"/>
      <c r="N25" s="106"/>
      <c r="O25" s="106"/>
      <c r="P25" s="37"/>
      <c r="Q25" s="37"/>
      <c r="R25" s="37"/>
      <c r="T25" s="165"/>
      <c r="U25" s="166" t="n">
        <f aca="false">T25/2</f>
        <v>0</v>
      </c>
      <c r="V25" s="69" t="s">
        <v>58</v>
      </c>
      <c r="W25" s="70"/>
      <c r="X25" s="71"/>
    </row>
    <row r="26" customFormat="false" ht="30" hidden="false" customHeight="true" outlineLevel="0" collapsed="false">
      <c r="A26" s="178" t="n">
        <v>8</v>
      </c>
      <c r="B26" s="180" t="s">
        <v>212</v>
      </c>
      <c r="C26" s="181" t="s">
        <v>79</v>
      </c>
      <c r="D26" s="35" t="n">
        <v>15</v>
      </c>
      <c r="E26" s="114" t="n">
        <v>2758.34</v>
      </c>
      <c r="F26" s="37" t="n">
        <f aca="false">(E26/15)*D26</f>
        <v>2758.34</v>
      </c>
      <c r="G26" s="38" t="n">
        <f aca="false">VLOOKUP(F26,$V$9:$Y$19,1)</f>
        <v>2422.81</v>
      </c>
      <c r="H26" s="39" t="n">
        <f aca="false">+F26-G26</f>
        <v>335.53</v>
      </c>
      <c r="I26" s="40" t="n">
        <f aca="false">VLOOKUP(F26,$V$9:$Y$19,4)</f>
        <v>0.1088</v>
      </c>
      <c r="J26" s="39" t="n">
        <f aca="false">H26*I26</f>
        <v>36.505664</v>
      </c>
      <c r="K26" s="41" t="n">
        <f aca="false">VLOOKUP(F26,$V$9:$Y$19,3)</f>
        <v>142.2</v>
      </c>
      <c r="L26" s="39" t="n">
        <f aca="false">+J26+K26</f>
        <v>178.705664</v>
      </c>
      <c r="M26" s="41" t="n">
        <f aca="false">VLOOKUP(F26,$V$27:$X$37,3)</f>
        <v>145.35</v>
      </c>
      <c r="N26" s="88" t="n">
        <f aca="false">IF(L26-M26&gt;0,L26-M26,0)</f>
        <v>33.355664</v>
      </c>
      <c r="O26" s="88" t="n">
        <f aca="false">IF(M26-L26&gt;0,M26-L26,0)</f>
        <v>0</v>
      </c>
      <c r="P26" s="37" t="n">
        <v>0</v>
      </c>
      <c r="Q26" s="37" t="n">
        <f aca="false">+F26-N26+O26-P26</f>
        <v>2724.984336</v>
      </c>
      <c r="R26" s="37"/>
      <c r="T26" s="165" t="n">
        <v>5356</v>
      </c>
      <c r="U26" s="166" t="n">
        <f aca="false">T26/2</f>
        <v>2678</v>
      </c>
      <c r="V26" s="72" t="s">
        <v>38</v>
      </c>
      <c r="W26" s="73" t="s">
        <v>39</v>
      </c>
      <c r="X26" s="74" t="s">
        <v>40</v>
      </c>
    </row>
    <row r="27" customFormat="false" ht="30" hidden="false" customHeight="true" outlineLevel="0" collapsed="false">
      <c r="A27" s="178"/>
      <c r="B27" s="182" t="s">
        <v>213</v>
      </c>
      <c r="C27" s="183"/>
      <c r="D27" s="35"/>
      <c r="E27" s="114"/>
      <c r="F27" s="37"/>
      <c r="G27" s="37"/>
      <c r="H27" s="37"/>
      <c r="I27" s="37"/>
      <c r="J27" s="37"/>
      <c r="K27" s="37"/>
      <c r="L27" s="37"/>
      <c r="M27" s="41"/>
      <c r="N27" s="106"/>
      <c r="O27" s="106"/>
      <c r="P27" s="37"/>
      <c r="Q27" s="37"/>
      <c r="R27" s="37"/>
      <c r="T27" s="165"/>
      <c r="U27" s="166" t="n">
        <f aca="false">T27/2</f>
        <v>0</v>
      </c>
      <c r="V27" s="45" t="n">
        <v>0.01</v>
      </c>
      <c r="W27" s="45" t="n">
        <v>872.85</v>
      </c>
      <c r="X27" s="45" t="n">
        <v>200.85</v>
      </c>
    </row>
    <row r="28" customFormat="false" ht="30" hidden="false" customHeight="true" outlineLevel="0" collapsed="false">
      <c r="A28" s="178" t="n">
        <v>9</v>
      </c>
      <c r="B28" s="184" t="s">
        <v>214</v>
      </c>
      <c r="C28" s="183" t="s">
        <v>136</v>
      </c>
      <c r="D28" s="35" t="n">
        <v>15</v>
      </c>
      <c r="E28" s="114" t="n">
        <v>2034.25</v>
      </c>
      <c r="F28" s="37" t="n">
        <f aca="false">(E28/15)*D28</f>
        <v>2034.25</v>
      </c>
      <c r="G28" s="38" t="n">
        <f aca="false">VLOOKUP(F28,$V$9:$Y$19,1)</f>
        <v>285.46</v>
      </c>
      <c r="H28" s="39" t="n">
        <f aca="false">+F28-G28</f>
        <v>1748.79</v>
      </c>
      <c r="I28" s="40" t="n">
        <f aca="false">VLOOKUP(F28,$V$9:$Y$19,4)</f>
        <v>0.064</v>
      </c>
      <c r="J28" s="39" t="n">
        <f aca="false">H28*I28</f>
        <v>111.92256</v>
      </c>
      <c r="K28" s="41" t="n">
        <f aca="false">VLOOKUP(F28,$V$9:$Y$19,3)</f>
        <v>5.55</v>
      </c>
      <c r="L28" s="39" t="n">
        <f aca="false">+J28+K28</f>
        <v>117.47256</v>
      </c>
      <c r="M28" s="41" t="n">
        <f aca="false">VLOOKUP(F28,$V$27:$X$37,3)</f>
        <v>188.7</v>
      </c>
      <c r="N28" s="88" t="n">
        <f aca="false">IF(L28-M28&gt;0,L28-M28,0)</f>
        <v>0</v>
      </c>
      <c r="O28" s="88" t="n">
        <f aca="false">IF(M28-L28&gt;0,M28-L28,0)</f>
        <v>71.22744</v>
      </c>
      <c r="P28" s="37" t="n">
        <v>0</v>
      </c>
      <c r="Q28" s="37" t="n">
        <f aca="false">+F28-N28+O28-P28</f>
        <v>2105.47744</v>
      </c>
      <c r="R28" s="37"/>
      <c r="T28" s="165" t="n">
        <v>3950</v>
      </c>
      <c r="U28" s="166" t="n">
        <f aca="false">T28/2</f>
        <v>1975</v>
      </c>
      <c r="V28" s="48" t="n">
        <v>872.86</v>
      </c>
      <c r="W28" s="49" t="n">
        <v>1309.2</v>
      </c>
      <c r="X28" s="48" t="n">
        <v>200.7</v>
      </c>
    </row>
    <row r="29" customFormat="false" ht="30" hidden="false" customHeight="true" outlineLevel="0" collapsed="false">
      <c r="A29" s="178" t="n">
        <v>10</v>
      </c>
      <c r="B29" s="184" t="s">
        <v>215</v>
      </c>
      <c r="C29" s="183" t="s">
        <v>136</v>
      </c>
      <c r="D29" s="35" t="n">
        <v>15</v>
      </c>
      <c r="E29" s="114" t="n">
        <v>2034.25</v>
      </c>
      <c r="F29" s="37" t="n">
        <f aca="false">(E29/15)*D29</f>
        <v>2034.25</v>
      </c>
      <c r="G29" s="38" t="n">
        <f aca="false">VLOOKUP(F29,$V$9:$Y$19,1)</f>
        <v>285.46</v>
      </c>
      <c r="H29" s="39" t="n">
        <f aca="false">+F29-G29</f>
        <v>1748.79</v>
      </c>
      <c r="I29" s="40" t="n">
        <f aca="false">VLOOKUP(F29,$V$9:$Y$19,4)</f>
        <v>0.064</v>
      </c>
      <c r="J29" s="39" t="n">
        <f aca="false">H29*I29</f>
        <v>111.92256</v>
      </c>
      <c r="K29" s="41" t="n">
        <f aca="false">VLOOKUP(F29,$V$9:$Y$19,3)</f>
        <v>5.55</v>
      </c>
      <c r="L29" s="39" t="n">
        <f aca="false">+J29+K29</f>
        <v>117.47256</v>
      </c>
      <c r="M29" s="41" t="n">
        <f aca="false">VLOOKUP(F29,$V$27:$X$37,3)</f>
        <v>188.7</v>
      </c>
      <c r="N29" s="88" t="n">
        <f aca="false">IF(L29-M29&gt;0,L29-M29,0)</f>
        <v>0</v>
      </c>
      <c r="O29" s="88" t="n">
        <f aca="false">IF(M29-L29&gt;0,M29-L29,0)</f>
        <v>71.22744</v>
      </c>
      <c r="P29" s="37" t="n">
        <v>0</v>
      </c>
      <c r="Q29" s="37" t="n">
        <f aca="false">+F29-N29+O29-P29</f>
        <v>2105.47744</v>
      </c>
      <c r="R29" s="37"/>
      <c r="T29" s="165" t="n">
        <v>3950</v>
      </c>
      <c r="U29" s="166" t="n">
        <f aca="false">T29/2</f>
        <v>1975</v>
      </c>
      <c r="V29" s="49" t="n">
        <v>1309.21</v>
      </c>
      <c r="W29" s="49" t="n">
        <v>1713.6</v>
      </c>
      <c r="X29" s="48" t="n">
        <v>200.7</v>
      </c>
    </row>
    <row r="30" customFormat="false" ht="30" hidden="false" customHeight="true" outlineLevel="0" collapsed="false">
      <c r="A30" s="185"/>
      <c r="B30" s="186"/>
      <c r="C30" s="187"/>
      <c r="D30" s="188"/>
      <c r="E30" s="189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T30" s="165"/>
      <c r="U30" s="166"/>
      <c r="V30" s="49" t="n">
        <v>1713.61</v>
      </c>
      <c r="W30" s="49" t="n">
        <v>1745.7</v>
      </c>
      <c r="X30" s="48" t="n">
        <v>193.8</v>
      </c>
    </row>
    <row r="31" customFormat="false" ht="30" hidden="false" customHeight="true" outlineLevel="0" collapsed="false">
      <c r="A31" s="191" t="s">
        <v>2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T31" s="165"/>
      <c r="U31" s="166"/>
      <c r="V31" s="49" t="n">
        <v>1745.71</v>
      </c>
      <c r="W31" s="49" t="n">
        <v>2193.75</v>
      </c>
      <c r="X31" s="48" t="n">
        <v>188.7</v>
      </c>
    </row>
    <row r="32" customFormat="false" ht="30" hidden="false" customHeight="true" outlineLevel="0" collapsed="false">
      <c r="A32" s="191" t="s">
        <v>3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T32" s="165"/>
      <c r="U32" s="166"/>
      <c r="V32" s="49" t="n">
        <v>2193.76</v>
      </c>
      <c r="W32" s="49" t="n">
        <v>2327.55</v>
      </c>
      <c r="X32" s="48" t="n">
        <v>174.75</v>
      </c>
    </row>
    <row r="33" customFormat="false" ht="30" hidden="false" customHeight="true" outlineLevel="0" collapsed="false">
      <c r="A33" s="192" t="str">
        <f aca="false">A4</f>
        <v>SUELDOS 2DA QUINCENA DE FEBRERO DE 201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T33" s="165"/>
      <c r="U33" s="166"/>
      <c r="V33" s="49" t="n">
        <v>2327.56</v>
      </c>
      <c r="W33" s="49" t="n">
        <v>2632.65</v>
      </c>
      <c r="X33" s="48" t="n">
        <v>160.35</v>
      </c>
    </row>
    <row r="34" customFormat="false" ht="30" hidden="false" customHeight="true" outlineLevel="0" collapsed="false">
      <c r="A34" s="192" t="s">
        <v>192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T34" s="165"/>
      <c r="U34" s="166"/>
      <c r="V34" s="49" t="n">
        <v>2632.66</v>
      </c>
      <c r="W34" s="49" t="n">
        <v>3071.4</v>
      </c>
      <c r="X34" s="48" t="n">
        <v>145.35</v>
      </c>
    </row>
    <row r="35" customFormat="false" ht="21.9" hidden="false" customHeight="true" outlineLevel="0" collapsed="false">
      <c r="A35" s="140"/>
      <c r="B35" s="140"/>
      <c r="C35" s="140"/>
      <c r="D35" s="141" t="s">
        <v>5</v>
      </c>
      <c r="E35" s="142" t="s">
        <v>193</v>
      </c>
      <c r="F35" s="143"/>
      <c r="G35" s="144" t="s">
        <v>65</v>
      </c>
      <c r="H35" s="144"/>
      <c r="I35" s="144"/>
      <c r="J35" s="144"/>
      <c r="K35" s="144"/>
      <c r="L35" s="144"/>
      <c r="M35" s="144"/>
      <c r="N35" s="144"/>
      <c r="O35" s="144"/>
      <c r="P35" s="145"/>
      <c r="Q35" s="141"/>
      <c r="R35" s="146"/>
      <c r="T35" s="165"/>
      <c r="U35" s="166"/>
      <c r="V35" s="49" t="n">
        <v>3071.41</v>
      </c>
      <c r="W35" s="49" t="n">
        <v>3510.15</v>
      </c>
      <c r="X35" s="48" t="n">
        <v>125.1</v>
      </c>
    </row>
    <row r="36" customFormat="false" ht="18.75" hidden="false" customHeight="true" outlineLevel="0" collapsed="false">
      <c r="A36" s="141" t="s">
        <v>7</v>
      </c>
      <c r="B36" s="146"/>
      <c r="C36" s="141"/>
      <c r="D36" s="147" t="s">
        <v>8</v>
      </c>
      <c r="E36" s="148" t="s">
        <v>9</v>
      </c>
      <c r="F36" s="148" t="s">
        <v>10</v>
      </c>
      <c r="G36" s="149" t="s">
        <v>6</v>
      </c>
      <c r="H36" s="149"/>
      <c r="I36" s="149"/>
      <c r="J36" s="149"/>
      <c r="K36" s="149"/>
      <c r="L36" s="149"/>
      <c r="M36" s="149"/>
      <c r="N36" s="149"/>
      <c r="O36" s="149"/>
      <c r="P36" s="141" t="s">
        <v>19</v>
      </c>
      <c r="Q36" s="141" t="s">
        <v>23</v>
      </c>
      <c r="R36" s="150"/>
      <c r="T36" s="165"/>
      <c r="U36" s="166"/>
      <c r="V36" s="49" t="n">
        <v>3510.16</v>
      </c>
      <c r="W36" s="49" t="n">
        <v>3642.6</v>
      </c>
      <c r="X36" s="48" t="n">
        <v>107.4</v>
      </c>
    </row>
    <row r="37" customFormat="false" ht="21.9" hidden="false" customHeight="true" outlineLevel="0" collapsed="false">
      <c r="A37" s="146"/>
      <c r="B37" s="151"/>
      <c r="C37" s="152" t="s">
        <v>21</v>
      </c>
      <c r="D37" s="141"/>
      <c r="E37" s="141" t="s">
        <v>68</v>
      </c>
      <c r="F37" s="141" t="s">
        <v>23</v>
      </c>
      <c r="G37" s="149" t="s">
        <v>11</v>
      </c>
      <c r="H37" s="149" t="s">
        <v>12</v>
      </c>
      <c r="I37" s="149" t="s">
        <v>13</v>
      </c>
      <c r="J37" s="149" t="s">
        <v>14</v>
      </c>
      <c r="K37" s="149" t="s">
        <v>15</v>
      </c>
      <c r="L37" s="149" t="s">
        <v>16</v>
      </c>
      <c r="M37" s="149" t="s">
        <v>17</v>
      </c>
      <c r="N37" s="153" t="s">
        <v>16</v>
      </c>
      <c r="O37" s="149" t="s">
        <v>18</v>
      </c>
      <c r="P37" s="141" t="s">
        <v>32</v>
      </c>
      <c r="Q37" s="141" t="s">
        <v>69</v>
      </c>
      <c r="R37" s="148" t="s">
        <v>194</v>
      </c>
      <c r="T37" s="165"/>
      <c r="U37" s="166"/>
      <c r="V37" s="57" t="n">
        <v>3642.61</v>
      </c>
      <c r="W37" s="58" t="s">
        <v>54</v>
      </c>
      <c r="X37" s="58" t="n">
        <v>0</v>
      </c>
    </row>
    <row r="38" customFormat="false" ht="21.9" hidden="false" customHeight="true" outlineLevel="0" collapsed="false">
      <c r="A38" s="141"/>
      <c r="B38" s="151" t="s">
        <v>195</v>
      </c>
      <c r="C38" s="151" t="s">
        <v>37</v>
      </c>
      <c r="D38" s="148"/>
      <c r="E38" s="148"/>
      <c r="F38" s="148"/>
      <c r="G38" s="154" t="s">
        <v>24</v>
      </c>
      <c r="H38" s="154" t="s">
        <v>25</v>
      </c>
      <c r="I38" s="154" t="s">
        <v>25</v>
      </c>
      <c r="J38" s="154" t="s">
        <v>26</v>
      </c>
      <c r="K38" s="154" t="s">
        <v>27</v>
      </c>
      <c r="L38" s="154" t="s">
        <v>28</v>
      </c>
      <c r="M38" s="154" t="s">
        <v>29</v>
      </c>
      <c r="N38" s="149" t="s">
        <v>30</v>
      </c>
      <c r="O38" s="154" t="s">
        <v>31</v>
      </c>
      <c r="P38" s="155"/>
      <c r="Q38" s="148"/>
      <c r="R38" s="148"/>
      <c r="T38" s="165"/>
      <c r="U38" s="166"/>
    </row>
    <row r="39" customFormat="false" ht="30" hidden="false" customHeight="true" outlineLevel="0" collapsed="false">
      <c r="A39" s="171"/>
      <c r="B39" s="193" t="s">
        <v>216</v>
      </c>
      <c r="C39" s="112"/>
      <c r="D39" s="113"/>
      <c r="E39" s="173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T39" s="165"/>
      <c r="U39" s="166" t="n">
        <f aca="false">T39/2</f>
        <v>0</v>
      </c>
    </row>
    <row r="40" customFormat="false" ht="30" hidden="false" customHeight="true" outlineLevel="0" collapsed="false">
      <c r="A40" s="161" t="n">
        <v>11</v>
      </c>
      <c r="B40" s="162" t="s">
        <v>217</v>
      </c>
      <c r="C40" s="36" t="s">
        <v>218</v>
      </c>
      <c r="D40" s="35" t="n">
        <v>15</v>
      </c>
      <c r="E40" s="114" t="n">
        <v>2982.88</v>
      </c>
      <c r="F40" s="37" t="n">
        <f aca="false">(E40/15)*D40</f>
        <v>2982.88</v>
      </c>
      <c r="G40" s="38" t="n">
        <f aca="false">VLOOKUP(F40,$V$9:$Y$19,1)</f>
        <v>2422.81</v>
      </c>
      <c r="H40" s="39" t="n">
        <f aca="false">+F40-G40</f>
        <v>560.07</v>
      </c>
      <c r="I40" s="40" t="n">
        <f aca="false">VLOOKUP(F40,$V$9:$Y$19,4)</f>
        <v>0.1088</v>
      </c>
      <c r="J40" s="39" t="n">
        <f aca="false">H40*I40</f>
        <v>60.935616</v>
      </c>
      <c r="K40" s="41" t="n">
        <f aca="false">VLOOKUP(F40,$V$9:$Y$19,3)</f>
        <v>142.2</v>
      </c>
      <c r="L40" s="39" t="n">
        <f aca="false">+J40+K40</f>
        <v>203.135616</v>
      </c>
      <c r="M40" s="41" t="n">
        <f aca="false">VLOOKUP(F40,$V$27:$X$37,3)</f>
        <v>145.35</v>
      </c>
      <c r="N40" s="88" t="n">
        <f aca="false">IF(L40-M40&gt;0,L40-M40,0)</f>
        <v>57.785616</v>
      </c>
      <c r="O40" s="88" t="n">
        <f aca="false">IF(M40-L40&gt;0,M40-L40,0)</f>
        <v>0</v>
      </c>
      <c r="P40" s="37" t="n">
        <v>0</v>
      </c>
      <c r="Q40" s="37" t="n">
        <f aca="false">+F40-N40+O40-P40</f>
        <v>2925.094384</v>
      </c>
      <c r="R40" s="37"/>
      <c r="T40" s="165" t="n">
        <v>5792</v>
      </c>
      <c r="U40" s="166" t="n">
        <f aca="false">T40/2</f>
        <v>2896</v>
      </c>
    </row>
    <row r="41" customFormat="false" ht="30" hidden="false" customHeight="true" outlineLevel="0" collapsed="false">
      <c r="A41" s="161" t="n">
        <v>12</v>
      </c>
      <c r="B41" s="177" t="s">
        <v>219</v>
      </c>
      <c r="C41" s="36" t="s">
        <v>220</v>
      </c>
      <c r="D41" s="35" t="n">
        <v>15</v>
      </c>
      <c r="E41" s="114" t="n">
        <v>2147.55</v>
      </c>
      <c r="F41" s="37" t="n">
        <f aca="false">(E41/15)*D41</f>
        <v>2147.55</v>
      </c>
      <c r="G41" s="38" t="n">
        <f aca="false">VLOOKUP(F41,$V$9:$Y$19,1)</f>
        <v>285.46</v>
      </c>
      <c r="H41" s="39" t="n">
        <f aca="false">+F41-G41</f>
        <v>1862.09</v>
      </c>
      <c r="I41" s="40" t="n">
        <f aca="false">VLOOKUP(F41,$V$9:$Y$19,4)</f>
        <v>0.064</v>
      </c>
      <c r="J41" s="39" t="n">
        <f aca="false">H41*I41</f>
        <v>119.17376</v>
      </c>
      <c r="K41" s="41" t="n">
        <f aca="false">VLOOKUP(F41,$V$9:$Y$19,3)</f>
        <v>5.55</v>
      </c>
      <c r="L41" s="39" t="n">
        <f aca="false">+J41+K41</f>
        <v>124.72376</v>
      </c>
      <c r="M41" s="41" t="n">
        <f aca="false">VLOOKUP(F41,$V$27:$X$37,3)</f>
        <v>188.7</v>
      </c>
      <c r="N41" s="88" t="n">
        <f aca="false">IF(L41-M41&gt;0,L41-M41,0)</f>
        <v>0</v>
      </c>
      <c r="O41" s="88" t="n">
        <f aca="false">IF(M41-L41&gt;0,M41-L41,0)</f>
        <v>63.97624</v>
      </c>
      <c r="P41" s="37" t="n">
        <v>0</v>
      </c>
      <c r="Q41" s="37" t="n">
        <f aca="false">+F41-N41+O41-P41</f>
        <v>2211.52624</v>
      </c>
      <c r="R41" s="37"/>
      <c r="T41" s="165" t="n">
        <v>3950</v>
      </c>
      <c r="U41" s="166" t="n">
        <f aca="false">T41/2</f>
        <v>1975</v>
      </c>
    </row>
    <row r="42" customFormat="false" ht="30" hidden="false" customHeight="true" outlineLevel="0" collapsed="false">
      <c r="A42" s="161" t="n">
        <v>13</v>
      </c>
      <c r="B42" s="162" t="s">
        <v>221</v>
      </c>
      <c r="C42" s="36" t="s">
        <v>140</v>
      </c>
      <c r="D42" s="35" t="n">
        <v>15</v>
      </c>
      <c r="E42" s="114" t="n">
        <v>2575</v>
      </c>
      <c r="F42" s="37" t="n">
        <f aca="false">(E42/15)*D42</f>
        <v>2575</v>
      </c>
      <c r="G42" s="38" t="n">
        <f aca="false">VLOOKUP(F42,$V$9:$Y$19,1)</f>
        <v>2422.81</v>
      </c>
      <c r="H42" s="39" t="n">
        <f aca="false">+F42-G42</f>
        <v>152.19</v>
      </c>
      <c r="I42" s="40" t="n">
        <f aca="false">VLOOKUP(F42,$V$9:$Y$19,4)</f>
        <v>0.1088</v>
      </c>
      <c r="J42" s="39" t="n">
        <f aca="false">H42*I42</f>
        <v>16.558272</v>
      </c>
      <c r="K42" s="41" t="n">
        <f aca="false">VLOOKUP(F42,$V$9:$Y$19,3)</f>
        <v>142.2</v>
      </c>
      <c r="L42" s="39" t="n">
        <f aca="false">+J42+K42</f>
        <v>158.758272</v>
      </c>
      <c r="M42" s="41" t="n">
        <f aca="false">VLOOKUP(F42,$V$27:$X$37,3)</f>
        <v>160.35</v>
      </c>
      <c r="N42" s="88" t="n">
        <f aca="false">IF(L42-M42&gt;0,L42-M42,0)</f>
        <v>0</v>
      </c>
      <c r="O42" s="88" t="n">
        <f aca="false">IF(M42-L42&gt;0,M42-L42,0)</f>
        <v>1.59172799999999</v>
      </c>
      <c r="P42" s="37" t="n">
        <v>0</v>
      </c>
      <c r="Q42" s="37" t="n">
        <f aca="false">+F42-N42+O42-P42</f>
        <v>2576.591728</v>
      </c>
      <c r="R42" s="37"/>
      <c r="T42" s="165" t="n">
        <v>4170</v>
      </c>
      <c r="U42" s="166" t="n">
        <f aca="false">T42/2</f>
        <v>2085</v>
      </c>
    </row>
    <row r="43" customFormat="false" ht="30" hidden="false" customHeight="true" outlineLevel="0" collapsed="false">
      <c r="A43" s="161" t="n">
        <v>14</v>
      </c>
      <c r="B43" s="162" t="s">
        <v>222</v>
      </c>
      <c r="C43" s="36" t="s">
        <v>136</v>
      </c>
      <c r="D43" s="35" t="n">
        <v>15</v>
      </c>
      <c r="E43" s="114" t="n">
        <v>2896</v>
      </c>
      <c r="F43" s="37" t="n">
        <f aca="false">(E43/15)*D43</f>
        <v>2896</v>
      </c>
      <c r="G43" s="38" t="n">
        <f aca="false">VLOOKUP(F43,$V$9:$Y$19,1)</f>
        <v>2422.81</v>
      </c>
      <c r="H43" s="39" t="n">
        <f aca="false">+F43-G43</f>
        <v>473.19</v>
      </c>
      <c r="I43" s="40" t="n">
        <f aca="false">VLOOKUP(F43,$V$9:$Y$19,4)</f>
        <v>0.1088</v>
      </c>
      <c r="J43" s="39" t="n">
        <f aca="false">H43*I43</f>
        <v>51.483072</v>
      </c>
      <c r="K43" s="41" t="n">
        <f aca="false">VLOOKUP(F43,$V$9:$Y$19,3)</f>
        <v>142.2</v>
      </c>
      <c r="L43" s="39" t="n">
        <f aca="false">+J43+K43</f>
        <v>193.683072</v>
      </c>
      <c r="M43" s="41" t="n">
        <f aca="false">VLOOKUP(F43,$V$27:$X$37,3)</f>
        <v>145.35</v>
      </c>
      <c r="N43" s="88" t="n">
        <f aca="false">IF(L43-M43&gt;0,L43-M43,0)</f>
        <v>48.333072</v>
      </c>
      <c r="O43" s="88" t="n">
        <f aca="false">IF(M43-L43&gt;0,M43-L43,0)</f>
        <v>0</v>
      </c>
      <c r="P43" s="37" t="n">
        <v>0</v>
      </c>
      <c r="Q43" s="37" t="n">
        <f aca="false">+F43-N43+O43-P43</f>
        <v>2847.666928</v>
      </c>
      <c r="R43" s="37"/>
      <c r="T43" s="165" t="n">
        <v>4170</v>
      </c>
      <c r="U43" s="166" t="n">
        <f aca="false">T43/2</f>
        <v>2085</v>
      </c>
    </row>
    <row r="44" customFormat="false" ht="30" hidden="false" customHeight="true" outlineLevel="0" collapsed="false">
      <c r="A44" s="161" t="n">
        <v>15</v>
      </c>
      <c r="B44" s="162" t="s">
        <v>223</v>
      </c>
      <c r="C44" s="36" t="s">
        <v>224</v>
      </c>
      <c r="D44" s="35" t="n">
        <v>15</v>
      </c>
      <c r="E44" s="114" t="n">
        <v>2147.55</v>
      </c>
      <c r="F44" s="37" t="n">
        <f aca="false">(E44/15)*D44</f>
        <v>2147.55</v>
      </c>
      <c r="G44" s="38" t="n">
        <f aca="false">VLOOKUP(F44,$V$9:$Y$19,1)</f>
        <v>285.46</v>
      </c>
      <c r="H44" s="39" t="n">
        <f aca="false">+F44-G44</f>
        <v>1862.09</v>
      </c>
      <c r="I44" s="40" t="n">
        <f aca="false">VLOOKUP(F44,$V$9:$Y$19,4)</f>
        <v>0.064</v>
      </c>
      <c r="J44" s="39" t="n">
        <f aca="false">H44*I44</f>
        <v>119.17376</v>
      </c>
      <c r="K44" s="41" t="n">
        <f aca="false">VLOOKUP(F44,$V$9:$Y$19,3)</f>
        <v>5.55</v>
      </c>
      <c r="L44" s="39" t="n">
        <f aca="false">+J44+K44</f>
        <v>124.72376</v>
      </c>
      <c r="M44" s="41" t="n">
        <f aca="false">VLOOKUP(F44,$V$27:$X$37,3)</f>
        <v>188.7</v>
      </c>
      <c r="N44" s="88" t="n">
        <f aca="false">IF(L44-M44&gt;0,L44-M44,0)</f>
        <v>0</v>
      </c>
      <c r="O44" s="88" t="n">
        <f aca="false">IF(M44-L44&gt;0,M44-L44,0)</f>
        <v>63.97624</v>
      </c>
      <c r="P44" s="37" t="n">
        <v>0</v>
      </c>
      <c r="Q44" s="37" t="n">
        <f aca="false">+F44-N44+O44-P44</f>
        <v>2211.52624</v>
      </c>
      <c r="R44" s="37"/>
      <c r="T44" s="165" t="n">
        <v>4170</v>
      </c>
      <c r="U44" s="166" t="n">
        <f aca="false">T44/2</f>
        <v>2085</v>
      </c>
    </row>
    <row r="45" customFormat="false" ht="30" hidden="false" customHeight="true" outlineLevel="0" collapsed="false">
      <c r="A45" s="161" t="n">
        <v>16</v>
      </c>
      <c r="B45" s="162" t="s">
        <v>225</v>
      </c>
      <c r="C45" s="36" t="s">
        <v>136</v>
      </c>
      <c r="D45" s="35" t="n">
        <v>15</v>
      </c>
      <c r="E45" s="114" t="n">
        <v>2147.55</v>
      </c>
      <c r="F45" s="37" t="n">
        <f aca="false">(E45/15)*D45</f>
        <v>2147.55</v>
      </c>
      <c r="G45" s="38" t="n">
        <f aca="false">VLOOKUP(F45,$V$9:$Y$19,1)</f>
        <v>285.46</v>
      </c>
      <c r="H45" s="39" t="n">
        <f aca="false">+F45-G45</f>
        <v>1862.09</v>
      </c>
      <c r="I45" s="40" t="n">
        <f aca="false">VLOOKUP(F45,$V$9:$Y$19,4)</f>
        <v>0.064</v>
      </c>
      <c r="J45" s="39" t="n">
        <f aca="false">H45*I45</f>
        <v>119.17376</v>
      </c>
      <c r="K45" s="41" t="n">
        <f aca="false">VLOOKUP(F45,$V$9:$Y$19,3)</f>
        <v>5.55</v>
      </c>
      <c r="L45" s="39" t="n">
        <f aca="false">+J45+K45</f>
        <v>124.72376</v>
      </c>
      <c r="M45" s="41" t="n">
        <f aca="false">VLOOKUP(F45,$V$27:$X$37,3)</f>
        <v>188.7</v>
      </c>
      <c r="N45" s="88" t="n">
        <f aca="false">IF(L45-M45&gt;0,L45-M45,0)</f>
        <v>0</v>
      </c>
      <c r="O45" s="88" t="n">
        <f aca="false">IF(M45-L45&gt;0,M45-L45,0)</f>
        <v>63.97624</v>
      </c>
      <c r="P45" s="37" t="n">
        <v>0</v>
      </c>
      <c r="Q45" s="37" t="n">
        <f aca="false">+F45-N45+O45-P45</f>
        <v>2211.52624</v>
      </c>
      <c r="R45" s="37"/>
      <c r="T45" s="165" t="n">
        <v>4170</v>
      </c>
      <c r="U45" s="166" t="n">
        <f aca="false">T45/2</f>
        <v>2085</v>
      </c>
    </row>
    <row r="46" customFormat="false" ht="30" hidden="false" customHeight="true" outlineLevel="0" collapsed="false">
      <c r="A46" s="161" t="n">
        <v>17</v>
      </c>
      <c r="B46" s="162" t="s">
        <v>226</v>
      </c>
      <c r="C46" s="36" t="s">
        <v>136</v>
      </c>
      <c r="D46" s="35" t="n">
        <v>15</v>
      </c>
      <c r="E46" s="114" t="n">
        <v>2982.88</v>
      </c>
      <c r="F46" s="37" t="n">
        <f aca="false">(E46/15)*D46</f>
        <v>2982.88</v>
      </c>
      <c r="G46" s="38" t="n">
        <f aca="false">VLOOKUP(F46,$V$9:$Y$19,1)</f>
        <v>2422.81</v>
      </c>
      <c r="H46" s="39" t="n">
        <f aca="false">+F46-G46</f>
        <v>560.07</v>
      </c>
      <c r="I46" s="40" t="n">
        <f aca="false">VLOOKUP(F46,$V$9:$Y$19,4)</f>
        <v>0.1088</v>
      </c>
      <c r="J46" s="39" t="n">
        <f aca="false">H46*I46</f>
        <v>60.935616</v>
      </c>
      <c r="K46" s="41" t="n">
        <f aca="false">VLOOKUP(F46,$V$9:$Y$19,3)</f>
        <v>142.2</v>
      </c>
      <c r="L46" s="39" t="n">
        <f aca="false">+J46+K46</f>
        <v>203.135616</v>
      </c>
      <c r="M46" s="41" t="n">
        <f aca="false">VLOOKUP(F46,$V$27:$X$37,3)</f>
        <v>145.35</v>
      </c>
      <c r="N46" s="88" t="n">
        <f aca="false">IF(L46-M46&gt;0,L46-M46,0)</f>
        <v>57.785616</v>
      </c>
      <c r="O46" s="88" t="n">
        <f aca="false">IF(M46-L46&gt;0,M46-L46,0)</f>
        <v>0</v>
      </c>
      <c r="P46" s="37" t="n">
        <v>0</v>
      </c>
      <c r="Q46" s="37" t="n">
        <f aca="false">+F46-N46+O46-P46</f>
        <v>2925.094384</v>
      </c>
      <c r="R46" s="37"/>
      <c r="T46" s="165" t="n">
        <v>5792</v>
      </c>
      <c r="U46" s="166" t="n">
        <f aca="false">T46/2</f>
        <v>2896</v>
      </c>
    </row>
    <row r="47" customFormat="false" ht="30" hidden="false" customHeight="true" outlineLevel="0" collapsed="false">
      <c r="A47" s="161" t="n">
        <v>18</v>
      </c>
      <c r="B47" s="162" t="s">
        <v>227</v>
      </c>
      <c r="C47" s="36" t="s">
        <v>136</v>
      </c>
      <c r="D47" s="35" t="n">
        <v>15</v>
      </c>
      <c r="E47" s="114" t="n">
        <v>1957</v>
      </c>
      <c r="F47" s="37" t="n">
        <f aca="false">(E47/15)*D47</f>
        <v>1957</v>
      </c>
      <c r="G47" s="38" t="n">
        <f aca="false">VLOOKUP(F47,$V$9:$Y$19,1)</f>
        <v>285.46</v>
      </c>
      <c r="H47" s="39" t="n">
        <f aca="false">+F47-G47</f>
        <v>1671.54</v>
      </c>
      <c r="I47" s="40" t="n">
        <f aca="false">VLOOKUP(F47,$V$9:$Y$19,4)</f>
        <v>0.064</v>
      </c>
      <c r="J47" s="39" t="n">
        <f aca="false">H47*I47</f>
        <v>106.97856</v>
      </c>
      <c r="K47" s="41" t="n">
        <f aca="false">VLOOKUP(F47,$V$9:$Y$19,3)</f>
        <v>5.55</v>
      </c>
      <c r="L47" s="39" t="n">
        <f aca="false">+J47+K47</f>
        <v>112.52856</v>
      </c>
      <c r="M47" s="41" t="n">
        <f aca="false">VLOOKUP(F47,$V$27:$X$37,3)</f>
        <v>188.7</v>
      </c>
      <c r="N47" s="88" t="n">
        <f aca="false">IF(L47-M47&gt;0,L47-M47,0)</f>
        <v>0</v>
      </c>
      <c r="O47" s="88" t="n">
        <f aca="false">IF(M47-L47&gt;0,M47-L47,0)</f>
        <v>76.17144</v>
      </c>
      <c r="P47" s="37" t="n">
        <v>0</v>
      </c>
      <c r="Q47" s="37" t="n">
        <f aca="false">+F47-N47+O47-P47</f>
        <v>2033.17144</v>
      </c>
      <c r="R47" s="37"/>
      <c r="T47" s="165" t="n">
        <v>3800</v>
      </c>
      <c r="U47" s="166" t="n">
        <f aca="false">T47/2</f>
        <v>1900</v>
      </c>
    </row>
    <row r="48" customFormat="false" ht="30" hidden="false" customHeight="true" outlineLevel="0" collapsed="false">
      <c r="A48" s="161" t="n">
        <v>19</v>
      </c>
      <c r="B48" s="177" t="s">
        <v>228</v>
      </c>
      <c r="C48" s="51" t="s">
        <v>136</v>
      </c>
      <c r="D48" s="52" t="n">
        <v>15</v>
      </c>
      <c r="E48" s="114" t="n">
        <v>2237.16</v>
      </c>
      <c r="F48" s="37" t="n">
        <f aca="false">(E48/15)*D48</f>
        <v>2237.16</v>
      </c>
      <c r="G48" s="38" t="n">
        <f aca="false">VLOOKUP(F48,$V$9:$Y$19,1)</f>
        <v>285.46</v>
      </c>
      <c r="H48" s="39" t="n">
        <f aca="false">+F48-G48</f>
        <v>1951.7</v>
      </c>
      <c r="I48" s="40" t="n">
        <f aca="false">VLOOKUP(F48,$V$9:$Y$19,4)</f>
        <v>0.064</v>
      </c>
      <c r="J48" s="39" t="n">
        <f aca="false">H48*I48</f>
        <v>124.9088</v>
      </c>
      <c r="K48" s="41" t="n">
        <f aca="false">VLOOKUP(F48,$V$9:$Y$19,3)</f>
        <v>5.55</v>
      </c>
      <c r="L48" s="39" t="n">
        <f aca="false">+J48+K48</f>
        <v>130.4588</v>
      </c>
      <c r="M48" s="41" t="n">
        <f aca="false">VLOOKUP(F48,$V$27:$X$37,3)</f>
        <v>174.75</v>
      </c>
      <c r="N48" s="88" t="n">
        <f aca="false">IF(L48-M48&gt;0,L48-M48,0)</f>
        <v>0</v>
      </c>
      <c r="O48" s="88" t="n">
        <f aca="false">IF(M48-L48&gt;0,M48-L48,0)</f>
        <v>44.2912</v>
      </c>
      <c r="P48" s="37" t="n">
        <v>0</v>
      </c>
      <c r="Q48" s="37" t="n">
        <f aca="false">+F48-N48+O48-P48</f>
        <v>2281.4512</v>
      </c>
      <c r="R48" s="37"/>
      <c r="T48" s="165" t="n">
        <v>4344</v>
      </c>
      <c r="U48" s="166" t="n">
        <f aca="false">T48/2</f>
        <v>2172</v>
      </c>
    </row>
    <row r="49" customFormat="false" ht="30" hidden="false" customHeight="true" outlineLevel="0" collapsed="false">
      <c r="A49" s="161" t="n">
        <v>20</v>
      </c>
      <c r="B49" s="177" t="s">
        <v>229</v>
      </c>
      <c r="C49" s="51" t="s">
        <v>136</v>
      </c>
      <c r="D49" s="52" t="n">
        <v>15</v>
      </c>
      <c r="E49" s="114" t="n">
        <v>2022.92</v>
      </c>
      <c r="F49" s="37" t="n">
        <f aca="false">(E49/15)*D49</f>
        <v>2022.92</v>
      </c>
      <c r="G49" s="38" t="n">
        <f aca="false">VLOOKUP(F49,$V$9:$Y$19,1)</f>
        <v>285.46</v>
      </c>
      <c r="H49" s="39" t="n">
        <f aca="false">+F49-G49</f>
        <v>1737.46</v>
      </c>
      <c r="I49" s="40" t="n">
        <f aca="false">VLOOKUP(F49,$V$9:$Y$19,4)</f>
        <v>0.064</v>
      </c>
      <c r="J49" s="39" t="n">
        <f aca="false">H49*I49</f>
        <v>111.19744</v>
      </c>
      <c r="K49" s="41" t="n">
        <f aca="false">VLOOKUP(F49,$V$9:$Y$19,3)</f>
        <v>5.55</v>
      </c>
      <c r="L49" s="39" t="n">
        <f aca="false">+J49+K49</f>
        <v>116.74744</v>
      </c>
      <c r="M49" s="41" t="n">
        <f aca="false">VLOOKUP(F49,$V$27:$X$37,3)</f>
        <v>188.7</v>
      </c>
      <c r="N49" s="88" t="n">
        <f aca="false">IF(L49-M49&gt;0,L49-M49,0)</f>
        <v>0</v>
      </c>
      <c r="O49" s="88" t="n">
        <f aca="false">IF(M49-L49&gt;0,M49-L49,0)</f>
        <v>71.95256</v>
      </c>
      <c r="P49" s="37" t="n">
        <v>0</v>
      </c>
      <c r="Q49" s="37" t="n">
        <f aca="false">+F49-N49+O49-P49</f>
        <v>2094.87256</v>
      </c>
      <c r="R49" s="37"/>
      <c r="T49" s="165" t="n">
        <v>3928</v>
      </c>
      <c r="U49" s="166" t="n">
        <f aca="false">T49/2</f>
        <v>1964</v>
      </c>
    </row>
    <row r="50" customFormat="false" ht="30" hidden="false" customHeight="true" outlineLevel="0" collapsed="false">
      <c r="A50" s="161" t="n">
        <v>21</v>
      </c>
      <c r="B50" s="177" t="s">
        <v>230</v>
      </c>
      <c r="C50" s="51" t="s">
        <v>136</v>
      </c>
      <c r="D50" s="52" t="n">
        <v>15</v>
      </c>
      <c r="E50" s="114" t="n">
        <v>2896</v>
      </c>
      <c r="F50" s="37" t="n">
        <f aca="false">(E50/15)*D50</f>
        <v>2896</v>
      </c>
      <c r="G50" s="38" t="n">
        <f aca="false">VLOOKUP(F50,$V$9:$Y$19,1)</f>
        <v>2422.81</v>
      </c>
      <c r="H50" s="39" t="n">
        <f aca="false">+F50-G50</f>
        <v>473.19</v>
      </c>
      <c r="I50" s="40" t="n">
        <f aca="false">VLOOKUP(F50,$V$9:$Y$19,4)</f>
        <v>0.1088</v>
      </c>
      <c r="J50" s="39" t="n">
        <f aca="false">H50*I50</f>
        <v>51.483072</v>
      </c>
      <c r="K50" s="41" t="n">
        <f aca="false">VLOOKUP(F50,$V$9:$Y$19,3)</f>
        <v>142.2</v>
      </c>
      <c r="L50" s="39" t="n">
        <f aca="false">+J50+K50</f>
        <v>193.683072</v>
      </c>
      <c r="M50" s="41" t="n">
        <f aca="false">VLOOKUP(F50,$V$27:$X$37,3)</f>
        <v>145.35</v>
      </c>
      <c r="N50" s="88" t="n">
        <f aca="false">IF(L50-M50&gt;0,L50-M50,0)</f>
        <v>48.333072</v>
      </c>
      <c r="O50" s="88" t="n">
        <f aca="false">IF(M50-L50&gt;0,M50-L50,0)</f>
        <v>0</v>
      </c>
      <c r="P50" s="37" t="n">
        <v>0</v>
      </c>
      <c r="Q50" s="37" t="n">
        <f aca="false">+F50-N50+O50-P50</f>
        <v>2847.666928</v>
      </c>
      <c r="R50" s="37"/>
      <c r="T50" s="165" t="n">
        <v>3928</v>
      </c>
      <c r="U50" s="166" t="n">
        <f aca="false">T50/2</f>
        <v>1964</v>
      </c>
    </row>
    <row r="51" customFormat="false" ht="30" hidden="false" customHeight="true" outlineLevel="0" collapsed="false">
      <c r="A51" s="161" t="n">
        <v>22</v>
      </c>
      <c r="B51" s="194" t="s">
        <v>231</v>
      </c>
      <c r="C51" s="36" t="s">
        <v>140</v>
      </c>
      <c r="D51" s="35" t="n">
        <v>15</v>
      </c>
      <c r="E51" s="114" t="n">
        <v>2719</v>
      </c>
      <c r="F51" s="37" t="n">
        <f aca="false">(E51/15)*D51</f>
        <v>2719</v>
      </c>
      <c r="G51" s="38" t="n">
        <f aca="false">VLOOKUP(F51,$V$9:$Y$19,1)</f>
        <v>2422.81</v>
      </c>
      <c r="H51" s="39" t="n">
        <f aca="false">+F51-G51</f>
        <v>296.19</v>
      </c>
      <c r="I51" s="40" t="n">
        <f aca="false">VLOOKUP(F51,$V$9:$Y$19,4)</f>
        <v>0.1088</v>
      </c>
      <c r="J51" s="39" t="n">
        <f aca="false">H51*I51</f>
        <v>32.225472</v>
      </c>
      <c r="K51" s="41" t="n">
        <f aca="false">VLOOKUP(F51,$V$9:$Y$19,3)</f>
        <v>142.2</v>
      </c>
      <c r="L51" s="39" t="n">
        <f aca="false">+J51+K51</f>
        <v>174.425472</v>
      </c>
      <c r="M51" s="41" t="n">
        <f aca="false">VLOOKUP(F51,$V$27:$X$37,3)</f>
        <v>145.35</v>
      </c>
      <c r="N51" s="88" t="n">
        <f aca="false">IF(L51-M51&gt;0,L51-M51,0)</f>
        <v>29.075472</v>
      </c>
      <c r="O51" s="88" t="n">
        <f aca="false">IF(M51-L51&gt;0,M51-L51,0)</f>
        <v>0</v>
      </c>
      <c r="P51" s="37" t="n">
        <v>0</v>
      </c>
      <c r="Q51" s="37" t="n">
        <f aca="false">+F51-N51+O51-P51</f>
        <v>2689.924528</v>
      </c>
      <c r="R51" s="37"/>
      <c r="S51" s="195"/>
      <c r="T51" s="196" t="n">
        <v>5438</v>
      </c>
      <c r="U51" s="166" t="n">
        <f aca="false">T51/2</f>
        <v>2719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8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99"/>
      <c r="DP51" s="199"/>
      <c r="DQ51" s="199"/>
      <c r="DR51" s="199"/>
      <c r="DS51" s="199"/>
      <c r="DT51" s="199"/>
      <c r="DU51" s="199"/>
      <c r="DV51" s="199"/>
      <c r="DW51" s="199"/>
      <c r="DX51" s="199"/>
      <c r="DY51" s="199"/>
      <c r="DZ51" s="199"/>
      <c r="EA51" s="199"/>
      <c r="EB51" s="199"/>
      <c r="EC51" s="199"/>
      <c r="ED51" s="199"/>
      <c r="EE51" s="199"/>
      <c r="EF51" s="199"/>
      <c r="EG51" s="199"/>
      <c r="EH51" s="199"/>
      <c r="EI51" s="199"/>
      <c r="EJ51" s="199"/>
      <c r="EK51" s="199"/>
      <c r="EL51" s="199"/>
      <c r="EM51" s="199"/>
      <c r="EN51" s="199"/>
      <c r="EO51" s="199"/>
      <c r="EP51" s="199"/>
      <c r="EQ51" s="199"/>
      <c r="ER51" s="199"/>
      <c r="ES51" s="199"/>
      <c r="ET51" s="199"/>
      <c r="EU51" s="199"/>
      <c r="EV51" s="199"/>
      <c r="EW51" s="199"/>
      <c r="EX51" s="199"/>
      <c r="EY51" s="199"/>
      <c r="EZ51" s="199"/>
      <c r="FA51" s="199"/>
      <c r="FB51" s="199"/>
      <c r="FC51" s="199"/>
      <c r="FD51" s="199"/>
      <c r="FE51" s="199"/>
      <c r="FF51" s="199"/>
      <c r="FG51" s="199"/>
      <c r="FH51" s="199"/>
      <c r="FI51" s="199"/>
      <c r="FJ51" s="199"/>
      <c r="FK51" s="199"/>
      <c r="FL51" s="199"/>
      <c r="FM51" s="199"/>
      <c r="FN51" s="199"/>
      <c r="FO51" s="199"/>
      <c r="FP51" s="199"/>
      <c r="FQ51" s="199"/>
      <c r="FR51" s="199"/>
      <c r="FS51" s="199"/>
      <c r="FT51" s="199"/>
      <c r="FU51" s="199"/>
      <c r="FV51" s="199"/>
      <c r="FW51" s="199"/>
      <c r="FX51" s="199"/>
      <c r="FY51" s="199"/>
      <c r="FZ51" s="199"/>
      <c r="GA51" s="199"/>
      <c r="GB51" s="199"/>
      <c r="GC51" s="199"/>
      <c r="GD51" s="199"/>
      <c r="GE51" s="199"/>
      <c r="GF51" s="199"/>
      <c r="GG51" s="199"/>
      <c r="GH51" s="199"/>
      <c r="GI51" s="199"/>
      <c r="GJ51" s="199"/>
      <c r="GK51" s="199"/>
      <c r="GL51" s="199"/>
      <c r="GM51" s="199"/>
      <c r="GN51" s="199"/>
      <c r="GO51" s="199"/>
      <c r="GP51" s="199"/>
      <c r="GQ51" s="199"/>
      <c r="GR51" s="199"/>
      <c r="GS51" s="199"/>
      <c r="GT51" s="199"/>
      <c r="GU51" s="199"/>
      <c r="GV51" s="199"/>
      <c r="GW51" s="199"/>
      <c r="GX51" s="199"/>
      <c r="GY51" s="199"/>
      <c r="GZ51" s="199"/>
      <c r="HA51" s="199"/>
      <c r="HB51" s="199"/>
      <c r="HC51" s="199"/>
      <c r="HD51" s="199"/>
      <c r="HE51" s="199"/>
      <c r="HF51" s="199"/>
      <c r="HG51" s="199"/>
      <c r="HH51" s="199"/>
      <c r="HI51" s="199"/>
      <c r="HJ51" s="199"/>
      <c r="HK51" s="199"/>
      <c r="HL51" s="199"/>
      <c r="HM51" s="199"/>
      <c r="HN51" s="199"/>
      <c r="HO51" s="199"/>
      <c r="HP51" s="199"/>
      <c r="HQ51" s="199"/>
      <c r="HR51" s="199"/>
      <c r="HS51" s="199"/>
      <c r="HT51" s="199"/>
      <c r="HU51" s="199"/>
      <c r="HV51" s="199"/>
      <c r="HW51" s="199"/>
      <c r="HX51" s="199"/>
      <c r="HY51" s="199"/>
      <c r="HZ51" s="199"/>
      <c r="IA51" s="199"/>
      <c r="IB51" s="199"/>
      <c r="IC51" s="199"/>
      <c r="ID51" s="199"/>
      <c r="IE51" s="199"/>
      <c r="IF51" s="199"/>
      <c r="IG51" s="199"/>
      <c r="IH51" s="199"/>
      <c r="II51" s="199"/>
    </row>
    <row r="52" customFormat="false" ht="30" hidden="false" customHeight="true" outlineLevel="0" collapsed="false">
      <c r="A52" s="161" t="n">
        <v>23</v>
      </c>
      <c r="B52" s="162" t="s">
        <v>232</v>
      </c>
      <c r="C52" s="36" t="s">
        <v>233</v>
      </c>
      <c r="D52" s="35" t="n">
        <v>15</v>
      </c>
      <c r="E52" s="114" t="n">
        <v>1449.21</v>
      </c>
      <c r="F52" s="37" t="n">
        <f aca="false">(E52/15)*D52</f>
        <v>1449.21</v>
      </c>
      <c r="G52" s="38" t="n">
        <f aca="false">VLOOKUP(F52,$V$9:$Y$19,1)</f>
        <v>285.46</v>
      </c>
      <c r="H52" s="39" t="n">
        <f aca="false">+F52-G52</f>
        <v>1163.75</v>
      </c>
      <c r="I52" s="40" t="n">
        <f aca="false">VLOOKUP(F52,$V$9:$Y$19,4)</f>
        <v>0.064</v>
      </c>
      <c r="J52" s="39" t="n">
        <f aca="false">H52*I52</f>
        <v>74.48</v>
      </c>
      <c r="K52" s="41" t="n">
        <f aca="false">VLOOKUP(F52,$V$9:$Y$19,3)</f>
        <v>5.55</v>
      </c>
      <c r="L52" s="39" t="n">
        <f aca="false">+J52+K52</f>
        <v>80.03</v>
      </c>
      <c r="M52" s="41" t="n">
        <f aca="false">VLOOKUP(F52,$V$27:$X$37,3)</f>
        <v>200.7</v>
      </c>
      <c r="N52" s="88" t="n">
        <f aca="false">IF(L52-M52&gt;0,L52-M52,0)</f>
        <v>0</v>
      </c>
      <c r="O52" s="88" t="n">
        <f aca="false">IF(M52-L52&gt;0,M52-L52,0)</f>
        <v>120.67</v>
      </c>
      <c r="P52" s="37" t="n">
        <v>0</v>
      </c>
      <c r="Q52" s="37" t="n">
        <f aca="false">+F52-N52+O52-P52</f>
        <v>1569.88</v>
      </c>
      <c r="R52" s="37"/>
      <c r="T52" s="165" t="n">
        <v>2814</v>
      </c>
      <c r="U52" s="166" t="n">
        <f aca="false">T52/2</f>
        <v>1407</v>
      </c>
    </row>
    <row r="53" customFormat="false" ht="30" hidden="false" customHeight="true" outlineLevel="0" collapsed="false">
      <c r="A53" s="161" t="n">
        <v>24</v>
      </c>
      <c r="B53" s="162" t="s">
        <v>234</v>
      </c>
      <c r="C53" s="36" t="s">
        <v>233</v>
      </c>
      <c r="D53" s="35" t="n">
        <v>15</v>
      </c>
      <c r="E53" s="114" t="n">
        <v>1449.21</v>
      </c>
      <c r="F53" s="37" t="n">
        <f aca="false">(E53/15)*D53</f>
        <v>1449.21</v>
      </c>
      <c r="G53" s="38" t="n">
        <f aca="false">VLOOKUP(F53,$V$9:$Y$19,1)</f>
        <v>285.46</v>
      </c>
      <c r="H53" s="39" t="n">
        <f aca="false">+F53-G53</f>
        <v>1163.75</v>
      </c>
      <c r="I53" s="40" t="n">
        <f aca="false">VLOOKUP(F53,$V$9:$Y$19,4)</f>
        <v>0.064</v>
      </c>
      <c r="J53" s="39" t="n">
        <f aca="false">H53*I53</f>
        <v>74.48</v>
      </c>
      <c r="K53" s="41" t="n">
        <f aca="false">VLOOKUP(F53,$V$9:$Y$19,3)</f>
        <v>5.55</v>
      </c>
      <c r="L53" s="39" t="n">
        <f aca="false">+J53+K53</f>
        <v>80.03</v>
      </c>
      <c r="M53" s="41" t="n">
        <f aca="false">VLOOKUP(F53,$V$27:$X$37,3)</f>
        <v>200.7</v>
      </c>
      <c r="N53" s="88" t="n">
        <f aca="false">IF(L53-M53&gt;0,L53-M53,0)</f>
        <v>0</v>
      </c>
      <c r="O53" s="88" t="n">
        <f aca="false">IF(M53-L53&gt;0,M53-L53,0)</f>
        <v>120.67</v>
      </c>
      <c r="P53" s="37" t="n">
        <v>0</v>
      </c>
      <c r="Q53" s="37" t="n">
        <f aca="false">+F53-N53+O53-P53</f>
        <v>1569.88</v>
      </c>
      <c r="R53" s="37"/>
      <c r="T53" s="165" t="n">
        <v>2814</v>
      </c>
      <c r="U53" s="166" t="n">
        <f aca="false">T53/2</f>
        <v>1407</v>
      </c>
    </row>
    <row r="54" customFormat="false" ht="30" hidden="false" customHeight="true" outlineLevel="0" collapsed="false">
      <c r="A54" s="161" t="n">
        <v>25</v>
      </c>
      <c r="B54" s="162" t="s">
        <v>235</v>
      </c>
      <c r="C54" s="36" t="s">
        <v>236</v>
      </c>
      <c r="D54" s="35" t="n">
        <v>15</v>
      </c>
      <c r="E54" s="114" t="n">
        <v>1718.04</v>
      </c>
      <c r="F54" s="37" t="n">
        <f aca="false">(E54/15)*D54</f>
        <v>1718.04</v>
      </c>
      <c r="G54" s="38" t="n">
        <f aca="false">VLOOKUP(F54,$V$9:$Y$19,1)</f>
        <v>285.46</v>
      </c>
      <c r="H54" s="39" t="n">
        <f aca="false">+F54-G54</f>
        <v>1432.58</v>
      </c>
      <c r="I54" s="40" t="n">
        <f aca="false">VLOOKUP(F54,$V$9:$Y$19,4)</f>
        <v>0.064</v>
      </c>
      <c r="J54" s="39" t="n">
        <f aca="false">H54*I54</f>
        <v>91.68512</v>
      </c>
      <c r="K54" s="41" t="n">
        <f aca="false">VLOOKUP(F54,$V$9:$Y$19,3)</f>
        <v>5.55</v>
      </c>
      <c r="L54" s="39" t="n">
        <f aca="false">+J54+K54</f>
        <v>97.23512</v>
      </c>
      <c r="M54" s="41" t="n">
        <f aca="false">VLOOKUP(F54,$V$27:$X$37,3)</f>
        <v>193.8</v>
      </c>
      <c r="N54" s="88" t="n">
        <f aca="false">IF(L54-M54&gt;0,L54-M54,0)</f>
        <v>0</v>
      </c>
      <c r="O54" s="88" t="n">
        <f aca="false">IF(M54-L54&gt;0,M54-L54,0)</f>
        <v>96.56488</v>
      </c>
      <c r="P54" s="37" t="n">
        <v>0</v>
      </c>
      <c r="Q54" s="37" t="n">
        <f aca="false">+F54-N54+O54-P54</f>
        <v>1814.60488</v>
      </c>
      <c r="R54" s="37"/>
      <c r="T54" s="165" t="n">
        <v>3336</v>
      </c>
      <c r="U54" s="166" t="n">
        <f aca="false">T54/2</f>
        <v>1668</v>
      </c>
    </row>
    <row r="55" customFormat="false" ht="30" hidden="false" customHeight="true" outlineLevel="0" collapsed="false">
      <c r="A55" s="161" t="n">
        <v>26</v>
      </c>
      <c r="B55" s="162" t="s">
        <v>237</v>
      </c>
      <c r="C55" s="36" t="s">
        <v>238</v>
      </c>
      <c r="D55" s="35" t="n">
        <v>15</v>
      </c>
      <c r="E55" s="200" t="n">
        <v>2254.67</v>
      </c>
      <c r="F55" s="37" t="n">
        <f aca="false">(E55/15)*D55</f>
        <v>2254.67</v>
      </c>
      <c r="G55" s="87" t="n">
        <f aca="false">VLOOKUP(F55,$V$9:$Y$19,1)</f>
        <v>285.46</v>
      </c>
      <c r="H55" s="168" t="n">
        <f aca="false">+F55-G55</f>
        <v>1969.21</v>
      </c>
      <c r="I55" s="169" t="n">
        <f aca="false">VLOOKUP(F55,$V$9:$Y$19,4)</f>
        <v>0.064</v>
      </c>
      <c r="J55" s="168" t="n">
        <f aca="false">H55*I55</f>
        <v>126.02944</v>
      </c>
      <c r="K55" s="170" t="n">
        <f aca="false">VLOOKUP(F55,$V$9:$Y$19,3)</f>
        <v>5.55</v>
      </c>
      <c r="L55" s="168" t="n">
        <f aca="false">+J55+K55</f>
        <v>131.57944</v>
      </c>
      <c r="M55" s="170" t="n">
        <f aca="false">VLOOKUP(F55,$V$27:$X$37,3)</f>
        <v>174.75</v>
      </c>
      <c r="N55" s="88" t="n">
        <f aca="false">IF(L55-M55&gt;0,L55-M55,0)</f>
        <v>0</v>
      </c>
      <c r="O55" s="88" t="n">
        <f aca="false">IF(M55-L55&gt;0,M55-L55,0)</f>
        <v>43.17056</v>
      </c>
      <c r="P55" s="37" t="n">
        <v>0</v>
      </c>
      <c r="Q55" s="37" t="n">
        <f aca="false">+F55-N55+O55-P55</f>
        <v>2297.84056</v>
      </c>
      <c r="R55" s="37"/>
      <c r="T55" s="165" t="n">
        <v>3828</v>
      </c>
      <c r="U55" s="166" t="n">
        <f aca="false">T55/2</f>
        <v>1914</v>
      </c>
    </row>
    <row r="56" customFormat="false" ht="30" hidden="false" customHeight="true" outlineLevel="0" collapsed="false">
      <c r="A56" s="201"/>
      <c r="B56" s="202"/>
      <c r="C56" s="197"/>
      <c r="D56" s="203"/>
      <c r="E56" s="204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T56" s="165"/>
      <c r="U56" s="166"/>
    </row>
    <row r="57" customFormat="false" ht="20.1" hidden="false" customHeight="true" outlineLevel="0" collapsed="false">
      <c r="A57" s="191" t="s">
        <v>2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T57" s="165"/>
      <c r="U57" s="166"/>
    </row>
    <row r="58" customFormat="false" ht="20.1" hidden="false" customHeight="true" outlineLevel="0" collapsed="false">
      <c r="A58" s="191" t="s">
        <v>3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T58" s="165"/>
      <c r="U58" s="166"/>
    </row>
    <row r="59" customFormat="false" ht="20.1" hidden="false" customHeight="true" outlineLevel="0" collapsed="false">
      <c r="A59" s="192" t="str">
        <f aca="false">A4</f>
        <v>SUELDOS 2DA QUINCENA DE FEBRERO DE 2018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T59" s="165"/>
      <c r="U59" s="166"/>
    </row>
    <row r="60" customFormat="false" ht="20.1" hidden="false" customHeight="true" outlineLevel="0" collapsed="false">
      <c r="A60" s="192" t="s">
        <v>192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T60" s="165"/>
      <c r="U60" s="166"/>
    </row>
    <row r="61" customFormat="false" ht="24" hidden="false" customHeight="true" outlineLevel="0" collapsed="false">
      <c r="A61" s="140"/>
      <c r="B61" s="140"/>
      <c r="C61" s="140"/>
      <c r="D61" s="141" t="s">
        <v>5</v>
      </c>
      <c r="E61" s="142" t="s">
        <v>193</v>
      </c>
      <c r="F61" s="143"/>
      <c r="G61" s="144" t="s">
        <v>65</v>
      </c>
      <c r="H61" s="144"/>
      <c r="I61" s="144"/>
      <c r="J61" s="144"/>
      <c r="K61" s="144"/>
      <c r="L61" s="144"/>
      <c r="M61" s="144"/>
      <c r="N61" s="144"/>
      <c r="O61" s="144"/>
      <c r="P61" s="145"/>
      <c r="Q61" s="141"/>
      <c r="R61" s="146"/>
      <c r="T61" s="165"/>
      <c r="U61" s="166"/>
    </row>
    <row r="62" customFormat="false" ht="27.75" hidden="false" customHeight="true" outlineLevel="0" collapsed="false">
      <c r="A62" s="141" t="s">
        <v>7</v>
      </c>
      <c r="B62" s="141"/>
      <c r="C62" s="206"/>
      <c r="D62" s="147" t="s">
        <v>8</v>
      </c>
      <c r="E62" s="148" t="s">
        <v>9</v>
      </c>
      <c r="F62" s="148" t="s">
        <v>10</v>
      </c>
      <c r="G62" s="149" t="s">
        <v>6</v>
      </c>
      <c r="H62" s="149"/>
      <c r="I62" s="149"/>
      <c r="J62" s="149"/>
      <c r="K62" s="149"/>
      <c r="L62" s="149"/>
      <c r="M62" s="149"/>
      <c r="N62" s="149"/>
      <c r="O62" s="149"/>
      <c r="P62" s="141" t="s">
        <v>19</v>
      </c>
      <c r="Q62" s="141" t="s">
        <v>23</v>
      </c>
      <c r="R62" s="150"/>
      <c r="T62" s="165"/>
      <c r="U62" s="166"/>
    </row>
    <row r="63" customFormat="false" ht="19.5" hidden="false" customHeight="true" outlineLevel="0" collapsed="false">
      <c r="A63" s="146"/>
      <c r="B63" s="151"/>
      <c r="C63" s="151" t="s">
        <v>21</v>
      </c>
      <c r="D63" s="141"/>
      <c r="E63" s="141" t="s">
        <v>68</v>
      </c>
      <c r="F63" s="141" t="s">
        <v>23</v>
      </c>
      <c r="G63" s="149" t="s">
        <v>11</v>
      </c>
      <c r="H63" s="149" t="s">
        <v>12</v>
      </c>
      <c r="I63" s="149" t="s">
        <v>13</v>
      </c>
      <c r="J63" s="149" t="s">
        <v>14</v>
      </c>
      <c r="K63" s="149" t="s">
        <v>15</v>
      </c>
      <c r="L63" s="149" t="s">
        <v>16</v>
      </c>
      <c r="M63" s="149" t="s">
        <v>17</v>
      </c>
      <c r="N63" s="153" t="s">
        <v>16</v>
      </c>
      <c r="O63" s="149" t="s">
        <v>18</v>
      </c>
      <c r="P63" s="141" t="s">
        <v>32</v>
      </c>
      <c r="Q63" s="141" t="s">
        <v>69</v>
      </c>
      <c r="R63" s="148" t="s">
        <v>194</v>
      </c>
      <c r="T63" s="165"/>
      <c r="U63" s="166"/>
    </row>
    <row r="64" customFormat="false" ht="22.5" hidden="false" customHeight="true" outlineLevel="0" collapsed="false">
      <c r="A64" s="141"/>
      <c r="B64" s="151" t="s">
        <v>195</v>
      </c>
      <c r="C64" s="151" t="s">
        <v>37</v>
      </c>
      <c r="D64" s="148"/>
      <c r="E64" s="148"/>
      <c r="F64" s="148"/>
      <c r="G64" s="154" t="s">
        <v>24</v>
      </c>
      <c r="H64" s="154" t="s">
        <v>25</v>
      </c>
      <c r="I64" s="154" t="s">
        <v>25</v>
      </c>
      <c r="J64" s="154" t="s">
        <v>26</v>
      </c>
      <c r="K64" s="154" t="s">
        <v>27</v>
      </c>
      <c r="L64" s="154" t="s">
        <v>28</v>
      </c>
      <c r="M64" s="154" t="s">
        <v>29</v>
      </c>
      <c r="N64" s="149" t="s">
        <v>30</v>
      </c>
      <c r="O64" s="154" t="s">
        <v>31</v>
      </c>
      <c r="P64" s="155"/>
      <c r="Q64" s="148"/>
      <c r="R64" s="148"/>
      <c r="T64" s="165"/>
      <c r="U64" s="166"/>
    </row>
    <row r="65" customFormat="false" ht="21.9" hidden="false" customHeight="true" outlineLevel="0" collapsed="false">
      <c r="A65" s="161"/>
      <c r="B65" s="167" t="s">
        <v>239</v>
      </c>
      <c r="C65" s="36"/>
      <c r="D65" s="35"/>
      <c r="E65" s="114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T65" s="165"/>
      <c r="U65" s="166" t="n">
        <f aca="false">T65/2</f>
        <v>0</v>
      </c>
    </row>
    <row r="66" customFormat="false" ht="21.9" hidden="false" customHeight="true" outlineLevel="0" collapsed="false">
      <c r="A66" s="207" t="n">
        <v>27</v>
      </c>
      <c r="B66" s="208" t="s">
        <v>240</v>
      </c>
      <c r="C66" s="95" t="s">
        <v>241</v>
      </c>
      <c r="D66" s="94" t="n">
        <v>15</v>
      </c>
      <c r="E66" s="209" t="n">
        <v>2028.07</v>
      </c>
      <c r="F66" s="37" t="n">
        <f aca="false">(E66/15)*D66</f>
        <v>2028.07</v>
      </c>
      <c r="G66" s="38" t="n">
        <f aca="false">VLOOKUP(F66,$V$9:$Y$19,1)</f>
        <v>285.46</v>
      </c>
      <c r="H66" s="39" t="n">
        <f aca="false">+F66-G66</f>
        <v>1742.61</v>
      </c>
      <c r="I66" s="40" t="n">
        <f aca="false">VLOOKUP(F66,$V$9:$Y$19,4)</f>
        <v>0.064</v>
      </c>
      <c r="J66" s="39" t="n">
        <f aca="false">H66*I66</f>
        <v>111.52704</v>
      </c>
      <c r="K66" s="41" t="n">
        <f aca="false">VLOOKUP(F66,$V$9:$Y$19,3)</f>
        <v>5.55</v>
      </c>
      <c r="L66" s="39" t="n">
        <f aca="false">+J66+K66</f>
        <v>117.07704</v>
      </c>
      <c r="M66" s="41" t="n">
        <f aca="false">VLOOKUP(F66,$V$27:$X$37,3)</f>
        <v>188.7</v>
      </c>
      <c r="N66" s="88" t="n">
        <f aca="false">IF(L66-M66&gt;0,L66-M66,0)</f>
        <v>0</v>
      </c>
      <c r="O66" s="88" t="n">
        <f aca="false">IF(M66-L66&gt;0,M66-L66,0)</f>
        <v>71.62296</v>
      </c>
      <c r="P66" s="37" t="n">
        <v>0</v>
      </c>
      <c r="Q66" s="37" t="n">
        <f aca="false">+F66-N66+O66-P66</f>
        <v>2099.69296</v>
      </c>
      <c r="R66" s="37"/>
      <c r="T66" s="165" t="n">
        <v>3938</v>
      </c>
      <c r="U66" s="166" t="n">
        <f aca="false">T66/2</f>
        <v>1969</v>
      </c>
    </row>
    <row r="67" customFormat="false" ht="21.9" hidden="false" customHeight="true" outlineLevel="0" collapsed="false">
      <c r="A67" s="210"/>
      <c r="B67" s="167" t="s">
        <v>161</v>
      </c>
      <c r="C67" s="36"/>
      <c r="D67" s="35"/>
      <c r="E67" s="114"/>
      <c r="F67" s="37"/>
      <c r="G67" s="37"/>
      <c r="H67" s="37"/>
      <c r="I67" s="37"/>
      <c r="J67" s="37"/>
      <c r="K67" s="37"/>
      <c r="L67" s="37"/>
      <c r="M67" s="37"/>
      <c r="N67" s="106"/>
      <c r="O67" s="106"/>
      <c r="P67" s="37"/>
      <c r="Q67" s="37"/>
      <c r="R67" s="37"/>
      <c r="T67" s="165"/>
      <c r="U67" s="166" t="n">
        <f aca="false">T67/2</f>
        <v>0</v>
      </c>
    </row>
    <row r="68" customFormat="false" ht="21.9" hidden="false" customHeight="true" outlineLevel="0" collapsed="false">
      <c r="A68" s="210" t="n">
        <v>28</v>
      </c>
      <c r="B68" s="162" t="s">
        <v>242</v>
      </c>
      <c r="C68" s="36" t="s">
        <v>233</v>
      </c>
      <c r="D68" s="35" t="n">
        <v>15</v>
      </c>
      <c r="E68" s="114" t="n">
        <v>681.86</v>
      </c>
      <c r="F68" s="37" t="n">
        <f aca="false">(E68/15)*D68</f>
        <v>681.86</v>
      </c>
      <c r="G68" s="38" t="n">
        <f aca="false">VLOOKUP(F68,$V$9:$Y$19,1)</f>
        <v>285.46</v>
      </c>
      <c r="H68" s="39" t="n">
        <f aca="false">+F68-G68</f>
        <v>396.4</v>
      </c>
      <c r="I68" s="40" t="n">
        <f aca="false">VLOOKUP(F68,$V$9:$Y$19,4)</f>
        <v>0.064</v>
      </c>
      <c r="J68" s="39" t="n">
        <f aca="false">H68*I68</f>
        <v>25.3696</v>
      </c>
      <c r="K68" s="41" t="n">
        <f aca="false">VLOOKUP(F68,$V$9:$Y$19,3)</f>
        <v>5.55</v>
      </c>
      <c r="L68" s="39" t="n">
        <f aca="false">+J68+K68</f>
        <v>30.9196</v>
      </c>
      <c r="M68" s="41" t="n">
        <f aca="false">VLOOKUP(F68,$V$27:$X$37,3)</f>
        <v>200.85</v>
      </c>
      <c r="N68" s="88" t="n">
        <f aca="false">IF(L68-M68&gt;0,L68-M68,0)</f>
        <v>0</v>
      </c>
      <c r="O68" s="88" t="n">
        <f aca="false">IF(M68-L68&gt;0,M68-L68,0)</f>
        <v>169.9304</v>
      </c>
      <c r="P68" s="37" t="n">
        <v>0</v>
      </c>
      <c r="Q68" s="37" t="n">
        <f aca="false">+F68-N68+O68-P68</f>
        <v>851.7904</v>
      </c>
      <c r="R68" s="37"/>
      <c r="T68" s="165" t="n">
        <v>1324</v>
      </c>
      <c r="U68" s="166" t="n">
        <f aca="false">T68/2</f>
        <v>662</v>
      </c>
    </row>
    <row r="69" customFormat="false" ht="30" hidden="false" customHeight="true" outlineLevel="0" collapsed="false">
      <c r="A69" s="210" t="n">
        <v>29</v>
      </c>
      <c r="B69" s="162" t="s">
        <v>243</v>
      </c>
      <c r="C69" s="36" t="s">
        <v>233</v>
      </c>
      <c r="D69" s="35" t="n">
        <v>15</v>
      </c>
      <c r="E69" s="114" t="n">
        <v>681.86</v>
      </c>
      <c r="F69" s="37" t="n">
        <f aca="false">(E69/15)*D69</f>
        <v>681.86</v>
      </c>
      <c r="G69" s="38" t="n">
        <f aca="false">VLOOKUP(F69,$V$9:$Y$19,1)</f>
        <v>285.46</v>
      </c>
      <c r="H69" s="39" t="n">
        <f aca="false">+F69-G69</f>
        <v>396.4</v>
      </c>
      <c r="I69" s="40" t="n">
        <f aca="false">VLOOKUP(F69,$V$9:$Y$19,4)</f>
        <v>0.064</v>
      </c>
      <c r="J69" s="39" t="n">
        <f aca="false">H69*I69</f>
        <v>25.3696</v>
      </c>
      <c r="K69" s="41" t="n">
        <f aca="false">VLOOKUP(F69,$V$9:$Y$19,3)</f>
        <v>5.55</v>
      </c>
      <c r="L69" s="39" t="n">
        <f aca="false">+J69+K69</f>
        <v>30.9196</v>
      </c>
      <c r="M69" s="41" t="n">
        <f aca="false">VLOOKUP(F69,$V$27:$X$37,3)</f>
        <v>200.85</v>
      </c>
      <c r="N69" s="88" t="n">
        <f aca="false">IF(L69-M69&gt;0,L69-M69,0)</f>
        <v>0</v>
      </c>
      <c r="O69" s="88" t="n">
        <f aca="false">IF(M69-L69&gt;0,M69-L69,0)</f>
        <v>169.9304</v>
      </c>
      <c r="P69" s="37" t="n">
        <v>0</v>
      </c>
      <c r="Q69" s="37" t="n">
        <f aca="false">+F69-N69+O69-P69</f>
        <v>851.7904</v>
      </c>
      <c r="R69" s="37"/>
      <c r="T69" s="165" t="n">
        <v>1324</v>
      </c>
      <c r="U69" s="166" t="n">
        <f aca="false">T69/2</f>
        <v>662</v>
      </c>
    </row>
    <row r="70" customFormat="false" ht="30" hidden="false" customHeight="true" outlineLevel="0" collapsed="false">
      <c r="A70" s="210" t="n">
        <v>30</v>
      </c>
      <c r="B70" s="162" t="s">
        <v>244</v>
      </c>
      <c r="C70" s="36" t="s">
        <v>233</v>
      </c>
      <c r="D70" s="35" t="n">
        <v>15</v>
      </c>
      <c r="E70" s="114" t="n">
        <v>681.86</v>
      </c>
      <c r="F70" s="37" t="n">
        <f aca="false">(E70/15)*D70</f>
        <v>681.86</v>
      </c>
      <c r="G70" s="38" t="n">
        <f aca="false">VLOOKUP(F70,$V$9:$Y$19,1)</f>
        <v>285.46</v>
      </c>
      <c r="H70" s="39" t="n">
        <f aca="false">+F70-G70</f>
        <v>396.4</v>
      </c>
      <c r="I70" s="40" t="n">
        <f aca="false">VLOOKUP(F70,$V$9:$Y$19,4)</f>
        <v>0.064</v>
      </c>
      <c r="J70" s="39" t="n">
        <f aca="false">H70*I70</f>
        <v>25.3696</v>
      </c>
      <c r="K70" s="41" t="n">
        <f aca="false">VLOOKUP(F70,$V$9:$Y$19,3)</f>
        <v>5.55</v>
      </c>
      <c r="L70" s="39" t="n">
        <f aca="false">+J70+K70</f>
        <v>30.9196</v>
      </c>
      <c r="M70" s="41" t="n">
        <f aca="false">VLOOKUP(F70,$V$27:$X$37,3)</f>
        <v>200.85</v>
      </c>
      <c r="N70" s="88" t="n">
        <f aca="false">IF(L70-M70&gt;0,L70-M70,0)</f>
        <v>0</v>
      </c>
      <c r="O70" s="88" t="n">
        <f aca="false">IF(M70-L70&gt;0,M70-L70,0)</f>
        <v>169.9304</v>
      </c>
      <c r="P70" s="37" t="n">
        <v>0</v>
      </c>
      <c r="Q70" s="37" t="n">
        <f aca="false">+F70-N70+O70-P70</f>
        <v>851.7904</v>
      </c>
      <c r="R70" s="37"/>
      <c r="T70" s="165" t="n">
        <v>1324</v>
      </c>
      <c r="U70" s="166" t="n">
        <f aca="false">T70/2</f>
        <v>662</v>
      </c>
    </row>
    <row r="71" customFormat="false" ht="30" hidden="false" customHeight="true" outlineLevel="0" collapsed="false">
      <c r="A71" s="210" t="n">
        <v>31</v>
      </c>
      <c r="B71" s="162" t="s">
        <v>245</v>
      </c>
      <c r="C71" s="36" t="s">
        <v>233</v>
      </c>
      <c r="D71" s="35" t="n">
        <v>15</v>
      </c>
      <c r="E71" s="114" t="n">
        <v>681.86</v>
      </c>
      <c r="F71" s="37" t="n">
        <f aca="false">(E71/15)*D71</f>
        <v>681.86</v>
      </c>
      <c r="G71" s="38" t="n">
        <f aca="false">VLOOKUP(F71,$V$9:$Y$19,1)</f>
        <v>285.46</v>
      </c>
      <c r="H71" s="39" t="n">
        <f aca="false">+F71-G71</f>
        <v>396.4</v>
      </c>
      <c r="I71" s="40" t="n">
        <f aca="false">VLOOKUP(F71,$V$9:$Y$19,4)</f>
        <v>0.064</v>
      </c>
      <c r="J71" s="39" t="n">
        <f aca="false">H71*I71</f>
        <v>25.3696</v>
      </c>
      <c r="K71" s="41" t="n">
        <f aca="false">VLOOKUP(F71,$V$9:$Y$19,3)</f>
        <v>5.55</v>
      </c>
      <c r="L71" s="39" t="n">
        <f aca="false">+J71+K71</f>
        <v>30.9196</v>
      </c>
      <c r="M71" s="41" t="n">
        <f aca="false">VLOOKUP(F71,$V$27:$X$37,3)</f>
        <v>200.85</v>
      </c>
      <c r="N71" s="88" t="n">
        <f aca="false">IF(L71-M71&gt;0,L71-M71,0)</f>
        <v>0</v>
      </c>
      <c r="O71" s="88" t="n">
        <f aca="false">IF(M71-L71&gt;0,M71-L71,0)</f>
        <v>169.9304</v>
      </c>
      <c r="P71" s="37" t="n">
        <v>0</v>
      </c>
      <c r="Q71" s="37" t="n">
        <f aca="false">+F71-N71+O71-P71</f>
        <v>851.7904</v>
      </c>
      <c r="R71" s="37"/>
      <c r="T71" s="165" t="n">
        <v>1324</v>
      </c>
      <c r="U71" s="166" t="n">
        <f aca="false">T71/2</f>
        <v>662</v>
      </c>
    </row>
    <row r="72" customFormat="false" ht="30" hidden="false" customHeight="true" outlineLevel="0" collapsed="false">
      <c r="A72" s="210" t="n">
        <v>32</v>
      </c>
      <c r="B72" s="162" t="s">
        <v>246</v>
      </c>
      <c r="C72" s="36" t="s">
        <v>146</v>
      </c>
      <c r="D72" s="35" t="n">
        <v>15</v>
      </c>
      <c r="E72" s="114" t="n">
        <v>681.86</v>
      </c>
      <c r="F72" s="37" t="n">
        <f aca="false">(E72/15)*D72</f>
        <v>681.86</v>
      </c>
      <c r="G72" s="38" t="n">
        <f aca="false">VLOOKUP(F72,$V$9:$Y$19,1)</f>
        <v>285.46</v>
      </c>
      <c r="H72" s="39" t="n">
        <f aca="false">+F72-G72</f>
        <v>396.4</v>
      </c>
      <c r="I72" s="40" t="n">
        <f aca="false">VLOOKUP(F72,$V$9:$Y$19,4)</f>
        <v>0.064</v>
      </c>
      <c r="J72" s="39" t="n">
        <f aca="false">H72*I72</f>
        <v>25.3696</v>
      </c>
      <c r="K72" s="41" t="n">
        <f aca="false">VLOOKUP(F72,$V$9:$Y$19,3)</f>
        <v>5.55</v>
      </c>
      <c r="L72" s="39" t="n">
        <f aca="false">+J72+K72</f>
        <v>30.9196</v>
      </c>
      <c r="M72" s="41" t="n">
        <f aca="false">VLOOKUP(F72,$V$27:$X$37,3)</f>
        <v>200.85</v>
      </c>
      <c r="N72" s="88" t="n">
        <f aca="false">IF(L72-M72&gt;0,L72-M72,0)</f>
        <v>0</v>
      </c>
      <c r="O72" s="88" t="n">
        <f aca="false">IF(M72-L72&gt;0,M72-L72,0)</f>
        <v>169.9304</v>
      </c>
      <c r="P72" s="37" t="n">
        <v>0</v>
      </c>
      <c r="Q72" s="37" t="n">
        <f aca="false">+F72-N72+O72-P72</f>
        <v>851.7904</v>
      </c>
      <c r="R72" s="37"/>
      <c r="T72" s="165" t="n">
        <v>1324</v>
      </c>
      <c r="U72" s="166" t="n">
        <f aca="false">T72/2</f>
        <v>662</v>
      </c>
    </row>
    <row r="73" customFormat="false" ht="30" hidden="false" customHeight="true" outlineLevel="0" collapsed="false">
      <c r="A73" s="210" t="n">
        <v>33</v>
      </c>
      <c r="B73" s="162" t="s">
        <v>247</v>
      </c>
      <c r="C73" s="36" t="s">
        <v>233</v>
      </c>
      <c r="D73" s="35" t="n">
        <v>15</v>
      </c>
      <c r="E73" s="114" t="n">
        <v>681.86</v>
      </c>
      <c r="F73" s="37" t="n">
        <f aca="false">(E73/15)*D73</f>
        <v>681.86</v>
      </c>
      <c r="G73" s="38" t="n">
        <f aca="false">VLOOKUP(F73,$V$9:$Y$19,1)</f>
        <v>285.46</v>
      </c>
      <c r="H73" s="39" t="n">
        <f aca="false">+F73-G73</f>
        <v>396.4</v>
      </c>
      <c r="I73" s="40" t="n">
        <f aca="false">VLOOKUP(F73,$V$9:$Y$19,4)</f>
        <v>0.064</v>
      </c>
      <c r="J73" s="39" t="n">
        <f aca="false">H73*I73</f>
        <v>25.3696</v>
      </c>
      <c r="K73" s="41" t="n">
        <f aca="false">VLOOKUP(F73,$V$9:$Y$19,3)</f>
        <v>5.55</v>
      </c>
      <c r="L73" s="39" t="n">
        <f aca="false">+J73+K73</f>
        <v>30.9196</v>
      </c>
      <c r="M73" s="41" t="n">
        <f aca="false">VLOOKUP(F73,$V$27:$X$37,3)</f>
        <v>200.85</v>
      </c>
      <c r="N73" s="88" t="n">
        <f aca="false">IF(L73-M73&gt;0,L73-M73,0)</f>
        <v>0</v>
      </c>
      <c r="O73" s="88" t="n">
        <f aca="false">IF(M73-L73&gt;0,M73-L73,0)</f>
        <v>169.9304</v>
      </c>
      <c r="P73" s="37" t="n">
        <v>0</v>
      </c>
      <c r="Q73" s="37" t="n">
        <f aca="false">+F73-N73+O73-P73</f>
        <v>851.7904</v>
      </c>
      <c r="R73" s="37"/>
      <c r="T73" s="165" t="n">
        <v>1324</v>
      </c>
      <c r="U73" s="166" t="n">
        <f aca="false">T73/2</f>
        <v>662</v>
      </c>
    </row>
    <row r="74" customFormat="false" ht="30" hidden="false" customHeight="true" outlineLevel="0" collapsed="false">
      <c r="A74" s="210" t="n">
        <v>34</v>
      </c>
      <c r="B74" s="177" t="s">
        <v>248</v>
      </c>
      <c r="C74" s="51" t="s">
        <v>249</v>
      </c>
      <c r="D74" s="52" t="n">
        <v>15</v>
      </c>
      <c r="E74" s="114" t="n">
        <v>681.86</v>
      </c>
      <c r="F74" s="37" t="n">
        <f aca="false">(E74/15)*D74</f>
        <v>681.86</v>
      </c>
      <c r="G74" s="38" t="n">
        <f aca="false">VLOOKUP(F74,$V$9:$Y$19,1)</f>
        <v>285.46</v>
      </c>
      <c r="H74" s="39" t="n">
        <f aca="false">+F74-G74</f>
        <v>396.4</v>
      </c>
      <c r="I74" s="40" t="n">
        <f aca="false">VLOOKUP(F74,$V$9:$Y$19,4)</f>
        <v>0.064</v>
      </c>
      <c r="J74" s="39" t="n">
        <f aca="false">H74*I74</f>
        <v>25.3696</v>
      </c>
      <c r="K74" s="41" t="n">
        <f aca="false">VLOOKUP(F74,$V$9:$Y$19,3)</f>
        <v>5.55</v>
      </c>
      <c r="L74" s="39" t="n">
        <f aca="false">+J74+K74</f>
        <v>30.9196</v>
      </c>
      <c r="M74" s="41" t="n">
        <f aca="false">VLOOKUP(F74,$V$27:$X$37,3)</f>
        <v>200.85</v>
      </c>
      <c r="N74" s="88" t="n">
        <f aca="false">IF(L74-M74&gt;0,L74-M74,0)</f>
        <v>0</v>
      </c>
      <c r="O74" s="88" t="n">
        <f aca="false">IF(M74-L74&gt;0,M74-L74,0)</f>
        <v>169.9304</v>
      </c>
      <c r="P74" s="37" t="n">
        <v>0</v>
      </c>
      <c r="Q74" s="37" t="n">
        <f aca="false">+F74-N74+O74-P74</f>
        <v>851.7904</v>
      </c>
      <c r="R74" s="37"/>
      <c r="T74" s="165" t="n">
        <v>1324</v>
      </c>
      <c r="U74" s="166" t="n">
        <f aca="false">T74/2</f>
        <v>662</v>
      </c>
    </row>
    <row r="75" customFormat="false" ht="30" hidden="false" customHeight="true" outlineLevel="0" collapsed="false">
      <c r="A75" s="210" t="n">
        <v>35</v>
      </c>
      <c r="B75" s="177" t="s">
        <v>250</v>
      </c>
      <c r="C75" s="51" t="s">
        <v>251</v>
      </c>
      <c r="D75" s="52" t="n">
        <v>15</v>
      </c>
      <c r="E75" s="114" t="n">
        <v>728.21</v>
      </c>
      <c r="F75" s="37" t="n">
        <f aca="false">(E75/15)*D75</f>
        <v>728.21</v>
      </c>
      <c r="G75" s="38" t="n">
        <f aca="false">VLOOKUP(F75,$V$9:$Y$19,1)</f>
        <v>285.46</v>
      </c>
      <c r="H75" s="39" t="n">
        <f aca="false">+F75-G75</f>
        <v>442.75</v>
      </c>
      <c r="I75" s="40" t="n">
        <f aca="false">VLOOKUP(F75,$V$9:$Y$19,4)</f>
        <v>0.064</v>
      </c>
      <c r="J75" s="39" t="n">
        <f aca="false">H75*I75</f>
        <v>28.336</v>
      </c>
      <c r="K75" s="41" t="n">
        <f aca="false">VLOOKUP(F75,$V$9:$Y$19,3)</f>
        <v>5.55</v>
      </c>
      <c r="L75" s="39" t="n">
        <f aca="false">+J75+K75</f>
        <v>33.886</v>
      </c>
      <c r="M75" s="41" t="n">
        <f aca="false">VLOOKUP(F75,$V$27:$X$37,3)</f>
        <v>200.85</v>
      </c>
      <c r="N75" s="88" t="n">
        <f aca="false">IF(L75-M75&gt;0,L75-M75,0)</f>
        <v>0</v>
      </c>
      <c r="O75" s="88" t="n">
        <f aca="false">IF(M75-L75&gt;0,M75-L75,0)</f>
        <v>166.964</v>
      </c>
      <c r="P75" s="37" t="n">
        <v>0</v>
      </c>
      <c r="Q75" s="37" t="n">
        <f aca="false">+F75-N75+O75-P75</f>
        <v>895.174</v>
      </c>
      <c r="R75" s="37"/>
      <c r="T75" s="165" t="n">
        <v>1414</v>
      </c>
      <c r="U75" s="166" t="n">
        <f aca="false">T75/2</f>
        <v>707</v>
      </c>
    </row>
    <row r="76" customFormat="false" ht="30" hidden="false" customHeight="true" outlineLevel="0" collapsed="false">
      <c r="A76" s="210" t="n">
        <v>36</v>
      </c>
      <c r="B76" s="177" t="s">
        <v>252</v>
      </c>
      <c r="C76" s="51" t="s">
        <v>253</v>
      </c>
      <c r="D76" s="52" t="n">
        <v>15</v>
      </c>
      <c r="E76" s="114" t="n">
        <v>695.25</v>
      </c>
      <c r="F76" s="37" t="n">
        <f aca="false">(E76/15)*D76</f>
        <v>695.25</v>
      </c>
      <c r="G76" s="38" t="n">
        <f aca="false">VLOOKUP(F76,$V$9:$Y$19,1)</f>
        <v>285.46</v>
      </c>
      <c r="H76" s="39" t="n">
        <f aca="false">+F76-G76</f>
        <v>409.79</v>
      </c>
      <c r="I76" s="40" t="n">
        <f aca="false">VLOOKUP(F76,$V$9:$Y$19,4)</f>
        <v>0.064</v>
      </c>
      <c r="J76" s="39" t="n">
        <f aca="false">H76*I76</f>
        <v>26.22656</v>
      </c>
      <c r="K76" s="41" t="n">
        <f aca="false">VLOOKUP(F76,$V$9:$Y$19,3)</f>
        <v>5.55</v>
      </c>
      <c r="L76" s="39" t="n">
        <f aca="false">+J76+K76</f>
        <v>31.77656</v>
      </c>
      <c r="M76" s="41" t="n">
        <f aca="false">VLOOKUP(F76,$V$27:$X$37,3)</f>
        <v>200.85</v>
      </c>
      <c r="N76" s="88" t="n">
        <f aca="false">IF(L76-M76&gt;0,L76-M76,0)</f>
        <v>0</v>
      </c>
      <c r="O76" s="88" t="n">
        <f aca="false">IF(M76-L76&gt;0,M76-L76,0)</f>
        <v>169.07344</v>
      </c>
      <c r="P76" s="37" t="n">
        <v>0</v>
      </c>
      <c r="Q76" s="37" t="n">
        <f aca="false">+F76-N76+O76-P76</f>
        <v>864.32344</v>
      </c>
      <c r="R76" s="37"/>
      <c r="T76" s="165" t="n">
        <v>1350</v>
      </c>
      <c r="U76" s="166" t="n">
        <f aca="false">T76/2</f>
        <v>675</v>
      </c>
    </row>
    <row r="77" customFormat="false" ht="30" hidden="false" customHeight="true" outlineLevel="0" collapsed="false">
      <c r="A77" s="210" t="n">
        <v>37</v>
      </c>
      <c r="B77" s="177" t="s">
        <v>254</v>
      </c>
      <c r="C77" s="51" t="s">
        <v>233</v>
      </c>
      <c r="D77" s="52" t="n">
        <v>15</v>
      </c>
      <c r="E77" s="114" t="n">
        <v>606.67</v>
      </c>
      <c r="F77" s="37" t="n">
        <f aca="false">(E77/15)*D77</f>
        <v>606.67</v>
      </c>
      <c r="G77" s="38" t="n">
        <f aca="false">VLOOKUP(F77,$V$9:$Y$19,1)</f>
        <v>285.46</v>
      </c>
      <c r="H77" s="39" t="n">
        <f aca="false">+F77-G77</f>
        <v>321.21</v>
      </c>
      <c r="I77" s="40" t="n">
        <f aca="false">VLOOKUP(F77,$V$9:$Y$19,4)</f>
        <v>0.064</v>
      </c>
      <c r="J77" s="39" t="n">
        <f aca="false">H77*I77</f>
        <v>20.55744</v>
      </c>
      <c r="K77" s="41" t="n">
        <f aca="false">VLOOKUP(F77,$V$9:$Y$19,3)</f>
        <v>5.55</v>
      </c>
      <c r="L77" s="39" t="n">
        <f aca="false">+J77+K77</f>
        <v>26.10744</v>
      </c>
      <c r="M77" s="41" t="n">
        <f aca="false">VLOOKUP(F77,$V$27:$X$37,3)</f>
        <v>200.85</v>
      </c>
      <c r="N77" s="88" t="n">
        <f aca="false">IF(L77-M77&gt;0,L77-M77,0)</f>
        <v>0</v>
      </c>
      <c r="O77" s="88" t="n">
        <f aca="false">IF(M77-L77&gt;0,M77-L77,0)</f>
        <v>174.74256</v>
      </c>
      <c r="P77" s="37" t="n">
        <v>0</v>
      </c>
      <c r="Q77" s="37" t="n">
        <f aca="false">+F77-N77+O77-P77</f>
        <v>781.41256</v>
      </c>
      <c r="R77" s="37"/>
      <c r="T77" s="165"/>
      <c r="U77" s="166"/>
    </row>
    <row r="78" customFormat="false" ht="30" hidden="false" customHeight="true" outlineLevel="0" collapsed="false">
      <c r="A78" s="210"/>
      <c r="B78" s="211" t="s">
        <v>255</v>
      </c>
      <c r="C78" s="51"/>
      <c r="D78" s="52"/>
      <c r="E78" s="114"/>
      <c r="F78" s="37"/>
      <c r="G78" s="37"/>
      <c r="H78" s="37"/>
      <c r="I78" s="37"/>
      <c r="J78" s="37"/>
      <c r="K78" s="37"/>
      <c r="L78" s="37"/>
      <c r="M78" s="37"/>
      <c r="N78" s="106"/>
      <c r="O78" s="106"/>
      <c r="P78" s="37"/>
      <c r="Q78" s="37"/>
      <c r="R78" s="37"/>
      <c r="T78" s="165"/>
      <c r="U78" s="166" t="n">
        <f aca="false">T78/2</f>
        <v>0</v>
      </c>
    </row>
    <row r="79" customFormat="false" ht="33.75" hidden="false" customHeight="true" outlineLevel="0" collapsed="false">
      <c r="A79" s="210" t="n">
        <v>38</v>
      </c>
      <c r="B79" s="177" t="s">
        <v>256</v>
      </c>
      <c r="C79" s="51" t="s">
        <v>257</v>
      </c>
      <c r="D79" s="52" t="n">
        <v>15</v>
      </c>
      <c r="E79" s="114" t="n">
        <v>722.03</v>
      </c>
      <c r="F79" s="37" t="n">
        <f aca="false">(E79/15)*D79</f>
        <v>722.03</v>
      </c>
      <c r="G79" s="38" t="n">
        <f aca="false">VLOOKUP(F79,$V$9:$Y$19,1)</f>
        <v>285.46</v>
      </c>
      <c r="H79" s="39" t="n">
        <f aca="false">+F79-G79</f>
        <v>436.57</v>
      </c>
      <c r="I79" s="40" t="n">
        <f aca="false">VLOOKUP(F79,$V$9:$Y$19,4)</f>
        <v>0.064</v>
      </c>
      <c r="J79" s="39" t="n">
        <f aca="false">H79*I79</f>
        <v>27.94048</v>
      </c>
      <c r="K79" s="41" t="n">
        <f aca="false">VLOOKUP(F79,$V$9:$Y$19,3)</f>
        <v>5.55</v>
      </c>
      <c r="L79" s="39" t="n">
        <f aca="false">+J79+K79</f>
        <v>33.49048</v>
      </c>
      <c r="M79" s="41" t="n">
        <f aca="false">VLOOKUP(F79,$V$27:$X$37,3)</f>
        <v>200.85</v>
      </c>
      <c r="N79" s="88" t="n">
        <f aca="false">IF(L79-M79&gt;0,L79-M79,0)</f>
        <v>0</v>
      </c>
      <c r="O79" s="88" t="n">
        <f aca="false">IF(M79-L79&gt;0,M79-L79,0)</f>
        <v>167.35952</v>
      </c>
      <c r="P79" s="37" t="n">
        <v>0</v>
      </c>
      <c r="Q79" s="37" t="n">
        <f aca="false">+F79-N79+O79-P79</f>
        <v>889.38952</v>
      </c>
      <c r="R79" s="37"/>
      <c r="T79" s="165" t="n">
        <v>1402</v>
      </c>
      <c r="U79" s="166" t="n">
        <f aca="false">T79/2</f>
        <v>701</v>
      </c>
    </row>
    <row r="80" customFormat="false" ht="0.75" hidden="true" customHeight="true" outlineLevel="0" collapsed="false">
      <c r="A80" s="212"/>
      <c r="B80" s="177"/>
      <c r="C80" s="51"/>
      <c r="D80" s="52"/>
      <c r="E80" s="114" t="n">
        <v>701</v>
      </c>
      <c r="F80" s="37" t="n">
        <f aca="false">(E80/15)*D80</f>
        <v>0</v>
      </c>
      <c r="G80" s="38" t="e">
        <f aca="false">VLOOKUP(F80,$V$9:$Y$19,1)</f>
        <v>#N/A</v>
      </c>
      <c r="H80" s="39" t="e">
        <f aca="false">+F80-G80</f>
        <v>#N/A</v>
      </c>
      <c r="I80" s="40" t="e">
        <f aca="false">VLOOKUP(F80,$V$9:$Y$19,4)</f>
        <v>#N/A</v>
      </c>
      <c r="J80" s="39" t="e">
        <f aca="false">H80*I80</f>
        <v>#N/A</v>
      </c>
      <c r="K80" s="41" t="e">
        <f aca="false">VLOOKUP(F80,$V$9:$Y$19,3)</f>
        <v>#N/A</v>
      </c>
      <c r="L80" s="39" t="e">
        <f aca="false">+J80+K80</f>
        <v>#N/A</v>
      </c>
      <c r="M80" s="41" t="e">
        <f aca="false">VLOOKUP(F80,$V$27:$X$37,3)</f>
        <v>#N/A</v>
      </c>
      <c r="N80" s="88" t="e">
        <f aca="false">IF(L80-M80&gt;0,L80-M80,0)</f>
        <v>#N/A</v>
      </c>
      <c r="O80" s="88" t="e">
        <f aca="false">IF(M80-L80&gt;0,M80-L80,0)</f>
        <v>#N/A</v>
      </c>
      <c r="P80" s="37" t="n">
        <v>0</v>
      </c>
      <c r="Q80" s="37" t="e">
        <f aca="false">+F80-N80+O80-P80</f>
        <v>#N/A</v>
      </c>
      <c r="R80" s="37"/>
      <c r="T80" s="165" t="n">
        <v>3680</v>
      </c>
      <c r="U80" s="166" t="n">
        <f aca="false">T80/2</f>
        <v>1840</v>
      </c>
    </row>
    <row r="81" customFormat="false" ht="36.75" hidden="false" customHeight="true" outlineLevel="0" collapsed="false">
      <c r="A81" s="212" t="n">
        <v>39</v>
      </c>
      <c r="B81" s="177" t="s">
        <v>258</v>
      </c>
      <c r="C81" s="51" t="s">
        <v>259</v>
      </c>
      <c r="D81" s="52" t="n">
        <v>15</v>
      </c>
      <c r="E81" s="114" t="n">
        <v>2583.24</v>
      </c>
      <c r="F81" s="37" t="n">
        <f aca="false">(E81/15)*D81</f>
        <v>2583.24</v>
      </c>
      <c r="G81" s="38" t="n">
        <f aca="false">VLOOKUP(F81,$V$9:$Y$19,1)</f>
        <v>2422.81</v>
      </c>
      <c r="H81" s="39" t="n">
        <f aca="false">+F81-G81</f>
        <v>160.43</v>
      </c>
      <c r="I81" s="40" t="n">
        <f aca="false">VLOOKUP(F81,$V$9:$Y$19,4)</f>
        <v>0.1088</v>
      </c>
      <c r="J81" s="39" t="n">
        <f aca="false">H81*I81</f>
        <v>17.454784</v>
      </c>
      <c r="K81" s="41" t="n">
        <f aca="false">VLOOKUP(F81,$V$9:$Y$19,3)</f>
        <v>142.2</v>
      </c>
      <c r="L81" s="39" t="n">
        <f aca="false">+J81+K81</f>
        <v>159.654784</v>
      </c>
      <c r="M81" s="41" t="n">
        <f aca="false">VLOOKUP(F81,$V$27:$X$37,3)</f>
        <v>160.35</v>
      </c>
      <c r="N81" s="88" t="n">
        <f aca="false">IF(L81-M81&gt;0,L81-M81,0)</f>
        <v>0</v>
      </c>
      <c r="O81" s="88" t="n">
        <f aca="false">IF(M81-L81&gt;0,M81-L81,0)</f>
        <v>0.695216000000016</v>
      </c>
      <c r="P81" s="37" t="n">
        <v>0</v>
      </c>
      <c r="Q81" s="37" t="n">
        <f aca="false">+F81-N81+O81-P81</f>
        <v>2583.935216</v>
      </c>
      <c r="R81" s="37"/>
      <c r="T81" s="165"/>
      <c r="U81" s="166"/>
    </row>
    <row r="82" customFormat="false" ht="30" hidden="false" customHeight="true" outlineLevel="0" collapsed="false">
      <c r="A82" s="210" t="n">
        <v>40</v>
      </c>
      <c r="B82" s="177" t="s">
        <v>260</v>
      </c>
      <c r="C82" s="51" t="s">
        <v>261</v>
      </c>
      <c r="D82" s="52" t="n">
        <v>15</v>
      </c>
      <c r="E82" s="164" t="n">
        <v>2147.55</v>
      </c>
      <c r="F82" s="37" t="n">
        <f aca="false">(E82/15)*D82</f>
        <v>2147.55</v>
      </c>
      <c r="G82" s="38" t="n">
        <f aca="false">VLOOKUP(F82,$V$9:$Y$19,1)</f>
        <v>285.46</v>
      </c>
      <c r="H82" s="39" t="n">
        <f aca="false">+F82-G82</f>
        <v>1862.09</v>
      </c>
      <c r="I82" s="40" t="n">
        <f aca="false">VLOOKUP(F82,$V$9:$Y$19,4)</f>
        <v>0.064</v>
      </c>
      <c r="J82" s="39" t="n">
        <f aca="false">H82*I82</f>
        <v>119.17376</v>
      </c>
      <c r="K82" s="41" t="n">
        <f aca="false">VLOOKUP(F82,$V$9:$Y$19,3)</f>
        <v>5.55</v>
      </c>
      <c r="L82" s="39" t="n">
        <f aca="false">+J82+K82</f>
        <v>124.72376</v>
      </c>
      <c r="M82" s="41" t="n">
        <f aca="false">VLOOKUP(F82,$V$27:$X$37,3)</f>
        <v>188.7</v>
      </c>
      <c r="N82" s="88" t="n">
        <f aca="false">IF(L82-M82&gt;0,L82-M82,0)</f>
        <v>0</v>
      </c>
      <c r="O82" s="88" t="n">
        <f aca="false">IF(M82-L82&gt;0,M82-L82,0)</f>
        <v>63.97624</v>
      </c>
      <c r="P82" s="37" t="n">
        <v>0</v>
      </c>
      <c r="Q82" s="37" t="n">
        <f aca="false">+F82-N82+O82-P82</f>
        <v>2211.52624</v>
      </c>
      <c r="R82" s="37"/>
      <c r="T82" s="165" t="n">
        <v>4170</v>
      </c>
      <c r="U82" s="166" t="n">
        <f aca="false">T82/2</f>
        <v>2085</v>
      </c>
      <c r="W82" s="133" t="n">
        <f aca="false">2153.9/15</f>
        <v>143.593333333333</v>
      </c>
    </row>
    <row r="83" customFormat="false" ht="30" hidden="false" customHeight="true" outlineLevel="0" collapsed="false">
      <c r="A83" s="210"/>
      <c r="B83" s="211" t="s">
        <v>262</v>
      </c>
      <c r="C83" s="51"/>
      <c r="D83" s="52"/>
      <c r="E83" s="114"/>
      <c r="F83" s="37"/>
      <c r="G83" s="37"/>
      <c r="H83" s="37"/>
      <c r="I83" s="37"/>
      <c r="J83" s="37"/>
      <c r="K83" s="37"/>
      <c r="L83" s="37"/>
      <c r="M83" s="37"/>
      <c r="N83" s="106"/>
      <c r="O83" s="106"/>
      <c r="P83" s="37"/>
      <c r="Q83" s="37"/>
      <c r="R83" s="37"/>
      <c r="T83" s="165"/>
      <c r="U83" s="166" t="n">
        <f aca="false">T83/2</f>
        <v>0</v>
      </c>
    </row>
    <row r="84" customFormat="false" ht="30" hidden="false" customHeight="true" outlineLevel="0" collapsed="false">
      <c r="A84" s="210" t="n">
        <v>41</v>
      </c>
      <c r="B84" s="177" t="s">
        <v>263</v>
      </c>
      <c r="C84" s="51" t="s">
        <v>264</v>
      </c>
      <c r="D84" s="52" t="n">
        <v>15</v>
      </c>
      <c r="E84" s="114" t="n">
        <v>1984.81</v>
      </c>
      <c r="F84" s="37" t="n">
        <f aca="false">(E84/15)*D84</f>
        <v>1984.81</v>
      </c>
      <c r="G84" s="38" t="n">
        <f aca="false">VLOOKUP(F84,$V$9:$Y$19,1)</f>
        <v>285.46</v>
      </c>
      <c r="H84" s="39" t="n">
        <f aca="false">+F84-G84</f>
        <v>1699.35</v>
      </c>
      <c r="I84" s="40" t="n">
        <f aca="false">VLOOKUP(F84,$V$9:$Y$19,4)</f>
        <v>0.064</v>
      </c>
      <c r="J84" s="39" t="n">
        <f aca="false">H84*I84</f>
        <v>108.7584</v>
      </c>
      <c r="K84" s="41" t="n">
        <f aca="false">VLOOKUP(F84,$V$9:$Y$19,3)</f>
        <v>5.55</v>
      </c>
      <c r="L84" s="39" t="n">
        <f aca="false">+J84+K84</f>
        <v>114.3084</v>
      </c>
      <c r="M84" s="41" t="n">
        <f aca="false">VLOOKUP(F84,$V$27:$X$37,3)</f>
        <v>188.7</v>
      </c>
      <c r="N84" s="88" t="n">
        <f aca="false">IF(L84-M84&gt;0,L84-M84,0)</f>
        <v>0</v>
      </c>
      <c r="O84" s="88" t="n">
        <f aca="false">IF(M84-L84&gt;0,M84-L84,0)</f>
        <v>74.3916</v>
      </c>
      <c r="P84" s="37" t="n">
        <v>0</v>
      </c>
      <c r="Q84" s="37" t="n">
        <f aca="false">+F84-N84+O84-P84</f>
        <v>2059.2016</v>
      </c>
      <c r="R84" s="37"/>
      <c r="T84" s="165" t="n">
        <v>3854</v>
      </c>
      <c r="U84" s="166" t="n">
        <f aca="false">T84/2</f>
        <v>1927</v>
      </c>
      <c r="W84" s="133" t="n">
        <f aca="false">143.59*11</f>
        <v>1579.49</v>
      </c>
    </row>
    <row r="85" customFormat="false" ht="30" hidden="false" customHeight="true" outlineLevel="0" collapsed="false">
      <c r="A85" s="210" t="n">
        <v>42</v>
      </c>
      <c r="B85" s="162" t="s">
        <v>265</v>
      </c>
      <c r="C85" s="36" t="s">
        <v>81</v>
      </c>
      <c r="D85" s="35" t="n">
        <v>15</v>
      </c>
      <c r="E85" s="114" t="n">
        <v>1761.3</v>
      </c>
      <c r="F85" s="37" t="n">
        <f aca="false">(E85/15)*D85</f>
        <v>1761.3</v>
      </c>
      <c r="G85" s="38" t="n">
        <f aca="false">VLOOKUP(F85,$V$9:$Y$19,1)</f>
        <v>285.46</v>
      </c>
      <c r="H85" s="39" t="n">
        <f aca="false">+F85-G85</f>
        <v>1475.84</v>
      </c>
      <c r="I85" s="40" t="n">
        <f aca="false">VLOOKUP(F85,$V$9:$Y$19,4)</f>
        <v>0.064</v>
      </c>
      <c r="J85" s="39" t="n">
        <f aca="false">H85*I85</f>
        <v>94.45376</v>
      </c>
      <c r="K85" s="41" t="n">
        <f aca="false">VLOOKUP(F85,$V$9:$Y$19,3)</f>
        <v>5.55</v>
      </c>
      <c r="L85" s="39" t="n">
        <f aca="false">+J85+K85</f>
        <v>100.00376</v>
      </c>
      <c r="M85" s="41" t="n">
        <f aca="false">VLOOKUP(F85,$V$27:$X$37,3)</f>
        <v>188.7</v>
      </c>
      <c r="N85" s="88" t="n">
        <f aca="false">IF(L85-M85&gt;0,L85-M85,0)</f>
        <v>0</v>
      </c>
      <c r="O85" s="88" t="n">
        <f aca="false">IF(M85-L85&gt;0,M85-L85,0)</f>
        <v>88.69624</v>
      </c>
      <c r="P85" s="37" t="n">
        <v>0</v>
      </c>
      <c r="Q85" s="37" t="n">
        <f aca="false">+F85-N85+O85-P85</f>
        <v>1849.99624</v>
      </c>
      <c r="R85" s="37"/>
      <c r="T85" s="165" t="n">
        <v>3420</v>
      </c>
      <c r="U85" s="166" t="n">
        <f aca="false">T85/2</f>
        <v>1710</v>
      </c>
    </row>
    <row r="86" customFormat="false" ht="30" hidden="false" customHeight="true" outlineLevel="0" collapsed="false">
      <c r="A86" s="210" t="n">
        <v>43</v>
      </c>
      <c r="B86" s="162" t="s">
        <v>266</v>
      </c>
      <c r="C86" s="36" t="s">
        <v>267</v>
      </c>
      <c r="D86" s="35" t="n">
        <v>15</v>
      </c>
      <c r="E86" s="114" t="n">
        <v>2575</v>
      </c>
      <c r="F86" s="37" t="n">
        <f aca="false">(E86/15)*D86</f>
        <v>2575</v>
      </c>
      <c r="G86" s="38" t="n">
        <f aca="false">VLOOKUP(F86,$V$9:$Y$19,1)</f>
        <v>2422.81</v>
      </c>
      <c r="H86" s="39" t="n">
        <f aca="false">+F86-G86</f>
        <v>152.19</v>
      </c>
      <c r="I86" s="40" t="n">
        <f aca="false">VLOOKUP(F86,$V$9:$Y$19,4)</f>
        <v>0.1088</v>
      </c>
      <c r="J86" s="39" t="n">
        <f aca="false">H86*I86</f>
        <v>16.558272</v>
      </c>
      <c r="K86" s="41" t="n">
        <f aca="false">VLOOKUP(F86,$V$9:$Y$19,3)</f>
        <v>142.2</v>
      </c>
      <c r="L86" s="39" t="n">
        <f aca="false">+J86+K86</f>
        <v>158.758272</v>
      </c>
      <c r="M86" s="41" t="n">
        <f aca="false">VLOOKUP(F86,$V$27:$X$37,3)</f>
        <v>160.35</v>
      </c>
      <c r="N86" s="88" t="n">
        <f aca="false">IF(L86-M86&gt;0,L86-M86,0)</f>
        <v>0</v>
      </c>
      <c r="O86" s="88" t="n">
        <f aca="false">IF(M86-L86&gt;0,M86-L86,0)</f>
        <v>1.59172799999999</v>
      </c>
      <c r="P86" s="37" t="n">
        <v>0</v>
      </c>
      <c r="Q86" s="37" t="n">
        <f aca="false">+F86-N86+O86-P86</f>
        <v>2576.591728</v>
      </c>
      <c r="R86" s="37"/>
      <c r="T86" s="165"/>
      <c r="U86" s="166"/>
    </row>
    <row r="87" customFormat="false" ht="30" hidden="false" customHeight="true" outlineLevel="0" collapsed="false">
      <c r="A87" s="210"/>
      <c r="B87" s="167" t="s">
        <v>268</v>
      </c>
      <c r="C87" s="36"/>
      <c r="D87" s="35"/>
      <c r="E87" s="114"/>
      <c r="F87" s="37"/>
      <c r="G87" s="37"/>
      <c r="H87" s="37"/>
      <c r="I87" s="37"/>
      <c r="J87" s="37"/>
      <c r="K87" s="37"/>
      <c r="L87" s="37"/>
      <c r="M87" s="37"/>
      <c r="N87" s="106"/>
      <c r="O87" s="106"/>
      <c r="P87" s="37"/>
      <c r="Q87" s="37"/>
      <c r="R87" s="37"/>
      <c r="T87" s="165"/>
      <c r="U87" s="166"/>
    </row>
    <row r="88" customFormat="false" ht="30" hidden="false" customHeight="true" outlineLevel="0" collapsed="false">
      <c r="A88" s="210" t="n">
        <v>44</v>
      </c>
      <c r="B88" s="162" t="s">
        <v>269</v>
      </c>
      <c r="C88" s="36" t="s">
        <v>270</v>
      </c>
      <c r="D88" s="35" t="n">
        <v>15</v>
      </c>
      <c r="E88" s="37" t="n">
        <v>3374</v>
      </c>
      <c r="F88" s="37" t="n">
        <f aca="false">(E88/15)*D88</f>
        <v>3374</v>
      </c>
      <c r="G88" s="38" t="n">
        <f aca="false">VLOOKUP(F88,$V$9:$Y$19,1)</f>
        <v>2422.81</v>
      </c>
      <c r="H88" s="39" t="n">
        <f aca="false">+F88-G88</f>
        <v>951.19</v>
      </c>
      <c r="I88" s="40" t="n">
        <f aca="false">VLOOKUP(F88,$V$9:$Y$19,4)</f>
        <v>0.1088</v>
      </c>
      <c r="J88" s="39" t="n">
        <f aca="false">H88*I88</f>
        <v>103.489472</v>
      </c>
      <c r="K88" s="41" t="n">
        <f aca="false">VLOOKUP(F88,$V$9:$Y$19,3)</f>
        <v>142.2</v>
      </c>
      <c r="L88" s="39" t="n">
        <f aca="false">+J88+K88</f>
        <v>245.689472</v>
      </c>
      <c r="M88" s="41" t="n">
        <f aca="false">VLOOKUP(F88,$V$27:$X$37,3)</f>
        <v>125.1</v>
      </c>
      <c r="N88" s="38" t="n">
        <f aca="false">IF(L88-M88&gt;0,L88-M88,0)</f>
        <v>120.589472</v>
      </c>
      <c r="O88" s="38" t="n">
        <f aca="false">IF(M88-L88&gt;0,M88-L88,0)</f>
        <v>0</v>
      </c>
      <c r="P88" s="37" t="n">
        <v>0</v>
      </c>
      <c r="Q88" s="37" t="n">
        <f aca="false">+F88-N88+O88-P88</f>
        <v>3253.410528</v>
      </c>
      <c r="R88" s="37"/>
      <c r="T88" s="165" t="n">
        <v>4344</v>
      </c>
      <c r="U88" s="166" t="n">
        <f aca="false">T88/2</f>
        <v>2172</v>
      </c>
    </row>
    <row r="89" customFormat="false" ht="30" hidden="false" customHeight="true" outlineLevel="0" collapsed="false">
      <c r="A89" s="213"/>
      <c r="B89" s="214"/>
      <c r="C89" s="215"/>
      <c r="D89" s="216" t="s">
        <v>186</v>
      </c>
      <c r="E89" s="217" t="n">
        <f aca="false">E88+E86+E85+E84+E82+E81+E79+E77+E76+E75+E74+E73+E72+E71+E70+E69+E68+E66+E55+E54+E53+E52+E51+E50+E49+E48+E47+E46+E45+E44+E43+E42+E41+E40+E29+E28+E26+E24+E21+E19+E17+E16+E14+E12</f>
        <v>91904.63</v>
      </c>
      <c r="F89" s="217" t="n">
        <f aca="false">F88+F86+F85+F84+F82+F81+F79+F77+F76+F75+F74+F73+F72+F71+F70+F69+F68+F66+F55+F54+F53+F52+F51+F50+F49+F48+F47+F46+F45+F44+F43+F42+F41+F40+F29+F28+F26+F24+F21+F19+F17+F16+F14+F12</f>
        <v>84492.3093333333</v>
      </c>
      <c r="G89" s="217"/>
      <c r="H89" s="217"/>
      <c r="I89" s="217"/>
      <c r="J89" s="217"/>
      <c r="K89" s="217"/>
      <c r="L89" s="217"/>
      <c r="M89" s="217"/>
      <c r="N89" s="217"/>
      <c r="O89" s="217"/>
      <c r="P89" s="217" t="n">
        <f aca="false">P88+P86+P85+P84+P82+P81+P79+P77+P76+P75+P74+P73+P72+P71+P70+P69+P68+P66+P55+P54+P53+P52+P51+P50+P49+P48+P47+P46+P45+P44+P43+P42+P41+P40+P29+P28+P26+P24+P21+P19+P17+P16+P14+P12</f>
        <v>0</v>
      </c>
      <c r="Q89" s="217" t="n">
        <f aca="false">Q88+Q86+Q85+Q84+Q82+Q81+Q79+Q77+Q76+Q75+Q74+Q73+Q72+Q71+Q70+Q69+Q68+Q66+Q55+Q54+Q53+Q52+Q51+Q50+Q49+Q48+Q47+Q46+Q45+Q44+Q43+Q42+Q41+Q40+Q29+Q28+Q26+Q24+Q21+Q19+Q17+Q16+Q14+Q12</f>
        <v>86739.938912</v>
      </c>
      <c r="R89" s="218"/>
      <c r="T89" s="166" t="n">
        <f aca="false">SUM(T12:T88)</f>
        <v>163768</v>
      </c>
      <c r="U89" s="166" t="n">
        <f aca="false">SUM(U12:U88)</f>
        <v>81884</v>
      </c>
    </row>
    <row r="90" customFormat="false" ht="13.8" hidden="false" customHeight="false" outlineLevel="0" collapsed="false"/>
    <row r="91" customFormat="false" ht="13.2" hidden="false" customHeight="false" outlineLevel="0" collapsed="false">
      <c r="Q91" s="163"/>
    </row>
    <row r="93" customFormat="false" ht="13.2" hidden="false" customHeight="false" outlineLevel="0" collapsed="false">
      <c r="E93" s="163"/>
    </row>
    <row r="95" customFormat="false" ht="13.2" hidden="false" customHeight="false" outlineLevel="0" collapsed="false">
      <c r="B95" s="133" t="s">
        <v>271</v>
      </c>
      <c r="E95" s="163"/>
      <c r="F95" s="219"/>
      <c r="G95" s="220"/>
      <c r="H95" s="220"/>
      <c r="I95" s="220"/>
      <c r="J95" s="220"/>
      <c r="K95" s="220"/>
      <c r="L95" s="220"/>
      <c r="M95" s="220"/>
      <c r="N95" s="220"/>
      <c r="O95" s="220"/>
      <c r="Q95" s="221"/>
      <c r="R95" s="221"/>
    </row>
    <row r="96" customFormat="false" ht="13.8" hidden="false" customHeight="false" outlineLevel="0" collapsed="false">
      <c r="B96" s="222" t="s">
        <v>59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23" t="s">
        <v>272</v>
      </c>
      <c r="R96" s="223"/>
    </row>
    <row r="97" customFormat="false" ht="13.8" hidden="false" customHeight="false" outlineLevel="0" collapsed="false">
      <c r="B97" s="224" t="s">
        <v>61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225" t="s">
        <v>273</v>
      </c>
      <c r="R97" s="225"/>
    </row>
    <row r="98" s="2" customFormat="true" ht="13.2" hidden="false" customHeight="fals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s="2" customFormat="true" ht="13.2" hidden="false" customHeight="false" outlineLevel="0" collapsed="false">
      <c r="B99" s="132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</sheetData>
  <mergeCells count="20">
    <mergeCell ref="A2:R2"/>
    <mergeCell ref="A3:R3"/>
    <mergeCell ref="A4:R4"/>
    <mergeCell ref="A5:R5"/>
    <mergeCell ref="G6:O6"/>
    <mergeCell ref="G7:O7"/>
    <mergeCell ref="A31:R31"/>
    <mergeCell ref="A32:R32"/>
    <mergeCell ref="A33:R33"/>
    <mergeCell ref="A34:R34"/>
    <mergeCell ref="G35:O35"/>
    <mergeCell ref="G36:O36"/>
    <mergeCell ref="A57:R57"/>
    <mergeCell ref="A58:R58"/>
    <mergeCell ref="A59:R59"/>
    <mergeCell ref="A60:R60"/>
    <mergeCell ref="G61:O61"/>
    <mergeCell ref="G62:O62"/>
    <mergeCell ref="Q96:R96"/>
    <mergeCell ref="Q97:R9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1" activeCellId="0" sqref="R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42.87"/>
    <col collapsed="false" customWidth="true" hidden="false" outlineLevel="0" max="3" min="3" style="2" width="18.66"/>
    <col collapsed="false" customWidth="true" hidden="false" outlineLevel="0" max="4" min="4" style="226" width="4.43"/>
    <col collapsed="false" customWidth="true" hidden="false" outlineLevel="0" max="5" min="5" style="2" width="10.66"/>
    <col collapsed="false" customWidth="true" hidden="false" outlineLevel="0" max="6" min="6" style="2" width="11.87"/>
    <col collapsed="false" customWidth="true" hidden="true" outlineLevel="0" max="13" min="7" style="2" width="11.87"/>
    <col collapsed="false" customWidth="true" hidden="false" outlineLevel="0" max="14" min="14" style="2" width="9.55"/>
    <col collapsed="false" customWidth="true" hidden="false" outlineLevel="0" max="15" min="15" style="2" width="7.43"/>
    <col collapsed="false" customWidth="true" hidden="false" outlineLevel="0" max="16" min="16" style="2" width="8.66"/>
    <col collapsed="false" customWidth="true" hidden="false" outlineLevel="0" max="17" min="17" style="2" width="11.55"/>
    <col collapsed="false" customWidth="true" hidden="false" outlineLevel="0" max="18" min="18" style="2" width="33.33"/>
    <col collapsed="false" customWidth="false" hidden="false" outlineLevel="0" max="20" min="19" style="2" width="11.43"/>
    <col collapsed="false" customWidth="true" hidden="true" outlineLevel="0" max="21" min="21" style="2" width="12.88"/>
    <col collapsed="false" customWidth="false" hidden="true" outlineLevel="0" max="24" min="22" style="2" width="11.43"/>
    <col collapsed="false" customWidth="false" hidden="false" outlineLevel="0" max="257" min="25" style="2" width="11.43"/>
  </cols>
  <sheetData>
    <row r="1" customFormat="false" ht="21" hidden="false" customHeight="true" outlineLevel="0" collapsed="false">
      <c r="A1" s="227"/>
      <c r="B1" s="227"/>
      <c r="C1" s="227"/>
      <c r="D1" s="228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</row>
    <row r="2" customFormat="false" ht="21" hidden="false" customHeight="true" outlineLevel="0" collapsed="false">
      <c r="A2" s="227"/>
      <c r="B2" s="227"/>
      <c r="C2" s="227"/>
      <c r="D2" s="228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customFormat="false" ht="21" hidden="false" customHeight="true" outlineLevel="0" collapsed="false">
      <c r="A3" s="227"/>
      <c r="B3" s="227"/>
      <c r="C3" s="227"/>
      <c r="D3" s="228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</row>
    <row r="4" customFormat="false" ht="21" hidden="false" customHeight="true" outlineLevel="0" collapsed="false">
      <c r="A4" s="227"/>
      <c r="B4" s="227"/>
      <c r="C4" s="227"/>
      <c r="D4" s="228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</row>
    <row r="5" customFormat="false" ht="15" hidden="false" customHeight="true" outlineLevel="0" collapsed="false">
      <c r="A5" s="227"/>
      <c r="B5" s="227"/>
      <c r="C5" s="227"/>
      <c r="D5" s="228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</row>
    <row r="6" customFormat="false" ht="15.75" hidden="false" customHeight="true" outlineLevel="0" collapsed="false">
      <c r="A6" s="229"/>
      <c r="B6" s="230"/>
      <c r="C6" s="230"/>
      <c r="D6" s="231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2"/>
    </row>
    <row r="7" customFormat="false" ht="17.4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7.4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6.2" hidden="false" customHeight="false" outlineLevel="0" collapsed="false">
      <c r="A9" s="8" t="s">
        <v>27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6.2" hidden="false" customHeight="false" outlineLevel="0" collapsed="false">
      <c r="A10" s="8" t="s">
        <v>27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3.2" hidden="false" customHeight="false" outlineLevel="0" collapsed="false">
      <c r="A11" s="233"/>
      <c r="B11" s="233"/>
      <c r="C11" s="233"/>
      <c r="D11" s="234" t="s">
        <v>5</v>
      </c>
      <c r="E11" s="235"/>
      <c r="F11" s="236"/>
      <c r="G11" s="81" t="s">
        <v>65</v>
      </c>
      <c r="H11" s="81"/>
      <c r="I11" s="81"/>
      <c r="J11" s="81"/>
      <c r="K11" s="81"/>
      <c r="L11" s="81"/>
      <c r="M11" s="81"/>
      <c r="N11" s="81"/>
      <c r="O11" s="81"/>
      <c r="P11" s="237"/>
      <c r="Q11" s="237"/>
      <c r="R11" s="238"/>
    </row>
    <row r="12" customFormat="false" ht="13.2" hidden="false" customHeight="false" outlineLevel="0" collapsed="false">
      <c r="A12" s="239" t="s">
        <v>7</v>
      </c>
      <c r="B12" s="239"/>
      <c r="C12" s="239"/>
      <c r="D12" s="240" t="s">
        <v>8</v>
      </c>
      <c r="E12" s="241" t="s">
        <v>9</v>
      </c>
      <c r="F12" s="242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43" t="s">
        <v>66</v>
      </c>
      <c r="Q12" s="239" t="s">
        <v>276</v>
      </c>
      <c r="R12" s="239"/>
    </row>
    <row r="13" customFormat="false" ht="13.2" hidden="false" customHeight="false" outlineLevel="0" collapsed="false">
      <c r="A13" s="244"/>
      <c r="B13" s="241"/>
      <c r="C13" s="241" t="s">
        <v>21</v>
      </c>
      <c r="D13" s="239"/>
      <c r="E13" s="239" t="s">
        <v>22</v>
      </c>
      <c r="F13" s="241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43" t="s">
        <v>32</v>
      </c>
      <c r="Q13" s="239" t="s">
        <v>69</v>
      </c>
      <c r="R13" s="239" t="s">
        <v>67</v>
      </c>
    </row>
    <row r="14" customFormat="false" ht="13.8" hidden="false" customHeight="false" outlineLevel="0" collapsed="false">
      <c r="A14" s="239"/>
      <c r="B14" s="242" t="s">
        <v>277</v>
      </c>
      <c r="C14" s="242" t="s">
        <v>37</v>
      </c>
      <c r="D14" s="242"/>
      <c r="E14" s="242"/>
      <c r="F14" s="242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42"/>
      <c r="Q14" s="242"/>
      <c r="R14" s="242"/>
    </row>
    <row r="15" customFormat="false" ht="26.1" hidden="false" customHeight="true" outlineLevel="0" collapsed="false">
      <c r="A15" s="103" t="n">
        <v>1</v>
      </c>
      <c r="B15" s="245" t="s">
        <v>278</v>
      </c>
      <c r="C15" s="36" t="s">
        <v>279</v>
      </c>
      <c r="D15" s="35" t="n">
        <v>15</v>
      </c>
      <c r="E15" s="37" t="n">
        <v>6800</v>
      </c>
      <c r="F15" s="37" t="n">
        <f aca="false">(E15/15)*D15</f>
        <v>6800</v>
      </c>
      <c r="G15" s="38" t="n">
        <f aca="false">VLOOKUP(F15,$U$14:$X$23,1)</f>
        <v>5925.91</v>
      </c>
      <c r="H15" s="39" t="n">
        <f aca="false">+F15-G15</f>
        <v>874.09</v>
      </c>
      <c r="I15" s="40" t="n">
        <f aca="false">VLOOKUP(F15,$U$14:$X$23,4)</f>
        <v>0.2136</v>
      </c>
      <c r="J15" s="39" t="n">
        <f aca="false">H15*I15</f>
        <v>186.705624</v>
      </c>
      <c r="K15" s="41" t="n">
        <f aca="false">VLOOKUP(F15,$U$14:$X$23,3)</f>
        <v>627.6</v>
      </c>
      <c r="L15" s="39" t="n">
        <f aca="false">+J15+K15</f>
        <v>814.305624</v>
      </c>
      <c r="M15" s="41" t="n">
        <f aca="false">VLOOKUP(F15,$U$30:$W$42,3)</f>
        <v>0</v>
      </c>
      <c r="N15" s="87" t="n">
        <f aca="false">IF(L15-M15&gt;0,L15-M15,0)</f>
        <v>814.305624</v>
      </c>
      <c r="O15" s="87" t="n">
        <f aca="false">IF(M15-L15&gt;0,M15-L15,0)</f>
        <v>0</v>
      </c>
      <c r="P15" s="37" t="n">
        <v>0</v>
      </c>
      <c r="Q15" s="37" t="n">
        <f aca="false">+F15-N15+O15-P15</f>
        <v>5985.694376</v>
      </c>
      <c r="R15" s="37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35" t="n">
        <v>2</v>
      </c>
      <c r="B16" s="51" t="s">
        <v>280</v>
      </c>
      <c r="C16" s="51" t="s">
        <v>281</v>
      </c>
      <c r="D16" s="52" t="n">
        <v>15</v>
      </c>
      <c r="E16" s="37" t="n">
        <v>4326</v>
      </c>
      <c r="F16" s="37" t="n">
        <f aca="false">(E16/15)*D16</f>
        <v>4326</v>
      </c>
      <c r="G16" s="38" t="n">
        <f aca="false">VLOOKUP(F16,$U$14:$X$23,1)</f>
        <v>4257.91</v>
      </c>
      <c r="H16" s="39" t="n">
        <f aca="false">+F16-G16</f>
        <v>68.0900000000002</v>
      </c>
      <c r="I16" s="40" t="n">
        <f aca="false">VLOOKUP(F16,$U$14:$X$23,4)</f>
        <v>0.16</v>
      </c>
      <c r="J16" s="39" t="n">
        <f aca="false">H16*I16</f>
        <v>10.8944</v>
      </c>
      <c r="K16" s="41" t="n">
        <f aca="false">VLOOKUP(F16,$U$14:$X$23,3)</f>
        <v>341.85</v>
      </c>
      <c r="L16" s="39" t="n">
        <f aca="false">+J16+K16</f>
        <v>352.7444</v>
      </c>
      <c r="M16" s="41" t="n">
        <f aca="false">VLOOKUP(F16,$U$30:$W$42,3)</f>
        <v>0</v>
      </c>
      <c r="N16" s="88" t="n">
        <f aca="false">IF(L16-M16&gt;0,L16-M16,0)</f>
        <v>352.7444</v>
      </c>
      <c r="O16" s="88" t="n">
        <f aca="false">IF(M16-L16&gt;0,M16-L16,0)</f>
        <v>0</v>
      </c>
      <c r="P16" s="37" t="n">
        <v>0</v>
      </c>
      <c r="Q16" s="37" t="n">
        <f aca="false">+F16-N16+O16-P16</f>
        <v>3973.2556</v>
      </c>
      <c r="R16" s="37"/>
      <c r="U16" s="25"/>
      <c r="V16" s="25"/>
      <c r="W16" s="25"/>
      <c r="X16" s="25"/>
    </row>
    <row r="17" customFormat="false" ht="26.1" hidden="false" customHeight="true" outlineLevel="0" collapsed="false">
      <c r="A17" s="35" t="n">
        <v>3</v>
      </c>
      <c r="B17" s="51" t="s">
        <v>282</v>
      </c>
      <c r="C17" s="51" t="s">
        <v>283</v>
      </c>
      <c r="D17" s="52" t="n">
        <v>15</v>
      </c>
      <c r="E17" s="37" t="n">
        <v>3754</v>
      </c>
      <c r="F17" s="37" t="n">
        <f aca="false">(E17/15)*D17</f>
        <v>3754</v>
      </c>
      <c r="G17" s="38" t="n">
        <f aca="false">VLOOKUP(F17,$U$14:$X$23,1)</f>
        <v>2422.81</v>
      </c>
      <c r="H17" s="39" t="n">
        <f aca="false">+F17-G17</f>
        <v>1331.19</v>
      </c>
      <c r="I17" s="40" t="n">
        <f aca="false">VLOOKUP(F17,$U$14:$X$23,4)</f>
        <v>0.1088</v>
      </c>
      <c r="J17" s="39" t="n">
        <f aca="false">H17*I17</f>
        <v>144.833472</v>
      </c>
      <c r="K17" s="41" t="n">
        <f aca="false">VLOOKUP(F17,$U$14:$X$23,3)</f>
        <v>142.2</v>
      </c>
      <c r="L17" s="39" t="n">
        <f aca="false">+J17+K17</f>
        <v>287.033472</v>
      </c>
      <c r="M17" s="41" t="n">
        <f aca="false">VLOOKUP(F17,$U$30:$W$42,3)</f>
        <v>0</v>
      </c>
      <c r="N17" s="88" t="n">
        <f aca="false">IF(L17-M17&gt;0,L17-M17,0)</f>
        <v>287.033472</v>
      </c>
      <c r="O17" s="88" t="n">
        <f aca="false">IF(M17-L17&gt;0,M17-L17,0)</f>
        <v>0</v>
      </c>
      <c r="P17" s="37" t="n">
        <v>0</v>
      </c>
      <c r="Q17" s="37" t="n">
        <f aca="false">+F17-N17+O17-P17</f>
        <v>3466.966528</v>
      </c>
      <c r="R17" s="37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 t="n">
        <v>4</v>
      </c>
      <c r="B18" s="104" t="s">
        <v>284</v>
      </c>
      <c r="C18" s="104" t="s">
        <v>285</v>
      </c>
      <c r="D18" s="52" t="n">
        <v>15</v>
      </c>
      <c r="E18" s="37" t="n">
        <v>4017</v>
      </c>
      <c r="F18" s="37" t="n">
        <f aca="false">(E18/15)*D18</f>
        <v>4017</v>
      </c>
      <c r="G18" s="38" t="n">
        <f aca="false">VLOOKUP(F18,$U$14:$X$23,1)</f>
        <v>2422.81</v>
      </c>
      <c r="H18" s="39" t="n">
        <f aca="false">+F18-G18</f>
        <v>1594.19</v>
      </c>
      <c r="I18" s="40" t="n">
        <f aca="false">VLOOKUP(F18,$U$14:$X$23,4)</f>
        <v>0.1088</v>
      </c>
      <c r="J18" s="39" t="n">
        <f aca="false">H18*I18</f>
        <v>173.447872</v>
      </c>
      <c r="K18" s="41" t="n">
        <f aca="false">VLOOKUP(F18,$U$14:$X$23,3)</f>
        <v>142.2</v>
      </c>
      <c r="L18" s="39" t="n">
        <f aca="false">+J18+K18</f>
        <v>315.647872</v>
      </c>
      <c r="M18" s="41" t="n">
        <f aca="false">VLOOKUP(F18,$U$30:$W$42,3)</f>
        <v>0</v>
      </c>
      <c r="N18" s="88" t="n">
        <f aca="false">IF(L18-M18&gt;0,L18-M18,0)</f>
        <v>315.647872</v>
      </c>
      <c r="O18" s="88" t="n">
        <f aca="false">IF(M18-L18&gt;0,M18-L18,0)</f>
        <v>0</v>
      </c>
      <c r="P18" s="37" t="n">
        <v>0</v>
      </c>
      <c r="Q18" s="37" t="n">
        <f aca="false">+F18-N18+O18-P18</f>
        <v>3701.352128</v>
      </c>
      <c r="R18" s="37"/>
      <c r="U18" s="45" t="n">
        <v>0.01</v>
      </c>
      <c r="V18" s="45" t="n">
        <v>285.45</v>
      </c>
      <c r="W18" s="45" t="n">
        <v>0</v>
      </c>
      <c r="X18" s="46" t="n">
        <v>0.0192</v>
      </c>
    </row>
    <row r="19" customFormat="false" ht="26.1" hidden="false" customHeight="true" outlineLevel="0" collapsed="false">
      <c r="A19" s="35" t="n">
        <v>5</v>
      </c>
      <c r="B19" s="246" t="s">
        <v>286</v>
      </c>
      <c r="C19" s="51" t="s">
        <v>285</v>
      </c>
      <c r="D19" s="52" t="n">
        <v>15</v>
      </c>
      <c r="E19" s="37" t="n">
        <v>4017</v>
      </c>
      <c r="F19" s="37" t="n">
        <f aca="false">(E19/15)*D19</f>
        <v>4017</v>
      </c>
      <c r="G19" s="38" t="n">
        <f aca="false">VLOOKUP(F19,$U$14:$X$23,1)</f>
        <v>2422.81</v>
      </c>
      <c r="H19" s="39" t="n">
        <f aca="false">+F19-G19</f>
        <v>1594.19</v>
      </c>
      <c r="I19" s="40" t="n">
        <f aca="false">VLOOKUP(F19,$U$14:$X$23,4)</f>
        <v>0.1088</v>
      </c>
      <c r="J19" s="39" t="n">
        <f aca="false">H19*I19</f>
        <v>173.447872</v>
      </c>
      <c r="K19" s="41" t="n">
        <f aca="false">VLOOKUP(F19,$U$14:$X$23,3)</f>
        <v>142.2</v>
      </c>
      <c r="L19" s="39" t="n">
        <f aca="false">+J19+K19</f>
        <v>315.647872</v>
      </c>
      <c r="M19" s="41" t="n">
        <f aca="false">VLOOKUP(F19,$U$30:$W$42,3)</f>
        <v>0</v>
      </c>
      <c r="N19" s="88" t="n">
        <f aca="false">IF(L19-M19&gt;0,L19-M19,0)</f>
        <v>315.647872</v>
      </c>
      <c r="O19" s="88" t="n">
        <f aca="false">IF(M19-L19&gt;0,M19-L19,0)</f>
        <v>0</v>
      </c>
      <c r="P19" s="37" t="n">
        <v>0</v>
      </c>
      <c r="Q19" s="37" t="n">
        <f aca="false">+F19-N19+O19-P19</f>
        <v>3701.352128</v>
      </c>
      <c r="R19" s="37"/>
      <c r="U19" s="48" t="n">
        <v>285.46</v>
      </c>
      <c r="V19" s="49" t="n">
        <v>2422.8</v>
      </c>
      <c r="W19" s="48" t="n">
        <v>5.55</v>
      </c>
      <c r="X19" s="50" t="n">
        <v>0.064</v>
      </c>
    </row>
    <row r="20" customFormat="false" ht="26.1" hidden="false" customHeight="true" outlineLevel="0" collapsed="false">
      <c r="A20" s="35" t="n">
        <v>6</v>
      </c>
      <c r="B20" s="104" t="s">
        <v>287</v>
      </c>
      <c r="C20" s="51" t="s">
        <v>285</v>
      </c>
      <c r="D20" s="52" t="n">
        <v>15</v>
      </c>
      <c r="E20" s="37" t="n">
        <v>4017</v>
      </c>
      <c r="F20" s="37" t="n">
        <f aca="false">(E20/15)*D20</f>
        <v>4017</v>
      </c>
      <c r="G20" s="38" t="n">
        <f aca="false">VLOOKUP(F20,$U$14:$X$23,1)</f>
        <v>2422.81</v>
      </c>
      <c r="H20" s="39" t="n">
        <f aca="false">+F20-G20</f>
        <v>1594.19</v>
      </c>
      <c r="I20" s="40" t="n">
        <f aca="false">VLOOKUP(F20,$U$14:$X$23,4)</f>
        <v>0.1088</v>
      </c>
      <c r="J20" s="39" t="n">
        <f aca="false">H20*I20</f>
        <v>173.447872</v>
      </c>
      <c r="K20" s="41" t="n">
        <f aca="false">VLOOKUP(F20,$U$14:$X$23,3)</f>
        <v>142.2</v>
      </c>
      <c r="L20" s="39" t="n">
        <f aca="false">+J20+K20</f>
        <v>315.647872</v>
      </c>
      <c r="M20" s="41" t="n">
        <f aca="false">VLOOKUP(F20,$U$30:$W$42,3)</f>
        <v>0</v>
      </c>
      <c r="N20" s="88" t="n">
        <f aca="false">IF(L20-M20&gt;0,L20-M20,0)</f>
        <v>315.647872</v>
      </c>
      <c r="O20" s="88" t="n">
        <f aca="false">IF(M20-L20&gt;0,M20-L20,0)</f>
        <v>0</v>
      </c>
      <c r="P20" s="37" t="n">
        <v>0</v>
      </c>
      <c r="Q20" s="37" t="n">
        <f aca="false">+F20-N20+O20-P20</f>
        <v>3701.352128</v>
      </c>
      <c r="R20" s="37"/>
      <c r="U20" s="49" t="n">
        <v>2422.81</v>
      </c>
      <c r="V20" s="49" t="n">
        <v>4257.9</v>
      </c>
      <c r="W20" s="48" t="n">
        <v>142.2</v>
      </c>
      <c r="X20" s="50" t="n">
        <v>0.1088</v>
      </c>
    </row>
    <row r="21" customFormat="false" ht="26.1" hidden="false" customHeight="true" outlineLevel="0" collapsed="false">
      <c r="A21" s="35" t="n">
        <v>7</v>
      </c>
      <c r="B21" s="246" t="s">
        <v>288</v>
      </c>
      <c r="C21" s="104" t="s">
        <v>285</v>
      </c>
      <c r="D21" s="52" t="n">
        <v>15</v>
      </c>
      <c r="E21" s="37" t="n">
        <v>4017</v>
      </c>
      <c r="F21" s="37" t="n">
        <f aca="false">(E21/15)*D21</f>
        <v>4017</v>
      </c>
      <c r="G21" s="38" t="n">
        <f aca="false">VLOOKUP(F21,$U$14:$X$23,1)</f>
        <v>2422.81</v>
      </c>
      <c r="H21" s="39" t="n">
        <f aca="false">+F21-G21</f>
        <v>1594.19</v>
      </c>
      <c r="I21" s="40" t="n">
        <f aca="false">VLOOKUP(F21,$U$14:$X$23,4)</f>
        <v>0.1088</v>
      </c>
      <c r="J21" s="39" t="n">
        <f aca="false">H21*I21</f>
        <v>173.447872</v>
      </c>
      <c r="K21" s="41" t="n">
        <f aca="false">VLOOKUP(F21,$U$14:$X$23,3)</f>
        <v>142.2</v>
      </c>
      <c r="L21" s="39" t="n">
        <f aca="false">+J21+K21</f>
        <v>315.647872</v>
      </c>
      <c r="M21" s="41" t="n">
        <f aca="false">VLOOKUP(F21,$U$30:$W$42,3)</f>
        <v>0</v>
      </c>
      <c r="N21" s="88" t="n">
        <f aca="false">IF(L21-M21&gt;0,L21-M21,0)</f>
        <v>315.647872</v>
      </c>
      <c r="O21" s="88" t="n">
        <f aca="false">IF(M21-L21&gt;0,M21-L21,0)</f>
        <v>0</v>
      </c>
      <c r="P21" s="37" t="n">
        <v>0</v>
      </c>
      <c r="Q21" s="37" t="n">
        <f aca="false">+F21-N21+O21-P21</f>
        <v>3701.352128</v>
      </c>
      <c r="R21" s="37"/>
      <c r="U21" s="49" t="n">
        <v>4257.91</v>
      </c>
      <c r="V21" s="49" t="n">
        <v>4949.55</v>
      </c>
      <c r="W21" s="48" t="n">
        <v>341.85</v>
      </c>
      <c r="X21" s="50" t="n">
        <v>0.16</v>
      </c>
    </row>
    <row r="22" customFormat="false" ht="26.1" hidden="false" customHeight="true" outlineLevel="0" collapsed="false">
      <c r="A22" s="35" t="n">
        <v>8</v>
      </c>
      <c r="B22" s="247" t="s">
        <v>289</v>
      </c>
      <c r="C22" s="104" t="s">
        <v>285</v>
      </c>
      <c r="D22" s="52" t="n">
        <v>15</v>
      </c>
      <c r="E22" s="37" t="n">
        <v>4017</v>
      </c>
      <c r="F22" s="37" t="n">
        <f aca="false">(E22/15)*D22</f>
        <v>4017</v>
      </c>
      <c r="G22" s="38" t="n">
        <f aca="false">VLOOKUP(F22,$U$14:$X$23,1)</f>
        <v>2422.81</v>
      </c>
      <c r="H22" s="39" t="n">
        <f aca="false">+F22-G22</f>
        <v>1594.19</v>
      </c>
      <c r="I22" s="40" t="n">
        <f aca="false">VLOOKUP(F22,$U$14:$X$23,4)</f>
        <v>0.1088</v>
      </c>
      <c r="J22" s="39" t="n">
        <f aca="false">H22*I22</f>
        <v>173.447872</v>
      </c>
      <c r="K22" s="41" t="n">
        <f aca="false">VLOOKUP(F22,$U$14:$X$23,3)</f>
        <v>142.2</v>
      </c>
      <c r="L22" s="39" t="n">
        <f aca="false">+J22+K22</f>
        <v>315.647872</v>
      </c>
      <c r="M22" s="41" t="n">
        <f aca="false">VLOOKUP(F22,$U$30:$W$42,3)</f>
        <v>0</v>
      </c>
      <c r="N22" s="88" t="n">
        <f aca="false">IF(L22-M22&gt;0,L22-M22,0)</f>
        <v>315.647872</v>
      </c>
      <c r="O22" s="88" t="n">
        <f aca="false">IF(M22-L22&gt;0,M22-L22,0)</f>
        <v>0</v>
      </c>
      <c r="P22" s="37" t="n">
        <v>0</v>
      </c>
      <c r="Q22" s="37" t="n">
        <f aca="false">+F22-N22+O22-P22</f>
        <v>3701.352128</v>
      </c>
      <c r="R22" s="37"/>
      <c r="U22" s="49" t="n">
        <v>5925.91</v>
      </c>
      <c r="V22" s="49" t="n">
        <v>11951.85</v>
      </c>
      <c r="W22" s="48" t="n">
        <v>627.6</v>
      </c>
      <c r="X22" s="50" t="n">
        <v>0.2136</v>
      </c>
    </row>
    <row r="23" customFormat="false" ht="26.1" hidden="false" customHeight="true" outlineLevel="0" collapsed="false">
      <c r="A23" s="35" t="n">
        <v>9</v>
      </c>
      <c r="B23" s="246" t="s">
        <v>290</v>
      </c>
      <c r="C23" s="104" t="s">
        <v>285</v>
      </c>
      <c r="D23" s="52" t="n">
        <v>15</v>
      </c>
      <c r="E23" s="37" t="n">
        <v>4017</v>
      </c>
      <c r="F23" s="37" t="n">
        <f aca="false">(E23/15)*D23</f>
        <v>4017</v>
      </c>
      <c r="G23" s="38" t="n">
        <f aca="false">VLOOKUP(F23,$U$14:$X$23,1)</f>
        <v>2422.81</v>
      </c>
      <c r="H23" s="39" t="n">
        <f aca="false">+F23-G23</f>
        <v>1594.19</v>
      </c>
      <c r="I23" s="40" t="n">
        <f aca="false">VLOOKUP(F23,$U$14:$X$23,4)</f>
        <v>0.1088</v>
      </c>
      <c r="J23" s="39" t="n">
        <f aca="false">H23*I23</f>
        <v>173.447872</v>
      </c>
      <c r="K23" s="41" t="n">
        <f aca="false">VLOOKUP(F23,$U$14:$X$23,3)</f>
        <v>142.2</v>
      </c>
      <c r="L23" s="39" t="n">
        <f aca="false">+J23+K23</f>
        <v>315.647872</v>
      </c>
      <c r="M23" s="41" t="n">
        <f aca="false">VLOOKUP(F23,$U$30:$W$42,3)</f>
        <v>0</v>
      </c>
      <c r="N23" s="88" t="n">
        <f aca="false">IF(L23-M23&gt;0,L23-M23,0)</f>
        <v>315.647872</v>
      </c>
      <c r="O23" s="88" t="n">
        <f aca="false">IF(M23-L23&gt;0,M23-L23,0)</f>
        <v>0</v>
      </c>
      <c r="P23" s="37" t="n">
        <v>0</v>
      </c>
      <c r="Q23" s="37" t="n">
        <f aca="false">+F23-N23+O23-P23</f>
        <v>3701.352128</v>
      </c>
      <c r="R23" s="37"/>
      <c r="U23" s="49" t="n">
        <v>11951.86</v>
      </c>
      <c r="V23" s="49" t="n">
        <v>18837.75</v>
      </c>
      <c r="W23" s="49" t="n">
        <v>1914.75</v>
      </c>
      <c r="X23" s="50" t="n">
        <v>0.2352</v>
      </c>
    </row>
    <row r="24" customFormat="false" ht="26.1" hidden="false" customHeight="true" outlineLevel="0" collapsed="false">
      <c r="A24" s="35" t="n">
        <v>10</v>
      </c>
      <c r="B24" s="246" t="s">
        <v>291</v>
      </c>
      <c r="C24" s="104" t="s">
        <v>285</v>
      </c>
      <c r="D24" s="52" t="n">
        <v>15</v>
      </c>
      <c r="E24" s="37" t="n">
        <v>4017</v>
      </c>
      <c r="F24" s="37" t="n">
        <f aca="false">(E24/15)*D24</f>
        <v>4017</v>
      </c>
      <c r="G24" s="38" t="n">
        <f aca="false">VLOOKUP(F24,$U$14:$X$23,1)</f>
        <v>2422.81</v>
      </c>
      <c r="H24" s="39" t="n">
        <f aca="false">+F24-G24</f>
        <v>1594.19</v>
      </c>
      <c r="I24" s="40" t="n">
        <f aca="false">VLOOKUP(F24,$U$14:$X$23,4)</f>
        <v>0.1088</v>
      </c>
      <c r="J24" s="39" t="n">
        <f aca="false">H24*I24</f>
        <v>173.447872</v>
      </c>
      <c r="K24" s="41" t="n">
        <f aca="false">VLOOKUP(F24,$U$14:$X$23,3)</f>
        <v>142.2</v>
      </c>
      <c r="L24" s="39" t="n">
        <f aca="false">+J24+K24</f>
        <v>315.647872</v>
      </c>
      <c r="M24" s="41" t="n">
        <f aca="false">VLOOKUP(F24,$U$30:$W$42,3)</f>
        <v>0</v>
      </c>
      <c r="N24" s="88" t="n">
        <f aca="false">IF(L24-M24&gt;0,L24-M24,0)</f>
        <v>315.647872</v>
      </c>
      <c r="O24" s="88" t="n">
        <f aca="false">IF(M24-L24&gt;0,M24-L24,0)</f>
        <v>0</v>
      </c>
      <c r="P24" s="37" t="n">
        <v>0</v>
      </c>
      <c r="Q24" s="37" t="n">
        <f aca="false">+F24-N24+O24-P24</f>
        <v>3701.352128</v>
      </c>
      <c r="R24" s="37"/>
      <c r="U24" s="49" t="n">
        <v>18837.76</v>
      </c>
      <c r="V24" s="49" t="n">
        <v>35964.3</v>
      </c>
      <c r="W24" s="49" t="n">
        <v>3534.3</v>
      </c>
      <c r="X24" s="50" t="n">
        <v>0.3</v>
      </c>
    </row>
    <row r="25" customFormat="false" ht="26.1" hidden="false" customHeight="true" outlineLevel="0" collapsed="false">
      <c r="A25" s="35" t="n">
        <v>11</v>
      </c>
      <c r="B25" s="246" t="s">
        <v>292</v>
      </c>
      <c r="C25" s="104" t="s">
        <v>285</v>
      </c>
      <c r="D25" s="52" t="n">
        <v>15</v>
      </c>
      <c r="E25" s="37" t="n">
        <v>4017</v>
      </c>
      <c r="F25" s="37" t="n">
        <f aca="false">(E25/15)*D25</f>
        <v>4017</v>
      </c>
      <c r="G25" s="38" t="n">
        <f aca="false">VLOOKUP(F25,$U$14:$X$23,1)</f>
        <v>2422.81</v>
      </c>
      <c r="H25" s="39" t="n">
        <f aca="false">+F25-G25</f>
        <v>1594.19</v>
      </c>
      <c r="I25" s="40" t="n">
        <f aca="false">VLOOKUP(F25,$U$14:$X$23,4)</f>
        <v>0.1088</v>
      </c>
      <c r="J25" s="39" t="n">
        <f aca="false">H25*I25</f>
        <v>173.447872</v>
      </c>
      <c r="K25" s="41" t="n">
        <f aca="false">VLOOKUP(F25,$U$14:$X$23,3)</f>
        <v>142.2</v>
      </c>
      <c r="L25" s="39" t="n">
        <f aca="false">+J25+K25</f>
        <v>315.647872</v>
      </c>
      <c r="M25" s="41" t="n">
        <f aca="false">VLOOKUP(F25,$U$30:$W$42,3)</f>
        <v>0</v>
      </c>
      <c r="N25" s="88" t="n">
        <f aca="false">IF(L25-M25&gt;0,L25-M25,0)</f>
        <v>315.647872</v>
      </c>
      <c r="O25" s="88" t="n">
        <f aca="false">IF(M25-L25&gt;0,M25-L25,0)</f>
        <v>0</v>
      </c>
      <c r="P25" s="37" t="n">
        <v>0</v>
      </c>
      <c r="Q25" s="37" t="n">
        <f aca="false">+F25-N25+O25-P25</f>
        <v>3701.352128</v>
      </c>
      <c r="R25" s="37"/>
      <c r="U25" s="49" t="n">
        <v>47952.31</v>
      </c>
      <c r="V25" s="49" t="n">
        <v>143856.9</v>
      </c>
      <c r="W25" s="49" t="n">
        <v>12508.35</v>
      </c>
      <c r="X25" s="50" t="n">
        <v>0.34</v>
      </c>
    </row>
    <row r="26" customFormat="false" ht="26.1" hidden="false" customHeight="true" outlineLevel="0" collapsed="false">
      <c r="A26" s="35" t="n">
        <v>12</v>
      </c>
      <c r="B26" s="104" t="s">
        <v>293</v>
      </c>
      <c r="C26" s="51" t="s">
        <v>285</v>
      </c>
      <c r="D26" s="52" t="n">
        <v>15</v>
      </c>
      <c r="E26" s="37" t="n">
        <v>4017</v>
      </c>
      <c r="F26" s="37" t="n">
        <f aca="false">(E26/15)*D26</f>
        <v>4017</v>
      </c>
      <c r="G26" s="38" t="n">
        <f aca="false">VLOOKUP(F26,$U$14:$X$23,1)</f>
        <v>2422.81</v>
      </c>
      <c r="H26" s="39" t="n">
        <f aca="false">+F26-G26</f>
        <v>1594.19</v>
      </c>
      <c r="I26" s="40" t="n">
        <f aca="false">VLOOKUP(F26,$U$14:$X$23,4)</f>
        <v>0.1088</v>
      </c>
      <c r="J26" s="39" t="n">
        <f aca="false">H26*I26</f>
        <v>173.447872</v>
      </c>
      <c r="K26" s="41" t="n">
        <f aca="false">VLOOKUP(F26,$U$14:$X$23,3)</f>
        <v>142.2</v>
      </c>
      <c r="L26" s="39" t="n">
        <f aca="false">+J26+K26</f>
        <v>315.647872</v>
      </c>
      <c r="M26" s="41" t="n">
        <f aca="false">VLOOKUP(F26,$U$30:$W$42,3)</f>
        <v>0</v>
      </c>
      <c r="N26" s="88" t="n">
        <f aca="false">IF(L26-M26&gt;0,L26-M26,0)</f>
        <v>315.647872</v>
      </c>
      <c r="O26" s="88" t="n">
        <f aca="false">IF(M26-L26&gt;0,M26-L26,0)</f>
        <v>0</v>
      </c>
      <c r="P26" s="37" t="n">
        <v>0</v>
      </c>
      <c r="Q26" s="37" t="n">
        <f aca="false">+F26-N26+O26-P26</f>
        <v>3701.352128</v>
      </c>
      <c r="R26" s="37"/>
      <c r="U26" s="57" t="n">
        <v>143856.91</v>
      </c>
      <c r="V26" s="58" t="s">
        <v>54</v>
      </c>
      <c r="W26" s="57" t="n">
        <v>45115.95</v>
      </c>
      <c r="X26" s="59" t="n">
        <v>0.35</v>
      </c>
    </row>
    <row r="27" s="86" customFormat="true" ht="26.1" hidden="false" customHeight="true" outlineLevel="0" collapsed="false">
      <c r="A27" s="35" t="n">
        <v>13</v>
      </c>
      <c r="B27" s="246" t="s">
        <v>294</v>
      </c>
      <c r="C27" s="51" t="s">
        <v>285</v>
      </c>
      <c r="D27" s="52" t="n">
        <v>15</v>
      </c>
      <c r="E27" s="37" t="n">
        <v>3475.22</v>
      </c>
      <c r="F27" s="37" t="n">
        <f aca="false">(E27/15)*D27</f>
        <v>3475.22</v>
      </c>
      <c r="G27" s="38" t="n">
        <f aca="false">VLOOKUP(F27,$U$14:$X$23,1)</f>
        <v>2422.81</v>
      </c>
      <c r="H27" s="39" t="n">
        <f aca="false">+F27-G27</f>
        <v>1052.41</v>
      </c>
      <c r="I27" s="40" t="n">
        <f aca="false">VLOOKUP(F27,$U$14:$X$23,4)</f>
        <v>0.1088</v>
      </c>
      <c r="J27" s="39" t="n">
        <f aca="false">H27*I27</f>
        <v>114.502208</v>
      </c>
      <c r="K27" s="41" t="n">
        <f aca="false">VLOOKUP(F27,$U$14:$X$23,3)</f>
        <v>142.2</v>
      </c>
      <c r="L27" s="39" t="n">
        <f aca="false">+J27+K27</f>
        <v>256.702208</v>
      </c>
      <c r="M27" s="41" t="n">
        <f aca="false">VLOOKUP(F27,$U$30:$W$42,3)</f>
        <v>125.1</v>
      </c>
      <c r="N27" s="88" t="n">
        <f aca="false">IF(L27-M27&gt;0,L27-M27,0)</f>
        <v>131.602208</v>
      </c>
      <c r="O27" s="88" t="n">
        <f aca="false">IF(M27-L27&gt;0,M27-L27,0)</f>
        <v>0</v>
      </c>
      <c r="P27" s="37" t="n">
        <v>0</v>
      </c>
      <c r="Q27" s="37" t="n">
        <f aca="false">+F27-N27+O27-P27</f>
        <v>3343.617792</v>
      </c>
      <c r="R27" s="37"/>
      <c r="U27" s="43"/>
      <c r="V27" s="248"/>
    </row>
    <row r="28" s="86" customFormat="true" ht="26.1" hidden="false" customHeight="true" outlineLevel="0" collapsed="false">
      <c r="A28" s="35" t="n">
        <v>14</v>
      </c>
      <c r="B28" s="246" t="s">
        <v>295</v>
      </c>
      <c r="C28" s="51" t="s">
        <v>285</v>
      </c>
      <c r="D28" s="52" t="n">
        <v>15</v>
      </c>
      <c r="E28" s="37" t="n">
        <v>3475.22</v>
      </c>
      <c r="F28" s="37" t="n">
        <f aca="false">(E28/15)*D28</f>
        <v>3475.22</v>
      </c>
      <c r="G28" s="38" t="n">
        <f aca="false">VLOOKUP(F28,$U$14:$X$23,1)</f>
        <v>2422.81</v>
      </c>
      <c r="H28" s="39" t="n">
        <f aca="false">+F28-G28</f>
        <v>1052.41</v>
      </c>
      <c r="I28" s="40" t="n">
        <f aca="false">VLOOKUP(F28,$U$14:$X$23,4)</f>
        <v>0.1088</v>
      </c>
      <c r="J28" s="39" t="n">
        <f aca="false">H28*I28</f>
        <v>114.502208</v>
      </c>
      <c r="K28" s="41" t="n">
        <f aca="false">VLOOKUP(F28,$U$14:$X$23,3)</f>
        <v>142.2</v>
      </c>
      <c r="L28" s="39" t="n">
        <f aca="false">+J28+K28</f>
        <v>256.702208</v>
      </c>
      <c r="M28" s="41" t="n">
        <f aca="false">VLOOKUP(F28,$U$30:$W$42,3)</f>
        <v>125.1</v>
      </c>
      <c r="N28" s="88" t="n">
        <f aca="false">IF(L28-M28&gt;0,L28-M28,0)</f>
        <v>131.602208</v>
      </c>
      <c r="O28" s="88" t="n">
        <f aca="false">IF(M28-L28&gt;0,M28-L28,0)</f>
        <v>0</v>
      </c>
      <c r="P28" s="37" t="n">
        <v>0</v>
      </c>
      <c r="Q28" s="37" t="n">
        <f aca="false">+F28-N28+O28-P28</f>
        <v>3343.617792</v>
      </c>
      <c r="R28" s="37"/>
      <c r="U28" s="249" t="s">
        <v>58</v>
      </c>
      <c r="V28" s="250"/>
      <c r="W28" s="251"/>
    </row>
    <row r="29" customFormat="false" ht="26.1" hidden="false" customHeight="true" outlineLevel="0" collapsed="false">
      <c r="A29" s="35" t="n">
        <v>15</v>
      </c>
      <c r="B29" s="246" t="s">
        <v>296</v>
      </c>
      <c r="C29" s="51" t="s">
        <v>281</v>
      </c>
      <c r="D29" s="52" t="n">
        <v>15</v>
      </c>
      <c r="E29" s="37" t="n">
        <v>4326</v>
      </c>
      <c r="F29" s="37" t="n">
        <f aca="false">(E29/15)*D29</f>
        <v>4326</v>
      </c>
      <c r="G29" s="38" t="n">
        <f aca="false">VLOOKUP(F29,$U$14:$X$23,1)</f>
        <v>4257.91</v>
      </c>
      <c r="H29" s="39" t="n">
        <f aca="false">+F29-G29</f>
        <v>68.0900000000002</v>
      </c>
      <c r="I29" s="40" t="n">
        <f aca="false">VLOOKUP(F29,$U$14:$X$23,4)</f>
        <v>0.16</v>
      </c>
      <c r="J29" s="39" t="n">
        <f aca="false">H29*I29</f>
        <v>10.8944</v>
      </c>
      <c r="K29" s="41" t="n">
        <f aca="false">VLOOKUP(F29,$U$14:$X$23,3)</f>
        <v>341.85</v>
      </c>
      <c r="L29" s="39" t="n">
        <f aca="false">+J29+K29</f>
        <v>352.7444</v>
      </c>
      <c r="M29" s="41" t="n">
        <f aca="false">VLOOKUP(F29,$U$30:$W$42,3)</f>
        <v>0</v>
      </c>
      <c r="N29" s="88" t="n">
        <f aca="false">IF(L29-M29&gt;0,L29-M29,0)</f>
        <v>352.7444</v>
      </c>
      <c r="O29" s="88" t="n">
        <f aca="false">IF(M29-L29&gt;0,M29-L29,0)</f>
        <v>0</v>
      </c>
      <c r="P29" s="37" t="n">
        <v>0</v>
      </c>
      <c r="Q29" s="37" t="n">
        <f aca="false">+F29-N29+O29-P29</f>
        <v>3973.2556</v>
      </c>
      <c r="R29" s="37"/>
      <c r="U29" s="72" t="s">
        <v>38</v>
      </c>
      <c r="V29" s="73" t="s">
        <v>39</v>
      </c>
      <c r="W29" s="74" t="s">
        <v>40</v>
      </c>
    </row>
    <row r="30" customFormat="false" ht="26.1" hidden="false" customHeight="true" outlineLevel="0" collapsed="false">
      <c r="A30" s="35" t="n">
        <v>16</v>
      </c>
      <c r="B30" s="104" t="s">
        <v>297</v>
      </c>
      <c r="C30" s="51" t="s">
        <v>285</v>
      </c>
      <c r="D30" s="52" t="n">
        <v>15</v>
      </c>
      <c r="E30" s="37" t="n">
        <v>4017</v>
      </c>
      <c r="F30" s="37" t="n">
        <f aca="false">(E30/15)*D30</f>
        <v>4017</v>
      </c>
      <c r="G30" s="38" t="n">
        <f aca="false">VLOOKUP(F30,$U$14:$X$23,1)</f>
        <v>2422.81</v>
      </c>
      <c r="H30" s="39" t="n">
        <f aca="false">+F30-G30</f>
        <v>1594.19</v>
      </c>
      <c r="I30" s="40" t="n">
        <f aca="false">VLOOKUP(F30,$U$14:$X$23,4)</f>
        <v>0.1088</v>
      </c>
      <c r="J30" s="39" t="n">
        <f aca="false">H30*I30</f>
        <v>173.447872</v>
      </c>
      <c r="K30" s="41" t="n">
        <f aca="false">VLOOKUP(F30,$U$14:$X$23,3)</f>
        <v>142.2</v>
      </c>
      <c r="L30" s="39" t="n">
        <f aca="false">+J30+K30</f>
        <v>315.647872</v>
      </c>
      <c r="M30" s="41" t="n">
        <f aca="false">VLOOKUP(F30,$U$30:$W$42,3)</f>
        <v>0</v>
      </c>
      <c r="N30" s="88" t="n">
        <f aca="false">IF(L30-M30&gt;0,L30-M30,0)</f>
        <v>315.647872</v>
      </c>
      <c r="O30" s="88" t="n">
        <f aca="false">IF(M30-L30&gt;0,M30-L30,0)</f>
        <v>0</v>
      </c>
      <c r="P30" s="37" t="n">
        <v>0</v>
      </c>
      <c r="Q30" s="37" t="n">
        <f aca="false">+F30-N30+O30-P30</f>
        <v>3701.352128</v>
      </c>
      <c r="R30" s="37"/>
      <c r="U30" s="45" t="n">
        <v>0.01</v>
      </c>
      <c r="V30" s="45" t="n">
        <v>872.85</v>
      </c>
      <c r="W30" s="45" t="n">
        <v>200.85</v>
      </c>
    </row>
    <row r="31" customFormat="false" ht="26.1" hidden="false" customHeight="true" outlineLevel="0" collapsed="false">
      <c r="A31" s="35" t="n">
        <v>17</v>
      </c>
      <c r="B31" s="104" t="s">
        <v>298</v>
      </c>
      <c r="C31" s="51" t="s">
        <v>285</v>
      </c>
      <c r="D31" s="35" t="n">
        <v>15</v>
      </c>
      <c r="E31" s="37" t="n">
        <v>4017</v>
      </c>
      <c r="F31" s="37" t="n">
        <f aca="false">(E31/15)*D31</f>
        <v>4017</v>
      </c>
      <c r="G31" s="38" t="n">
        <f aca="false">VLOOKUP(F31,$U$14:$X$23,1)</f>
        <v>2422.81</v>
      </c>
      <c r="H31" s="39" t="n">
        <f aca="false">+F31-G31</f>
        <v>1594.19</v>
      </c>
      <c r="I31" s="40" t="n">
        <f aca="false">VLOOKUP(F31,$U$14:$X$23,4)</f>
        <v>0.1088</v>
      </c>
      <c r="J31" s="39" t="n">
        <f aca="false">H31*I31</f>
        <v>173.447872</v>
      </c>
      <c r="K31" s="41" t="n">
        <f aca="false">VLOOKUP(F31,$U$14:$X$23,3)</f>
        <v>142.2</v>
      </c>
      <c r="L31" s="39" t="n">
        <f aca="false">+J31+K31</f>
        <v>315.647872</v>
      </c>
      <c r="M31" s="41" t="n">
        <f aca="false">VLOOKUP(F31,$U$30:$W$42,3)</f>
        <v>0</v>
      </c>
      <c r="N31" s="88" t="n">
        <f aca="false">IF(L31-M31&gt;0,L31-M31,0)</f>
        <v>315.647872</v>
      </c>
      <c r="O31" s="88" t="n">
        <f aca="false">IF(M31-L31&gt;0,M31-L31,0)</f>
        <v>0</v>
      </c>
      <c r="P31" s="37" t="n">
        <v>0</v>
      </c>
      <c r="Q31" s="37" t="n">
        <f aca="false">+F31-N31+O31-P31</f>
        <v>3701.352128</v>
      </c>
      <c r="R31" s="37"/>
      <c r="U31" s="48" t="n">
        <v>872.86</v>
      </c>
      <c r="V31" s="49" t="n">
        <v>1309.2</v>
      </c>
      <c r="W31" s="48" t="n">
        <v>200.7</v>
      </c>
    </row>
    <row r="32" customFormat="false" ht="26.1" hidden="false" customHeight="true" outlineLevel="0" collapsed="false">
      <c r="A32" s="35" t="n">
        <v>18</v>
      </c>
      <c r="B32" s="104" t="s">
        <v>299</v>
      </c>
      <c r="C32" s="51" t="s">
        <v>285</v>
      </c>
      <c r="D32" s="35" t="n">
        <v>15</v>
      </c>
      <c r="E32" s="37" t="n">
        <v>4017</v>
      </c>
      <c r="F32" s="37" t="n">
        <f aca="false">(E32/15)*D32</f>
        <v>4017</v>
      </c>
      <c r="G32" s="38" t="n">
        <f aca="false">VLOOKUP(F32,$U$14:$X$23,1)</f>
        <v>2422.81</v>
      </c>
      <c r="H32" s="39" t="n">
        <f aca="false">+F32-G32</f>
        <v>1594.19</v>
      </c>
      <c r="I32" s="40" t="n">
        <f aca="false">VLOOKUP(F32,$U$14:$X$23,4)</f>
        <v>0.1088</v>
      </c>
      <c r="J32" s="39" t="n">
        <f aca="false">H32*I32</f>
        <v>173.447872</v>
      </c>
      <c r="K32" s="41" t="n">
        <f aca="false">VLOOKUP(F32,$U$14:$X$23,3)</f>
        <v>142.2</v>
      </c>
      <c r="L32" s="39" t="n">
        <f aca="false">+J32+K32</f>
        <v>315.647872</v>
      </c>
      <c r="M32" s="41" t="n">
        <f aca="false">VLOOKUP(F32,$U$30:$W$42,3)</f>
        <v>0</v>
      </c>
      <c r="N32" s="88" t="n">
        <f aca="false">IF(L32-M32&gt;0,L32-M32,0)</f>
        <v>315.647872</v>
      </c>
      <c r="O32" s="88" t="n">
        <f aca="false">IF(M32-L32&gt;0,M32-L32,0)</f>
        <v>0</v>
      </c>
      <c r="P32" s="37" t="n">
        <v>0</v>
      </c>
      <c r="Q32" s="37" t="n">
        <f aca="false">+F32-N32+O32-P32</f>
        <v>3701.352128</v>
      </c>
      <c r="R32" s="37"/>
      <c r="U32" s="49" t="n">
        <v>1309.21</v>
      </c>
      <c r="V32" s="49" t="n">
        <v>1713.6</v>
      </c>
      <c r="W32" s="48" t="n">
        <v>200.7</v>
      </c>
    </row>
    <row r="33" customFormat="false" ht="26.1" hidden="false" customHeight="true" outlineLevel="0" collapsed="false">
      <c r="A33" s="35" t="n">
        <v>19</v>
      </c>
      <c r="B33" s="104" t="s">
        <v>300</v>
      </c>
      <c r="C33" s="51" t="s">
        <v>285</v>
      </c>
      <c r="D33" s="35" t="n">
        <v>15</v>
      </c>
      <c r="E33" s="37" t="n">
        <v>4017</v>
      </c>
      <c r="F33" s="37" t="n">
        <f aca="false">(E33/15)*D33</f>
        <v>4017</v>
      </c>
      <c r="G33" s="38" t="n">
        <f aca="false">VLOOKUP(F33,$U$14:$X$23,1)</f>
        <v>2422.81</v>
      </c>
      <c r="H33" s="39" t="n">
        <f aca="false">+F33-G33</f>
        <v>1594.19</v>
      </c>
      <c r="I33" s="40" t="n">
        <f aca="false">VLOOKUP(F33,$U$14:$X$23,4)</f>
        <v>0.1088</v>
      </c>
      <c r="J33" s="39" t="n">
        <f aca="false">H33*I33</f>
        <v>173.447872</v>
      </c>
      <c r="K33" s="41" t="n">
        <f aca="false">VLOOKUP(F33,$U$14:$X$23,3)</f>
        <v>142.2</v>
      </c>
      <c r="L33" s="39" t="n">
        <f aca="false">+J33+K33</f>
        <v>315.647872</v>
      </c>
      <c r="M33" s="41" t="n">
        <f aca="false">VLOOKUP(F33,$U$30:$W$42,3)</f>
        <v>0</v>
      </c>
      <c r="N33" s="88" t="n">
        <f aca="false">IF(L33-M33&gt;0,L33-M33,0)</f>
        <v>315.647872</v>
      </c>
      <c r="O33" s="88" t="n">
        <f aca="false">IF(M33-L33&gt;0,M33-L33,0)</f>
        <v>0</v>
      </c>
      <c r="P33" s="37" t="n">
        <v>0</v>
      </c>
      <c r="Q33" s="37" t="n">
        <f aca="false">+F33-N33+O33-P33</f>
        <v>3701.352128</v>
      </c>
      <c r="R33" s="37"/>
      <c r="U33" s="49" t="n">
        <v>1713.61</v>
      </c>
      <c r="V33" s="49" t="n">
        <v>1745.7</v>
      </c>
      <c r="W33" s="48" t="n">
        <v>193.8</v>
      </c>
    </row>
    <row r="34" customFormat="false" ht="26.1" hidden="false" customHeight="true" outlineLevel="0" collapsed="false">
      <c r="A34" s="35" t="n">
        <v>20</v>
      </c>
      <c r="B34" s="246" t="s">
        <v>301</v>
      </c>
      <c r="C34" s="51" t="s">
        <v>285</v>
      </c>
      <c r="D34" s="35" t="n">
        <v>15</v>
      </c>
      <c r="E34" s="37" t="n">
        <v>4017</v>
      </c>
      <c r="F34" s="37" t="n">
        <f aca="false">(E34/15)*D34</f>
        <v>4017</v>
      </c>
      <c r="G34" s="38" t="n">
        <f aca="false">VLOOKUP(F34,$U$14:$X$23,1)</f>
        <v>2422.81</v>
      </c>
      <c r="H34" s="39" t="n">
        <f aca="false">+F34-G34</f>
        <v>1594.19</v>
      </c>
      <c r="I34" s="40" t="n">
        <f aca="false">VLOOKUP(F34,$U$14:$X$23,4)</f>
        <v>0.1088</v>
      </c>
      <c r="J34" s="39" t="n">
        <f aca="false">H34*I34</f>
        <v>173.447872</v>
      </c>
      <c r="K34" s="41" t="n">
        <f aca="false">VLOOKUP(F34,$U$14:$X$23,3)</f>
        <v>142.2</v>
      </c>
      <c r="L34" s="39" t="n">
        <f aca="false">+J34+K34</f>
        <v>315.647872</v>
      </c>
      <c r="M34" s="41" t="n">
        <f aca="false">VLOOKUP(F34,$U$30:$W$42,3)</f>
        <v>0</v>
      </c>
      <c r="N34" s="97" t="n">
        <f aca="false">IF(L34-M34&gt;0,L34-M34,0)</f>
        <v>315.647872</v>
      </c>
      <c r="O34" s="97" t="n">
        <f aca="false">IF(M34-L34&gt;0,M34-L34,0)</f>
        <v>0</v>
      </c>
      <c r="P34" s="37" t="n">
        <v>0</v>
      </c>
      <c r="Q34" s="37" t="n">
        <f aca="false">+F34-N34+O34-P34</f>
        <v>3701.352128</v>
      </c>
      <c r="R34" s="37"/>
      <c r="U34" s="49" t="n">
        <v>1745.71</v>
      </c>
      <c r="V34" s="49" t="n">
        <v>2193.75</v>
      </c>
      <c r="W34" s="48" t="n">
        <v>188.7</v>
      </c>
    </row>
    <row r="35" customFormat="false" ht="26.1" hidden="false" customHeight="true" outlineLevel="0" collapsed="false">
      <c r="A35" s="35" t="n">
        <v>21</v>
      </c>
      <c r="B35" s="252" t="s">
        <v>302</v>
      </c>
      <c r="C35" s="51" t="s">
        <v>285</v>
      </c>
      <c r="D35" s="35" t="n">
        <v>15</v>
      </c>
      <c r="E35" s="37" t="n">
        <v>4017</v>
      </c>
      <c r="F35" s="37" t="n">
        <f aca="false">(E35/15)*D35</f>
        <v>4017</v>
      </c>
      <c r="G35" s="38" t="n">
        <f aca="false">VLOOKUP(F35,$U$14:$X$23,1)</f>
        <v>2422.81</v>
      </c>
      <c r="H35" s="39" t="n">
        <f aca="false">+F35-G35</f>
        <v>1594.19</v>
      </c>
      <c r="I35" s="40" t="n">
        <f aca="false">VLOOKUP(F35,$U$14:$X$23,4)</f>
        <v>0.1088</v>
      </c>
      <c r="J35" s="39" t="n">
        <f aca="false">H35*I35</f>
        <v>173.447872</v>
      </c>
      <c r="K35" s="41" t="n">
        <f aca="false">VLOOKUP(F35,$U$14:$X$23,3)</f>
        <v>142.2</v>
      </c>
      <c r="L35" s="39" t="n">
        <f aca="false">+J35+K35</f>
        <v>315.647872</v>
      </c>
      <c r="M35" s="41" t="n">
        <f aca="false">VLOOKUP(F35,$U$30:$W$42,3)</f>
        <v>0</v>
      </c>
      <c r="N35" s="97" t="n">
        <f aca="false">IF(L35-M35&gt;0,L35-M35,0)</f>
        <v>315.647872</v>
      </c>
      <c r="O35" s="97" t="n">
        <f aca="false">IF(M35-L35&gt;0,M35-L35,0)</f>
        <v>0</v>
      </c>
      <c r="P35" s="37" t="n">
        <v>0</v>
      </c>
      <c r="Q35" s="37" t="n">
        <f aca="false">+F35-N35+O35-P35</f>
        <v>3701.352128</v>
      </c>
      <c r="R35" s="37"/>
      <c r="U35" s="49"/>
      <c r="V35" s="49"/>
      <c r="W35" s="48"/>
    </row>
    <row r="36" customFormat="false" ht="26.1" hidden="false" customHeight="true" outlineLevel="0" collapsed="false">
      <c r="A36" s="35" t="n">
        <v>22</v>
      </c>
      <c r="B36" s="252" t="s">
        <v>303</v>
      </c>
      <c r="C36" s="51" t="s">
        <v>285</v>
      </c>
      <c r="D36" s="35" t="n">
        <v>15</v>
      </c>
      <c r="E36" s="37" t="n">
        <v>4017</v>
      </c>
      <c r="F36" s="37" t="n">
        <f aca="false">(E36/15)*D36</f>
        <v>4017</v>
      </c>
      <c r="G36" s="38" t="n">
        <f aca="false">VLOOKUP(F36,$U$14:$X$23,1)</f>
        <v>2422.81</v>
      </c>
      <c r="H36" s="39" t="n">
        <f aca="false">+F36-G36</f>
        <v>1594.19</v>
      </c>
      <c r="I36" s="40" t="n">
        <f aca="false">VLOOKUP(F36,$U$14:$X$23,4)</f>
        <v>0.1088</v>
      </c>
      <c r="J36" s="39" t="n">
        <f aca="false">H36*I36</f>
        <v>173.447872</v>
      </c>
      <c r="K36" s="41" t="n">
        <f aca="false">VLOOKUP(F36,$U$14:$X$23,3)</f>
        <v>142.2</v>
      </c>
      <c r="L36" s="39" t="n">
        <f aca="false">+J36+K36</f>
        <v>315.647872</v>
      </c>
      <c r="M36" s="41" t="n">
        <f aca="false">VLOOKUP(F36,$U$30:$W$42,3)</f>
        <v>0</v>
      </c>
      <c r="N36" s="97" t="n">
        <f aca="false">IF(L36-M36&gt;0,L36-M36,0)</f>
        <v>315.647872</v>
      </c>
      <c r="O36" s="97" t="n">
        <f aca="false">IF(M36-L36&gt;0,M36-L36,0)</f>
        <v>0</v>
      </c>
      <c r="P36" s="37" t="n">
        <v>0</v>
      </c>
      <c r="Q36" s="37" t="n">
        <f aca="false">+F36-N36+O36-P36</f>
        <v>3701.352128</v>
      </c>
      <c r="R36" s="37"/>
      <c r="U36" s="49"/>
      <c r="V36" s="49"/>
      <c r="W36" s="48"/>
    </row>
    <row r="37" customFormat="false" ht="26.1" hidden="false" customHeight="true" outlineLevel="0" collapsed="false">
      <c r="A37" s="35" t="n">
        <v>23</v>
      </c>
      <c r="B37" s="252" t="s">
        <v>304</v>
      </c>
      <c r="C37" s="51" t="s">
        <v>285</v>
      </c>
      <c r="D37" s="35" t="n">
        <v>15</v>
      </c>
      <c r="E37" s="37" t="n">
        <v>4017</v>
      </c>
      <c r="F37" s="37" t="n">
        <f aca="false">(E37/15)*D37</f>
        <v>4017</v>
      </c>
      <c r="G37" s="38" t="n">
        <f aca="false">VLOOKUP(F37,$U$14:$X$23,1)</f>
        <v>2422.81</v>
      </c>
      <c r="H37" s="39" t="n">
        <f aca="false">+F37-G37</f>
        <v>1594.19</v>
      </c>
      <c r="I37" s="40" t="n">
        <f aca="false">VLOOKUP(F37,$U$14:$X$23,4)</f>
        <v>0.1088</v>
      </c>
      <c r="J37" s="39" t="n">
        <f aca="false">H37*I37</f>
        <v>173.447872</v>
      </c>
      <c r="K37" s="41" t="n">
        <f aca="false">VLOOKUP(F37,$U$14:$X$23,3)</f>
        <v>142.2</v>
      </c>
      <c r="L37" s="39" t="n">
        <f aca="false">+J37+K37</f>
        <v>315.647872</v>
      </c>
      <c r="M37" s="41" t="n">
        <f aca="false">VLOOKUP(F37,$U$30:$W$42,3)</f>
        <v>0</v>
      </c>
      <c r="N37" s="97" t="n">
        <f aca="false">IF(L37-M37&gt;0,L37-M37,0)</f>
        <v>315.647872</v>
      </c>
      <c r="O37" s="97" t="n">
        <f aca="false">IF(M37-L37&gt;0,M37-L37,0)</f>
        <v>0</v>
      </c>
      <c r="P37" s="37" t="n">
        <v>0</v>
      </c>
      <c r="Q37" s="37" t="n">
        <f aca="false">+F37-N37+O37-P37</f>
        <v>3701.352128</v>
      </c>
      <c r="R37" s="37"/>
      <c r="U37" s="49"/>
      <c r="V37" s="49"/>
      <c r="W37" s="48"/>
    </row>
    <row r="38" customFormat="false" ht="26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U38" s="49" t="n">
        <v>2327.56</v>
      </c>
      <c r="V38" s="49" t="n">
        <v>2632.65</v>
      </c>
      <c r="W38" s="48" t="n">
        <v>160.35</v>
      </c>
    </row>
    <row r="39" customFormat="false" ht="16.2" hidden="false" customHeight="true" outlineLevel="0" collapsed="false">
      <c r="A39" s="253"/>
      <c r="B39" s="60"/>
      <c r="C39" s="60"/>
      <c r="D39" s="60"/>
      <c r="E39" s="62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U39" s="49" t="n">
        <v>2632.66</v>
      </c>
      <c r="V39" s="49" t="n">
        <v>3071.4</v>
      </c>
      <c r="W39" s="48" t="n">
        <v>145.35</v>
      </c>
    </row>
    <row r="40" customFormat="false" ht="26.1" hidden="false" customHeight="true" outlineLevel="0" collapsed="false">
      <c r="A40" s="65" t="s">
        <v>55</v>
      </c>
      <c r="B40" s="65"/>
      <c r="C40" s="65"/>
      <c r="D40" s="254"/>
      <c r="E40" s="255" t="n">
        <f aca="false">SUM(E15:E38)</f>
        <v>94445.44</v>
      </c>
      <c r="F40" s="255" t="n">
        <f aca="false">SUM(F15:F38)</f>
        <v>94445.44</v>
      </c>
      <c r="G40" s="255"/>
      <c r="H40" s="255"/>
      <c r="I40" s="255"/>
      <c r="J40" s="255"/>
      <c r="K40" s="255"/>
      <c r="L40" s="255"/>
      <c r="M40" s="255"/>
      <c r="N40" s="255"/>
      <c r="O40" s="255"/>
      <c r="P40" s="255" t="n">
        <f aca="false">SUM(P15:P38)</f>
        <v>0</v>
      </c>
      <c r="Q40" s="255" t="n">
        <f aca="false">SUM(Q15:Q38)</f>
        <v>87009.393864</v>
      </c>
      <c r="R40" s="255"/>
      <c r="U40" s="49" t="n">
        <v>3071.41</v>
      </c>
      <c r="V40" s="49" t="n">
        <v>3510.15</v>
      </c>
      <c r="W40" s="48" t="n">
        <v>125.1</v>
      </c>
    </row>
    <row r="41" customFormat="false" ht="13.8" hidden="false" customHeight="false" outlineLevel="0" collapsed="false">
      <c r="U41" s="49" t="n">
        <v>3510.16</v>
      </c>
      <c r="V41" s="49" t="n">
        <v>3642.6</v>
      </c>
      <c r="W41" s="48" t="n">
        <v>107.4</v>
      </c>
    </row>
    <row r="42" customFormat="false" ht="13.8" hidden="false" customHeight="false" outlineLevel="0" collapsed="false">
      <c r="U42" s="57" t="n">
        <v>3642.61</v>
      </c>
      <c r="V42" s="58" t="s">
        <v>54</v>
      </c>
      <c r="W42" s="58" t="n">
        <v>0</v>
      </c>
    </row>
    <row r="43" customFormat="false" ht="13.8" hidden="false" customHeight="false" outlineLevel="0" collapsed="false">
      <c r="U43" s="43"/>
    </row>
    <row r="44" customFormat="false" ht="13.2" hidden="false" customHeight="false" outlineLevel="0" collapsed="false">
      <c r="U44" s="43"/>
    </row>
    <row r="45" customFormat="false" ht="13.2" hidden="false" customHeight="false" outlineLevel="0" collapsed="false">
      <c r="U45" s="43"/>
    </row>
    <row r="46" customFormat="false" ht="13.2" hidden="false" customHeight="false" outlineLevel="0" collapsed="false">
      <c r="B46" s="75" t="s">
        <v>56</v>
      </c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256"/>
      <c r="R46" s="256"/>
      <c r="U46" s="43"/>
    </row>
    <row r="47" customFormat="false" ht="13.2" hidden="false" customHeight="false" outlineLevel="0" collapsed="false">
      <c r="B47" s="68" t="s">
        <v>188</v>
      </c>
      <c r="Q47" s="61" t="s">
        <v>189</v>
      </c>
      <c r="R47" s="61"/>
      <c r="U47" s="43"/>
    </row>
    <row r="48" customFormat="false" ht="13.2" hidden="false" customHeight="false" outlineLevel="0" collapsed="false">
      <c r="B48" s="75" t="s">
        <v>61</v>
      </c>
      <c r="C48" s="75"/>
      <c r="D48" s="132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 t="s">
        <v>190</v>
      </c>
      <c r="R48" s="76"/>
      <c r="U48" s="43"/>
    </row>
    <row r="49" customFormat="false" ht="13.2" hidden="false" customHeight="false" outlineLevel="0" collapsed="false">
      <c r="R49" s="43"/>
      <c r="U49" s="43"/>
    </row>
    <row r="50" customFormat="false" ht="13.2" hidden="false" customHeight="false" outlineLevel="0" collapsed="false">
      <c r="R50" s="43"/>
      <c r="U50" s="43"/>
    </row>
    <row r="51" customFormat="false" ht="13.2" hidden="false" customHeight="false" outlineLevel="0" collapsed="false">
      <c r="R51" s="43"/>
      <c r="U51" s="43"/>
    </row>
    <row r="52" customFormat="false" ht="13.2" hidden="false" customHeight="false" outlineLevel="0" collapsed="false">
      <c r="R52" s="43"/>
      <c r="U52" s="43"/>
    </row>
    <row r="53" customFormat="false" ht="13.2" hidden="false" customHeight="false" outlineLevel="0" collapsed="false">
      <c r="R53" s="43"/>
      <c r="U53" s="43"/>
    </row>
    <row r="54" customFormat="false" ht="13.2" hidden="false" customHeight="false" outlineLevel="0" collapsed="false">
      <c r="R54" s="43"/>
      <c r="U54" s="43"/>
    </row>
    <row r="55" customFormat="false" ht="13.2" hidden="false" customHeight="false" outlineLevel="0" collapsed="false">
      <c r="R55" s="43"/>
      <c r="U55" s="43"/>
    </row>
    <row r="56" customFormat="false" ht="13.2" hidden="false" customHeight="false" outlineLevel="0" collapsed="false">
      <c r="R56" s="43"/>
      <c r="U56" s="43"/>
    </row>
    <row r="57" customFormat="false" ht="13.2" hidden="false" customHeight="false" outlineLevel="0" collapsed="false">
      <c r="R57" s="43"/>
      <c r="U57" s="43"/>
    </row>
    <row r="58" customFormat="false" ht="13.2" hidden="false" customHeight="false" outlineLevel="0" collapsed="false">
      <c r="R58" s="43"/>
      <c r="U58" s="43"/>
    </row>
    <row r="59" customFormat="false" ht="13.2" hidden="false" customHeight="false" outlineLevel="0" collapsed="false">
      <c r="R59" s="43"/>
      <c r="U59" s="43"/>
    </row>
    <row r="60" customFormat="false" ht="13.2" hidden="false" customHeight="false" outlineLevel="0" collapsed="false">
      <c r="R60" s="43"/>
      <c r="U60" s="43"/>
    </row>
    <row r="61" customFormat="false" ht="13.2" hidden="false" customHeight="false" outlineLevel="0" collapsed="false">
      <c r="R61" s="43"/>
      <c r="U61" s="43"/>
    </row>
    <row r="62" customFormat="false" ht="13.2" hidden="false" customHeight="false" outlineLevel="0" collapsed="false">
      <c r="R62" s="43"/>
      <c r="U62" s="43"/>
    </row>
    <row r="63" customFormat="false" ht="13.2" hidden="false" customHeight="false" outlineLevel="0" collapsed="false">
      <c r="R63" s="43"/>
      <c r="U63" s="43"/>
    </row>
    <row r="64" customFormat="false" ht="13.2" hidden="false" customHeight="false" outlineLevel="0" collapsed="false">
      <c r="R64" s="43"/>
      <c r="U64" s="43"/>
    </row>
    <row r="65" customFormat="false" ht="13.2" hidden="false" customHeight="false" outlineLevel="0" collapsed="false">
      <c r="R65" s="43"/>
      <c r="U65" s="43"/>
    </row>
    <row r="66" customFormat="false" ht="13.2" hidden="false" customHeight="false" outlineLevel="0" collapsed="false">
      <c r="R66" s="43"/>
      <c r="U66" s="43"/>
    </row>
    <row r="67" customFormat="false" ht="13.2" hidden="false" customHeight="false" outlineLevel="0" collapsed="false">
      <c r="R67" s="43"/>
      <c r="U67" s="43"/>
    </row>
    <row r="68" customFormat="false" ht="13.2" hidden="false" customHeight="false" outlineLevel="0" collapsed="false">
      <c r="R68" s="43"/>
      <c r="U68" s="43"/>
    </row>
    <row r="69" customFormat="false" ht="13.2" hidden="false" customHeight="false" outlineLevel="0" collapsed="false">
      <c r="R69" s="43"/>
      <c r="U69" s="43"/>
    </row>
    <row r="70" customFormat="false" ht="13.2" hidden="false" customHeight="false" outlineLevel="0" collapsed="false">
      <c r="R70" s="43"/>
      <c r="U70" s="43"/>
    </row>
    <row r="71" customFormat="false" ht="13.2" hidden="false" customHeight="false" outlineLevel="0" collapsed="false">
      <c r="R71" s="43"/>
      <c r="U71" s="43"/>
    </row>
    <row r="72" customFormat="false" ht="13.2" hidden="false" customHeight="false" outlineLevel="0" collapsed="false">
      <c r="R72" s="43"/>
      <c r="U72" s="43"/>
    </row>
    <row r="73" customFormat="false" ht="13.2" hidden="false" customHeight="false" outlineLevel="0" collapsed="false">
      <c r="R73" s="43"/>
      <c r="U73" s="43"/>
    </row>
    <row r="74" customFormat="false" ht="13.2" hidden="false" customHeight="false" outlineLevel="0" collapsed="false">
      <c r="R74" s="43"/>
      <c r="U74" s="43"/>
    </row>
    <row r="75" customFormat="false" ht="13.2" hidden="false" customHeight="false" outlineLevel="0" collapsed="false">
      <c r="R75" s="43"/>
      <c r="U75" s="43"/>
    </row>
    <row r="76" customFormat="false" ht="13.2" hidden="false" customHeight="false" outlineLevel="0" collapsed="false">
      <c r="R76" s="43"/>
      <c r="U76" s="43"/>
    </row>
    <row r="77" customFormat="false" ht="13.2" hidden="false" customHeight="false" outlineLevel="0" collapsed="false">
      <c r="R77" s="43"/>
      <c r="U77" s="43"/>
    </row>
    <row r="78" customFormat="false" ht="13.2" hidden="false" customHeight="false" outlineLevel="0" collapsed="false">
      <c r="R78" s="43"/>
      <c r="U78" s="43"/>
    </row>
    <row r="79" customFormat="false" ht="13.2" hidden="false" customHeight="false" outlineLevel="0" collapsed="false">
      <c r="R79" s="43"/>
      <c r="U79" s="43"/>
    </row>
    <row r="80" customFormat="false" ht="13.2" hidden="false" customHeight="false" outlineLevel="0" collapsed="false">
      <c r="R80" s="43"/>
      <c r="U80" s="43"/>
    </row>
    <row r="81" customFormat="false" ht="13.2" hidden="false" customHeight="false" outlineLevel="0" collapsed="false">
      <c r="R81" s="43"/>
      <c r="U81" s="43"/>
    </row>
    <row r="82" customFormat="false" ht="13.2" hidden="false" customHeight="false" outlineLevel="0" collapsed="false">
      <c r="R82" s="43"/>
      <c r="U82" s="43"/>
    </row>
    <row r="83" customFormat="false" ht="13.2" hidden="false" customHeight="false" outlineLevel="0" collapsed="false">
      <c r="R83" s="43"/>
      <c r="U83" s="43"/>
    </row>
    <row r="84" customFormat="false" ht="13.2" hidden="false" customHeight="false" outlineLevel="0" collapsed="false">
      <c r="R84" s="43"/>
      <c r="U84" s="43"/>
    </row>
    <row r="85" customFormat="false" ht="13.2" hidden="false" customHeight="false" outlineLevel="0" collapsed="false">
      <c r="R85" s="43"/>
      <c r="U85" s="43"/>
    </row>
    <row r="86" customFormat="false" ht="13.2" hidden="false" customHeight="false" outlineLevel="0" collapsed="false">
      <c r="R86" s="43"/>
      <c r="U86" s="43"/>
    </row>
    <row r="87" customFormat="false" ht="13.2" hidden="false" customHeight="false" outlineLevel="0" collapsed="false">
      <c r="R87" s="43"/>
    </row>
    <row r="88" customFormat="false" ht="13.2" hidden="false" customHeight="false" outlineLevel="0" collapsed="false">
      <c r="R88" s="43"/>
    </row>
    <row r="89" customFormat="false" ht="13.2" hidden="false" customHeight="false" outlineLevel="0" collapsed="false">
      <c r="R89" s="43"/>
    </row>
    <row r="90" customFormat="false" ht="17.4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customFormat="false" ht="35.1" hidden="false" customHeight="true" outlineLevel="0" collapsed="false">
      <c r="A91" s="6" t="s">
        <v>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35.1" hidden="false" customHeight="true" outlineLevel="0" collapsed="false">
      <c r="A92" s="8" t="str">
        <f aca="false">A9</f>
        <v>SUELDOS SEGUNDA QUINCENA DE FEBRERO DE  2018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35.1" hidden="false" customHeight="true" outlineLevel="0" collapsed="false">
      <c r="A93" s="9" t="s">
        <v>305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3.2" hidden="false" customHeight="false" outlineLevel="0" collapsed="false">
      <c r="A94" s="233"/>
      <c r="B94" s="233"/>
      <c r="C94" s="233"/>
      <c r="D94" s="234" t="s">
        <v>5</v>
      </c>
      <c r="E94" s="235"/>
      <c r="F94" s="242"/>
      <c r="G94" s="81" t="s">
        <v>65</v>
      </c>
      <c r="H94" s="81"/>
      <c r="I94" s="81"/>
      <c r="J94" s="81"/>
      <c r="K94" s="81"/>
      <c r="L94" s="81"/>
      <c r="M94" s="81"/>
      <c r="N94" s="81"/>
      <c r="O94" s="81"/>
      <c r="P94" s="237"/>
      <c r="Q94" s="237"/>
      <c r="R94" s="238"/>
    </row>
    <row r="95" customFormat="false" ht="13.2" hidden="false" customHeight="false" outlineLevel="0" collapsed="false">
      <c r="A95" s="244" t="s">
        <v>7</v>
      </c>
      <c r="B95" s="239"/>
      <c r="C95" s="239"/>
      <c r="D95" s="240" t="s">
        <v>8</v>
      </c>
      <c r="E95" s="241" t="s">
        <v>9</v>
      </c>
      <c r="F95" s="242" t="s">
        <v>10</v>
      </c>
      <c r="G95" s="14" t="s">
        <v>6</v>
      </c>
      <c r="H95" s="14"/>
      <c r="I95" s="14"/>
      <c r="J95" s="14"/>
      <c r="K95" s="14"/>
      <c r="L95" s="14"/>
      <c r="M95" s="14"/>
      <c r="N95" s="14"/>
      <c r="O95" s="14"/>
      <c r="P95" s="239" t="s">
        <v>19</v>
      </c>
      <c r="Q95" s="239" t="s">
        <v>276</v>
      </c>
      <c r="R95" s="239"/>
    </row>
    <row r="96" customFormat="false" ht="13.2" hidden="false" customHeight="false" outlineLevel="0" collapsed="false">
      <c r="A96" s="244"/>
      <c r="B96" s="241"/>
      <c r="C96" s="241" t="s">
        <v>21</v>
      </c>
      <c r="D96" s="239"/>
      <c r="E96" s="239" t="s">
        <v>22</v>
      </c>
      <c r="F96" s="241" t="s">
        <v>23</v>
      </c>
      <c r="G96" s="14" t="s">
        <v>11</v>
      </c>
      <c r="H96" s="14" t="s">
        <v>12</v>
      </c>
      <c r="I96" s="14" t="s">
        <v>13</v>
      </c>
      <c r="J96" s="14" t="s">
        <v>14</v>
      </c>
      <c r="K96" s="14" t="s">
        <v>15</v>
      </c>
      <c r="L96" s="14" t="s">
        <v>16</v>
      </c>
      <c r="M96" s="14" t="s">
        <v>17</v>
      </c>
      <c r="N96" s="15" t="s">
        <v>16</v>
      </c>
      <c r="O96" s="14" t="s">
        <v>18</v>
      </c>
      <c r="P96" s="239" t="s">
        <v>32</v>
      </c>
      <c r="Q96" s="239" t="s">
        <v>69</v>
      </c>
      <c r="R96" s="239" t="s">
        <v>67</v>
      </c>
    </row>
    <row r="97" customFormat="false" ht="13.2" hidden="false" customHeight="false" outlineLevel="0" collapsed="false">
      <c r="A97" s="242"/>
      <c r="B97" s="242" t="s">
        <v>306</v>
      </c>
      <c r="C97" s="242" t="s">
        <v>37</v>
      </c>
      <c r="D97" s="242"/>
      <c r="E97" s="242"/>
      <c r="F97" s="242"/>
      <c r="G97" s="19" t="s">
        <v>24</v>
      </c>
      <c r="H97" s="19" t="s">
        <v>25</v>
      </c>
      <c r="I97" s="19" t="s">
        <v>25</v>
      </c>
      <c r="J97" s="19" t="s">
        <v>26</v>
      </c>
      <c r="K97" s="19" t="s">
        <v>27</v>
      </c>
      <c r="L97" s="19" t="s">
        <v>28</v>
      </c>
      <c r="M97" s="19" t="s">
        <v>29</v>
      </c>
      <c r="N97" s="14" t="s">
        <v>30</v>
      </c>
      <c r="O97" s="19" t="s">
        <v>31</v>
      </c>
      <c r="P97" s="242"/>
      <c r="Q97" s="242"/>
      <c r="R97" s="242"/>
    </row>
    <row r="98" customFormat="false" ht="13.2" hidden="false" customHeight="false" outlineLevel="0" collapsed="false">
      <c r="C98" s="257"/>
      <c r="D98" s="258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</row>
    <row r="99" customFormat="false" ht="50.1" hidden="false" customHeight="true" outlineLevel="0" collapsed="false">
      <c r="A99" s="103" t="n">
        <v>1</v>
      </c>
      <c r="B99" s="259" t="s">
        <v>307</v>
      </c>
      <c r="C99" s="36" t="s">
        <v>308</v>
      </c>
      <c r="D99" s="35" t="n">
        <v>15</v>
      </c>
      <c r="E99" s="37" t="n">
        <v>3486.55</v>
      </c>
      <c r="F99" s="37" t="n">
        <f aca="false">(E99/15)*D99</f>
        <v>3486.55</v>
      </c>
      <c r="G99" s="38" t="n">
        <f aca="false">VLOOKUP(F99,$U$14:$X$23,1)</f>
        <v>2422.81</v>
      </c>
      <c r="H99" s="39" t="n">
        <f aca="false">+F99-G99</f>
        <v>1063.74</v>
      </c>
      <c r="I99" s="40" t="n">
        <f aca="false">VLOOKUP(F99,$U$14:$X$23,4)</f>
        <v>0.1088</v>
      </c>
      <c r="J99" s="39" t="n">
        <f aca="false">H99*I99</f>
        <v>115.734912</v>
      </c>
      <c r="K99" s="41" t="n">
        <f aca="false">VLOOKUP(F99,$U$14:$X$23,3)</f>
        <v>142.2</v>
      </c>
      <c r="L99" s="39" t="n">
        <f aca="false">+J99+K99</f>
        <v>257.934912</v>
      </c>
      <c r="M99" s="41" t="n">
        <f aca="false">VLOOKUP(F99,$U$30:$W$42,3)</f>
        <v>125.1</v>
      </c>
      <c r="N99" s="107" t="n">
        <f aca="false">IF(L99-M99&gt;0,L99-M99,0)</f>
        <v>132.834912</v>
      </c>
      <c r="O99" s="107" t="n">
        <f aca="false">IF(M99-L99&gt;0,M99-L99,0)</f>
        <v>0</v>
      </c>
      <c r="P99" s="37" t="n">
        <v>0</v>
      </c>
      <c r="Q99" s="37" t="n">
        <f aca="false">+F99-N99+O99-P99</f>
        <v>3353.715088</v>
      </c>
      <c r="R99" s="37"/>
      <c r="U99" s="43" t="n">
        <v>6770</v>
      </c>
      <c r="V99" s="44" t="n">
        <f aca="false">U99/2</f>
        <v>3385</v>
      </c>
    </row>
    <row r="100" customFormat="false" ht="50.1" hidden="false" customHeight="true" outlineLevel="0" collapsed="false">
      <c r="A100" s="260" t="n">
        <v>2</v>
      </c>
      <c r="B100" s="36" t="s">
        <v>309</v>
      </c>
      <c r="C100" s="36" t="s">
        <v>310</v>
      </c>
      <c r="D100" s="35" t="n">
        <v>15</v>
      </c>
      <c r="E100" s="37" t="n">
        <v>3486.55</v>
      </c>
      <c r="F100" s="37" t="n">
        <f aca="false">E100</f>
        <v>3486.55</v>
      </c>
      <c r="G100" s="38" t="n">
        <f aca="false">VLOOKUP(F100,$U$14:$X$23,1)</f>
        <v>2422.81</v>
      </c>
      <c r="H100" s="39" t="n">
        <f aca="false">+F100-G100</f>
        <v>1063.74</v>
      </c>
      <c r="I100" s="40" t="n">
        <f aca="false">VLOOKUP(F100,$U$14:$X$23,4)</f>
        <v>0.1088</v>
      </c>
      <c r="J100" s="39" t="n">
        <f aca="false">H100*I100</f>
        <v>115.734912</v>
      </c>
      <c r="K100" s="41" t="n">
        <f aca="false">VLOOKUP(F100,$U$14:$X$23,3)</f>
        <v>142.2</v>
      </c>
      <c r="L100" s="39" t="n">
        <f aca="false">+J100+K100</f>
        <v>257.934912</v>
      </c>
      <c r="M100" s="41" t="n">
        <f aca="false">VLOOKUP(F100,$U$30:$W$42,3)</f>
        <v>125.1</v>
      </c>
      <c r="N100" s="88" t="n">
        <f aca="false">IF(L100-M100&gt;0,L100-M100,0)</f>
        <v>132.834912</v>
      </c>
      <c r="O100" s="88" t="n">
        <f aca="false">IF(M100-L100&gt;0,M100-L100,0)</f>
        <v>0</v>
      </c>
      <c r="P100" s="37" t="n">
        <v>0</v>
      </c>
      <c r="Q100" s="37" t="n">
        <f aca="false">+F100-N100+O100-P100</f>
        <v>3353.715088</v>
      </c>
      <c r="R100" s="37"/>
      <c r="U100" s="43" t="n">
        <v>6770</v>
      </c>
      <c r="V100" s="44" t="n">
        <f aca="false">U100/2</f>
        <v>3385</v>
      </c>
    </row>
    <row r="101" customFormat="false" ht="50.1" hidden="false" customHeight="true" outlineLevel="0" collapsed="false">
      <c r="A101" s="113" t="n">
        <v>3</v>
      </c>
      <c r="B101" s="36" t="s">
        <v>311</v>
      </c>
      <c r="C101" s="36" t="s">
        <v>310</v>
      </c>
      <c r="D101" s="35" t="n">
        <v>15</v>
      </c>
      <c r="E101" s="37" t="n">
        <v>2575</v>
      </c>
      <c r="F101" s="37" t="n">
        <f aca="false">E101</f>
        <v>2575</v>
      </c>
      <c r="G101" s="38" t="n">
        <f aca="false">VLOOKUP(F101,$U$14:$X$23,1)</f>
        <v>2422.81</v>
      </c>
      <c r="H101" s="39" t="n">
        <f aca="false">+F101-G101</f>
        <v>152.19</v>
      </c>
      <c r="I101" s="40" t="n">
        <f aca="false">VLOOKUP(F101,$U$14:$X$23,4)</f>
        <v>0.1088</v>
      </c>
      <c r="J101" s="39" t="n">
        <f aca="false">H101*I101</f>
        <v>16.558272</v>
      </c>
      <c r="K101" s="41" t="n">
        <f aca="false">VLOOKUP(F101,$U$14:$X$23,3)</f>
        <v>142.2</v>
      </c>
      <c r="L101" s="39" t="n">
        <f aca="false">+J101+K101</f>
        <v>158.758272</v>
      </c>
      <c r="M101" s="41" t="n">
        <f aca="false">VLOOKUP(F101,$U$30:$W$42,3)</f>
        <v>160.35</v>
      </c>
      <c r="N101" s="88" t="n">
        <f aca="false">IF(L101-M101&gt;0,L101-M101,0)</f>
        <v>0</v>
      </c>
      <c r="O101" s="88" t="n">
        <f aca="false">IF(M101-L101&gt;0,M101-L101,0)</f>
        <v>1.59172799999999</v>
      </c>
      <c r="P101" s="37" t="n">
        <v>0</v>
      </c>
      <c r="Q101" s="37" t="n">
        <f aca="false">+F101-N101+O101-P101</f>
        <v>2576.591728</v>
      </c>
      <c r="R101" s="37"/>
      <c r="U101" s="43" t="n">
        <v>4170</v>
      </c>
      <c r="V101" s="44" t="n">
        <f aca="false">U101/2</f>
        <v>2085</v>
      </c>
    </row>
    <row r="102" customFormat="false" ht="50.1" hidden="false" customHeight="true" outlineLevel="0" collapsed="false">
      <c r="A102" s="94" t="n">
        <v>4</v>
      </c>
      <c r="B102" s="36" t="s">
        <v>312</v>
      </c>
      <c r="C102" s="36" t="s">
        <v>140</v>
      </c>
      <c r="D102" s="35" t="n">
        <v>15</v>
      </c>
      <c r="E102" s="37" t="n">
        <v>2575</v>
      </c>
      <c r="F102" s="37" t="n">
        <f aca="false">E102</f>
        <v>2575</v>
      </c>
      <c r="G102" s="38" t="n">
        <f aca="false">VLOOKUP(F102,$U$14:$X$23,1)</f>
        <v>2422.81</v>
      </c>
      <c r="H102" s="39" t="n">
        <f aca="false">+F102-G102</f>
        <v>152.19</v>
      </c>
      <c r="I102" s="40" t="n">
        <f aca="false">VLOOKUP(F102,$U$14:$X$23,4)</f>
        <v>0.1088</v>
      </c>
      <c r="J102" s="39" t="n">
        <f aca="false">H102*I102</f>
        <v>16.558272</v>
      </c>
      <c r="K102" s="41" t="n">
        <f aca="false">VLOOKUP(F102,$U$14:$X$23,3)</f>
        <v>142.2</v>
      </c>
      <c r="L102" s="39" t="n">
        <f aca="false">+J102+K102</f>
        <v>158.758272</v>
      </c>
      <c r="M102" s="41" t="n">
        <f aca="false">VLOOKUP(F102,$U$30:$W$42,3)</f>
        <v>160.35</v>
      </c>
      <c r="N102" s="97" t="n">
        <f aca="false">IF(L102-M102&gt;0,L102-M102,0)</f>
        <v>0</v>
      </c>
      <c r="O102" s="97" t="n">
        <f aca="false">IF(M102-L102&gt;0,M102-L102,0)</f>
        <v>1.59172799999999</v>
      </c>
      <c r="P102" s="37" t="n">
        <v>0</v>
      </c>
      <c r="Q102" s="37" t="n">
        <f aca="false">+F102-N102+O102-P102</f>
        <v>2576.591728</v>
      </c>
      <c r="R102" s="37"/>
      <c r="U102" s="43" t="n">
        <v>4170</v>
      </c>
      <c r="V102" s="44" t="n">
        <f aca="false">U102/2</f>
        <v>2085</v>
      </c>
    </row>
    <row r="103" customFormat="false" ht="27" hidden="false" customHeight="true" outlineLevel="0" collapsed="false">
      <c r="A103" s="261"/>
      <c r="B103" s="262"/>
      <c r="C103" s="262"/>
      <c r="D103" s="263"/>
      <c r="E103" s="96"/>
    </row>
    <row r="104" customFormat="false" ht="33" hidden="false" customHeight="true" outlineLevel="0" collapsed="false">
      <c r="A104" s="65" t="s">
        <v>55</v>
      </c>
      <c r="B104" s="65"/>
      <c r="C104" s="65"/>
      <c r="D104" s="254"/>
      <c r="E104" s="66" t="n">
        <f aca="false">SUM(E99:E103)</f>
        <v>12123.1</v>
      </c>
      <c r="F104" s="66" t="n">
        <f aca="false">SUM(F99:F103)</f>
        <v>12123.1</v>
      </c>
      <c r="G104" s="66"/>
      <c r="H104" s="66"/>
      <c r="I104" s="66"/>
      <c r="J104" s="66"/>
      <c r="K104" s="66"/>
      <c r="L104" s="66"/>
      <c r="M104" s="66"/>
      <c r="N104" s="66"/>
      <c r="O104" s="66"/>
      <c r="P104" s="66" t="n">
        <f aca="false">SUM(P99:P103)</f>
        <v>0</v>
      </c>
      <c r="Q104" s="66" t="n">
        <f aca="false">SUM(Q99:Q103)</f>
        <v>11860.613632</v>
      </c>
      <c r="R104" s="66"/>
    </row>
    <row r="105" customFormat="false" ht="13.8" hidden="false" customHeight="false" outlineLevel="0" collapsed="false"/>
    <row r="110" customFormat="false" ht="13.2" hidden="false" customHeight="false" outlineLevel="0" collapsed="false">
      <c r="B110" s="75" t="s">
        <v>56</v>
      </c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256"/>
      <c r="R110" s="256"/>
    </row>
    <row r="111" customFormat="false" ht="24.9" hidden="false" customHeight="true" outlineLevel="0" collapsed="false">
      <c r="B111" s="68" t="s">
        <v>188</v>
      </c>
      <c r="Q111" s="61" t="s">
        <v>189</v>
      </c>
      <c r="R111" s="61"/>
    </row>
    <row r="112" customFormat="false" ht="13.2" hidden="false" customHeight="false" outlineLevel="0" collapsed="false">
      <c r="B112" s="75" t="s">
        <v>61</v>
      </c>
      <c r="C112" s="75"/>
      <c r="D112" s="132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6" t="s">
        <v>190</v>
      </c>
      <c r="R112" s="76"/>
    </row>
    <row r="115" customFormat="false" ht="24.9" hidden="false" customHeight="true" outlineLevel="0" collapsed="false">
      <c r="B115" s="64"/>
      <c r="C115" s="64"/>
      <c r="D115" s="2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24.9" hidden="false" customHeight="true" outlineLevel="0" collapsed="false">
      <c r="B116" s="265"/>
      <c r="C116" s="64"/>
      <c r="D116" s="264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</row>
    <row r="117" customFormat="false" ht="13.2" hidden="false" customHeight="false" outlineLevel="0" collapsed="false">
      <c r="B117" s="266"/>
      <c r="C117" s="64"/>
      <c r="D117" s="2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3.2" hidden="false" customHeight="false" outlineLevel="0" collapsed="false">
      <c r="B118" s="132"/>
      <c r="C118" s="75"/>
      <c r="D118" s="132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</row>
  </sheetData>
  <mergeCells count="18">
    <mergeCell ref="A7:R7"/>
    <mergeCell ref="A8:R8"/>
    <mergeCell ref="A9:R9"/>
    <mergeCell ref="A10:R10"/>
    <mergeCell ref="G11:O11"/>
    <mergeCell ref="G12:O12"/>
    <mergeCell ref="A40:C40"/>
    <mergeCell ref="Q47:R47"/>
    <mergeCell ref="Q48:R48"/>
    <mergeCell ref="A90:R90"/>
    <mergeCell ref="A91:R91"/>
    <mergeCell ref="A92:R92"/>
    <mergeCell ref="A93:R93"/>
    <mergeCell ref="G94:O94"/>
    <mergeCell ref="G95:O95"/>
    <mergeCell ref="A104:C104"/>
    <mergeCell ref="Q111:R111"/>
    <mergeCell ref="Q112:R1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32"/>
    <col collapsed="false" customWidth="true" hidden="false" outlineLevel="0" max="4" min="4" style="0" width="30.55"/>
    <col collapsed="false" customWidth="true" hidden="false" outlineLevel="0" max="5" min="5" style="0" width="22.32"/>
    <col collapsed="false" customWidth="true" hidden="false" outlineLevel="0" max="6" min="6" style="0" width="6.1"/>
    <col collapsed="false" customWidth="true" hidden="false" outlineLevel="0" max="8" min="8" style="0" width="5.99"/>
    <col collapsed="false" customWidth="true" hidden="false" outlineLevel="0" max="9" min="9" style="0" width="11.43"/>
    <col collapsed="false" customWidth="true" hidden="false" outlineLevel="0" max="10" min="10" style="0" width="35.77"/>
  </cols>
  <sheetData>
    <row r="2" customFormat="false" ht="13.2" hidden="false" customHeight="false" outlineLevel="0" collapsed="false">
      <c r="C2" s="267"/>
      <c r="D2" s="267"/>
      <c r="E2" s="267"/>
      <c r="F2" s="267"/>
      <c r="G2" s="267"/>
      <c r="H2" s="267"/>
      <c r="I2" s="267"/>
      <c r="J2" s="267"/>
    </row>
    <row r="3" customFormat="false" ht="17.4" hidden="false" customHeight="false" outlineLevel="0" collapsed="false">
      <c r="C3" s="268" t="s">
        <v>2</v>
      </c>
      <c r="D3" s="268"/>
      <c r="E3" s="268"/>
      <c r="F3" s="268"/>
      <c r="G3" s="268"/>
      <c r="H3" s="268"/>
      <c r="I3" s="268"/>
      <c r="J3" s="268"/>
    </row>
    <row r="4" customFormat="false" ht="16.2" hidden="true" customHeight="false" outlineLevel="0" collapsed="false">
      <c r="C4" s="269" t="s">
        <v>313</v>
      </c>
      <c r="D4" s="269"/>
      <c r="E4" s="269"/>
      <c r="F4" s="269"/>
      <c r="G4" s="269"/>
      <c r="H4" s="269"/>
      <c r="I4" s="269"/>
      <c r="J4" s="269"/>
    </row>
    <row r="5" customFormat="false" ht="16.2" hidden="false" customHeight="false" outlineLevel="0" collapsed="false">
      <c r="C5" s="269" t="s">
        <v>3</v>
      </c>
      <c r="D5" s="269"/>
      <c r="E5" s="269"/>
      <c r="F5" s="269"/>
      <c r="G5" s="269"/>
      <c r="H5" s="269"/>
      <c r="I5" s="269"/>
      <c r="J5" s="269"/>
    </row>
    <row r="6" customFormat="false" ht="16.2" hidden="false" customHeight="false" outlineLevel="0" collapsed="false">
      <c r="C6" s="269" t="s">
        <v>314</v>
      </c>
      <c r="D6" s="269"/>
      <c r="E6" s="269"/>
      <c r="F6" s="269"/>
      <c r="G6" s="269"/>
      <c r="H6" s="269"/>
      <c r="I6" s="269"/>
      <c r="J6" s="269"/>
    </row>
    <row r="7" customFormat="false" ht="13.2" hidden="false" customHeight="false" outlineLevel="0" collapsed="false">
      <c r="C7" s="270"/>
      <c r="D7" s="270"/>
      <c r="E7" s="270"/>
      <c r="F7" s="271"/>
      <c r="G7" s="272" t="s">
        <v>193</v>
      </c>
      <c r="H7" s="272"/>
      <c r="I7" s="273"/>
      <c r="J7" s="274"/>
    </row>
    <row r="8" customFormat="false" ht="13.2" hidden="false" customHeight="false" outlineLevel="0" collapsed="false">
      <c r="C8" s="271" t="s">
        <v>7</v>
      </c>
      <c r="D8" s="271"/>
      <c r="E8" s="271"/>
      <c r="F8" s="271"/>
      <c r="G8" s="275" t="s">
        <v>9</v>
      </c>
      <c r="H8" s="275"/>
      <c r="I8" s="273" t="s">
        <v>10</v>
      </c>
      <c r="J8" s="271" t="s">
        <v>194</v>
      </c>
    </row>
    <row r="9" customFormat="false" ht="13.8" hidden="false" customHeight="false" outlineLevel="0" collapsed="false">
      <c r="C9" s="272"/>
      <c r="D9" s="276" t="s">
        <v>315</v>
      </c>
      <c r="E9" s="276" t="s">
        <v>316</v>
      </c>
      <c r="F9" s="271" t="s">
        <v>317</v>
      </c>
      <c r="G9" s="271" t="s">
        <v>68</v>
      </c>
      <c r="H9" s="271"/>
      <c r="I9" s="271" t="s">
        <v>23</v>
      </c>
      <c r="J9" s="271"/>
    </row>
    <row r="10" customFormat="false" ht="13.8" hidden="false" customHeight="false" outlineLevel="0" collapsed="false">
      <c r="C10" s="271"/>
      <c r="D10" s="277" t="s">
        <v>318</v>
      </c>
      <c r="E10" s="278"/>
      <c r="F10" s="279"/>
      <c r="G10" s="279"/>
      <c r="H10" s="279"/>
      <c r="I10" s="280"/>
      <c r="J10" s="279"/>
    </row>
    <row r="11" customFormat="false" ht="35.1" hidden="false" customHeight="true" outlineLevel="0" collapsed="false">
      <c r="C11" s="281"/>
      <c r="D11" s="282"/>
      <c r="E11" s="282"/>
      <c r="F11" s="281"/>
      <c r="G11" s="281"/>
      <c r="H11" s="281"/>
      <c r="I11" s="283"/>
      <c r="J11" s="281"/>
      <c r="L11" s="284"/>
    </row>
    <row r="12" customFormat="false" ht="35.1" hidden="false" customHeight="true" outlineLevel="0" collapsed="false">
      <c r="C12" s="285" t="n">
        <v>1</v>
      </c>
      <c r="D12" s="162" t="s">
        <v>319</v>
      </c>
      <c r="E12" s="162" t="s">
        <v>320</v>
      </c>
      <c r="F12" s="286" t="n">
        <v>15</v>
      </c>
      <c r="G12" s="287" t="n">
        <v>877.56</v>
      </c>
      <c r="H12" s="287"/>
      <c r="I12" s="288" t="n">
        <f aca="false">G12</f>
        <v>877.56</v>
      </c>
      <c r="J12" s="93"/>
    </row>
    <row r="13" customFormat="false" ht="35.1" hidden="false" customHeight="true" outlineLevel="0" collapsed="false">
      <c r="C13" s="285" t="n">
        <v>2</v>
      </c>
      <c r="D13" s="162" t="s">
        <v>321</v>
      </c>
      <c r="E13" s="162" t="s">
        <v>322</v>
      </c>
      <c r="F13" s="286" t="n">
        <v>15</v>
      </c>
      <c r="G13" s="287" t="n">
        <v>1841.64</v>
      </c>
      <c r="H13" s="287"/>
      <c r="I13" s="289" t="n">
        <f aca="false">G13</f>
        <v>1841.64</v>
      </c>
      <c r="J13" s="93"/>
    </row>
    <row r="14" customFormat="false" ht="35.1" hidden="false" customHeight="true" outlineLevel="0" collapsed="false">
      <c r="C14" s="285" t="n">
        <v>3</v>
      </c>
      <c r="D14" s="162" t="s">
        <v>323</v>
      </c>
      <c r="E14" s="162" t="s">
        <v>324</v>
      </c>
      <c r="F14" s="286" t="n">
        <v>15</v>
      </c>
      <c r="G14" s="287" t="n">
        <v>2248.49</v>
      </c>
      <c r="H14" s="287"/>
      <c r="I14" s="289" t="n">
        <f aca="false">G14</f>
        <v>2248.49</v>
      </c>
      <c r="J14" s="93"/>
    </row>
    <row r="15" customFormat="false" ht="35.1" hidden="false" customHeight="true" outlineLevel="0" collapsed="false">
      <c r="C15" s="285"/>
      <c r="D15" s="162"/>
      <c r="E15" s="162"/>
      <c r="F15" s="286"/>
      <c r="G15" s="287"/>
      <c r="H15" s="287"/>
      <c r="I15" s="289"/>
      <c r="J15" s="93"/>
    </row>
    <row r="16" customFormat="false" ht="35.1" hidden="false" customHeight="true" outlineLevel="0" collapsed="false">
      <c r="C16" s="290"/>
      <c r="D16" s="290"/>
      <c r="E16" s="290"/>
      <c r="F16" s="290"/>
      <c r="G16" s="290"/>
      <c r="H16" s="290"/>
      <c r="I16" s="290"/>
      <c r="J16" s="133"/>
    </row>
    <row r="17" customFormat="false" ht="35.1" hidden="false" customHeight="true" outlineLevel="0" collapsed="false">
      <c r="C17" s="290"/>
      <c r="D17" s="290"/>
      <c r="E17" s="291" t="s">
        <v>55</v>
      </c>
      <c r="F17" s="292"/>
      <c r="G17" s="293" t="n">
        <f aca="false">SUM(G12:G16)</f>
        <v>4967.69</v>
      </c>
      <c r="H17" s="293" t="n">
        <f aca="false">SUM(H12:H16)</f>
        <v>0</v>
      </c>
      <c r="I17" s="293" t="n">
        <f aca="false">SUM(I12:I16)</f>
        <v>4967.69</v>
      </c>
      <c r="J17" s="294"/>
    </row>
    <row r="18" customFormat="false" ht="35.1" hidden="false" customHeight="true" outlineLevel="0" collapsed="false">
      <c r="C18" s="133"/>
      <c r="D18" s="133"/>
      <c r="E18" s="133"/>
      <c r="F18" s="133"/>
      <c r="G18" s="133"/>
      <c r="H18" s="133"/>
      <c r="I18" s="133"/>
      <c r="J18" s="133"/>
    </row>
    <row r="19" customFormat="false" ht="13.2" hidden="false" customHeight="false" outlineLevel="0" collapsed="false">
      <c r="C19" s="133"/>
      <c r="D19" s="133"/>
      <c r="E19" s="133"/>
      <c r="F19" s="133"/>
      <c r="G19" s="133"/>
      <c r="H19" s="133"/>
      <c r="I19" s="133"/>
      <c r="J19" s="133"/>
    </row>
    <row r="20" customFormat="false" ht="13.2" hidden="false" customHeight="false" outlineLevel="0" collapsed="false">
      <c r="C20" s="133"/>
      <c r="D20" s="221"/>
      <c r="E20" s="133"/>
      <c r="F20" s="133"/>
      <c r="G20" s="133"/>
      <c r="H20" s="133"/>
      <c r="I20" s="221"/>
      <c r="J20" s="221"/>
    </row>
    <row r="21" customFormat="false" ht="13.2" hidden="false" customHeight="false" outlineLevel="0" collapsed="false">
      <c r="C21" s="133"/>
      <c r="D21" s="68" t="s">
        <v>188</v>
      </c>
      <c r="E21" s="133"/>
      <c r="F21" s="133"/>
      <c r="G21" s="133"/>
      <c r="H21" s="133"/>
      <c r="I21" s="60" t="s">
        <v>272</v>
      </c>
      <c r="J21" s="60"/>
    </row>
    <row r="22" customFormat="false" ht="13.2" hidden="false" customHeight="false" outlineLevel="0" collapsed="false">
      <c r="C22" s="133"/>
      <c r="D22" s="75" t="s">
        <v>61</v>
      </c>
      <c r="E22" s="295"/>
      <c r="F22" s="295"/>
      <c r="G22" s="295"/>
      <c r="H22" s="295"/>
      <c r="I22" s="76" t="s">
        <v>190</v>
      </c>
      <c r="J22" s="76"/>
    </row>
    <row r="23" customFormat="false" ht="13.2" hidden="false" customHeight="false" outlineLevel="0" collapsed="false">
      <c r="C23" s="133"/>
      <c r="D23" s="133"/>
      <c r="E23" s="133"/>
      <c r="F23" s="133"/>
      <c r="G23" s="133"/>
      <c r="H23" s="133"/>
      <c r="I23" s="133"/>
      <c r="J23" s="133"/>
    </row>
    <row r="24" customFormat="false" ht="13.2" hidden="false" customHeight="false" outlineLevel="0" collapsed="false">
      <c r="C24" s="133"/>
      <c r="D24" s="133"/>
      <c r="E24" s="133"/>
      <c r="F24" s="133"/>
      <c r="G24" s="133"/>
      <c r="H24" s="133"/>
      <c r="I24" s="133"/>
      <c r="J24" s="133"/>
    </row>
    <row r="25" customFormat="false" ht="13.2" hidden="false" customHeight="false" outlineLevel="0" collapsed="false">
      <c r="C25" s="133"/>
      <c r="D25" s="133"/>
      <c r="E25" s="133"/>
      <c r="F25" s="133"/>
      <c r="G25" s="133"/>
      <c r="H25" s="133"/>
      <c r="I25" s="133"/>
      <c r="J25" s="133"/>
    </row>
    <row r="26" customFormat="false" ht="13.2" hidden="false" customHeight="false" outlineLevel="0" collapsed="false">
      <c r="C26" s="133"/>
      <c r="D26" s="133"/>
      <c r="E26" s="133"/>
      <c r="F26" s="133"/>
      <c r="G26" s="133"/>
      <c r="H26" s="133"/>
      <c r="I26" s="133"/>
      <c r="J26" s="133"/>
    </row>
    <row r="27" customFormat="false" ht="13.2" hidden="false" customHeight="false" outlineLevel="0" collapsed="false">
      <c r="C27" s="133"/>
      <c r="D27" s="296"/>
      <c r="E27" s="133"/>
      <c r="F27" s="133"/>
      <c r="G27" s="296"/>
      <c r="H27" s="133"/>
      <c r="I27" s="133"/>
      <c r="J27" s="133"/>
    </row>
    <row r="28" customFormat="false" ht="13.2" hidden="false" customHeight="false" outlineLevel="0" collapsed="false">
      <c r="C28" s="133"/>
      <c r="D28" s="295"/>
      <c r="E28" s="295"/>
      <c r="F28" s="295"/>
      <c r="G28" s="295"/>
      <c r="H28" s="295"/>
      <c r="I28" s="295"/>
      <c r="J28" s="295"/>
    </row>
    <row r="29" customFormat="false" ht="13.2" hidden="false" customHeight="false" outlineLevel="0" collapsed="false">
      <c r="C29" s="133"/>
      <c r="D29" s="133"/>
      <c r="E29" s="133"/>
      <c r="F29" s="133"/>
      <c r="G29" s="133"/>
      <c r="H29" s="133"/>
      <c r="I29" s="133"/>
      <c r="J29" s="133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Carlos Armando Regalado Sierra</cp:lastModifiedBy>
  <cp:lastPrinted>2018-02-28T20:59:44Z</cp:lastPrinted>
  <dcterms:modified xsi:type="dcterms:W3CDTF">2018-03-01T02:31:01Z</dcterms:modified>
  <cp:revision>0</cp:revision>
  <dc:subject/>
  <dc:title/>
</cp:coreProperties>
</file>