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F " sheetId="1" state="visible" r:id="rId2"/>
    <sheet name="Comparativo SFEA" sheetId="2" state="visible" r:id="rId3"/>
    <sheet name="VHP" sheetId="3" state="visible" r:id="rId4"/>
    <sheet name="EA " sheetId="4" state="visible" r:id="rId5"/>
    <sheet name="Comparativo EAEA" sheetId="5" state="visible" r:id="rId6"/>
    <sheet name="CAMBIOS EN LA SF " sheetId="6" state="visible" r:id="rId7"/>
    <sheet name="Cta. Económica Gob Gen" sheetId="7" state="visible" r:id="rId8"/>
    <sheet name="ACTIVO" sheetId="8" state="visible" r:id="rId9"/>
    <sheet name="ING. PRESUP." sheetId="9" state="visible" r:id="rId10"/>
    <sheet name="EGR. PRESUP. ObjetoGto" sheetId="10" state="visible" r:id="rId11"/>
    <sheet name="EGR. PRESUP.RecProp" sheetId="11" state="visible" r:id="rId12"/>
    <sheet name="Ejerc.Presup.Consolidado" sheetId="12" state="visible" r:id="rId13"/>
    <sheet name="DEUDA " sheetId="13" state="visible" r:id="rId14"/>
  </sheets>
  <definedNames>
    <definedName function="false" hidden="false" localSheetId="7" name="_xlnm.Print_Area" vbProcedure="false">ACTIVO!$B$2:$O$27</definedName>
    <definedName function="false" hidden="false" localSheetId="5" name="_xlnm.Print_Area" vbProcedure="false">'CAMBIOS EN LA SF '!$B$1:$H$56</definedName>
    <definedName function="false" hidden="false" localSheetId="6" name="_xlnm.Print_Area" vbProcedure="false">'Cta. Económica Gob Gen'!$A$1:$B$65</definedName>
    <definedName function="false" hidden="false" localSheetId="6" name="_xlnm.Print_Titles" vbProcedure="false">'Cta. Económica Gob Gen'!$1:$7</definedName>
    <definedName function="false" hidden="false" localSheetId="12" name="_xlnm.Print_Area" vbProcedure="false">'DEUDA '!$B$2:$M$81</definedName>
    <definedName function="false" hidden="false" localSheetId="3" name="_xlnm.Print_Area" vbProcedure="false">'EA '!$A$1:$E$62</definedName>
    <definedName function="false" hidden="false" localSheetId="3" name="_xlnm.Print_Titles" vbProcedure="false">'EA '!$1:$3</definedName>
    <definedName function="false" hidden="false" localSheetId="9" name="_xlnm.Print_Area" vbProcedure="false">'EGR. PRESUP. ObjetoGto'!$B$1:$L$44</definedName>
    <definedName function="false" hidden="false" localSheetId="9" name="_xlnm.Print_Titles" vbProcedure="false">'EGR. PRESUP. ObjetoGto'!$1:$7</definedName>
    <definedName function="false" hidden="false" localSheetId="10" name="_xlnm.Print_Titles" vbProcedure="false">'EGR. PRESUP.RecProp'!$1:$7</definedName>
    <definedName function="false" hidden="false" localSheetId="8" name="_xlnm.Print_Area" vbProcedure="false">'ING. PRESUP.'!$A$1:$G$44</definedName>
    <definedName function="false" hidden="false" localSheetId="0" name="_xlnm.Print_Area" vbProcedure="false">'SF '!$A$1:$I$72</definedName>
    <definedName function="false" hidden="false" localSheetId="0" name="_xlnm.Print_Titles" vbProcedure="false">'SF '!$1:$7</definedName>
    <definedName function="false" hidden="false" localSheetId="2" name="_xlnm.Print_Area" vbProcedure="false">VHP!$B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622">
  <si>
    <t xml:space="preserve">Estado de Situación Financiera</t>
  </si>
  <si>
    <t xml:space="preserve">INSTITUTO DE INFORMACIÓN TERRITORIAL DEL ESTADO DE JALISCO</t>
  </si>
  <si>
    <t xml:space="preserve">Al 31 de Diciembre de 2012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 </t>
  </si>
  <si>
    <t xml:space="preserve">Cuentas por Pagar a Corto Plazo</t>
  </si>
  <si>
    <t xml:space="preserve">Efectivo</t>
  </si>
  <si>
    <t xml:space="preserve">Servicios Personales </t>
  </si>
  <si>
    <t xml:space="preserve">Bancos/Tesorería </t>
  </si>
  <si>
    <t xml:space="preserve">Proveedores </t>
  </si>
  <si>
    <t xml:space="preserve">Bancos/Dependencias y otros</t>
  </si>
  <si>
    <t xml:space="preserve">Subsidios, Participaciones y Aportaciones </t>
  </si>
  <si>
    <t xml:space="preserve">Inversiones Temporales (Hasta 3 Meses)</t>
  </si>
  <si>
    <t xml:space="preserve">Contratistas </t>
  </si>
  <si>
    <t xml:space="preserve">Fondos con Afectación Específica</t>
  </si>
  <si>
    <t xml:space="preserve">Transferencias Otorgadas </t>
  </si>
  <si>
    <t xml:space="preserve">Depósitos de Fondos de Terceros en Garantía y/o Administración</t>
  </si>
  <si>
    <t xml:space="preserve">Intereses y Comisiones </t>
  </si>
  <si>
    <t xml:space="preserve">Otros Efectivos y Equivalentes</t>
  </si>
  <si>
    <t xml:space="preserve">Retenciones y Contribuciones</t>
  </si>
  <si>
    <t xml:space="preserve">Devoluciones de Contribuciones </t>
  </si>
  <si>
    <t xml:space="preserve">Efectivo o Equivalentes de Efectivo a Recibir</t>
  </si>
  <si>
    <t xml:space="preserve">Otras Cuentas por Pagar a Corto Plazo</t>
  </si>
  <si>
    <t xml:space="preserve">Inversiones Financieras a Corto Plazo</t>
  </si>
  <si>
    <t xml:space="preserve">Ingresos Cobrados por Anticipado a Corto Plazo</t>
  </si>
  <si>
    <t xml:space="preserve">Cuentas por Cobrar a Corto Plazo</t>
  </si>
  <si>
    <t xml:space="preserve">Otras Provisiones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Anticipos a Proveedores por Adquisición de Bienes o Prestación de Servicios a Corto Plazo</t>
  </si>
  <si>
    <t xml:space="preserve">ACTIVO NO CIRCULANTE</t>
  </si>
  <si>
    <t xml:space="preserve">PASIVO NO CIRCULANTE</t>
  </si>
  <si>
    <t xml:space="preserve">Bienes Inmuebles         </t>
  </si>
  <si>
    <t xml:space="preserve">Deuda Pública a Largo Plazo</t>
  </si>
  <si>
    <t xml:space="preserve">Terrenos</t>
  </si>
  <si>
    <t xml:space="preserve">Deuda Pública Interna</t>
  </si>
  <si>
    <t xml:space="preserve">Edificios</t>
  </si>
  <si>
    <t xml:space="preserve">Deuda Pública Externa</t>
  </si>
  <si>
    <t xml:space="preserve">Infraestructura</t>
  </si>
  <si>
    <t xml:space="preserve">Arrendamiento Financiero</t>
  </si>
  <si>
    <t xml:space="preserve">Construcciones en Proceso (Obra Pública)</t>
  </si>
  <si>
    <t xml:space="preserve">Fondos y Bienes de Terceros en Administración y/o en Garantía a Largo Plazo</t>
  </si>
  <si>
    <t xml:space="preserve">Pasivos Diferidos a Largo Plazo</t>
  </si>
  <si>
    <t xml:space="preserve">Bienes Muebles  (Netos)</t>
  </si>
  <si>
    <t xml:space="preserve">Provisiones a Largo Plazo</t>
  </si>
  <si>
    <t xml:space="preserve">Otros Pasivos a Largo Plazo</t>
  </si>
  <si>
    <t xml:space="preserve">Mobiliario y Equipo de Administración</t>
  </si>
  <si>
    <t xml:space="preserve">Equipo de Transporte</t>
  </si>
  <si>
    <t xml:space="preserve">Maquinaria, Otros Equipos y Herramientas</t>
  </si>
  <si>
    <t xml:space="preserve">Activos Biológicos</t>
  </si>
  <si>
    <t xml:space="preserve">Total de Pasivo</t>
  </si>
  <si>
    <t xml:space="preserve">HACIENDA PÚBLICA / PATRIMONIO</t>
  </si>
  <si>
    <t xml:space="preserve">Activos Intangibles (Netos)</t>
  </si>
  <si>
    <t xml:space="preserve">Patrimonio Contribuido</t>
  </si>
  <si>
    <t xml:space="preserve">Software</t>
  </si>
  <si>
    <t xml:space="preserve">Aportaciones</t>
  </si>
  <si>
    <t xml:space="preserve">Patentes, Marcas y Derechos</t>
  </si>
  <si>
    <t xml:space="preserve">Revaluaciones</t>
  </si>
  <si>
    <t xml:space="preserve">Concesiones y Franquicias</t>
  </si>
  <si>
    <t xml:space="preserve">Donaciones de Capital</t>
  </si>
  <si>
    <t xml:space="preserve">Licencias</t>
  </si>
  <si>
    <t xml:space="preserve">Patrimonio Generado</t>
  </si>
  <si>
    <t xml:space="preserve">Resultado del ejercicio: Ahorro/Desahorro</t>
  </si>
  <si>
    <t xml:space="preserve">Activos Diferidos</t>
  </si>
  <si>
    <t xml:space="preserve">Resultado de de Ejercicios Anteriores</t>
  </si>
  <si>
    <t xml:space="preserve">Estudios y Proyectos</t>
  </si>
  <si>
    <t xml:space="preserve">Superávit o Déficit Acumulada</t>
  </si>
  <si>
    <t xml:space="preserve">Derechos sobre Bienes en Régmen de Arrendamiento Financiero</t>
  </si>
  <si>
    <t xml:space="preserve">Modificaciones al Patrimonio</t>
  </si>
  <si>
    <t xml:space="preserve">Gastos Pagados por Adelantado a Largo Plazo</t>
  </si>
  <si>
    <t xml:space="preserve"> </t>
  </si>
  <si>
    <t xml:space="preserve">Rectificaciones de Resultados de Ejercicios Anteriores</t>
  </si>
  <si>
    <t xml:space="preserve">Anticipos a Largo Plazo</t>
  </si>
  <si>
    <t xml:space="preserve">Exceso o Insuficiencia en la Actualización del Patrimonio</t>
  </si>
  <si>
    <t xml:space="preserve">Beneficios al Retiro de Empleados Pagados por Adelantado</t>
  </si>
  <si>
    <t xml:space="preserve">Revalúos</t>
  </si>
  <si>
    <t xml:space="preserve">Reservas</t>
  </si>
  <si>
    <t xml:space="preserve">Otros Activos no Circulantes                                </t>
  </si>
  <si>
    <t xml:space="preserve">Total de Activos no Circulantes</t>
  </si>
  <si>
    <t xml:space="preserve">Hacienda Pública / Patrimonio Total</t>
  </si>
  <si>
    <t xml:space="preserve">Total de Activos</t>
  </si>
  <si>
    <t xml:space="preserve">Total de Pasivo y Patrimonio/Hacienda Pública</t>
  </si>
  <si>
    <t xml:space="preserve">Notas: Para utilizar el Concepto de "Otros" deberá pedirse una autorización a la Unidad de Contabilidad Gubernamental e Informes sobre la Gestión Pública; y revelar para qué tipo de concepto/partida se estará utilizando dicho rubro.</t>
  </si>
  <si>
    <t xml:space="preserve">Todas las cuentas se deben presentar netas de su depreciación, amortización, deterioro, etc</t>
  </si>
  <si>
    <t xml:space="preserve">JEFE DE CONTABILIDAD</t>
  </si>
  <si>
    <t xml:space="preserve">DIRECTOR DE ADMINISTRACIÓN Y R. H.</t>
  </si>
  <si>
    <t xml:space="preserve">DIRECTOR GENERAL</t>
  </si>
  <si>
    <t xml:space="preserve">MARÍA DOMITILA ADAME GONZÁLEZ</t>
  </si>
  <si>
    <t xml:space="preserve">CPA JOSÉ MANUEL PADILLA SÁNCHEZ</t>
  </si>
  <si>
    <t xml:space="preserve">DR. HUMBERTO GUTIÉRREZ PULIDO</t>
  </si>
  <si>
    <t xml:space="preserve">COMPARATIVO DE LOS ESTADOS DE SITUACIÓN FINANCIERA 2012 - 2011</t>
  </si>
  <si>
    <t xml:space="preserve">SALDOS AL 31 DE DICIEMBRE</t>
  </si>
  <si>
    <t xml:space="preserve">DIFERENCIAS</t>
  </si>
  <si>
    <t xml:space="preserve">ACTIVO</t>
  </si>
  <si>
    <t xml:space="preserve">$</t>
  </si>
  <si>
    <t xml:space="preserve">%</t>
  </si>
  <si>
    <t xml:space="preserve">BANCOS/TESORERÍA</t>
  </si>
  <si>
    <t xml:space="preserve">INVERSIONES TEMPORALES (HASTA 3 MESES)</t>
  </si>
  <si>
    <t xml:space="preserve">DEPÓSITOS DE FONDOS DE TERCEROS</t>
  </si>
  <si>
    <t xml:space="preserve">OTROS EFECTIVOS Y EQUIVALENTES</t>
  </si>
  <si>
    <t xml:space="preserve">CUENTAS POR COBRAR A CORTO PLAZO</t>
  </si>
  <si>
    <t xml:space="preserve">DEUDORES DIVERSOS POR COBRAR A CORTO PLAZO</t>
  </si>
  <si>
    <t xml:space="preserve">CONTRIBUCIONES POR RECUPERAR A CORTO PLAZO</t>
  </si>
  <si>
    <t xml:space="preserve">TOTAL ACTIVO CIRCULANTE</t>
  </si>
  <si>
    <t xml:space="preserve">BIENES INMUEBLES</t>
  </si>
  <si>
    <t xml:space="preserve">TERRENOS</t>
  </si>
  <si>
    <t xml:space="preserve">EDIFICIOS NO RESIDENCIALES</t>
  </si>
  <si>
    <t xml:space="preserve">BIENES MUEBLES</t>
  </si>
  <si>
    <t xml:space="preserve">MOBILIARIO Y EQUIPO DE ADMINISTRACIÓN</t>
  </si>
  <si>
    <t xml:space="preserve">MUEBLES DE OFICINA Y ESTANTERÍA</t>
  </si>
  <si>
    <t xml:space="preserve">EQUIPO DE CÓMPUTO Y DE TECNOLOGÍAS DE INF.</t>
  </si>
  <si>
    <t xml:space="preserve">EQUIPO DE TRANSPORTE</t>
  </si>
  <si>
    <t xml:space="preserve">AUTOMÓVILES Y EQUIPO TERRESTRE</t>
  </si>
  <si>
    <t xml:space="preserve">MAQUINARIA, OTROS EQUIPOS Y HERRAMIENTA</t>
  </si>
  <si>
    <t xml:space="preserve">SISTEMAS DE AIRE ACONDICIONADO, CALEF. Y REFR.</t>
  </si>
  <si>
    <t xml:space="preserve">EQUIPO DE COMUNICACIÓN</t>
  </si>
  <si>
    <t xml:space="preserve">EQUIPO DE GENERACIÓN ELÉCTRICA, APARATOS Y ACC.</t>
  </si>
  <si>
    <t xml:space="preserve">HERRAMIENTA Y MAQUINARIA</t>
  </si>
  <si>
    <t xml:space="preserve">ACTIVOS INTANGIBLES</t>
  </si>
  <si>
    <t xml:space="preserve">LICENCIAS INFORMÁTICAS E INTELECTUALES</t>
  </si>
  <si>
    <t xml:space="preserve">Subtotal Activo No Circulantes</t>
  </si>
  <si>
    <t xml:space="preserve">DEPRECIACIÓN, DETERIORO Y AMORTIZACIÓN ACUMULADA</t>
  </si>
  <si>
    <t xml:space="preserve">Menos: Depreciaciones Acumuladas de Bienes Inmuebles y Muebles</t>
  </si>
  <si>
    <t xml:space="preserve">Dep. Acumulada de Edificios No Residenciales</t>
  </si>
  <si>
    <t xml:space="preserve">Dep. Acumulada de Muebles de Oficina y Estantería</t>
  </si>
  <si>
    <t xml:space="preserve">Dep. Acumulada de Equipo de Cómputo y Tecnologías de Inf.</t>
  </si>
  <si>
    <t xml:space="preserve">Dep. Acumulada de Equipo de Transporte</t>
  </si>
  <si>
    <t xml:space="preserve">Dep. Acumulada de Sistemas de Aire Acondicionado, C. y R.</t>
  </si>
  <si>
    <t xml:space="preserve">Dep. Acumulada de Equipo de Generación Eléctrica. A. y A.</t>
  </si>
  <si>
    <t xml:space="preserve">Dep. Acumulada de Equipo de Comunicación</t>
  </si>
  <si>
    <t xml:space="preserve">Dep. Acumulada de Herramienta y Maquinaria</t>
  </si>
  <si>
    <t xml:space="preserve">Dep. Acumulada de Licencias Informáticas e Intelectuales</t>
  </si>
  <si>
    <t xml:space="preserve">Subtotal Depreciaciones Acumuladas</t>
  </si>
  <si>
    <t xml:space="preserve">TOTAL ACTIVO NO CIRCULANTE</t>
  </si>
  <si>
    <t xml:space="preserve">SUMA TOTAL DEL ACTIVO</t>
  </si>
  <si>
    <t xml:space="preserve">CUENTAS POR PAGAR A CORTO PLAZO</t>
  </si>
  <si>
    <t xml:space="preserve">RETENCIONES Y CONTRIBUCIONES POR PAGAR A CORTO PLAZO</t>
  </si>
  <si>
    <t xml:space="preserve">OTRAS CUENTAS POR PAGAR A CORTO PLAZO</t>
  </si>
  <si>
    <t xml:space="preserve">Total Pasivo Circulante</t>
  </si>
  <si>
    <t xml:space="preserve">SUMA DEL PASIVO</t>
  </si>
  <si>
    <t xml:space="preserve">PATRIMONIO</t>
  </si>
  <si>
    <t xml:space="preserve">FONDOS DE RESERVA </t>
  </si>
  <si>
    <t xml:space="preserve">PATRIMONIO POR INVERSIONES EN ACTIVO FIJO</t>
  </si>
  <si>
    <t xml:space="preserve">RESULTADOS DE EJERCICIOS ANTERIORES</t>
  </si>
  <si>
    <t xml:space="preserve">RESULTADO DEL EJERCICIO </t>
  </si>
  <si>
    <t xml:space="preserve">TOTAL PATRIMONIO</t>
  </si>
  <si>
    <t xml:space="preserve">SUMA DEL PASIVO Y PATRIMONIO</t>
  </si>
  <si>
    <t xml:space="preserve">DIRECTOR DE ADMINISTRACIÓN</t>
  </si>
  <si>
    <t xml:space="preserve">MARIA D. ADAME GONZÁLEZ</t>
  </si>
  <si>
    <t xml:space="preserve">C.P.A. JOSÉ MANUEL PADILLA SÁNCHEZ</t>
  </si>
  <si>
    <t xml:space="preserve">Estado de Variaciones en la Hacienda Pública/Patrimonio</t>
  </si>
  <si>
    <t xml:space="preserve">Del 1/Ene/2012 al 31/Diciembre/2012</t>
  </si>
  <si>
    <t xml:space="preserve">(en cientos de pesos)</t>
  </si>
  <si>
    <t xml:space="preserve">Concepto</t>
  </si>
  <si>
    <t xml:space="preserve">Ajustes por Cambios de Valor</t>
  </si>
  <si>
    <t xml:space="preserve">Otros Incrementos Patrimoniales</t>
  </si>
  <si>
    <t xml:space="preserve">TOTAL</t>
  </si>
  <si>
    <t xml:space="preserve">Patrimonio Neto al Final del Ejercicio Anterior</t>
  </si>
  <si>
    <t xml:space="preserve">1. Cambios en Políticas Contables</t>
  </si>
  <si>
    <t xml:space="preserve">2. Cambios por Errores Contables</t>
  </si>
  <si>
    <t xml:space="preserve">Patrimonio Neto Inicial Ajustado del Ejercicio</t>
  </si>
  <si>
    <t xml:space="preserve">Variaciones del patrimonio neto del ejercicio</t>
  </si>
  <si>
    <t xml:space="preserve">1. Resultados del Ejercicio: Ahorro/Desahorro</t>
  </si>
  <si>
    <t xml:space="preserve">2. Otras variaciones del patrimonio neto</t>
  </si>
  <si>
    <t xml:space="preserve">Patrimonio neto al final del ejercicio</t>
  </si>
  <si>
    <t xml:space="preserve">DIRECTOR ADMINISTRATIVO Y DE REC. HUM.</t>
  </si>
  <si>
    <t xml:space="preserve">MARÍA D. ADAME GONZÁLEZ</t>
  </si>
  <si>
    <t xml:space="preserve">Estado de Actividades </t>
  </si>
  <si>
    <t xml:space="preserve">DEL 1°   AL 31 DE DICIEMBRE DE 2012 (Cientos de Pesos)</t>
  </si>
  <si>
    <t xml:space="preserve">INGRESOS</t>
  </si>
  <si>
    <t xml:space="preserve">Acumulado Anual</t>
  </si>
  <si>
    <t xml:space="preserve">Ingresos de la Gestión:</t>
  </si>
  <si>
    <t xml:space="preserve">   Contribuciones de Mejoras                                 </t>
  </si>
  <si>
    <t xml:space="preserve">   Derechos                                  </t>
  </si>
  <si>
    <r>
      <rPr>
        <b val="true"/>
        <sz val="12"/>
        <rFont val="Calibri"/>
        <family val="2"/>
      </rPr>
      <t xml:space="preserve">   Productos de Tipo Corriente</t>
    </r>
    <r>
      <rPr>
        <b val="true"/>
        <vertAlign val="superscript"/>
        <sz val="12"/>
        <rFont val="Calibri"/>
        <family val="2"/>
      </rPr>
      <t xml:space="preserve">1</t>
    </r>
  </si>
  <si>
    <t xml:space="preserve">   Aprovechamientos de Tipo Corriente</t>
  </si>
  <si>
    <t xml:space="preserve">   Ingresos por Ventas de Bienes y Servicios de Organismos Descentralizados</t>
  </si>
  <si>
    <t xml:space="preserve">   Otras Contribuciones Causadas en Ejercicios Anteriores</t>
  </si>
  <si>
    <t xml:space="preserve">Participaciones y Aportaciones</t>
  </si>
  <si>
    <t xml:space="preserve">Participaciones</t>
  </si>
  <si>
    <t xml:space="preserve">Convenios</t>
  </si>
  <si>
    <t xml:space="preserve">Otros Ingresos </t>
  </si>
  <si>
    <t xml:space="preserve">  Ingresos Financieros </t>
  </si>
  <si>
    <t xml:space="preserve">Productos Financieros Corrientes</t>
  </si>
  <si>
    <t xml:space="preserve">Utilidades por Participación Patrimonial</t>
  </si>
  <si>
    <t xml:space="preserve">Intereses Ganados de Valores, Créditos, Bonos y Otros</t>
  </si>
  <si>
    <t xml:space="preserve">Otros Ingresos Financieros</t>
  </si>
  <si>
    <t xml:space="preserve">Otros Ingresos y Beneficios Varios</t>
  </si>
  <si>
    <t xml:space="preserve">   Beneficios por Variación de Inventarios                               </t>
  </si>
  <si>
    <t xml:space="preserve">   Disminución de Estimaciones, Provisiones y Reservas por Exceso                               </t>
  </si>
  <si>
    <t xml:space="preserve">   Otros Ingresos                                  </t>
  </si>
  <si>
    <t xml:space="preserve">Total de Ingresos </t>
  </si>
  <si>
    <t xml:space="preserve">GASTOS Y OTRAS PÉRDIDAS</t>
  </si>
  <si>
    <t xml:space="preserve">Gastos de  funcionamiento</t>
  </si>
  <si>
    <t xml:space="preserve">   Servicios Personales                                  </t>
  </si>
  <si>
    <t xml:space="preserve">   Materiales y Suministros                                 </t>
  </si>
  <si>
    <t xml:space="preserve">   Servicios Generales                               </t>
  </si>
  <si>
    <t xml:space="preserve">Otros Gastos y Pérdidas Extraordinarias</t>
  </si>
  <si>
    <t xml:space="preserve">Estimaciones, Depreciaciones, Deterioros, Amortizaciones, Provisiones y Reservas</t>
  </si>
  <si>
    <t xml:space="preserve">   Otras Pérdidas </t>
  </si>
  <si>
    <t xml:space="preserve">Total de Gastos y Otras Pérdidas</t>
  </si>
  <si>
    <t xml:space="preserve">Ahorro/Desahorro Neto del Ejercicio</t>
  </si>
  <si>
    <t xml:space="preserve">Notas:</t>
  </si>
  <si>
    <t xml:space="preserve">a/</t>
  </si>
  <si>
    <t xml:space="preserve">Incluye productos corrientes y de capital</t>
  </si>
  <si>
    <t xml:space="preserve">b/</t>
  </si>
  <si>
    <t xml:space="preserve">Incluye aprovechamientos que originan ingresos corrientes, de capital, disminución de participaciones y aportaciones de capital, y disminución, recuperación y ventas de otros activos financieros</t>
  </si>
  <si>
    <t xml:space="preserve">                                          JEFE DE CONTABILIDAD</t>
  </si>
  <si>
    <t xml:space="preserve">DIRECTOR DE ADMINISTRACIÓN Y RECURSOS HUMANOS</t>
  </si>
  <si>
    <t xml:space="preserve">                                    MARÍA D. ADAME GONZÁLEZ</t>
  </si>
  <si>
    <t xml:space="preserve">COMPARATIVO DEL ESTADO DE RESULTADOS O ACTIVIDADES DE LOS EJERCICIOS 2012 - 2011</t>
  </si>
  <si>
    <t xml:space="preserve">POR SUBSIDIO PRESUPUESTAL</t>
  </si>
  <si>
    <t xml:space="preserve">POR PRODUCTOS Y SERVICIOS</t>
  </si>
  <si>
    <t xml:space="preserve">POR INTERESES GENERADOS</t>
  </si>
  <si>
    <t xml:space="preserve">POR CONVENIOS</t>
  </si>
  <si>
    <t xml:space="preserve">Total Ingresos</t>
  </si>
  <si>
    <t xml:space="preserve">EGRESOS</t>
  </si>
  <si>
    <t xml:space="preserve">POR PROGRAMA OPERATIVO ANUAL</t>
  </si>
  <si>
    <t xml:space="preserve">  GASTO OPERATIVO</t>
  </si>
  <si>
    <t xml:space="preserve">  DEPRECIACIONES ANUALES</t>
  </si>
  <si>
    <t xml:space="preserve">POR PROYECTOS</t>
  </si>
  <si>
    <t xml:space="preserve">POR PROCESOS</t>
  </si>
  <si>
    <t xml:space="preserve">Total Egresos</t>
  </si>
  <si>
    <t xml:space="preserve">Utilidad/Pérdida Contable del Ejercicio</t>
  </si>
  <si>
    <t xml:space="preserve">CPA JOSÈ MANUEL PADILLA SÀNCHEZ</t>
  </si>
  <si>
    <t xml:space="preserve">Estado de Flujos de Efectivo</t>
  </si>
  <si>
    <t xml:space="preserve">Del 1°  al 31 de Diciembre de 2012</t>
  </si>
  <si>
    <t xml:space="preserve">Flujos de Efectivo de las Actividades de Operación</t>
  </si>
  <si>
    <t xml:space="preserve">Origen</t>
  </si>
  <si>
    <t xml:space="preserve">Impuestos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s de Bienes y Servicios de Organismos Descentralizados</t>
  </si>
  <si>
    <t xml:space="preserve"> en Establecimientos del Gobierno</t>
  </si>
  <si>
    <t xml:space="preserve">Otras Contribuciones Causadas en Ejercicios Anteriores </t>
  </si>
  <si>
    <t xml:space="preserve">Otros Ingresos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Flujos netos de Efectivo por Actividades de Operación</t>
  </si>
  <si>
    <t xml:space="preserve">Bienes Inmuebles y Muebles </t>
  </si>
  <si>
    <t xml:space="preserve">Otros</t>
  </si>
  <si>
    <t xml:space="preserve">Flujos netos de Efectivo por Actividades de Inversión</t>
  </si>
  <si>
    <t xml:space="preserve">Incremento/Dismunición Neta en el Efectivo y Equivalentes al Efectivo </t>
  </si>
  <si>
    <r>
      <rPr>
        <b val="true"/>
        <sz val="11"/>
        <rFont val="Calibri"/>
        <family val="2"/>
      </rPr>
      <t xml:space="preserve">Efectivo y Equivalentes al Efectivo al Inicio del Ejercicio</t>
    </r>
    <r>
      <rPr>
        <b val="true"/>
        <vertAlign val="super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Efectivo y Equivalentes al Efectivo al Final del Ejercicio </t>
    </r>
    <r>
      <rPr>
        <b val="true"/>
        <sz val="8"/>
        <rFont val="Calibri"/>
        <family val="2"/>
      </rPr>
      <t xml:space="preserve">2</t>
    </r>
  </si>
  <si>
    <t xml:space="preserve">1  30 de Noviembre 2012</t>
  </si>
  <si>
    <t xml:space="preserve">2  31 de Diciembre 2012</t>
  </si>
  <si>
    <t xml:space="preserve">DIRECTOR ADMINISTRATIVO Y DE R. H.</t>
  </si>
  <si>
    <t xml:space="preserve">CUENTA ECONÓMICA (CUENTA DOBLE)</t>
  </si>
  <si>
    <t xml:space="preserve">Base Contable: Ingresos Percibidos - Gastos Devengados</t>
  </si>
  <si>
    <t xml:space="preserve">CONCEPTO</t>
  </si>
  <si>
    <t xml:space="preserve">ENTE CONTABLE</t>
  </si>
  <si>
    <t xml:space="preserve">CONSOLIDADO INSTITUCIONAL</t>
  </si>
  <si>
    <t xml:space="preserve">1. INGRESOS CORRIENTES</t>
  </si>
  <si>
    <t xml:space="preserve">1.1. Ingresos de la Gestión:</t>
  </si>
  <si>
    <t xml:space="preserve">   Impuestos</t>
  </si>
  <si>
    <t xml:space="preserve">   Cuotas y Aportaciones de Seguridad Social</t>
  </si>
  <si>
    <t xml:space="preserve">   Productos de Tipo Corriente</t>
  </si>
  <si>
    <t xml:space="preserve">   Aprovechamientos  de Tipo Corriente</t>
  </si>
  <si>
    <t xml:space="preserve">   Ingresos por Ventas de Bienes y Servicios</t>
  </si>
  <si>
    <t xml:space="preserve">   Otros Ingresos de la Gestión</t>
  </si>
  <si>
    <t xml:space="preserve">1.2 Transferencias y Asignaciones Corrientes Recibidas</t>
  </si>
  <si>
    <t xml:space="preserve">1.3 Donaciones Corrientes Recibidas</t>
  </si>
  <si>
    <t xml:space="preserve">1.4 Otros Ingresos</t>
  </si>
  <si>
    <t xml:space="preserve">   Ingresos Financieros</t>
  </si>
  <si>
    <t xml:space="preserve">       Productos Financieros</t>
  </si>
  <si>
    <t xml:space="preserve">       Utilidad por Participación Patrimonial</t>
  </si>
  <si>
    <t xml:space="preserve">       Ingresos Financieros</t>
  </si>
  <si>
    <t xml:space="preserve">       Otros Ingresos Financieros</t>
  </si>
  <si>
    <t xml:space="preserve">   Otros Ingresos</t>
  </si>
  <si>
    <t xml:space="preserve">2. GASTOS CORRIENTES</t>
  </si>
  <si>
    <t xml:space="preserve">2.1. Gastos de Funcionamiento</t>
  </si>
  <si>
    <t xml:space="preserve">   Servicios Personales</t>
  </si>
  <si>
    <t xml:space="preserve">       Remuneraciones al Personal</t>
  </si>
  <si>
    <t xml:space="preserve">       Contribuciones sociales</t>
  </si>
  <si>
    <t xml:space="preserve">   Materiales y Suministros</t>
  </si>
  <si>
    <t xml:space="preserve">   Servicios Generales</t>
  </si>
  <si>
    <t xml:space="preserve">   Intereses, Comisiones y Otros Gastos de la Deuda</t>
  </si>
  <si>
    <t xml:space="preserve">3. RESULTADO ECONÓMICO AHORRO/DESAHORRO</t>
  </si>
  <si>
    <t xml:space="preserve">4. INGRESOS DE CAPITAL</t>
  </si>
  <si>
    <t xml:space="preserve">4.1. Recursos de Capital</t>
  </si>
  <si>
    <t xml:space="preserve">   Contribuciones de Capital</t>
  </si>
  <si>
    <t xml:space="preserve">   Venta de Activos Físicos</t>
  </si>
  <si>
    <t xml:space="preserve">   Otros</t>
  </si>
  <si>
    <t xml:space="preserve">4.2. Transferencias  y Asignaciones de Capital Recibidas</t>
  </si>
  <si>
    <t xml:space="preserve">4.3. Donaciones de Capital recibidas</t>
  </si>
  <si>
    <t xml:space="preserve">5. GASTOS DE CAPITAL</t>
  </si>
  <si>
    <t xml:space="preserve">5.1. Inversión Fisica</t>
  </si>
  <si>
    <t xml:space="preserve">      Bienes Muebles</t>
  </si>
  <si>
    <t xml:space="preserve">      Bienes Inmuebles</t>
  </si>
  <si>
    <t xml:space="preserve">      Construcciones en Proceso (Obra Pública)</t>
  </si>
  <si>
    <t xml:space="preserve">      Activos Intangibles</t>
  </si>
  <si>
    <t xml:space="preserve">5.2. Transferencias y Asignaciones de Capital Otorgadas</t>
  </si>
  <si>
    <t xml:space="preserve">6. INGRESOS TOTALES (1+4)</t>
  </si>
  <si>
    <t xml:space="preserve">7. GASTOS TOTALES (2+5)</t>
  </si>
  <si>
    <t xml:space="preserve">8. RESULTADOS FINANCIERO (3+4-5):  Superávit / (Déficit) </t>
  </si>
  <si>
    <t xml:space="preserve">9. RESULTADO PRIMARIO: (8-2-5): Superávit / (Déficit) Primario</t>
  </si>
  <si>
    <t xml:space="preserve">DIRECTOR DE ADMINISTRACIÓN Y R. H. </t>
  </si>
  <si>
    <t xml:space="preserve">REPORTE ANALÍTICO DEL ACTIVO</t>
  </si>
  <si>
    <t xml:space="preserve">DEL 1° AL 31 DE DICIEMBRE DE 2012</t>
  </si>
  <si>
    <t xml:space="preserve">(en miles de pesos)</t>
  </si>
  <si>
    <t xml:space="preserve">Saldo de Activo Neto</t>
  </si>
  <si>
    <t xml:space="preserve">Saldo Inicial</t>
  </si>
  <si>
    <t xml:space="preserve">Aumentos</t>
  </si>
  <si>
    <t xml:space="preserve">Aumentos por traspaso de otras partidas</t>
  </si>
  <si>
    <t xml:space="preserve">Disminuciones</t>
  </si>
  <si>
    <t xml:space="preserve">Disminuciones por traspasos a otras partidas</t>
  </si>
  <si>
    <t xml:space="preserve">Estimación por Incobrables</t>
  </si>
  <si>
    <t xml:space="preserve">Deterioro del Ejercicio</t>
  </si>
  <si>
    <t xml:space="preserve">Depreciación del Ejercicio</t>
  </si>
  <si>
    <t xml:space="preserve">Depreciación Acumulada</t>
  </si>
  <si>
    <t xml:space="preserve">Amortizaciones del Ejercicio</t>
  </si>
  <si>
    <t xml:space="preserve">Actuzalizaciones Netas por Reexpresión o Revaluación</t>
  </si>
  <si>
    <t xml:space="preserve">Incremento por plusvalía de revalorización en el ejercicio</t>
  </si>
  <si>
    <t xml:space="preserve">Saldo Final</t>
  </si>
  <si>
    <t xml:space="preserve">CIRCULANTE</t>
  </si>
  <si>
    <t xml:space="preserve">Efectivo y equivalentes</t>
  </si>
  <si>
    <t xml:space="preserve">Derechos a recibir efectivo y equivalentes a corto plazo</t>
  </si>
  <si>
    <t xml:space="preserve">Derechos a recibir bienes o servicios</t>
  </si>
  <si>
    <t xml:space="preserve">Bienes disponibles para su transformación o consumo</t>
  </si>
  <si>
    <t xml:space="preserve">Otros activos circulantes</t>
  </si>
  <si>
    <t xml:space="preserve">NO CIRCULANTE</t>
  </si>
  <si>
    <t xml:space="preserve">Inversiones Financieras  a Largo Plazo</t>
  </si>
  <si>
    <t xml:space="preserve">Derechos a recibir efectivo y equivalentes en el largo plazo</t>
  </si>
  <si>
    <t xml:space="preserve">Bienes inmuebles</t>
  </si>
  <si>
    <t xml:space="preserve">Bienes muebles</t>
  </si>
  <si>
    <t xml:space="preserve">Activos Intangibles</t>
  </si>
  <si>
    <t xml:space="preserve">Otros activos no circulantes</t>
  </si>
  <si>
    <t xml:space="preserve">TOTALES</t>
  </si>
  <si>
    <t xml:space="preserve">ESTADO ANALÍTICO DE INGRESOS PRESUPUESTALES</t>
  </si>
  <si>
    <t xml:space="preserve">Al 31 DE DICIEMBRE DE 2012</t>
  </si>
  <si>
    <t xml:space="preserve">Fuente del Ingreso</t>
  </si>
  <si>
    <t xml:space="preserve">Ley de Ingresos Estimada</t>
  </si>
  <si>
    <t xml:space="preserve">Modificado</t>
  </si>
  <si>
    <t xml:space="preserve">Devengado </t>
  </si>
  <si>
    <t xml:space="preserve">Recaudado</t>
  </si>
  <si>
    <t xml:space="preserve"> Avance de Recaudación</t>
  </si>
  <si>
    <t xml:space="preserve">Recaudación/Estimación</t>
  </si>
  <si>
    <t xml:space="preserve">I</t>
  </si>
  <si>
    <t xml:space="preserve">IMPUESTOS</t>
  </si>
  <si>
    <t xml:space="preserve">II</t>
  </si>
  <si>
    <t xml:space="preserve">CONTRIBUCIONES DE MEJORA</t>
  </si>
  <si>
    <t xml:space="preserve">III</t>
  </si>
  <si>
    <t xml:space="preserve">DERECHOS</t>
  </si>
  <si>
    <t xml:space="preserve">IV</t>
  </si>
  <si>
    <t xml:space="preserve">CONTRIBUCIONES NO COMPRENDIDAS EN LAS FRACCIONES ANTERIORES, CAUSADAS EN EJERCICIOS FISCALES ANTERIORES PENDIENTES DE LIQUIDACIÓN O PAGO</t>
  </si>
  <si>
    <t xml:space="preserve">V</t>
  </si>
  <si>
    <t xml:space="preserve">PRODUCTOS</t>
  </si>
  <si>
    <t xml:space="preserve">VI</t>
  </si>
  <si>
    <t xml:space="preserve">APROVECHAMIENTOS</t>
  </si>
  <si>
    <t xml:space="preserve">VII </t>
  </si>
  <si>
    <t xml:space="preserve">INGRESOS POR VENTA DE BIENES Y SERVICIOS DE OPD</t>
  </si>
  <si>
    <t xml:space="preserve">VIII</t>
  </si>
  <si>
    <t xml:space="preserve">PARTICIPACIONES Y APORTACIONES</t>
  </si>
  <si>
    <t xml:space="preserve">IX</t>
  </si>
  <si>
    <t xml:space="preserve">TRANSFERENCIAS, SUBSIDIOS Y OTRAS AYUDAS</t>
  </si>
  <si>
    <t xml:space="preserve">X</t>
  </si>
  <si>
    <t xml:space="preserve">INGRESOS DERIVADOS DE FINANCIAMIENTO</t>
  </si>
  <si>
    <t xml:space="preserve">ESTADO DE ANALÍTICO DE INGRESOS</t>
  </si>
  <si>
    <t xml:space="preserve">POR FUENTE DE CONTRIBUCIÒN</t>
  </si>
  <si>
    <t xml:space="preserve">TRIBUTARIOS</t>
  </si>
  <si>
    <t xml:space="preserve">Estimación Anual</t>
  </si>
  <si>
    <t xml:space="preserve">Devengado</t>
  </si>
  <si>
    <t xml:space="preserve">Avance de Recaudación</t>
  </si>
  <si>
    <t xml:space="preserve">Impuestos sobre los ingresos</t>
  </si>
  <si>
    <t xml:space="preserve">Impuestos sobre el patrimonio</t>
  </si>
  <si>
    <t xml:space="preserve">Impuesto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SUB TOTAL TRIBUTARIOS</t>
  </si>
  <si>
    <t xml:space="preserve">NO TRIBUTARIOS</t>
  </si>
  <si>
    <t xml:space="preserve">CONTRIBUCIONES DE MEJORAS</t>
  </si>
  <si>
    <t xml:space="preserve">SUB TOTAL NO TRIBUTARIOS</t>
  </si>
  <si>
    <t xml:space="preserve">ESTADO DEL EJERCICIO DEL PRESUPUESTO ORIGEN SUBSIDIO PRESUPUESTAL RECIBIDO (POA)</t>
  </si>
  <si>
    <t xml:space="preserve">AL 31 DE DICIEMBRE DE 2012</t>
  </si>
  <si>
    <t xml:space="preserve">(cientos de pesos)</t>
  </si>
  <si>
    <t xml:space="preserve">CAPÍTULOS Y PARTIDAS DEL GASTO</t>
  </si>
  <si>
    <t xml:space="preserve">PRESUPUESTO AUTORIZADO</t>
  </si>
  <si>
    <t xml:space="preserve">COMPROMETIDO</t>
  </si>
  <si>
    <t xml:space="preserve">DEVENGADO</t>
  </si>
  <si>
    <t xml:space="preserve">EJERCIDO</t>
  </si>
  <si>
    <t xml:space="preserve">PAGADO</t>
  </si>
  <si>
    <t xml:space="preserve">ADEFAS</t>
  </si>
  <si>
    <t xml:space="preserve">POR EJERCER</t>
  </si>
  <si>
    <t xml:space="preserve">PRESUPUESTO DE EGRESOS APROBADO</t>
  </si>
  <si>
    <t xml:space="preserve">AMPLIACIONES</t>
  </si>
  <si>
    <t xml:space="preserve">REDUCCIONES</t>
  </si>
  <si>
    <t xml:space="preserve">MODIFIC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 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Impuestos sobre  Nóminas y otros que se deriven de una Relación Laboral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eú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 </t>
  </si>
  <si>
    <t xml:space="preserve">Servicios de Arrendamiento</t>
  </si>
  <si>
    <t xml:space="preserve">Servicios Profesionales, Científicos, Técnicos  y otros Servicios</t>
  </si>
  <si>
    <t xml:space="preserve">Servicios Financieros, 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DIRECTOR ADMIISTRATIVO Y DE R. H </t>
  </si>
  <si>
    <t xml:space="preserve">ESTADO DEL EJERCICIO DEL PRESUPUESTO RECURSOS PROPIOS</t>
  </si>
  <si>
    <t xml:space="preserve">BIENES MUEBLES E INMUEBLES</t>
  </si>
  <si>
    <t xml:space="preserve">Maquinaria, Otros Equipos y Herramienta</t>
  </si>
  <si>
    <t xml:space="preserve">ESTADO DEL EJERCICIO DEL PRESUPUESTO AL 31 DE DICIEMBRE DE 2012</t>
  </si>
  <si>
    <t xml:space="preserve">Gastos Contables de los meses de</t>
  </si>
  <si>
    <t xml:space="preserve">Gasto Acumulado Anual</t>
  </si>
  <si>
    <t xml:space="preserve">DIFERENCIAS MENSUALES</t>
  </si>
  <si>
    <t xml:space="preserve">No. de Partida</t>
  </si>
  <si>
    <t xml:space="preserve">PRESUPUESTO APROBADO</t>
  </si>
  <si>
    <t xml:space="preserve">MODIFICACIONES</t>
  </si>
  <si>
    <t xml:space="preserve">PRESUPUESTO MODIFICADO</t>
  </si>
  <si>
    <t xml:space="preserve">PRESUPUESTO COMPROMETIDO</t>
  </si>
  <si>
    <t xml:space="preserve">PRESUPUESTO DEVENGADO</t>
  </si>
  <si>
    <t xml:space="preserve">PRESUPUESTO EJERCIDO</t>
  </si>
  <si>
    <t xml:space="preserve">PRESUPUESTO PAGADO</t>
  </si>
  <si>
    <t xml:space="preserve">SUMA MOMENTOS DEL EGRESO (M+N+O)</t>
  </si>
  <si>
    <t xml:space="preserve">ADEUDOS DE EJERCICIOS FISCALES ANTERIORES</t>
  </si>
  <si>
    <t xml:space="preserve">PRESUPUESTO POR EJERCER</t>
  </si>
  <si>
    <t xml:space="preserve">Deducciones</t>
  </si>
  <si>
    <t xml:space="preserve">Incrementos</t>
  </si>
  <si>
    <t xml:space="preserve">1.- PROGRAMA OPERATIVO ANUAL (Subsidio autorizado por el Congreso)</t>
  </si>
  <si>
    <t xml:space="preserve">Sueldo Base</t>
  </si>
  <si>
    <t xml:space="preserve">Honorarios por Servicios Personales</t>
  </si>
  <si>
    <t xml:space="preserve">Retribuciones por Servicios de Carácter Social</t>
  </si>
  <si>
    <t xml:space="preserve">Prima quinquenal por años de servicios efectivos prestados</t>
  </si>
  <si>
    <t xml:space="preserve">Prima vacacional y dominical</t>
  </si>
  <si>
    <t xml:space="preserve">Aguinaldo</t>
  </si>
  <si>
    <t xml:space="preserve">Compensaciones por Nómina</t>
  </si>
  <si>
    <t xml:space="preserve">Cuotas al IMSS por enfermedades y maternidad</t>
  </si>
  <si>
    <t xml:space="preserve">Cuotas para la vivienda</t>
  </si>
  <si>
    <t xml:space="preserve">Cuotas a pensiones</t>
  </si>
  <si>
    <t xml:space="preserve">Cuotas para el Sistema de Ahorro para el Retiro (SAR)</t>
  </si>
  <si>
    <t xml:space="preserve">Cuotas para el seguro de vida del personal </t>
  </si>
  <si>
    <t xml:space="preserve">Cuotas para el seguro de gastos médicos</t>
  </si>
  <si>
    <t xml:space="preserve">Indemnizaciones por Separación</t>
  </si>
  <si>
    <t xml:space="preserve">Impacto al salario en el transcurso del año</t>
  </si>
  <si>
    <t xml:space="preserve">Otras medidas de carácter laboral y económicas</t>
  </si>
  <si>
    <t xml:space="preserve">Ayuda para despensa</t>
  </si>
  <si>
    <t xml:space="preserve">Ayuda para pasajes</t>
  </si>
  <si>
    <t xml:space="preserve">Estímulo por el día del servidor público</t>
  </si>
  <si>
    <t xml:space="preserve">SUBTOTAL CAPÍTULO 1000</t>
  </si>
  <si>
    <t xml:space="preserve">Materiales, útiles y equipos menores de oficina</t>
  </si>
  <si>
    <t xml:space="preserve">Materiales y útiles de impresión y reproducción</t>
  </si>
  <si>
    <t xml:space="preserve">Material estadístico y geográfico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Material didáctico</t>
  </si>
  <si>
    <t xml:space="preserve">Materiales para el registro e identificación de bienes y personas</t>
  </si>
  <si>
    <t xml:space="preserve">Registro e Identificación Vehicular</t>
  </si>
  <si>
    <t xml:space="preserve">Alimentación para servidores públicos estatales</t>
  </si>
  <si>
    <t xml:space="preserve">Utensilios para el servicio de alimentación</t>
  </si>
  <si>
    <t xml:space="preserve">Materiales y Artículos de Construcción y Reparación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Fertilizantes, pesticidas y otros agroquímicos</t>
  </si>
  <si>
    <t xml:space="preserve">Medicinas y  productos farmaceúticos</t>
  </si>
  <si>
    <t xml:space="preserve">Fibras sintéticas, hules, plásticos y derivados</t>
  </si>
  <si>
    <t xml:space="preserve">Combustibles</t>
  </si>
  <si>
    <t xml:space="preserve">Lubricantes y aditivos</t>
  </si>
  <si>
    <t xml:space="preserve">Vestuario y uniformes</t>
  </si>
  <si>
    <t xml:space="preserve">Prendas de seguridad y protección personal</t>
  </si>
  <si>
    <t xml:space="preserve">Blancos</t>
  </si>
  <si>
    <t xml:space="preserve">Herramientas menores</t>
  </si>
  <si>
    <t xml:space="preserve">Refacciones y accesorios menores de edificios</t>
  </si>
  <si>
    <t xml:space="preserve">Refaccionesyaccesoriosmenoresdemobiliarioyequipodeadministración, educacional y recreativo</t>
  </si>
  <si>
    <t xml:space="preserve">Refaccionesyaccesoriosmenoresdeequipodecomputoytecnologías de la información</t>
  </si>
  <si>
    <t xml:space="preserve">Refacciones y accesorios menores de equipo de transporte</t>
  </si>
  <si>
    <t xml:space="preserve">Refacciones y accesorios menores de maquinaria y otros equipos</t>
  </si>
  <si>
    <t xml:space="preserve">Refacciones y accesorios menores otros bienes muebles</t>
  </si>
  <si>
    <t xml:space="preserve">SUBTOTAL CAPÍTULO 2000</t>
  </si>
  <si>
    <t xml:space="preserve">Servicios Básicos</t>
  </si>
  <si>
    <t xml:space="preserve">Servicio de Energía eléctrica</t>
  </si>
  <si>
    <t xml:space="preserve">Gas</t>
  </si>
  <si>
    <t xml:space="preserve">Servicio de agua potable</t>
  </si>
  <si>
    <t xml:space="preserve">Telefonía tradicional</t>
  </si>
  <si>
    <t xml:space="preserve">Telefonía celular</t>
  </si>
  <si>
    <t xml:space="preserve">Servicios de telecomunicaciones y satélitales</t>
  </si>
  <si>
    <t xml:space="preserve">Servicio de acceso de internet, redes y procesamiento de información</t>
  </si>
  <si>
    <t xml:space="preserve">Servicio postal</t>
  </si>
  <si>
    <t xml:space="preserve">Servicios Profesionales, Científicos, Técnicos y Otros Servicios</t>
  </si>
  <si>
    <t xml:space="preserve">Servicios legales, de contabilidad, auditoría y relacionados</t>
  </si>
  <si>
    <t xml:space="preserve">Servicios de consultoría administrativa, procesos,t écnica y en tecnologías de la información</t>
  </si>
  <si>
    <t xml:space="preserve">Capacitación institucional</t>
  </si>
  <si>
    <t xml:space="preserve">Capacitación especializada</t>
  </si>
  <si>
    <t xml:space="preserve">Servicios de apoyo administrativo y fotocopiado</t>
  </si>
  <si>
    <t xml:space="preserve">Impresiones de papelería oficial</t>
  </si>
  <si>
    <t xml:space="preserve">Servicios Financieros, Bancarios y Comerciales</t>
  </si>
  <si>
    <t xml:space="preserve">Servicios financieros y bancarios</t>
  </si>
  <si>
    <t xml:space="preserve">Seguros de bienes patrimoniales y Fianzas</t>
  </si>
  <si>
    <t xml:space="preserve">Fletes y maniobras</t>
  </si>
  <si>
    <t xml:space="preserve">Conservación y mantenimiento menor de inmuebles</t>
  </si>
  <si>
    <t xml:space="preserve">Instalación, reparación y mantenimiento de mobiliario y equipo de administración, educacional y recreativo</t>
  </si>
  <si>
    <t xml:space="preserve">Instalación, reparación y mantenimiento de equipo de computo y tecnologías de la información</t>
  </si>
  <si>
    <t xml:space="preserve">Reparación y Mantenimiento de equipo de transporte</t>
  </si>
  <si>
    <t xml:space="preserve">Instalación, reparación y mantenimiento de maquinaria, otros equipos y herramienta</t>
  </si>
  <si>
    <t xml:space="preserve">Servicios de limpieza y manejo de desechos</t>
  </si>
  <si>
    <t xml:space="preserve">Servicios de jardinería y fumigación</t>
  </si>
  <si>
    <t xml:space="preserve">Servicios de revelados de fotografías</t>
  </si>
  <si>
    <t xml:space="preserve">Pasajes aéreos</t>
  </si>
  <si>
    <t xml:space="preserve">Pasajes terrestres</t>
  </si>
  <si>
    <t xml:space="preserve">Viáticos en el país</t>
  </si>
  <si>
    <t xml:space="preserve">Congresos y convenciones</t>
  </si>
  <si>
    <t xml:space="preserve">Exposiciones</t>
  </si>
  <si>
    <t xml:space="preserve">Gastos de representación</t>
  </si>
  <si>
    <t xml:space="preserve">Impuestos y derechos</t>
  </si>
  <si>
    <t xml:space="preserve">Penas, multas, accesorios y actualizaciones</t>
  </si>
  <si>
    <t xml:space="preserve">Otros gastos por responsabilidades</t>
  </si>
  <si>
    <t xml:space="preserve">Gastos menores</t>
  </si>
  <si>
    <t xml:space="preserve">SUBTOTAL CAPÍTULO 3000</t>
  </si>
  <si>
    <t xml:space="preserve">TOTAL PRESUPUESTO PROGRAMA OPERATIVO ANUAL</t>
  </si>
  <si>
    <t xml:space="preserve">2.- SOPORTE A PROCESOS COMPLEMENTARIOS AL POA  (Recursos patrimoniales)</t>
  </si>
  <si>
    <t xml:space="preserve">Materiales, útiles y equipos menores de tecnologías de información y comunic.</t>
  </si>
  <si>
    <t xml:space="preserve">Material Eléctrico y Electrónico</t>
  </si>
  <si>
    <t xml:space="preserve">Materiales Complementarios</t>
  </si>
  <si>
    <t xml:space="preserve">Telefonía Celular</t>
  </si>
  <si>
    <t xml:space="preserve">Servicios de consultoría administrativa, procesos,técnica y en tecnologías de la información</t>
  </si>
  <si>
    <t xml:space="preserve">Capacitación Institucional</t>
  </si>
  <si>
    <t xml:space="preserve">Difusión por Radio, Televisión y Otros Medios de Mensajes Sobre Programas y Actividades Gubernamentales</t>
  </si>
  <si>
    <t xml:space="preserve">Pasajes Terrestres</t>
  </si>
  <si>
    <t xml:space="preserve">Viáticos en el País</t>
  </si>
  <si>
    <t xml:space="preserve">Congresos y Convenciones</t>
  </si>
  <si>
    <t xml:space="preserve">BIENES MUEBLES E INMUEBLES </t>
  </si>
  <si>
    <t xml:space="preserve">Muebles Oficina y Estantería</t>
  </si>
  <si>
    <t xml:space="preserve">Equipo de cómputo y de tecnologías de la información</t>
  </si>
  <si>
    <t xml:space="preserve">Equipos de comunicación y telecomunicación</t>
  </si>
  <si>
    <t xml:space="preserve">Refacciones y Accesorios Mayores</t>
  </si>
  <si>
    <t xml:space="preserve">Licencias informáticas e intelectuales</t>
  </si>
  <si>
    <t xml:space="preserve">SUBTOTAL CAPÍTULO 5000</t>
  </si>
  <si>
    <t xml:space="preserve">TOTAL SOPORTE A PROCESOS COMPLEMENTARIOS POA</t>
  </si>
  <si>
    <t xml:space="preserve">3.- PROYECTOS ATLAS DE INFORMACIÓN JALISCO</t>
  </si>
  <si>
    <t xml:space="preserve">Material Estadístico y Geográfico</t>
  </si>
  <si>
    <t xml:space="preserve">TOTAL PRESUPUESTO ATLAS DE INFORMACIÓN JALISCO </t>
  </si>
  <si>
    <t xml:space="preserve">4.- CONVENIOS </t>
  </si>
  <si>
    <t xml:space="preserve">SOPORTE TÉCNICO SIIGEM A MUNICIPIOS</t>
  </si>
  <si>
    <t xml:space="preserve">SUBTOTAL CAPÍTULO 5000 </t>
  </si>
  <si>
    <t xml:space="preserve">TOTAL PRESUPUESTO SOPORTE TÉCNICO SIIGEM A MUNICIPIOS</t>
  </si>
  <si>
    <t xml:space="preserve">RESUMEN POR CAPÍTULOS DEL GASTO</t>
  </si>
  <si>
    <t xml:space="preserve">TOTALES ACUMULADOS</t>
  </si>
  <si>
    <t xml:space="preserve">RESUMEN POR PROGRAMAS, PROYECTOS Y CONVENIOS</t>
  </si>
  <si>
    <t xml:space="preserve">PROGRAMA OPERATIVO ANUAL</t>
  </si>
  <si>
    <t xml:space="preserve">PROYECTOS</t>
  </si>
  <si>
    <t xml:space="preserve">PROCESOS</t>
  </si>
  <si>
    <t xml:space="preserve">CONVENIOS</t>
  </si>
  <si>
    <t xml:space="preserve">http://iit.jalisco.gob.mx</t>
  </si>
  <si>
    <t xml:space="preserve">Av. Pirules No. 71</t>
  </si>
  <si>
    <t xml:space="preserve">DIRECTOR DE ADMINISTRACIÓN Y DE RECURSOS HUMANOS</t>
  </si>
  <si>
    <t xml:space="preserve">Col. Ciudad Granja CP 45010</t>
  </si>
  <si>
    <t xml:space="preserve">Zapopan, Jalisco, México</t>
  </si>
  <si>
    <t xml:space="preserve">Tel (33) 37-77-17-70</t>
  </si>
  <si>
    <t xml:space="preserve">REPORTE ANALÍTICO DE DEUDA PÚBLICA</t>
  </si>
  <si>
    <t xml:space="preserve">Nombre del Ente Público</t>
  </si>
  <si>
    <t xml:space="preserve">Al XXXX</t>
  </si>
  <si>
    <t xml:space="preserve">(miles de pesos)</t>
  </si>
  <si>
    <t xml:space="preserve">Denominación de las Deudas</t>
  </si>
  <si>
    <t xml:space="preserve">Saldos al "N-1 periodo"</t>
  </si>
  <si>
    <t xml:space="preserve">Movimientos</t>
  </si>
  <si>
    <t xml:space="preserve">Saldos al "N periodo"</t>
  </si>
  <si>
    <t xml:space="preserve">MONEDA </t>
  </si>
  <si>
    <t xml:space="preserve">Operaciones de Endeudamiento del Periodo </t>
  </si>
  <si>
    <t xml:space="preserve">Depuración o Conciliación</t>
  </si>
  <si>
    <t xml:space="preserve">Total de Movimientos</t>
  </si>
  <si>
    <t xml:space="preserve">DE</t>
  </si>
  <si>
    <t xml:space="preserve">PAÍS ACREEDOR</t>
  </si>
  <si>
    <t xml:space="preserve">Amortización</t>
  </si>
  <si>
    <t xml:space="preserve">Colocación</t>
  </si>
  <si>
    <t xml:space="preserve">Ejecución Ley de Ingresos</t>
  </si>
  <si>
    <t xml:space="preserve">CONTRATACIÓN</t>
  </si>
  <si>
    <t xml:space="preserve">Bruta</t>
  </si>
  <si>
    <t xml:space="preserve">DEUDA PÚBLICA</t>
  </si>
  <si>
    <t xml:space="preserve">CORTO PLAZO:</t>
  </si>
  <si>
    <t xml:space="preserve">DEUDA PÚBLICA INTERIOR</t>
  </si>
  <si>
    <t xml:space="preserve">Instituciones de Crédito:</t>
  </si>
  <si>
    <t xml:space="preserve">NADA QUE MANIFESTAR</t>
  </si>
  <si>
    <t xml:space="preserve">Deuda Pública Títulos y Valores:</t>
  </si>
  <si>
    <t xml:space="preserve">Arrendamientos:</t>
  </si>
  <si>
    <t xml:space="preserve">DEUDA PÚBLICA EXTERIOR</t>
  </si>
  <si>
    <t xml:space="preserve">Organismos Financieros Internacionales:</t>
  </si>
  <si>
    <t xml:space="preserve">Deuda Bilateral:</t>
  </si>
  <si>
    <t xml:space="preserve">Arrendamientos Financieros Internacionales:</t>
  </si>
  <si>
    <t xml:space="preserve">Emisión de Títulos y Valores:</t>
  </si>
  <si>
    <t xml:space="preserve">Otros Pasivos:</t>
  </si>
  <si>
    <t xml:space="preserve">SUBTOTAL CORTO PLAZO</t>
  </si>
  <si>
    <t xml:space="preserve">LARGO PLAZO:</t>
  </si>
  <si>
    <t xml:space="preserve">SUBTOTAL LARGO PLAZO</t>
  </si>
  <si>
    <t xml:space="preserve">ENDEUDAMIENTO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* #,##0.00_-;\-* #,##0.00_-;_-* \-??_-;_-@_-"/>
    <numFmt numFmtId="167" formatCode="mmm\-yyyy"/>
    <numFmt numFmtId="168" formatCode="[$-409]mmm\-yy"/>
    <numFmt numFmtId="169" formatCode="_-\$* #,##0_-;&quot;-$&quot;* #,##0_-;_-\$* \-_-;_-@_-"/>
    <numFmt numFmtId="170" formatCode="_-\$* #,##0.00_-;&quot;-$&quot;* #,##0.00_-;_-\$* \-??_-;_-@_-"/>
    <numFmt numFmtId="171" formatCode="0.00%"/>
    <numFmt numFmtId="172" formatCode="0.000%"/>
    <numFmt numFmtId="173" formatCode="0%"/>
    <numFmt numFmtId="174" formatCode="_-* #,##0_-;\-* #,##0_-;_-* \-_-;_-@_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1"/>
      <name val="Calibri"/>
      <family val="2"/>
    </font>
    <font>
      <b val="true"/>
      <i val="true"/>
      <sz val="13"/>
      <name val="Calibri"/>
      <family val="2"/>
    </font>
    <font>
      <b val="true"/>
      <vertAlign val="superscript"/>
      <sz val="14"/>
      <name val="Calibri"/>
      <family val="2"/>
    </font>
    <font>
      <b val="true"/>
      <i val="true"/>
      <sz val="14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color rgb="FF9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i val="true"/>
      <sz val="12"/>
      <name val="Calibri"/>
      <family val="2"/>
    </font>
    <font>
      <b val="true"/>
      <vertAlign val="superscript"/>
      <sz val="12"/>
      <name val="Calibri"/>
      <family val="2"/>
    </font>
    <font>
      <i val="true"/>
      <sz val="12"/>
      <name val="Calibri"/>
      <family val="2"/>
    </font>
    <font>
      <vertAlign val="superscript"/>
      <sz val="12"/>
      <name val="Calibri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1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8"/>
      <name val="Arial"/>
      <family val="2"/>
    </font>
    <font>
      <sz val="8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7" fillId="2" borderId="5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2" borderId="5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5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5" fillId="2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5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0" fillId="2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6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6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6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6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0</xdr:col>
      <xdr:colOff>1037520</xdr:colOff>
      <xdr:row>3</xdr:row>
      <xdr:rowOff>171360</xdr:rowOff>
    </xdr:to>
    <xdr:pic>
      <xdr:nvPicPr>
        <xdr:cNvPr id="0" name="Picture 1" descr="iit2"/>
        <xdr:cNvPicPr/>
      </xdr:nvPicPr>
      <xdr:blipFill>
        <a:blip r:embed="rId1"/>
        <a:stretch/>
      </xdr:blipFill>
      <xdr:spPr>
        <a:xfrm>
          <a:off x="80280" y="85680"/>
          <a:ext cx="957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0</xdr:row>
      <xdr:rowOff>66240</xdr:rowOff>
    </xdr:from>
    <xdr:to>
      <xdr:col>1</xdr:col>
      <xdr:colOff>1835640</xdr:colOff>
      <xdr:row>3</xdr:row>
      <xdr:rowOff>143280</xdr:rowOff>
    </xdr:to>
    <xdr:pic>
      <xdr:nvPicPr>
        <xdr:cNvPr id="9" name="Picture 1" descr="iit2"/>
        <xdr:cNvPicPr/>
      </xdr:nvPicPr>
      <xdr:blipFill>
        <a:blip r:embed="rId1"/>
        <a:stretch/>
      </xdr:blipFill>
      <xdr:spPr>
        <a:xfrm>
          <a:off x="1206360" y="66240"/>
          <a:ext cx="8701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0</xdr:row>
      <xdr:rowOff>66240</xdr:rowOff>
    </xdr:from>
    <xdr:to>
      <xdr:col>1</xdr:col>
      <xdr:colOff>968400</xdr:colOff>
      <xdr:row>3</xdr:row>
      <xdr:rowOff>143280</xdr:rowOff>
    </xdr:to>
    <xdr:pic>
      <xdr:nvPicPr>
        <xdr:cNvPr id="10" name="Picture 1" descr="iit2"/>
        <xdr:cNvPicPr/>
      </xdr:nvPicPr>
      <xdr:blipFill>
        <a:blip r:embed="rId1"/>
        <a:stretch/>
      </xdr:blipFill>
      <xdr:spPr>
        <a:xfrm>
          <a:off x="1206360" y="66240"/>
          <a:ext cx="2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95040</xdr:rowOff>
    </xdr:from>
    <xdr:to>
      <xdr:col>0</xdr:col>
      <xdr:colOff>1645920</xdr:colOff>
      <xdr:row>5</xdr:row>
      <xdr:rowOff>105120</xdr:rowOff>
    </xdr:to>
    <xdr:pic>
      <xdr:nvPicPr>
        <xdr:cNvPr id="1" name="Picture 1" descr="iit2"/>
        <xdr:cNvPicPr/>
      </xdr:nvPicPr>
      <xdr:blipFill>
        <a:blip r:embed="rId1"/>
        <a:stretch/>
      </xdr:blipFill>
      <xdr:spPr>
        <a:xfrm>
          <a:off x="674280" y="95040"/>
          <a:ext cx="9716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520</xdr:colOff>
      <xdr:row>1</xdr:row>
      <xdr:rowOff>47880</xdr:rowOff>
    </xdr:from>
    <xdr:to>
      <xdr:col>1</xdr:col>
      <xdr:colOff>1312920</xdr:colOff>
      <xdr:row>4</xdr:row>
      <xdr:rowOff>162000</xdr:rowOff>
    </xdr:to>
    <xdr:pic>
      <xdr:nvPicPr>
        <xdr:cNvPr id="2" name="Picture 1" descr="iit2"/>
        <xdr:cNvPicPr/>
      </xdr:nvPicPr>
      <xdr:blipFill>
        <a:blip r:embed="rId1"/>
        <a:stretch/>
      </xdr:blipFill>
      <xdr:spPr>
        <a:xfrm>
          <a:off x="584640" y="200160"/>
          <a:ext cx="959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1</xdr:col>
      <xdr:colOff>566640</xdr:colOff>
      <xdr:row>2</xdr:row>
      <xdr:rowOff>209880</xdr:rowOff>
    </xdr:to>
    <xdr:pic>
      <xdr:nvPicPr>
        <xdr:cNvPr id="3" name="Picture 1" descr="iit2"/>
        <xdr:cNvPicPr/>
      </xdr:nvPicPr>
      <xdr:blipFill>
        <a:blip r:embed="rId1"/>
        <a:stretch/>
      </xdr:blipFill>
      <xdr:spPr>
        <a:xfrm>
          <a:off x="100440" y="9360"/>
          <a:ext cx="8683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0</xdr:row>
      <xdr:rowOff>75960</xdr:rowOff>
    </xdr:from>
    <xdr:to>
      <xdr:col>0</xdr:col>
      <xdr:colOff>1745280</xdr:colOff>
      <xdr:row>4</xdr:row>
      <xdr:rowOff>190080</xdr:rowOff>
    </xdr:to>
    <xdr:pic>
      <xdr:nvPicPr>
        <xdr:cNvPr id="4" name="Picture 1" descr="iit2"/>
        <xdr:cNvPicPr/>
      </xdr:nvPicPr>
      <xdr:blipFill>
        <a:blip r:embed="rId1"/>
        <a:stretch/>
      </xdr:blipFill>
      <xdr:spPr>
        <a:xfrm>
          <a:off x="562680" y="75960"/>
          <a:ext cx="1182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880</xdr:rowOff>
    </xdr:from>
    <xdr:to>
      <xdr:col>3</xdr:col>
      <xdr:colOff>61200</xdr:colOff>
      <xdr:row>4</xdr:row>
      <xdr:rowOff>123480</xdr:rowOff>
    </xdr:to>
    <xdr:pic>
      <xdr:nvPicPr>
        <xdr:cNvPr id="5" name="Picture 1" descr="iit2"/>
        <xdr:cNvPicPr/>
      </xdr:nvPicPr>
      <xdr:blipFill>
        <a:blip r:embed="rId1"/>
        <a:stretch/>
      </xdr:blipFill>
      <xdr:spPr>
        <a:xfrm>
          <a:off x="401400" y="219240"/>
          <a:ext cx="865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76680</xdr:rowOff>
    </xdr:from>
    <xdr:to>
      <xdr:col>0</xdr:col>
      <xdr:colOff>1141560</xdr:colOff>
      <xdr:row>3</xdr:row>
      <xdr:rowOff>152280</xdr:rowOff>
    </xdr:to>
    <xdr:pic>
      <xdr:nvPicPr>
        <xdr:cNvPr id="6" name="Picture 1" descr="iit2"/>
        <xdr:cNvPicPr/>
      </xdr:nvPicPr>
      <xdr:blipFill>
        <a:blip r:embed="rId1"/>
        <a:stretch/>
      </xdr:blipFill>
      <xdr:spPr>
        <a:xfrm>
          <a:off x="271080" y="76680"/>
          <a:ext cx="8704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1</xdr:row>
      <xdr:rowOff>114480</xdr:rowOff>
    </xdr:from>
    <xdr:to>
      <xdr:col>1</xdr:col>
      <xdr:colOff>1684080</xdr:colOff>
      <xdr:row>4</xdr:row>
      <xdr:rowOff>76320</xdr:rowOff>
    </xdr:to>
    <xdr:pic>
      <xdr:nvPicPr>
        <xdr:cNvPr id="7" name="Picture 1" descr="iit2"/>
        <xdr:cNvPicPr/>
      </xdr:nvPicPr>
      <xdr:blipFill>
        <a:blip r:embed="rId1"/>
        <a:stretch/>
      </xdr:blipFill>
      <xdr:spPr>
        <a:xfrm>
          <a:off x="1025640" y="285840"/>
          <a:ext cx="86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28440</xdr:rowOff>
    </xdr:from>
    <xdr:to>
      <xdr:col>1</xdr:col>
      <xdr:colOff>929880</xdr:colOff>
      <xdr:row>3</xdr:row>
      <xdr:rowOff>142920</xdr:rowOff>
    </xdr:to>
    <xdr:pic>
      <xdr:nvPicPr>
        <xdr:cNvPr id="8" name="Picture 1" descr="iit2"/>
        <xdr:cNvPicPr/>
      </xdr:nvPicPr>
      <xdr:blipFill>
        <a:blip r:embed="rId1"/>
        <a:stretch/>
      </xdr:blipFill>
      <xdr:spPr>
        <a:xfrm>
          <a:off x="421560" y="28440"/>
          <a:ext cx="849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9" activeCellId="0" sqref="I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7.14"/>
    <col collapsed="false" customWidth="true" hidden="false" outlineLevel="0" max="4" min="3" style="1" width="18.99"/>
    <col collapsed="false" customWidth="true" hidden="false" outlineLevel="0" max="5" min="5" style="1" width="8.85"/>
    <col collapsed="false" customWidth="true" hidden="false" outlineLevel="0" max="6" min="6" style="1" width="3.7"/>
    <col collapsed="false" customWidth="true" hidden="false" outlineLevel="0" max="7" min="7" style="1" width="44.99"/>
    <col collapsed="false" customWidth="true" hidden="false" outlineLevel="0" max="9" min="8" style="1" width="19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8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/>
    </row>
    <row r="4" customFormat="false" ht="19.5" hidden="false" customHeight="false" outlineLevel="0" collapsed="false">
      <c r="A4" s="8"/>
      <c r="B4" s="6" t="s">
        <v>2</v>
      </c>
      <c r="C4" s="6"/>
      <c r="D4" s="6"/>
      <c r="E4" s="6"/>
      <c r="F4" s="6"/>
      <c r="G4" s="6"/>
      <c r="H4" s="6"/>
      <c r="I4" s="7"/>
    </row>
    <row r="5" s="12" customFormat="true" ht="15.75" hidden="false" customHeight="false" outlineLevel="0" collapsed="false">
      <c r="A5" s="9"/>
      <c r="B5" s="10"/>
      <c r="C5" s="10"/>
      <c r="D5" s="10"/>
      <c r="E5" s="11"/>
      <c r="F5" s="10"/>
      <c r="G5" s="10"/>
      <c r="I5" s="13"/>
    </row>
    <row r="6" s="12" customFormat="true" ht="15" hidden="false" customHeight="false" outlineLevel="0" collapsed="false">
      <c r="A6" s="2"/>
      <c r="B6" s="14"/>
      <c r="C6" s="14"/>
      <c r="D6" s="14"/>
      <c r="E6" s="15"/>
      <c r="F6" s="16"/>
      <c r="G6" s="14"/>
      <c r="H6" s="17"/>
      <c r="I6" s="18"/>
    </row>
    <row r="7" s="12" customFormat="true" ht="15.75" hidden="false" customHeight="false" outlineLevel="0" collapsed="false">
      <c r="A7" s="19" t="s">
        <v>3</v>
      </c>
      <c r="B7" s="20"/>
      <c r="C7" s="21" t="n">
        <v>41214</v>
      </c>
      <c r="D7" s="21" t="n">
        <v>41244</v>
      </c>
      <c r="F7" s="22" t="s">
        <v>4</v>
      </c>
      <c r="G7" s="20"/>
      <c r="H7" s="23" t="n">
        <v>41214</v>
      </c>
      <c r="I7" s="24" t="n">
        <v>41244</v>
      </c>
    </row>
    <row r="8" s="12" customFormat="true" ht="15" hidden="false" customHeight="false" outlineLevel="0" collapsed="false">
      <c r="A8" s="25"/>
      <c r="B8" s="20"/>
      <c r="C8" s="20"/>
      <c r="D8" s="20"/>
      <c r="E8" s="26"/>
      <c r="F8" s="27"/>
      <c r="G8" s="20"/>
      <c r="I8" s="13"/>
    </row>
    <row r="9" s="12" customFormat="true" ht="15" hidden="false" customHeight="false" outlineLevel="0" collapsed="false">
      <c r="A9" s="28" t="s">
        <v>5</v>
      </c>
      <c r="B9" s="29"/>
      <c r="C9" s="30" t="n">
        <f aca="false">C10+C19</f>
        <v>9960842.12</v>
      </c>
      <c r="D9" s="30" t="n">
        <f aca="false">D10+D19</f>
        <v>7711981.74</v>
      </c>
      <c r="E9" s="31"/>
      <c r="F9" s="32" t="s">
        <v>6</v>
      </c>
      <c r="G9" s="29"/>
      <c r="I9" s="13"/>
    </row>
    <row r="10" s="12" customFormat="true" ht="15" hidden="false" customHeight="false" outlineLevel="0" collapsed="false">
      <c r="A10" s="33" t="s">
        <v>7</v>
      </c>
      <c r="B10" s="34"/>
      <c r="C10" s="35" t="n">
        <f aca="false">SUM(C11:C17)</f>
        <v>7637218.59</v>
      </c>
      <c r="D10" s="35" t="n">
        <f aca="false">SUM(D11:D17)</f>
        <v>7173315.6</v>
      </c>
      <c r="E10" s="36"/>
      <c r="F10" s="37" t="s">
        <v>8</v>
      </c>
      <c r="G10" s="34"/>
      <c r="H10" s="38" t="n">
        <f aca="false">SUM(H11:H21)</f>
        <v>1337648.33</v>
      </c>
      <c r="I10" s="39" t="n">
        <f aca="false">SUM(I11:I21)</f>
        <v>475841.49</v>
      </c>
    </row>
    <row r="11" s="12" customFormat="true" ht="15" hidden="false" customHeight="false" outlineLevel="0" collapsed="false">
      <c r="A11" s="33"/>
      <c r="B11" s="37" t="s">
        <v>9</v>
      </c>
      <c r="C11" s="40"/>
      <c r="D11" s="40"/>
      <c r="F11" s="37"/>
      <c r="G11" s="34" t="s">
        <v>10</v>
      </c>
      <c r="I11" s="13"/>
    </row>
    <row r="12" s="12" customFormat="true" ht="13.5" hidden="false" customHeight="true" outlineLevel="0" collapsed="false">
      <c r="A12" s="33"/>
      <c r="B12" s="37" t="s">
        <v>11</v>
      </c>
      <c r="C12" s="40" t="n">
        <v>278218.59</v>
      </c>
      <c r="D12" s="40" t="n">
        <v>620808.93</v>
      </c>
      <c r="G12" s="34" t="s">
        <v>12</v>
      </c>
      <c r="I12" s="13"/>
    </row>
    <row r="13" s="12" customFormat="true" ht="15" hidden="false" customHeight="false" outlineLevel="0" collapsed="false">
      <c r="A13" s="33"/>
      <c r="B13" s="37" t="s">
        <v>13</v>
      </c>
      <c r="C13" s="41"/>
      <c r="D13" s="41"/>
      <c r="G13" s="34" t="s">
        <v>14</v>
      </c>
      <c r="I13" s="13"/>
    </row>
    <row r="14" s="12" customFormat="true" ht="15" hidden="false" customHeight="false" outlineLevel="0" collapsed="false">
      <c r="A14" s="33"/>
      <c r="B14" s="37" t="s">
        <v>15</v>
      </c>
      <c r="C14" s="41" t="n">
        <v>7200000</v>
      </c>
      <c r="D14" s="41" t="n">
        <v>6400000</v>
      </c>
      <c r="G14" s="34" t="s">
        <v>16</v>
      </c>
      <c r="I14" s="13"/>
    </row>
    <row r="15" s="12" customFormat="true" ht="15" hidden="false" customHeight="false" outlineLevel="0" collapsed="false">
      <c r="A15" s="5"/>
      <c r="B15" s="37" t="s">
        <v>17</v>
      </c>
      <c r="C15" s="41" t="n">
        <v>15000</v>
      </c>
      <c r="D15" s="41"/>
      <c r="G15" s="34" t="s">
        <v>18</v>
      </c>
      <c r="I15" s="13"/>
    </row>
    <row r="16" s="12" customFormat="true" ht="30" hidden="false" customHeight="false" outlineLevel="0" collapsed="false">
      <c r="A16" s="5"/>
      <c r="B16" s="42" t="s">
        <v>19</v>
      </c>
      <c r="C16" s="43" t="n">
        <v>144000</v>
      </c>
      <c r="D16" s="43" t="n">
        <v>144000</v>
      </c>
      <c r="G16" s="34" t="s">
        <v>20</v>
      </c>
      <c r="I16" s="13"/>
    </row>
    <row r="17" s="12" customFormat="true" ht="15" hidden="false" customHeight="false" outlineLevel="0" collapsed="false">
      <c r="A17" s="5"/>
      <c r="B17" s="44" t="s">
        <v>21</v>
      </c>
      <c r="C17" s="43"/>
      <c r="D17" s="43" t="n">
        <v>8506.67</v>
      </c>
      <c r="E17" s="45"/>
      <c r="G17" s="34" t="s">
        <v>22</v>
      </c>
      <c r="H17" s="43" t="n">
        <v>208671.55</v>
      </c>
      <c r="I17" s="46" t="n">
        <v>441933.47</v>
      </c>
    </row>
    <row r="18" s="12" customFormat="true" ht="15" hidden="false" customHeight="false" outlineLevel="0" collapsed="false">
      <c r="A18" s="5"/>
      <c r="B18" s="44"/>
      <c r="E18" s="45"/>
      <c r="G18" s="34" t="s">
        <v>23</v>
      </c>
      <c r="H18" s="43"/>
      <c r="I18" s="46"/>
    </row>
    <row r="19" s="12" customFormat="true" ht="15" hidden="false" customHeight="false" outlineLevel="0" collapsed="false">
      <c r="A19" s="47" t="s">
        <v>24</v>
      </c>
      <c r="B19" s="37"/>
      <c r="C19" s="35" t="n">
        <f aca="false">SUM(C20:C25)</f>
        <v>2323623.53</v>
      </c>
      <c r="D19" s="35" t="n">
        <f aca="false">SUM(D20:D25)</f>
        <v>538666.14</v>
      </c>
      <c r="E19" s="36"/>
      <c r="G19" s="34" t="s">
        <v>25</v>
      </c>
      <c r="H19" s="43" t="n">
        <v>51978.67</v>
      </c>
      <c r="I19" s="46" t="n">
        <v>33908.02</v>
      </c>
      <c r="J19" s="37"/>
    </row>
    <row r="20" s="12" customFormat="true" ht="15" hidden="false" customHeight="false" outlineLevel="0" collapsed="false">
      <c r="A20" s="5"/>
      <c r="B20" s="37" t="s">
        <v>26</v>
      </c>
      <c r="C20" s="48"/>
      <c r="D20" s="48"/>
      <c r="E20" s="36"/>
      <c r="G20" s="12" t="s">
        <v>27</v>
      </c>
      <c r="H20" s="43" t="n">
        <v>9048</v>
      </c>
      <c r="I20" s="46"/>
      <c r="J20" s="37"/>
    </row>
    <row r="21" s="12" customFormat="true" ht="15" hidden="false" customHeight="false" outlineLevel="0" collapsed="false">
      <c r="A21" s="5"/>
      <c r="B21" s="37" t="s">
        <v>28</v>
      </c>
      <c r="C21" s="48" t="n">
        <v>2282215.27</v>
      </c>
      <c r="D21" s="48" t="n">
        <v>511600.61</v>
      </c>
      <c r="G21" s="34" t="s">
        <v>29</v>
      </c>
      <c r="H21" s="43" t="n">
        <v>1067950.11</v>
      </c>
      <c r="I21" s="46"/>
      <c r="J21" s="37"/>
    </row>
    <row r="22" s="12" customFormat="true" ht="15" hidden="false" customHeight="false" outlineLevel="0" collapsed="false">
      <c r="A22" s="5"/>
      <c r="B22" s="37" t="s">
        <v>30</v>
      </c>
      <c r="C22" s="48" t="n">
        <v>40306.26</v>
      </c>
      <c r="D22" s="48" t="n">
        <v>27065.53</v>
      </c>
      <c r="E22" s="45"/>
      <c r="I22" s="13"/>
      <c r="J22" s="37"/>
    </row>
    <row r="23" s="12" customFormat="true" ht="15" hidden="false" customHeight="false" outlineLevel="0" collapsed="false">
      <c r="A23" s="5"/>
      <c r="B23" s="37" t="s">
        <v>31</v>
      </c>
      <c r="C23" s="48"/>
      <c r="D23" s="48"/>
      <c r="E23" s="45"/>
      <c r="F23" s="37"/>
      <c r="I23" s="13"/>
      <c r="J23" s="37"/>
    </row>
    <row r="24" s="12" customFormat="true" ht="15" hidden="false" customHeight="false" outlineLevel="0" collapsed="false">
      <c r="A24" s="5"/>
      <c r="B24" s="37" t="s">
        <v>32</v>
      </c>
      <c r="C24" s="48"/>
      <c r="D24" s="48"/>
      <c r="E24" s="45"/>
      <c r="F24" s="37"/>
      <c r="I24" s="13"/>
    </row>
    <row r="25" s="12" customFormat="true" ht="31.5" hidden="false" customHeight="true" outlineLevel="0" collapsed="false">
      <c r="A25" s="5"/>
      <c r="B25" s="34" t="s">
        <v>33</v>
      </c>
      <c r="C25" s="49" t="n">
        <v>1102</v>
      </c>
      <c r="D25" s="49"/>
      <c r="E25" s="45"/>
      <c r="F25" s="37"/>
      <c r="G25" s="34"/>
      <c r="I25" s="13"/>
    </row>
    <row r="26" s="12" customFormat="true" ht="15" hidden="false" customHeight="false" outlineLevel="0" collapsed="false">
      <c r="A26" s="5"/>
      <c r="B26" s="44"/>
      <c r="C26" s="50"/>
      <c r="D26" s="50"/>
      <c r="E26" s="45"/>
      <c r="G26" s="34"/>
      <c r="I26" s="13"/>
    </row>
    <row r="27" s="12" customFormat="true" ht="15" hidden="false" customHeight="false" outlineLevel="0" collapsed="false">
      <c r="A27" s="28" t="s">
        <v>34</v>
      </c>
      <c r="B27" s="44"/>
      <c r="C27" s="30" t="n">
        <f aca="false">C28+C34+C42</f>
        <v>6125771.25</v>
      </c>
      <c r="D27" s="30" t="n">
        <f aca="false">D28+D34+D42</f>
        <v>6058533.84</v>
      </c>
      <c r="E27" s="45"/>
      <c r="F27" s="29" t="s">
        <v>35</v>
      </c>
      <c r="G27" s="34"/>
      <c r="I27" s="13"/>
    </row>
    <row r="28" s="12" customFormat="true" ht="15" hidden="false" customHeight="false" outlineLevel="0" collapsed="false">
      <c r="A28" s="33" t="s">
        <v>36</v>
      </c>
      <c r="B28" s="37"/>
      <c r="C28" s="51" t="n">
        <f aca="false">C29+C30</f>
        <v>4722546.78</v>
      </c>
      <c r="D28" s="51" t="n">
        <f aca="false">D29+D30</f>
        <v>4707399.87</v>
      </c>
      <c r="E28" s="45"/>
      <c r="F28" s="37" t="s">
        <v>37</v>
      </c>
      <c r="I28" s="13"/>
    </row>
    <row r="29" s="12" customFormat="true" ht="15" hidden="false" customHeight="false" outlineLevel="0" collapsed="false">
      <c r="A29" s="33"/>
      <c r="B29" s="37" t="s">
        <v>38</v>
      </c>
      <c r="C29" s="48" t="n">
        <v>2984596</v>
      </c>
      <c r="D29" s="48" t="n">
        <v>2984596</v>
      </c>
      <c r="E29" s="45"/>
      <c r="G29" s="34" t="s">
        <v>39</v>
      </c>
      <c r="I29" s="13"/>
    </row>
    <row r="30" s="12" customFormat="true" ht="15" hidden="false" customHeight="false" outlineLevel="0" collapsed="false">
      <c r="A30" s="33"/>
      <c r="B30" s="37" t="s">
        <v>40</v>
      </c>
      <c r="C30" s="48" t="n">
        <f aca="false">3566851.86-1828901.08</f>
        <v>1737950.78</v>
      </c>
      <c r="D30" s="48" t="n">
        <f aca="false">3566851.86-1844047.99</f>
        <v>1722803.87</v>
      </c>
      <c r="E30" s="45"/>
      <c r="F30" s="37"/>
      <c r="G30" s="34" t="s">
        <v>41</v>
      </c>
      <c r="I30" s="13"/>
    </row>
    <row r="31" s="12" customFormat="true" ht="15" hidden="false" customHeight="false" outlineLevel="0" collapsed="false">
      <c r="A31" s="33"/>
      <c r="B31" s="37" t="s">
        <v>42</v>
      </c>
      <c r="C31" s="48"/>
      <c r="D31" s="48"/>
      <c r="E31" s="45"/>
      <c r="F31" s="37"/>
      <c r="G31" s="34" t="s">
        <v>43</v>
      </c>
      <c r="I31" s="13"/>
    </row>
    <row r="32" s="12" customFormat="true" ht="28.5" hidden="false" customHeight="true" outlineLevel="0" collapsed="false">
      <c r="A32" s="33"/>
      <c r="B32" s="37" t="s">
        <v>44</v>
      </c>
      <c r="C32" s="48"/>
      <c r="D32" s="48"/>
      <c r="E32" s="45"/>
      <c r="F32" s="34" t="s">
        <v>45</v>
      </c>
      <c r="G32" s="34"/>
      <c r="I32" s="13"/>
    </row>
    <row r="33" s="12" customFormat="true" ht="15" hidden="false" customHeight="false" outlineLevel="0" collapsed="false">
      <c r="A33" s="33"/>
      <c r="B33" s="37"/>
      <c r="C33" s="34"/>
      <c r="D33" s="34"/>
      <c r="E33" s="45"/>
      <c r="F33" s="37" t="s">
        <v>46</v>
      </c>
      <c r="I33" s="13"/>
    </row>
    <row r="34" s="12" customFormat="true" ht="15" hidden="false" customHeight="false" outlineLevel="0" collapsed="false">
      <c r="A34" s="33" t="s">
        <v>47</v>
      </c>
      <c r="B34" s="44"/>
      <c r="C34" s="51" t="n">
        <f aca="false">C36+C37+C38</f>
        <v>1012986.42</v>
      </c>
      <c r="D34" s="51" t="n">
        <f aca="false">D36+D37+D38</f>
        <v>957573.93</v>
      </c>
      <c r="E34" s="45"/>
      <c r="F34" s="37" t="s">
        <v>48</v>
      </c>
      <c r="I34" s="13"/>
    </row>
    <row r="35" s="12" customFormat="true" ht="15" hidden="false" customHeight="false" outlineLevel="0" collapsed="false">
      <c r="A35" s="5"/>
      <c r="B35" s="37"/>
      <c r="C35" s="34"/>
      <c r="D35" s="34"/>
      <c r="E35" s="45"/>
      <c r="F35" s="12" t="s">
        <v>49</v>
      </c>
      <c r="I35" s="13"/>
    </row>
    <row r="36" s="12" customFormat="true" ht="15" hidden="false" customHeight="false" outlineLevel="0" collapsed="false">
      <c r="A36" s="33"/>
      <c r="B36" s="37" t="s">
        <v>50</v>
      </c>
      <c r="C36" s="48" t="n">
        <f aca="false">7127076-6246272.8</f>
        <v>880803.2</v>
      </c>
      <c r="D36" s="48" t="n">
        <f aca="false">7127755.01-6298123.98</f>
        <v>829631.029999999</v>
      </c>
      <c r="E36" s="45"/>
      <c r="F36" s="52"/>
      <c r="G36" s="37"/>
      <c r="I36" s="13"/>
    </row>
    <row r="37" s="12" customFormat="true" ht="15" hidden="false" customHeight="false" outlineLevel="0" collapsed="false">
      <c r="A37" s="33"/>
      <c r="B37" s="37" t="s">
        <v>51</v>
      </c>
      <c r="C37" s="48" t="n">
        <f aca="false">1506113.22-1506113.22</f>
        <v>0</v>
      </c>
      <c r="D37" s="48" t="n">
        <f aca="false">1506113.22-1506113.22</f>
        <v>0</v>
      </c>
      <c r="E37" s="45"/>
      <c r="G37" s="37"/>
      <c r="I37" s="13"/>
    </row>
    <row r="38" s="12" customFormat="true" ht="15" hidden="false" customHeight="false" outlineLevel="0" collapsed="false">
      <c r="A38" s="33"/>
      <c r="B38" s="37" t="s">
        <v>52</v>
      </c>
      <c r="C38" s="48" t="n">
        <f aca="false">1568898.8-1436715.58</f>
        <v>132183.22</v>
      </c>
      <c r="D38" s="48" t="n">
        <f aca="false">1568898.8-1440955.9</f>
        <v>127942.9</v>
      </c>
      <c r="E38" s="45"/>
      <c r="I38" s="13"/>
    </row>
    <row r="39" s="12" customFormat="true" ht="17.25" hidden="false" customHeight="false" outlineLevel="0" collapsed="false">
      <c r="A39" s="33"/>
      <c r="B39" s="37" t="s">
        <v>53</v>
      </c>
      <c r="C39" s="48"/>
      <c r="D39" s="48"/>
      <c r="E39" s="45"/>
      <c r="F39" s="53" t="s">
        <v>54</v>
      </c>
      <c r="H39" s="51" t="n">
        <f aca="false">H10</f>
        <v>1337648.33</v>
      </c>
      <c r="I39" s="54" t="n">
        <f aca="false">I10</f>
        <v>475841.49</v>
      </c>
    </row>
    <row r="40" s="12" customFormat="true" ht="15" hidden="false" customHeight="false" outlineLevel="0" collapsed="false">
      <c r="A40" s="33"/>
      <c r="B40" s="37"/>
      <c r="C40" s="48"/>
      <c r="D40" s="48"/>
      <c r="E40" s="45"/>
      <c r="I40" s="13"/>
    </row>
    <row r="41" s="12" customFormat="true" ht="15.75" hidden="false" customHeight="false" outlineLevel="0" collapsed="false">
      <c r="A41" s="33"/>
      <c r="B41" s="44"/>
      <c r="E41" s="45"/>
      <c r="F41" s="55" t="s">
        <v>55</v>
      </c>
      <c r="I41" s="13"/>
    </row>
    <row r="42" s="12" customFormat="true" ht="15" hidden="false" customHeight="false" outlineLevel="0" collapsed="false">
      <c r="A42" s="33" t="s">
        <v>56</v>
      </c>
      <c r="B42" s="37"/>
      <c r="C42" s="51" t="n">
        <f aca="false">C46</f>
        <v>390238.050000001</v>
      </c>
      <c r="D42" s="51" t="n">
        <f aca="false">D46</f>
        <v>393560.04</v>
      </c>
      <c r="E42" s="45"/>
      <c r="F42" s="37" t="s">
        <v>57</v>
      </c>
      <c r="G42" s="37"/>
      <c r="I42" s="13"/>
    </row>
    <row r="43" s="12" customFormat="true" ht="15" hidden="false" customHeight="false" outlineLevel="0" collapsed="false">
      <c r="A43" s="33"/>
      <c r="B43" s="37" t="s">
        <v>58</v>
      </c>
      <c r="C43" s="34"/>
      <c r="D43" s="34"/>
      <c r="E43" s="45"/>
      <c r="F43" s="37"/>
      <c r="G43" s="37" t="s">
        <v>59</v>
      </c>
      <c r="I43" s="13"/>
    </row>
    <row r="44" s="12" customFormat="true" ht="15" hidden="false" customHeight="false" outlineLevel="0" collapsed="false">
      <c r="A44" s="56"/>
      <c r="B44" s="37" t="s">
        <v>60</v>
      </c>
      <c r="C44" s="34"/>
      <c r="D44" s="34"/>
      <c r="E44" s="45"/>
      <c r="F44" s="37"/>
      <c r="G44" s="12" t="s">
        <v>61</v>
      </c>
      <c r="I44" s="13"/>
    </row>
    <row r="45" s="12" customFormat="true" ht="15" hidden="false" customHeight="false" outlineLevel="0" collapsed="false">
      <c r="A45" s="33"/>
      <c r="B45" s="37" t="s">
        <v>62</v>
      </c>
      <c r="C45" s="34"/>
      <c r="D45" s="34"/>
      <c r="E45" s="45"/>
      <c r="G45" s="37" t="s">
        <v>63</v>
      </c>
      <c r="I45" s="13"/>
    </row>
    <row r="46" s="12" customFormat="true" ht="15" hidden="false" customHeight="false" outlineLevel="0" collapsed="false">
      <c r="A46" s="33"/>
      <c r="B46" s="37" t="s">
        <v>64</v>
      </c>
      <c r="C46" s="57" t="n">
        <f aca="false">5329498.36-4939260.31</f>
        <v>390238.050000001</v>
      </c>
      <c r="D46" s="57" t="n">
        <f aca="false">5363770.36-4970210.32</f>
        <v>393560.04</v>
      </c>
      <c r="E46" s="45"/>
      <c r="G46" s="37"/>
      <c r="I46" s="13"/>
    </row>
    <row r="47" s="12" customFormat="true" ht="15" hidden="false" customHeight="false" outlineLevel="0" collapsed="false">
      <c r="A47" s="33"/>
      <c r="B47" s="44"/>
      <c r="E47" s="45"/>
      <c r="F47" s="37" t="s">
        <v>65</v>
      </c>
      <c r="G47" s="37"/>
      <c r="H47" s="58" t="n">
        <f aca="false">SUM(H48:H55)</f>
        <v>14748965.04</v>
      </c>
      <c r="I47" s="59" t="n">
        <f aca="false">SUM(I48:I55)</f>
        <v>13294674.09</v>
      </c>
    </row>
    <row r="48" s="12" customFormat="true" ht="15" hidden="false" customHeight="false" outlineLevel="0" collapsed="false">
      <c r="A48" s="33"/>
      <c r="B48" s="37"/>
      <c r="C48" s="34"/>
      <c r="D48" s="34"/>
      <c r="E48" s="45"/>
      <c r="G48" s="37" t="s">
        <v>66</v>
      </c>
      <c r="H48" s="43" t="n">
        <v>381551.9</v>
      </c>
      <c r="I48" s="46" t="n">
        <v>-1072739.05</v>
      </c>
    </row>
    <row r="49" s="12" customFormat="true" ht="15" hidden="false" customHeight="false" outlineLevel="0" collapsed="false">
      <c r="A49" s="33" t="s">
        <v>67</v>
      </c>
      <c r="B49" s="37"/>
      <c r="C49" s="34"/>
      <c r="D49" s="34"/>
      <c r="E49" s="60"/>
      <c r="G49" s="37" t="s">
        <v>68</v>
      </c>
      <c r="H49" s="43" t="n">
        <f aca="false">4228852.48-802548.12</f>
        <v>3426304.36</v>
      </c>
      <c r="I49" s="46" t="n">
        <v>4753898.21</v>
      </c>
    </row>
    <row r="50" s="12" customFormat="true" ht="15" hidden="false" customHeight="false" outlineLevel="0" collapsed="false">
      <c r="A50" s="33"/>
      <c r="B50" s="37" t="s">
        <v>69</v>
      </c>
      <c r="C50" s="34"/>
      <c r="D50" s="34"/>
      <c r="E50" s="45"/>
      <c r="G50" s="12" t="s">
        <v>70</v>
      </c>
      <c r="H50" s="61"/>
      <c r="I50" s="62"/>
      <c r="J50" s="37"/>
      <c r="K50" s="34"/>
    </row>
    <row r="51" s="12" customFormat="true" ht="30" hidden="false" customHeight="false" outlineLevel="0" collapsed="false">
      <c r="A51" s="5"/>
      <c r="B51" s="42" t="s">
        <v>71</v>
      </c>
      <c r="E51" s="45"/>
      <c r="G51" s="37" t="s">
        <v>72</v>
      </c>
      <c r="H51" s="61"/>
      <c r="I51" s="62"/>
      <c r="J51" s="37"/>
      <c r="K51" s="34"/>
    </row>
    <row r="52" s="12" customFormat="true" ht="15" hidden="false" customHeight="false" outlineLevel="0" collapsed="false">
      <c r="A52" s="5"/>
      <c r="B52" s="37" t="s">
        <v>73</v>
      </c>
      <c r="C52" s="34"/>
      <c r="D52" s="34"/>
      <c r="E52" s="45"/>
      <c r="F52" s="12" t="s">
        <v>74</v>
      </c>
      <c r="G52" s="12" t="s">
        <v>75</v>
      </c>
      <c r="H52" s="61"/>
      <c r="I52" s="62"/>
      <c r="J52" s="37"/>
      <c r="K52" s="34"/>
    </row>
    <row r="53" s="12" customFormat="true" ht="15" hidden="false" customHeight="false" outlineLevel="0" collapsed="false">
      <c r="A53" s="5"/>
      <c r="B53" s="44" t="s">
        <v>76</v>
      </c>
      <c r="E53" s="45"/>
      <c r="G53" s="12" t="s">
        <v>77</v>
      </c>
      <c r="H53" s="61"/>
      <c r="I53" s="62"/>
      <c r="J53" s="37"/>
      <c r="K53" s="34"/>
    </row>
    <row r="54" s="12" customFormat="true" ht="30" hidden="false" customHeight="false" outlineLevel="0" collapsed="false">
      <c r="A54" s="63"/>
      <c r="B54" s="34" t="s">
        <v>78</v>
      </c>
      <c r="C54" s="34"/>
      <c r="D54" s="34"/>
      <c r="E54" s="64"/>
      <c r="G54" s="12" t="s">
        <v>79</v>
      </c>
      <c r="H54" s="61"/>
      <c r="I54" s="62"/>
      <c r="J54" s="37"/>
      <c r="K54" s="34"/>
    </row>
    <row r="55" s="12" customFormat="true" ht="13.5" hidden="false" customHeight="true" outlineLevel="0" collapsed="false">
      <c r="A55" s="63"/>
      <c r="B55" s="44"/>
      <c r="E55" s="60"/>
      <c r="G55" s="12" t="s">
        <v>80</v>
      </c>
      <c r="H55" s="43" t="n">
        <v>10941108.78</v>
      </c>
      <c r="I55" s="46" t="n">
        <v>9613514.93</v>
      </c>
      <c r="J55" s="37"/>
      <c r="K55" s="34"/>
    </row>
    <row r="56" s="12" customFormat="true" ht="15" hidden="false" customHeight="false" outlineLevel="0" collapsed="false">
      <c r="A56" s="5"/>
      <c r="B56" s="44"/>
      <c r="E56" s="60"/>
      <c r="H56" s="61"/>
      <c r="I56" s="62"/>
      <c r="J56" s="37"/>
      <c r="K56" s="34"/>
    </row>
    <row r="57" s="12" customFormat="true" ht="15" hidden="false" customHeight="false" outlineLevel="0" collapsed="false">
      <c r="A57" s="33" t="s">
        <v>81</v>
      </c>
      <c r="B57" s="44"/>
      <c r="E57" s="60"/>
      <c r="H57" s="61"/>
      <c r="I57" s="62"/>
      <c r="J57" s="37"/>
      <c r="K57" s="34"/>
    </row>
    <row r="58" s="12" customFormat="true" ht="15" hidden="false" customHeight="false" outlineLevel="0" collapsed="false">
      <c r="A58" s="5"/>
      <c r="B58" s="44"/>
      <c r="E58" s="60"/>
      <c r="H58" s="61"/>
      <c r="I58" s="62"/>
      <c r="J58" s="44"/>
    </row>
    <row r="59" s="12" customFormat="true" ht="15" hidden="false" customHeight="false" outlineLevel="0" collapsed="false">
      <c r="A59" s="63" t="s">
        <v>82</v>
      </c>
      <c r="B59" s="44"/>
      <c r="E59" s="60"/>
      <c r="F59" s="65" t="s">
        <v>83</v>
      </c>
      <c r="H59" s="51" t="n">
        <f aca="false">H42+H47</f>
        <v>14748965.04</v>
      </c>
      <c r="I59" s="54" t="n">
        <f aca="false">I42+I47</f>
        <v>13294674.09</v>
      </c>
    </row>
    <row r="60" s="12" customFormat="true" ht="15" hidden="false" customHeight="false" outlineLevel="0" collapsed="false">
      <c r="A60" s="5"/>
      <c r="B60" s="44"/>
      <c r="E60" s="60"/>
      <c r="H60" s="61"/>
      <c r="I60" s="62"/>
    </row>
    <row r="61" s="12" customFormat="true" ht="17.25" hidden="false" customHeight="false" outlineLevel="0" collapsed="false">
      <c r="A61" s="66" t="s">
        <v>84</v>
      </c>
      <c r="B61" s="44"/>
      <c r="C61" s="67" t="n">
        <f aca="false">C9+C27</f>
        <v>16086613.37</v>
      </c>
      <c r="D61" s="67" t="n">
        <f aca="false">D9+D27</f>
        <v>13770515.58</v>
      </c>
      <c r="E61" s="68"/>
      <c r="F61" s="69" t="s">
        <v>85</v>
      </c>
      <c r="H61" s="51" t="n">
        <f aca="false">H39+H59</f>
        <v>16086613.37</v>
      </c>
      <c r="I61" s="54" t="n">
        <f aca="false">I39+I59</f>
        <v>13770515.58</v>
      </c>
    </row>
    <row r="62" s="12" customFormat="true" ht="15.75" hidden="false" customHeight="false" outlineLevel="0" collapsed="false">
      <c r="A62" s="8"/>
      <c r="B62" s="70"/>
      <c r="C62" s="71"/>
      <c r="D62" s="71"/>
      <c r="E62" s="72"/>
      <c r="F62" s="71"/>
      <c r="G62" s="71"/>
      <c r="H62" s="73"/>
      <c r="I62" s="74"/>
    </row>
    <row r="63" s="82" customFormat="true" ht="18" hidden="true" customHeight="true" outlineLevel="0" collapsed="false">
      <c r="A63" s="75" t="s">
        <v>86</v>
      </c>
      <c r="B63" s="76"/>
      <c r="C63" s="76"/>
      <c r="D63" s="76"/>
      <c r="E63" s="77"/>
      <c r="F63" s="78"/>
      <c r="G63" s="79"/>
      <c r="H63" s="80"/>
      <c r="I63" s="81"/>
    </row>
    <row r="64" s="79" customFormat="true" ht="14.25" hidden="true" customHeight="true" outlineLevel="0" collapsed="false">
      <c r="A64" s="75"/>
      <c r="B64" s="83" t="s">
        <v>87</v>
      </c>
      <c r="C64" s="83"/>
      <c r="D64" s="83"/>
      <c r="E64" s="77"/>
      <c r="F64" s="78"/>
      <c r="I64" s="84"/>
    </row>
    <row r="65" customFormat="false" ht="15" hidden="false" customHeight="false" outlineLevel="0" collapsed="false">
      <c r="A65" s="85"/>
      <c r="B65" s="86"/>
      <c r="C65" s="86"/>
      <c r="D65" s="86"/>
      <c r="F65" s="87"/>
      <c r="G65" s="87"/>
      <c r="H65" s="87"/>
      <c r="I65" s="88"/>
    </row>
    <row r="66" customFormat="false" ht="15" hidden="false" customHeight="false" outlineLevel="0" collapsed="false">
      <c r="A66" s="85"/>
      <c r="B66" s="86"/>
      <c r="C66" s="86"/>
      <c r="D66" s="86"/>
      <c r="F66" s="87"/>
      <c r="G66" s="87"/>
      <c r="H66" s="87"/>
      <c r="I66" s="88"/>
    </row>
    <row r="67" customFormat="false" ht="16.5" hidden="false" customHeight="true" outlineLevel="0" collapsed="false">
      <c r="A67" s="85"/>
      <c r="B67" s="89" t="s">
        <v>88</v>
      </c>
      <c r="C67" s="90" t="s">
        <v>89</v>
      </c>
      <c r="D67" s="90"/>
      <c r="E67" s="90"/>
      <c r="F67" s="91"/>
      <c r="G67" s="92" t="s">
        <v>90</v>
      </c>
      <c r="H67" s="87"/>
      <c r="I67" s="88"/>
    </row>
    <row r="68" customFormat="false" ht="15" hidden="false" customHeight="false" outlineLevel="0" collapsed="false">
      <c r="A68" s="85"/>
      <c r="E68" s="89"/>
      <c r="F68" s="89"/>
      <c r="G68" s="87"/>
      <c r="H68" s="87"/>
      <c r="I68" s="88"/>
    </row>
    <row r="69" customFormat="false" ht="15" hidden="false" customHeight="false" outlineLevel="0" collapsed="false">
      <c r="A69" s="85"/>
      <c r="F69" s="93"/>
      <c r="G69" s="87"/>
      <c r="H69" s="87"/>
      <c r="I69" s="88"/>
    </row>
    <row r="70" customFormat="false" ht="15" hidden="false" customHeight="false" outlineLevel="0" collapsed="false">
      <c r="A70" s="85"/>
      <c r="F70" s="93"/>
      <c r="G70" s="87"/>
      <c r="H70" s="87"/>
      <c r="I70" s="88"/>
    </row>
    <row r="71" customFormat="false" ht="15" hidden="false" customHeight="false" outlineLevel="0" collapsed="false">
      <c r="A71" s="85"/>
      <c r="I71" s="94"/>
    </row>
    <row r="72" customFormat="false" ht="15.75" hidden="false" customHeight="false" outlineLevel="0" collapsed="false">
      <c r="A72" s="95"/>
      <c r="B72" s="96" t="s">
        <v>91</v>
      </c>
      <c r="C72" s="96" t="s">
        <v>92</v>
      </c>
      <c r="D72" s="96"/>
      <c r="E72" s="96"/>
      <c r="F72" s="97"/>
      <c r="G72" s="96" t="s">
        <v>93</v>
      </c>
      <c r="H72" s="98"/>
      <c r="I72" s="99"/>
    </row>
  </sheetData>
  <mergeCells count="8">
    <mergeCell ref="B1:G1"/>
    <mergeCell ref="B2:G2"/>
    <mergeCell ref="B3:G3"/>
    <mergeCell ref="B4:G4"/>
    <mergeCell ref="F32:G32"/>
    <mergeCell ref="C67:E67"/>
    <mergeCell ref="E68:F68"/>
    <mergeCell ref="C72:E72"/>
  </mergeCells>
  <printOptions headings="false" gridLines="false" gridLinesSet="true" horizontalCentered="true" verticalCentered="false"/>
  <pageMargins left="0.551388888888889" right="0.157638888888889" top="0.590277777777778" bottom="0.59027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78" width="42.14"/>
    <col collapsed="false" customWidth="true" hidden="false" outlineLevel="0" max="5" min="3" style="178" width="13.99"/>
    <col collapsed="false" customWidth="true" hidden="false" outlineLevel="0" max="6" min="6" style="178" width="13.41"/>
    <col collapsed="false" customWidth="true" hidden="false" outlineLevel="0" max="7" min="7" style="178" width="15.13"/>
    <col collapsed="false" customWidth="true" hidden="false" outlineLevel="0" max="8" min="8" style="178" width="13.85"/>
    <col collapsed="false" customWidth="true" hidden="false" outlineLevel="0" max="9" min="9" style="178" width="14.99"/>
    <col collapsed="false" customWidth="true" hidden="false" outlineLevel="0" max="10" min="10" style="178" width="17.99"/>
    <col collapsed="false" customWidth="true" hidden="false" outlineLevel="0" max="11" min="11" style="178" width="16.42"/>
    <col collapsed="false" customWidth="true" hidden="false" outlineLevel="0" max="12" min="12" style="178" width="16.56"/>
    <col collapsed="false" customWidth="false" hidden="false" outlineLevel="0" max="257" min="13" style="178" width="11.42"/>
  </cols>
  <sheetData>
    <row r="1" customFormat="false" ht="15.75" hidden="false" customHeight="false" outlineLevel="0" collapsed="false">
      <c r="B1" s="302" t="s">
        <v>384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15.75" hidden="false" customHeight="false" outlineLevel="0" collapsed="false">
      <c r="B2" s="303" t="s">
        <v>1</v>
      </c>
      <c r="C2" s="303"/>
      <c r="D2" s="303"/>
      <c r="E2" s="303"/>
      <c r="F2" s="303"/>
      <c r="G2" s="303"/>
      <c r="H2" s="303"/>
      <c r="I2" s="303"/>
      <c r="J2" s="303"/>
      <c r="K2" s="303"/>
      <c r="L2" s="303"/>
    </row>
    <row r="3" customFormat="false" ht="15.75" hidden="false" customHeight="false" outlineLevel="0" collapsed="false">
      <c r="B3" s="303" t="s">
        <v>385</v>
      </c>
      <c r="C3" s="303"/>
      <c r="D3" s="303"/>
      <c r="E3" s="303"/>
      <c r="F3" s="303"/>
      <c r="G3" s="303"/>
      <c r="H3" s="303"/>
      <c r="I3" s="303"/>
      <c r="J3" s="303"/>
      <c r="K3" s="303"/>
      <c r="L3" s="303"/>
    </row>
    <row r="4" customFormat="false" ht="16.5" hidden="false" customHeight="false" outlineLevel="0" collapsed="false">
      <c r="B4" s="304" t="s">
        <v>386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</row>
    <row r="5" s="305" customFormat="true" ht="13.5" hidden="false" customHeight="false" outlineLevel="0" collapsed="false">
      <c r="C5" s="384"/>
      <c r="D5" s="384"/>
      <c r="E5" s="384"/>
      <c r="F5" s="384"/>
      <c r="G5" s="384"/>
      <c r="H5" s="384"/>
      <c r="I5" s="384"/>
    </row>
    <row r="6" customFormat="false" ht="12.75" hidden="false" customHeight="true" outlineLevel="0" collapsed="false">
      <c r="B6" s="466" t="s">
        <v>387</v>
      </c>
      <c r="C6" s="467" t="s">
        <v>388</v>
      </c>
      <c r="D6" s="467"/>
      <c r="E6" s="467"/>
      <c r="F6" s="467"/>
      <c r="G6" s="468" t="s">
        <v>389</v>
      </c>
      <c r="H6" s="468" t="s">
        <v>390</v>
      </c>
      <c r="I6" s="469" t="s">
        <v>391</v>
      </c>
      <c r="J6" s="469" t="s">
        <v>392</v>
      </c>
      <c r="K6" s="469" t="s">
        <v>393</v>
      </c>
      <c r="L6" s="470" t="s">
        <v>394</v>
      </c>
    </row>
    <row r="7" customFormat="false" ht="38.25" hidden="false" customHeight="true" outlineLevel="0" collapsed="false">
      <c r="B7" s="466"/>
      <c r="C7" s="471" t="s">
        <v>395</v>
      </c>
      <c r="D7" s="472" t="s">
        <v>396</v>
      </c>
      <c r="E7" s="472" t="s">
        <v>397</v>
      </c>
      <c r="F7" s="473" t="s">
        <v>398</v>
      </c>
      <c r="G7" s="468"/>
      <c r="H7" s="468"/>
      <c r="I7" s="469"/>
      <c r="J7" s="469"/>
      <c r="K7" s="469"/>
      <c r="L7" s="470"/>
    </row>
    <row r="8" customFormat="false" ht="12.75" hidden="false" customHeight="false" outlineLevel="0" collapsed="false">
      <c r="B8" s="474" t="s">
        <v>160</v>
      </c>
      <c r="C8" s="475" t="n">
        <f aca="false">C10+C19+C29</f>
        <v>21889100.3863253</v>
      </c>
      <c r="D8" s="475" t="n">
        <f aca="false">D10+D19+D29</f>
        <v>5365877</v>
      </c>
      <c r="E8" s="475" t="n">
        <f aca="false">E10+E19+E29</f>
        <v>4486671</v>
      </c>
      <c r="F8" s="475" t="n">
        <f aca="false">C8+D8-E8</f>
        <v>22768306.3863253</v>
      </c>
      <c r="G8" s="475" t="n">
        <f aca="false">G10+G19+G29</f>
        <v>0</v>
      </c>
      <c r="H8" s="475" t="n">
        <f aca="false">H10+H19+H29</f>
        <v>0</v>
      </c>
      <c r="I8" s="475" t="n">
        <f aca="false">I10+I19+I29</f>
        <v>0</v>
      </c>
      <c r="J8" s="475" t="n">
        <f aca="false">J10+J19+J29</f>
        <v>19980350.09</v>
      </c>
      <c r="K8" s="475" t="n">
        <f aca="false">K10+K19+K29</f>
        <v>413108.16</v>
      </c>
      <c r="L8" s="476" t="n">
        <f aca="false">F8-G8-H8-I8-J8-K8</f>
        <v>2374848.13632533</v>
      </c>
    </row>
    <row r="9" customFormat="false" ht="12.75" hidden="false" customHeight="false" outlineLevel="0" collapsed="false">
      <c r="B9" s="477"/>
      <c r="C9" s="478"/>
      <c r="D9" s="479"/>
      <c r="E9" s="479"/>
      <c r="F9" s="478"/>
      <c r="G9" s="478"/>
      <c r="H9" s="478"/>
      <c r="I9" s="478"/>
      <c r="J9" s="480"/>
      <c r="K9" s="481"/>
      <c r="L9" s="482"/>
    </row>
    <row r="10" customFormat="false" ht="12.75" hidden="false" customHeight="false" outlineLevel="0" collapsed="false">
      <c r="B10" s="483" t="s">
        <v>399</v>
      </c>
      <c r="C10" s="484" t="n">
        <f aca="false">SUM(C11:C18)</f>
        <v>18991534.3863253</v>
      </c>
      <c r="D10" s="484" t="n">
        <f aca="false">SUM(D11:D18)</f>
        <v>5204286</v>
      </c>
      <c r="E10" s="484" t="n">
        <f aca="false">SUM(E11:E18)</f>
        <v>4465471</v>
      </c>
      <c r="F10" s="475" t="n">
        <f aca="false">C10+D10-E10</f>
        <v>19730349.3863253</v>
      </c>
      <c r="G10" s="484" t="n">
        <f aca="false">SUM(G11:G18)</f>
        <v>0</v>
      </c>
      <c r="H10" s="485" t="n">
        <f aca="false">SUM(H11:H18)</f>
        <v>0</v>
      </c>
      <c r="I10" s="485" t="n">
        <f aca="false">SUM(I11:I18)</f>
        <v>0</v>
      </c>
      <c r="J10" s="485" t="n">
        <f aca="false">SUM(J11:J18)</f>
        <v>18164511.07</v>
      </c>
      <c r="K10" s="486"/>
      <c r="L10" s="476" t="n">
        <f aca="false">SUM(L11:L18)</f>
        <v>1565838.31632533</v>
      </c>
    </row>
    <row r="11" customFormat="false" ht="25.5" hidden="false" customHeight="false" outlineLevel="0" collapsed="false">
      <c r="B11" s="487" t="s">
        <v>400</v>
      </c>
      <c r="C11" s="488" t="n">
        <v>11811503.4096</v>
      </c>
      <c r="D11" s="479" t="n">
        <v>163800</v>
      </c>
      <c r="E11" s="479" t="n">
        <v>2535409</v>
      </c>
      <c r="F11" s="479" t="n">
        <f aca="false">C11+D11-E11</f>
        <v>9439894.4096</v>
      </c>
      <c r="G11" s="479" t="n">
        <v>0</v>
      </c>
      <c r="H11" s="478"/>
      <c r="I11" s="478"/>
      <c r="J11" s="489" t="n">
        <v>9216898.69</v>
      </c>
      <c r="K11" s="490"/>
      <c r="L11" s="491" t="n">
        <f aca="false">F11-G11-H11-I11-J11</f>
        <v>222995.719600001</v>
      </c>
    </row>
    <row r="12" customFormat="false" ht="25.5" hidden="false" customHeight="false" outlineLevel="0" collapsed="false">
      <c r="B12" s="487" t="s">
        <v>401</v>
      </c>
      <c r="C12" s="488" t="n">
        <v>72000</v>
      </c>
      <c r="D12" s="479" t="n">
        <v>40000</v>
      </c>
      <c r="E12" s="479"/>
      <c r="F12" s="479" t="n">
        <f aca="false">C12+D12-E12</f>
        <v>112000</v>
      </c>
      <c r="G12" s="479" t="n">
        <v>0</v>
      </c>
      <c r="H12" s="478"/>
      <c r="I12" s="478"/>
      <c r="J12" s="492" t="n">
        <v>86260.01</v>
      </c>
      <c r="K12" s="493"/>
      <c r="L12" s="491" t="n">
        <f aca="false">F12-G12-H12-I12-J12</f>
        <v>25739.99</v>
      </c>
    </row>
    <row r="13" customFormat="false" ht="12.75" hidden="false" customHeight="false" outlineLevel="0" collapsed="false">
      <c r="B13" s="487" t="s">
        <v>402</v>
      </c>
      <c r="C13" s="488" t="n">
        <v>1877947.08313333</v>
      </c>
      <c r="D13" s="479" t="n">
        <v>274719</v>
      </c>
      <c r="E13" s="479" t="n">
        <v>398206</v>
      </c>
      <c r="F13" s="479" t="n">
        <f aca="false">C13+D13-E13</f>
        <v>1754460.08313333</v>
      </c>
      <c r="G13" s="479" t="n">
        <v>0</v>
      </c>
      <c r="H13" s="479" t="n">
        <v>0</v>
      </c>
      <c r="I13" s="478"/>
      <c r="J13" s="489" t="n">
        <v>1744008.39</v>
      </c>
      <c r="K13" s="490"/>
      <c r="L13" s="491" t="n">
        <f aca="false">F13-G13-H13-I13-J13</f>
        <v>10451.6931333302</v>
      </c>
    </row>
    <row r="14" customFormat="false" ht="12.75" hidden="false" customHeight="false" outlineLevel="0" collapsed="false">
      <c r="B14" s="487" t="s">
        <v>403</v>
      </c>
      <c r="C14" s="488" t="n">
        <v>2716300.068192</v>
      </c>
      <c r="D14" s="479" t="n">
        <v>30500</v>
      </c>
      <c r="E14" s="479" t="n">
        <v>512473</v>
      </c>
      <c r="F14" s="479" t="n">
        <f aca="false">C14+D14-E14</f>
        <v>2234327.068192</v>
      </c>
      <c r="G14" s="479" t="n">
        <v>0</v>
      </c>
      <c r="H14" s="478"/>
      <c r="I14" s="479" t="n">
        <v>0</v>
      </c>
      <c r="J14" s="489" t="n">
        <v>1909910.43</v>
      </c>
      <c r="K14" s="490"/>
      <c r="L14" s="491" t="n">
        <f aca="false">F14-G14-H14-I14-J14</f>
        <v>324416.638192</v>
      </c>
    </row>
    <row r="15" customFormat="false" ht="12.75" hidden="false" customHeight="false" outlineLevel="0" collapsed="false">
      <c r="B15" s="487" t="s">
        <v>404</v>
      </c>
      <c r="C15" s="488"/>
      <c r="D15" s="479" t="n">
        <v>4403267</v>
      </c>
      <c r="E15" s="479"/>
      <c r="F15" s="479" t="n">
        <f aca="false">C15+D15-E15</f>
        <v>4403267</v>
      </c>
      <c r="G15" s="479" t="n">
        <v>0</v>
      </c>
      <c r="H15" s="478"/>
      <c r="I15" s="478"/>
      <c r="J15" s="494" t="n">
        <v>3920018.85</v>
      </c>
      <c r="K15" s="495"/>
      <c r="L15" s="491" t="n">
        <f aca="false">F15-G15-H15-I15-J15</f>
        <v>483248.15</v>
      </c>
    </row>
    <row r="16" customFormat="false" ht="12.75" hidden="false" customHeight="false" outlineLevel="0" collapsed="false">
      <c r="B16" s="487" t="s">
        <v>405</v>
      </c>
      <c r="C16" s="488" t="n">
        <v>776237</v>
      </c>
      <c r="D16" s="479" t="n">
        <v>292000</v>
      </c>
      <c r="E16" s="479" t="n">
        <v>585134</v>
      </c>
      <c r="F16" s="479" t="n">
        <f aca="false">C16+D16-E16</f>
        <v>483103</v>
      </c>
      <c r="G16" s="479"/>
      <c r="H16" s="478"/>
      <c r="I16" s="478"/>
      <c r="J16" s="496"/>
      <c r="K16" s="497"/>
      <c r="L16" s="491" t="n">
        <f aca="false">F16-G16-H16-I16-J16</f>
        <v>483103</v>
      </c>
    </row>
    <row r="17" customFormat="false" ht="12.75" hidden="false" customHeight="false" outlineLevel="0" collapsed="false">
      <c r="B17" s="487" t="s">
        <v>406</v>
      </c>
      <c r="C17" s="488" t="n">
        <v>1737546.8254</v>
      </c>
      <c r="D17" s="479"/>
      <c r="E17" s="479" t="n">
        <v>434249</v>
      </c>
      <c r="F17" s="479" t="n">
        <f aca="false">C17+D17-E17</f>
        <v>1303297.8254</v>
      </c>
      <c r="G17" s="479" t="n">
        <v>0</v>
      </c>
      <c r="H17" s="478"/>
      <c r="I17" s="478"/>
      <c r="J17" s="489" t="n">
        <v>1287414.7</v>
      </c>
      <c r="K17" s="490"/>
      <c r="L17" s="491" t="n">
        <f aca="false">F17-G17-H17-I17-J17</f>
        <v>15883.1254</v>
      </c>
    </row>
    <row r="18" customFormat="false" ht="25.5" hidden="false" customHeight="false" outlineLevel="0" collapsed="false">
      <c r="B18" s="487" t="s">
        <v>407</v>
      </c>
      <c r="C18" s="488"/>
      <c r="D18" s="479"/>
      <c r="E18" s="479"/>
      <c r="F18" s="479" t="n">
        <f aca="false">C18+D18-E18</f>
        <v>0</v>
      </c>
      <c r="G18" s="478"/>
      <c r="H18" s="478"/>
      <c r="I18" s="478"/>
      <c r="J18" s="498"/>
      <c r="K18" s="499"/>
      <c r="L18" s="491" t="n">
        <f aca="false">F18-G18-J18</f>
        <v>0</v>
      </c>
    </row>
    <row r="19" customFormat="false" ht="12.75" hidden="false" customHeight="false" outlineLevel="0" collapsed="false">
      <c r="B19" s="483" t="s">
        <v>408</v>
      </c>
      <c r="C19" s="484" t="n">
        <f aca="false">SUM(C20:C28)</f>
        <v>520566</v>
      </c>
      <c r="D19" s="475" t="n">
        <f aca="false">SUM(D20:D28)</f>
        <v>141200</v>
      </c>
      <c r="E19" s="484" t="n">
        <f aca="false">SUM(E20:E28)</f>
        <v>12000</v>
      </c>
      <c r="F19" s="475" t="n">
        <f aca="false">C19+D19-E19</f>
        <v>649766</v>
      </c>
      <c r="G19" s="484" t="n">
        <f aca="false">SUM(G20:G28)</f>
        <v>0</v>
      </c>
      <c r="H19" s="484" t="n">
        <f aca="false">SUM(H20:H28)</f>
        <v>0</v>
      </c>
      <c r="I19" s="484" t="n">
        <f aca="false">SUM(I20:I28)</f>
        <v>0</v>
      </c>
      <c r="J19" s="484" t="n">
        <f aca="false">SUM(J20:J28)</f>
        <v>384443.28</v>
      </c>
      <c r="K19" s="484" t="n">
        <f aca="false">SUM(K20:K28)</f>
        <v>111590.14</v>
      </c>
      <c r="L19" s="476" t="n">
        <f aca="false">F19-G19-H19-I19-J19</f>
        <v>265322.72</v>
      </c>
    </row>
    <row r="20" customFormat="false" ht="25.5" hidden="false" customHeight="false" outlineLevel="0" collapsed="false">
      <c r="B20" s="487" t="s">
        <v>409</v>
      </c>
      <c r="C20" s="488" t="n">
        <v>193000</v>
      </c>
      <c r="D20" s="479" t="n">
        <v>12000</v>
      </c>
      <c r="E20" s="479" t="n">
        <v>12000</v>
      </c>
      <c r="F20" s="479" t="n">
        <f aca="false">C20+D20-E20</f>
        <v>193000</v>
      </c>
      <c r="G20" s="500"/>
      <c r="H20" s="478"/>
      <c r="I20" s="478"/>
      <c r="J20" s="501" t="n">
        <v>154152.3</v>
      </c>
      <c r="K20" s="502"/>
      <c r="L20" s="491" t="n">
        <f aca="false">F20-G20-H20-I20-J20</f>
        <v>38847.7</v>
      </c>
    </row>
    <row r="21" customFormat="false" ht="12.75" hidden="false" customHeight="false" outlineLevel="0" collapsed="false">
      <c r="B21" s="487" t="s">
        <v>410</v>
      </c>
      <c r="C21" s="488" t="n">
        <v>83600</v>
      </c>
      <c r="D21" s="479" t="n">
        <v>9200</v>
      </c>
      <c r="E21" s="479"/>
      <c r="F21" s="479" t="n">
        <f aca="false">C21+D21-E21</f>
        <v>92800</v>
      </c>
      <c r="G21" s="479"/>
      <c r="H21" s="478"/>
      <c r="I21" s="478"/>
      <c r="J21" s="489" t="n">
        <v>87515.12</v>
      </c>
      <c r="K21" s="490"/>
      <c r="L21" s="491" t="n">
        <f aca="false">F21-G21-H21-I21-J21</f>
        <v>5284.88000000001</v>
      </c>
    </row>
    <row r="22" customFormat="false" ht="25.5" hidden="false" customHeight="false" outlineLevel="0" collapsed="false">
      <c r="B22" s="487" t="s">
        <v>411</v>
      </c>
      <c r="C22" s="488"/>
      <c r="D22" s="479"/>
      <c r="E22" s="479"/>
      <c r="F22" s="479" t="n">
        <f aca="false">C22+D22-E22</f>
        <v>0</v>
      </c>
      <c r="G22" s="478"/>
      <c r="H22" s="478"/>
      <c r="I22" s="478"/>
      <c r="J22" s="489"/>
      <c r="K22" s="490"/>
      <c r="L22" s="491" t="n">
        <f aca="false">F22-G22-H22-I22-J22</f>
        <v>0</v>
      </c>
    </row>
    <row r="23" customFormat="false" ht="25.5" hidden="false" customHeight="false" outlineLevel="0" collapsed="false">
      <c r="B23" s="487" t="s">
        <v>412</v>
      </c>
      <c r="C23" s="488" t="n">
        <v>24500</v>
      </c>
      <c r="D23" s="479" t="n">
        <v>20000</v>
      </c>
      <c r="E23" s="479"/>
      <c r="F23" s="479" t="n">
        <f aca="false">C23+D23-E23</f>
        <v>44500</v>
      </c>
      <c r="G23" s="479"/>
      <c r="H23" s="478"/>
      <c r="I23" s="478"/>
      <c r="J23" s="501" t="n">
        <v>9494.46</v>
      </c>
      <c r="K23" s="502"/>
      <c r="L23" s="491" t="n">
        <f aca="false">F23-G23-H23-I23-J23</f>
        <v>35005.54</v>
      </c>
    </row>
    <row r="24" customFormat="false" ht="25.5" hidden="false" customHeight="false" outlineLevel="0" collapsed="false">
      <c r="B24" s="487" t="s">
        <v>413</v>
      </c>
      <c r="C24" s="488" t="n">
        <v>3500</v>
      </c>
      <c r="D24" s="479"/>
      <c r="E24" s="479"/>
      <c r="F24" s="479" t="n">
        <f aca="false">C24+D24-E24</f>
        <v>3500</v>
      </c>
      <c r="G24" s="478"/>
      <c r="H24" s="478"/>
      <c r="I24" s="478"/>
      <c r="J24" s="489" t="n">
        <v>2159.01</v>
      </c>
      <c r="K24" s="490"/>
      <c r="L24" s="491" t="n">
        <f aca="false">F24-G24-H24-I24-J24</f>
        <v>1340.99</v>
      </c>
    </row>
    <row r="25" customFormat="false" ht="12.75" hidden="false" customHeight="false" outlineLevel="0" collapsed="false">
      <c r="B25" s="487" t="s">
        <v>414</v>
      </c>
      <c r="C25" s="488" t="n">
        <v>65400</v>
      </c>
      <c r="D25" s="479"/>
      <c r="E25" s="479"/>
      <c r="F25" s="479" t="n">
        <f aca="false">C25+D25-E25</f>
        <v>65400</v>
      </c>
      <c r="G25" s="500"/>
      <c r="H25" s="478"/>
      <c r="I25" s="478"/>
      <c r="J25" s="489" t="n">
        <v>50081.15</v>
      </c>
      <c r="K25" s="490"/>
      <c r="L25" s="491" t="n">
        <f aca="false">F25-G25-H25-I25-J25</f>
        <v>15318.85</v>
      </c>
    </row>
    <row r="26" customFormat="false" ht="25.5" hidden="false" customHeight="false" outlineLevel="0" collapsed="false">
      <c r="B26" s="487" t="s">
        <v>415</v>
      </c>
      <c r="C26" s="488" t="n">
        <v>92566</v>
      </c>
      <c r="D26" s="479" t="n">
        <v>100000</v>
      </c>
      <c r="E26" s="479"/>
      <c r="F26" s="479" t="n">
        <f aca="false">C26+D26-E26</f>
        <v>192566</v>
      </c>
      <c r="G26" s="478"/>
      <c r="H26" s="478"/>
      <c r="I26" s="478"/>
      <c r="J26" s="489" t="n">
        <v>60573.57</v>
      </c>
      <c r="K26" s="490" t="n">
        <v>111590.14</v>
      </c>
      <c r="L26" s="491" t="n">
        <f aca="false">F26-G26-H26-I26-J26</f>
        <v>131992.43</v>
      </c>
    </row>
    <row r="27" customFormat="false" ht="12.75" hidden="false" customHeight="false" outlineLevel="0" collapsed="false">
      <c r="B27" s="487" t="s">
        <v>416</v>
      </c>
      <c r="C27" s="488"/>
      <c r="D27" s="479"/>
      <c r="E27" s="479"/>
      <c r="F27" s="479" t="n">
        <f aca="false">C27+D27-E27</f>
        <v>0</v>
      </c>
      <c r="G27" s="478" t="n">
        <v>0</v>
      </c>
      <c r="H27" s="478"/>
      <c r="I27" s="478"/>
      <c r="J27" s="498"/>
      <c r="K27" s="499"/>
      <c r="L27" s="491" t="n">
        <f aca="false">F27-G27-H27-I27-J27</f>
        <v>0</v>
      </c>
    </row>
    <row r="28" customFormat="false" ht="12.75" hidden="false" customHeight="false" outlineLevel="0" collapsed="false">
      <c r="B28" s="487" t="s">
        <v>417</v>
      </c>
      <c r="C28" s="488" t="n">
        <v>58000</v>
      </c>
      <c r="D28" s="479"/>
      <c r="E28" s="479"/>
      <c r="F28" s="479" t="n">
        <f aca="false">C28+D28-E28</f>
        <v>58000</v>
      </c>
      <c r="G28" s="479" t="n">
        <v>0</v>
      </c>
      <c r="H28" s="478"/>
      <c r="I28" s="478"/>
      <c r="J28" s="489" t="n">
        <v>20467.67</v>
      </c>
      <c r="K28" s="490"/>
      <c r="L28" s="491" t="n">
        <f aca="false">F28-G28-H28-I28-J28</f>
        <v>37532.33</v>
      </c>
    </row>
    <row r="29" customFormat="false" ht="12.75" hidden="false" customHeight="false" outlineLevel="0" collapsed="false">
      <c r="B29" s="483" t="s">
        <v>418</v>
      </c>
      <c r="C29" s="484" t="n">
        <f aca="false">SUM(C30:C38)</f>
        <v>2377000</v>
      </c>
      <c r="D29" s="475" t="n">
        <f aca="false">SUM(D30:D38)</f>
        <v>20391</v>
      </c>
      <c r="E29" s="484" t="n">
        <f aca="false">SUM(E30:E38)</f>
        <v>9200</v>
      </c>
      <c r="F29" s="475" t="n">
        <f aca="false">C29+D29-E29</f>
        <v>2388191</v>
      </c>
      <c r="G29" s="475" t="n">
        <f aca="false">SUM(G30:G38)</f>
        <v>0</v>
      </c>
      <c r="H29" s="475" t="n">
        <f aca="false">SUM(H30:H38)</f>
        <v>0</v>
      </c>
      <c r="I29" s="475" t="n">
        <f aca="false">SUM(I30:I38)</f>
        <v>0</v>
      </c>
      <c r="J29" s="475" t="n">
        <f aca="false">SUM(J30:J38)</f>
        <v>1431395.74</v>
      </c>
      <c r="K29" s="475" t="n">
        <f aca="false">SUM(K30:K38)</f>
        <v>301518.02</v>
      </c>
      <c r="L29" s="476" t="n">
        <f aca="false">F29-G29-H29-I29-J29-K29</f>
        <v>655277.24</v>
      </c>
    </row>
    <row r="30" customFormat="false" ht="12.75" hidden="false" customHeight="false" outlineLevel="0" collapsed="false">
      <c r="B30" s="487" t="s">
        <v>419</v>
      </c>
      <c r="C30" s="488" t="n">
        <v>532200</v>
      </c>
      <c r="D30" s="479"/>
      <c r="E30" s="479"/>
      <c r="F30" s="479" t="n">
        <f aca="false">C30+D30-E30</f>
        <v>532200</v>
      </c>
      <c r="G30" s="478"/>
      <c r="H30" s="479"/>
      <c r="I30" s="478"/>
      <c r="J30" s="489" t="n">
        <v>385981.05</v>
      </c>
      <c r="K30" s="490" t="n">
        <v>20588.02</v>
      </c>
      <c r="L30" s="491" t="n">
        <f aca="false">F30-G30-H30-I30-J30-K30</f>
        <v>125630.93</v>
      </c>
    </row>
    <row r="31" customFormat="false" ht="12.75" hidden="false" customHeight="false" outlineLevel="0" collapsed="false">
      <c r="B31" s="487" t="s">
        <v>420</v>
      </c>
      <c r="C31" s="488"/>
      <c r="D31" s="479"/>
      <c r="E31" s="479"/>
      <c r="F31" s="479" t="n">
        <f aca="false">C31+D31-E31</f>
        <v>0</v>
      </c>
      <c r="G31" s="478"/>
      <c r="H31" s="478"/>
      <c r="I31" s="478"/>
      <c r="J31" s="498"/>
      <c r="K31" s="499"/>
      <c r="L31" s="491" t="n">
        <f aca="false">F31-G31-H31-I31-J31</f>
        <v>0</v>
      </c>
    </row>
    <row r="32" customFormat="false" ht="25.5" hidden="false" customHeight="false" outlineLevel="0" collapsed="false">
      <c r="B32" s="487" t="s">
        <v>421</v>
      </c>
      <c r="C32" s="488" t="n">
        <v>250000</v>
      </c>
      <c r="D32" s="479"/>
      <c r="E32" s="479"/>
      <c r="F32" s="479" t="n">
        <f aca="false">C32+D32-E32</f>
        <v>250000</v>
      </c>
      <c r="G32" s="479"/>
      <c r="H32" s="478"/>
      <c r="I32" s="478"/>
      <c r="J32" s="489" t="n">
        <v>191786.86</v>
      </c>
      <c r="K32" s="490"/>
      <c r="L32" s="491" t="n">
        <f aca="false">F32-G32-H32-I32-J32</f>
        <v>58213.14</v>
      </c>
    </row>
    <row r="33" customFormat="false" ht="12.75" hidden="false" customHeight="false" outlineLevel="0" collapsed="false">
      <c r="B33" s="487" t="s">
        <v>422</v>
      </c>
      <c r="C33" s="488" t="n">
        <v>124000</v>
      </c>
      <c r="D33" s="479" t="n">
        <v>5391</v>
      </c>
      <c r="E33" s="479"/>
      <c r="F33" s="479" t="n">
        <f aca="false">C33+D33-E33</f>
        <v>129391</v>
      </c>
      <c r="G33" s="478"/>
      <c r="H33" s="478"/>
      <c r="I33" s="478"/>
      <c r="J33" s="489" t="n">
        <v>117788.58</v>
      </c>
      <c r="K33" s="490"/>
      <c r="L33" s="491" t="n">
        <f aca="false">F33-G33-H33-I33-J33</f>
        <v>11602.42</v>
      </c>
    </row>
    <row r="34" customFormat="false" ht="25.5" hidden="false" customHeight="false" outlineLevel="0" collapsed="false">
      <c r="B34" s="487" t="s">
        <v>423</v>
      </c>
      <c r="C34" s="488" t="n">
        <v>654500</v>
      </c>
      <c r="D34" s="479" t="n">
        <v>15000</v>
      </c>
      <c r="E34" s="479"/>
      <c r="F34" s="479" t="n">
        <f aca="false">C34+D34-E34</f>
        <v>669500</v>
      </c>
      <c r="G34" s="503"/>
      <c r="H34" s="478"/>
      <c r="I34" s="478"/>
      <c r="J34" s="489" t="n">
        <v>591122.46</v>
      </c>
      <c r="K34" s="490"/>
      <c r="L34" s="491" t="n">
        <f aca="false">F34-G34-H34-I34-J34</f>
        <v>78377.54</v>
      </c>
    </row>
    <row r="35" customFormat="false" ht="12.75" hidden="false" customHeight="false" outlineLevel="0" collapsed="false">
      <c r="B35" s="487" t="s">
        <v>424</v>
      </c>
      <c r="C35" s="488" t="n">
        <v>1000</v>
      </c>
      <c r="D35" s="479"/>
      <c r="E35" s="479"/>
      <c r="F35" s="479" t="n">
        <f aca="false">C35+D35-E35</f>
        <v>1000</v>
      </c>
      <c r="G35" s="478"/>
      <c r="H35" s="478"/>
      <c r="I35" s="478"/>
      <c r="J35" s="498"/>
      <c r="K35" s="499"/>
      <c r="L35" s="491" t="n">
        <f aca="false">F35-G35-H35-I35-J35</f>
        <v>1000</v>
      </c>
    </row>
    <row r="36" customFormat="false" ht="12.75" hidden="false" customHeight="false" outlineLevel="0" collapsed="false">
      <c r="B36" s="487" t="s">
        <v>425</v>
      </c>
      <c r="C36" s="488" t="n">
        <v>192000</v>
      </c>
      <c r="D36" s="479"/>
      <c r="E36" s="479" t="n">
        <v>9200</v>
      </c>
      <c r="F36" s="479" t="n">
        <f aca="false">C36+D36-E36</f>
        <v>182800</v>
      </c>
      <c r="G36" s="479"/>
      <c r="H36" s="478"/>
      <c r="I36" s="478"/>
      <c r="J36" s="489" t="n">
        <v>25170.93</v>
      </c>
      <c r="K36" s="490"/>
      <c r="L36" s="491" t="n">
        <f aca="false">F36-G36-H36-I36-J36</f>
        <v>157629.07</v>
      </c>
    </row>
    <row r="37" customFormat="false" ht="12.75" hidden="false" customHeight="false" outlineLevel="0" collapsed="false">
      <c r="B37" s="487" t="s">
        <v>426</v>
      </c>
      <c r="C37" s="488" t="n">
        <v>35000</v>
      </c>
      <c r="D37" s="479"/>
      <c r="E37" s="479"/>
      <c r="F37" s="479" t="n">
        <f aca="false">C37+D37-E37</f>
        <v>35000</v>
      </c>
      <c r="G37" s="478"/>
      <c r="H37" s="478"/>
      <c r="I37" s="478"/>
      <c r="J37" s="489" t="n">
        <v>4623.99</v>
      </c>
      <c r="K37" s="490"/>
      <c r="L37" s="491" t="n">
        <f aca="false">F37-G37-H37-I37-J37</f>
        <v>30376.01</v>
      </c>
    </row>
    <row r="38" customFormat="false" ht="13.5" hidden="false" customHeight="false" outlineLevel="0" collapsed="false">
      <c r="B38" s="487" t="s">
        <v>427</v>
      </c>
      <c r="C38" s="488" t="n">
        <v>588300</v>
      </c>
      <c r="D38" s="479"/>
      <c r="E38" s="479"/>
      <c r="F38" s="479" t="n">
        <f aca="false">C38+D38-E38</f>
        <v>588300</v>
      </c>
      <c r="G38" s="478"/>
      <c r="H38" s="478"/>
      <c r="I38" s="479"/>
      <c r="J38" s="489" t="n">
        <v>114921.87</v>
      </c>
      <c r="K38" s="490" t="n">
        <v>280930</v>
      </c>
      <c r="L38" s="491" t="n">
        <f aca="false">F38-G38-H38-I38-J38-K38</f>
        <v>192448.13</v>
      </c>
    </row>
    <row r="39" customFormat="false" ht="12.75" hidden="false" customHeight="false" outlineLevel="0" collapsed="false">
      <c r="B39" s="153"/>
      <c r="C39" s="504"/>
      <c r="D39" s="505"/>
      <c r="E39" s="505"/>
      <c r="F39" s="505"/>
      <c r="G39" s="504"/>
      <c r="H39" s="505"/>
      <c r="I39" s="505"/>
      <c r="J39" s="505"/>
      <c r="K39" s="505"/>
      <c r="L39" s="506"/>
    </row>
    <row r="40" customFormat="false" ht="12.75" hidden="false" customHeight="true" outlineLevel="0" collapsed="false">
      <c r="B40" s="507" t="s">
        <v>88</v>
      </c>
      <c r="C40" s="86"/>
      <c r="D40" s="86"/>
      <c r="E40" s="198" t="s">
        <v>428</v>
      </c>
      <c r="F40" s="198"/>
      <c r="G40" s="198"/>
      <c r="H40" s="198"/>
      <c r="I40" s="439" t="s">
        <v>90</v>
      </c>
      <c r="J40" s="439"/>
      <c r="K40" s="439"/>
      <c r="L40" s="439"/>
    </row>
    <row r="41" customFormat="false" ht="12.75" hidden="false" customHeight="true" outlineLevel="0" collapsed="false">
      <c r="B41" s="315"/>
      <c r="C41" s="86"/>
      <c r="D41" s="86"/>
      <c r="E41" s="198"/>
      <c r="F41" s="198"/>
      <c r="G41" s="198"/>
      <c r="H41" s="198"/>
      <c r="I41" s="86"/>
      <c r="J41" s="86"/>
      <c r="K41" s="86"/>
      <c r="L41" s="404"/>
    </row>
    <row r="42" customFormat="false" ht="12.75" hidden="false" customHeight="false" outlineLevel="0" collapsed="false">
      <c r="B42" s="315"/>
      <c r="C42" s="86"/>
      <c r="D42" s="86"/>
      <c r="E42" s="86"/>
      <c r="F42" s="86"/>
      <c r="G42" s="86"/>
      <c r="H42" s="86"/>
      <c r="I42" s="86"/>
      <c r="J42" s="86"/>
      <c r="K42" s="86"/>
      <c r="L42" s="404"/>
    </row>
    <row r="43" customFormat="false" ht="12.75" hidden="false" customHeight="false" outlineLevel="0" collapsed="false">
      <c r="B43" s="315"/>
      <c r="C43" s="86"/>
      <c r="D43" s="86"/>
      <c r="E43" s="86"/>
      <c r="F43" s="86"/>
      <c r="G43" s="86"/>
      <c r="H43" s="86"/>
      <c r="I43" s="86"/>
      <c r="J43" s="86"/>
      <c r="K43" s="86"/>
      <c r="L43" s="404"/>
    </row>
    <row r="44" customFormat="false" ht="13.5" hidden="false" customHeight="true" outlineLevel="0" collapsed="false">
      <c r="B44" s="508" t="s">
        <v>170</v>
      </c>
      <c r="C44" s="412"/>
      <c r="D44" s="412"/>
      <c r="E44" s="509" t="s">
        <v>153</v>
      </c>
      <c r="F44" s="509"/>
      <c r="G44" s="509"/>
      <c r="H44" s="509"/>
      <c r="I44" s="414" t="s">
        <v>93</v>
      </c>
      <c r="J44" s="414"/>
      <c r="K44" s="414"/>
      <c r="L44" s="414"/>
    </row>
  </sheetData>
  <mergeCells count="17">
    <mergeCell ref="B1:L1"/>
    <mergeCell ref="B2:L2"/>
    <mergeCell ref="B3:L3"/>
    <mergeCell ref="B4:L4"/>
    <mergeCell ref="B6:B7"/>
    <mergeCell ref="C6:F6"/>
    <mergeCell ref="G6:G7"/>
    <mergeCell ref="H6:H7"/>
    <mergeCell ref="I6:I7"/>
    <mergeCell ref="J6:J7"/>
    <mergeCell ref="K6:K7"/>
    <mergeCell ref="L6:L7"/>
    <mergeCell ref="E40:H40"/>
    <mergeCell ref="I40:L40"/>
    <mergeCell ref="E41:H41"/>
    <mergeCell ref="E44:H44"/>
    <mergeCell ref="I44:L44"/>
  </mergeCells>
  <printOptions headings="false" gridLines="false" gridLinesSet="true" horizontalCentered="true" verticalCentered="false"/>
  <pageMargins left="0.472222222222222" right="0.354166666666667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78" width="42.14"/>
    <col collapsed="false" customWidth="true" hidden="false" outlineLevel="0" max="5" min="3" style="178" width="13.99"/>
    <col collapsed="false" customWidth="true" hidden="false" outlineLevel="0" max="6" min="6" style="178" width="13.41"/>
    <col collapsed="false" customWidth="true" hidden="false" outlineLevel="0" max="7" min="7" style="178" width="16.28"/>
    <col collapsed="false" customWidth="true" hidden="false" outlineLevel="0" max="8" min="8" style="178" width="16.42"/>
    <col collapsed="false" customWidth="true" hidden="false" outlineLevel="0" max="9" min="9" style="178" width="16.13"/>
    <col collapsed="false" customWidth="true" hidden="false" outlineLevel="0" max="11" min="10" style="178" width="18.41"/>
    <col collapsed="false" customWidth="true" hidden="false" outlineLevel="0" max="12" min="12" style="178" width="17.7"/>
    <col collapsed="false" customWidth="false" hidden="false" outlineLevel="0" max="257" min="13" style="178" width="11.42"/>
  </cols>
  <sheetData>
    <row r="1" customFormat="false" ht="15.75" hidden="false" customHeight="false" outlineLevel="0" collapsed="false">
      <c r="B1" s="302" t="s">
        <v>429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15.75" hidden="false" customHeight="false" outlineLevel="0" collapsed="false">
      <c r="B2" s="303" t="s">
        <v>1</v>
      </c>
      <c r="C2" s="303"/>
      <c r="D2" s="303"/>
      <c r="E2" s="303"/>
      <c r="F2" s="303"/>
      <c r="G2" s="303"/>
      <c r="H2" s="303"/>
      <c r="I2" s="303"/>
      <c r="J2" s="303"/>
      <c r="K2" s="303"/>
      <c r="L2" s="303"/>
    </row>
    <row r="3" customFormat="false" ht="15.75" hidden="false" customHeight="false" outlineLevel="0" collapsed="false">
      <c r="B3" s="303" t="s">
        <v>385</v>
      </c>
      <c r="C3" s="303"/>
      <c r="D3" s="303"/>
      <c r="E3" s="303"/>
      <c r="F3" s="303"/>
      <c r="G3" s="303"/>
      <c r="H3" s="303"/>
      <c r="I3" s="303"/>
      <c r="J3" s="303"/>
      <c r="K3" s="303"/>
      <c r="L3" s="303"/>
    </row>
    <row r="4" customFormat="false" ht="16.5" hidden="false" customHeight="false" outlineLevel="0" collapsed="false">
      <c r="B4" s="304" t="s">
        <v>386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</row>
    <row r="5" s="305" customFormat="true" ht="13.5" hidden="false" customHeight="false" outlineLevel="0" collapsed="false">
      <c r="C5" s="384"/>
      <c r="D5" s="384"/>
      <c r="E5" s="384"/>
      <c r="F5" s="384"/>
      <c r="G5" s="384"/>
      <c r="H5" s="384"/>
      <c r="I5" s="384"/>
    </row>
    <row r="6" customFormat="false" ht="12.75" hidden="false" customHeight="true" outlineLevel="0" collapsed="false">
      <c r="B6" s="466" t="s">
        <v>387</v>
      </c>
      <c r="C6" s="467" t="s">
        <v>388</v>
      </c>
      <c r="D6" s="467"/>
      <c r="E6" s="467"/>
      <c r="F6" s="467"/>
      <c r="G6" s="468" t="s">
        <v>389</v>
      </c>
      <c r="H6" s="468" t="s">
        <v>390</v>
      </c>
      <c r="I6" s="469" t="s">
        <v>391</v>
      </c>
      <c r="J6" s="469" t="s">
        <v>392</v>
      </c>
      <c r="K6" s="469" t="s">
        <v>393</v>
      </c>
      <c r="L6" s="470" t="s">
        <v>394</v>
      </c>
    </row>
    <row r="7" customFormat="false" ht="38.25" hidden="false" customHeight="true" outlineLevel="0" collapsed="false">
      <c r="B7" s="466"/>
      <c r="C7" s="471" t="s">
        <v>395</v>
      </c>
      <c r="D7" s="472" t="s">
        <v>396</v>
      </c>
      <c r="E7" s="472" t="s">
        <v>397</v>
      </c>
      <c r="F7" s="473" t="s">
        <v>398</v>
      </c>
      <c r="G7" s="468"/>
      <c r="H7" s="468"/>
      <c r="I7" s="469"/>
      <c r="J7" s="469"/>
      <c r="K7" s="469"/>
      <c r="L7" s="470"/>
    </row>
    <row r="8" customFormat="false" ht="12.75" hidden="false" customHeight="false" outlineLevel="0" collapsed="false">
      <c r="B8" s="474" t="s">
        <v>160</v>
      </c>
      <c r="C8" s="475" t="n">
        <f aca="false">C10+C19+C29+C39</f>
        <v>1547328</v>
      </c>
      <c r="D8" s="475" t="n">
        <f aca="false">D10+D19+D29+D39</f>
        <v>4378000</v>
      </c>
      <c r="E8" s="475" t="n">
        <f aca="false">E10+E19+E29+E39</f>
        <v>1572328</v>
      </c>
      <c r="F8" s="475" t="n">
        <f aca="false">F10+F19+F29+F39</f>
        <v>4353000</v>
      </c>
      <c r="G8" s="475" t="n">
        <f aca="false">G10+G19+G29+G39</f>
        <v>0</v>
      </c>
      <c r="H8" s="475" t="n">
        <f aca="false">H10+H19+H29+H39</f>
        <v>0</v>
      </c>
      <c r="I8" s="475" t="n">
        <f aca="false">I10+I19+I29+I39</f>
        <v>0</v>
      </c>
      <c r="J8" s="475" t="n">
        <f aca="false">J10+J19+J29+J39</f>
        <v>2123755.24</v>
      </c>
      <c r="K8" s="475" t="n">
        <f aca="false">K10+K19+K29+K39</f>
        <v>83520</v>
      </c>
      <c r="L8" s="476" t="n">
        <f aca="false">F8-G8-H8-I8-J8-K8</f>
        <v>2145724.76</v>
      </c>
    </row>
    <row r="9" customFormat="false" ht="12.75" hidden="false" customHeight="false" outlineLevel="0" collapsed="false">
      <c r="B9" s="477"/>
      <c r="C9" s="478"/>
      <c r="D9" s="479"/>
      <c r="E9" s="479"/>
      <c r="F9" s="478"/>
      <c r="G9" s="478"/>
      <c r="H9" s="478"/>
      <c r="I9" s="478"/>
      <c r="J9" s="480"/>
      <c r="K9" s="481"/>
      <c r="L9" s="482"/>
    </row>
    <row r="10" customFormat="false" ht="12.75" hidden="false" customHeight="false" outlineLevel="0" collapsed="false">
      <c r="B10" s="483" t="s">
        <v>399</v>
      </c>
      <c r="C10" s="484" t="n">
        <f aca="false">SUM(C11:C18)</f>
        <v>43000</v>
      </c>
      <c r="D10" s="484" t="n">
        <f aca="false">SUM(D11:D18)</f>
        <v>1686000</v>
      </c>
      <c r="E10" s="484" t="n">
        <f aca="false">SUM(E11:E18)</f>
        <v>43000</v>
      </c>
      <c r="F10" s="475" t="n">
        <f aca="false">C10+D10-E10</f>
        <v>1686000</v>
      </c>
      <c r="G10" s="484" t="n">
        <f aca="false">SUM(G11:G18)</f>
        <v>0</v>
      </c>
      <c r="H10" s="485" t="n">
        <f aca="false">SUM(H11:H18)</f>
        <v>0</v>
      </c>
      <c r="I10" s="485" t="n">
        <f aca="false">SUM(I11:I18)</f>
        <v>0</v>
      </c>
      <c r="J10" s="485" t="n">
        <f aca="false">SUM(J11:J18)</f>
        <v>1394366.85</v>
      </c>
      <c r="K10" s="486"/>
      <c r="L10" s="476" t="n">
        <f aca="false">F10-G10-H10-I10-J10</f>
        <v>291633.15</v>
      </c>
    </row>
    <row r="11" customFormat="false" ht="25.5" hidden="false" customHeight="false" outlineLevel="0" collapsed="false">
      <c r="B11" s="487" t="s">
        <v>400</v>
      </c>
      <c r="C11" s="488"/>
      <c r="D11" s="479"/>
      <c r="E11" s="479"/>
      <c r="F11" s="479" t="n">
        <f aca="false">C11+D11-E11</f>
        <v>0</v>
      </c>
      <c r="G11" s="479"/>
      <c r="H11" s="478"/>
      <c r="I11" s="478"/>
      <c r="J11" s="489"/>
      <c r="K11" s="490"/>
      <c r="L11" s="491" t="n">
        <f aca="false">F11-G11-H11-I11-J11</f>
        <v>0</v>
      </c>
    </row>
    <row r="12" customFormat="false" ht="25.5" hidden="false" customHeight="false" outlineLevel="0" collapsed="false">
      <c r="B12" s="487" t="s">
        <v>401</v>
      </c>
      <c r="C12" s="488" t="n">
        <v>43000</v>
      </c>
      <c r="D12" s="479" t="n">
        <v>90000</v>
      </c>
      <c r="E12" s="479" t="n">
        <v>43000</v>
      </c>
      <c r="F12" s="479" t="n">
        <f aca="false">C12+D12-E12</f>
        <v>90000</v>
      </c>
      <c r="G12" s="479"/>
      <c r="H12" s="478"/>
      <c r="I12" s="478"/>
      <c r="J12" s="510" t="n">
        <v>37000</v>
      </c>
      <c r="K12" s="511"/>
      <c r="L12" s="512" t="n">
        <f aca="false">F12-G12-H12-I12-J12</f>
        <v>53000</v>
      </c>
    </row>
    <row r="13" customFormat="false" ht="12.75" hidden="false" customHeight="false" outlineLevel="0" collapsed="false">
      <c r="B13" s="487" t="s">
        <v>402</v>
      </c>
      <c r="C13" s="488"/>
      <c r="D13" s="479"/>
      <c r="E13" s="479"/>
      <c r="F13" s="479" t="n">
        <f aca="false">C13+D13-E13</f>
        <v>0</v>
      </c>
      <c r="G13" s="479"/>
      <c r="H13" s="479"/>
      <c r="I13" s="478"/>
      <c r="J13" s="496"/>
      <c r="K13" s="497"/>
      <c r="L13" s="512" t="n">
        <f aca="false">F13-G13-H13-I13-J13</f>
        <v>0</v>
      </c>
    </row>
    <row r="14" customFormat="false" ht="12.75" hidden="false" customHeight="false" outlineLevel="0" collapsed="false">
      <c r="B14" s="487" t="s">
        <v>403</v>
      </c>
      <c r="C14" s="488"/>
      <c r="D14" s="479"/>
      <c r="E14" s="479"/>
      <c r="F14" s="479" t="n">
        <f aca="false">C14+D14-E14</f>
        <v>0</v>
      </c>
      <c r="G14" s="479"/>
      <c r="H14" s="478"/>
      <c r="I14" s="479"/>
      <c r="J14" s="496"/>
      <c r="K14" s="497"/>
      <c r="L14" s="512" t="n">
        <f aca="false">F14-G14-H14-I14-J14</f>
        <v>0</v>
      </c>
    </row>
    <row r="15" customFormat="false" ht="12.75" hidden="false" customHeight="false" outlineLevel="0" collapsed="false">
      <c r="B15" s="487" t="s">
        <v>404</v>
      </c>
      <c r="C15" s="488"/>
      <c r="D15" s="479" t="n">
        <v>1596000</v>
      </c>
      <c r="E15" s="479"/>
      <c r="F15" s="479" t="n">
        <f aca="false">C15+D15-E15</f>
        <v>1596000</v>
      </c>
      <c r="G15" s="479"/>
      <c r="H15" s="478"/>
      <c r="I15" s="478"/>
      <c r="J15" s="513" t="n">
        <v>1357366.85</v>
      </c>
      <c r="K15" s="514"/>
      <c r="L15" s="512" t="n">
        <f aca="false">F15-G15-H15-I15-J15</f>
        <v>238633.15</v>
      </c>
    </row>
    <row r="16" customFormat="false" ht="12.75" hidden="false" customHeight="false" outlineLevel="0" collapsed="false">
      <c r="B16" s="487" t="s">
        <v>405</v>
      </c>
      <c r="C16" s="488"/>
      <c r="D16" s="479"/>
      <c r="E16" s="479"/>
      <c r="F16" s="479" t="n">
        <f aca="false">C16+D16-E16</f>
        <v>0</v>
      </c>
      <c r="G16" s="479"/>
      <c r="H16" s="478"/>
      <c r="I16" s="478"/>
      <c r="J16" s="496"/>
      <c r="K16" s="497"/>
      <c r="L16" s="512" t="n">
        <f aca="false">F16-G16-H16-I16-J16</f>
        <v>0</v>
      </c>
    </row>
    <row r="17" customFormat="false" ht="12.75" hidden="false" customHeight="false" outlineLevel="0" collapsed="false">
      <c r="B17" s="487" t="s">
        <v>406</v>
      </c>
      <c r="C17" s="488"/>
      <c r="D17" s="479"/>
      <c r="E17" s="479"/>
      <c r="F17" s="479" t="n">
        <f aca="false">C17+D17-E17</f>
        <v>0</v>
      </c>
      <c r="G17" s="479"/>
      <c r="H17" s="478"/>
      <c r="I17" s="478"/>
      <c r="J17" s="496"/>
      <c r="K17" s="497"/>
      <c r="L17" s="512" t="n">
        <f aca="false">F17-G17-H17-I17-J17</f>
        <v>0</v>
      </c>
    </row>
    <row r="18" customFormat="false" ht="25.5" hidden="false" customHeight="false" outlineLevel="0" collapsed="false">
      <c r="B18" s="487" t="s">
        <v>407</v>
      </c>
      <c r="C18" s="488"/>
      <c r="D18" s="479"/>
      <c r="E18" s="479"/>
      <c r="F18" s="479" t="n">
        <f aca="false">C18+D18-E18</f>
        <v>0</v>
      </c>
      <c r="G18" s="478"/>
      <c r="H18" s="478"/>
      <c r="I18" s="478"/>
      <c r="J18" s="515"/>
      <c r="K18" s="516"/>
      <c r="L18" s="512" t="n">
        <f aca="false">F18-G18-H18-I18-J18</f>
        <v>0</v>
      </c>
    </row>
    <row r="19" customFormat="false" ht="12.75" hidden="false" customHeight="false" outlineLevel="0" collapsed="false">
      <c r="B19" s="483" t="s">
        <v>408</v>
      </c>
      <c r="C19" s="484" t="n">
        <f aca="false">SUM(C20:C28)</f>
        <v>51962</v>
      </c>
      <c r="D19" s="479" t="n">
        <f aca="false">SUM(D20:D28)</f>
        <v>0</v>
      </c>
      <c r="E19" s="475" t="n">
        <f aca="false">SUM(E20:E28)</f>
        <v>51962</v>
      </c>
      <c r="F19" s="475" t="n">
        <f aca="false">SUM(F20:F28)</f>
        <v>0</v>
      </c>
      <c r="G19" s="475" t="n">
        <f aca="false">SUM(G20:G28)</f>
        <v>0</v>
      </c>
      <c r="H19" s="475" t="n">
        <f aca="false">SUM(H20:H28)</f>
        <v>0</v>
      </c>
      <c r="I19" s="475" t="n">
        <f aca="false">SUM(I20:I28)</f>
        <v>0</v>
      </c>
      <c r="J19" s="475" t="n">
        <f aca="false">SUM(J20:J28)</f>
        <v>0</v>
      </c>
      <c r="K19" s="517"/>
      <c r="L19" s="476" t="n">
        <f aca="false">F19-G19-H19-I19-J19</f>
        <v>0</v>
      </c>
    </row>
    <row r="20" customFormat="false" ht="25.5" hidden="false" customHeight="false" outlineLevel="0" collapsed="false">
      <c r="B20" s="487" t="s">
        <v>409</v>
      </c>
      <c r="C20" s="488" t="n">
        <v>42000</v>
      </c>
      <c r="D20" s="479"/>
      <c r="E20" s="479" t="n">
        <v>42000</v>
      </c>
      <c r="F20" s="479" t="n">
        <f aca="false">C20+D20-E20</f>
        <v>0</v>
      </c>
      <c r="G20" s="500"/>
      <c r="H20" s="478"/>
      <c r="I20" s="478"/>
      <c r="J20" s="518"/>
      <c r="K20" s="519"/>
      <c r="L20" s="520" t="n">
        <f aca="false">F20-G20-H20-I20-J20</f>
        <v>0</v>
      </c>
    </row>
    <row r="21" customFormat="false" ht="12.75" hidden="false" customHeight="false" outlineLevel="0" collapsed="false">
      <c r="B21" s="487" t="s">
        <v>410</v>
      </c>
      <c r="C21" s="488" t="n">
        <v>3232</v>
      </c>
      <c r="D21" s="479"/>
      <c r="E21" s="479" t="n">
        <v>3232</v>
      </c>
      <c r="F21" s="479" t="n">
        <f aca="false">C21+D21-E21</f>
        <v>0</v>
      </c>
      <c r="G21" s="479"/>
      <c r="H21" s="478"/>
      <c r="I21" s="478"/>
      <c r="J21" s="521"/>
      <c r="K21" s="522"/>
      <c r="L21" s="520" t="n">
        <f aca="false">F21-G21-H21-I21-J21</f>
        <v>0</v>
      </c>
    </row>
    <row r="22" customFormat="false" ht="25.5" hidden="false" customHeight="false" outlineLevel="0" collapsed="false">
      <c r="B22" s="487" t="s">
        <v>411</v>
      </c>
      <c r="C22" s="488"/>
      <c r="D22" s="479"/>
      <c r="E22" s="479"/>
      <c r="F22" s="479" t="n">
        <f aca="false">C22+D22-E22</f>
        <v>0</v>
      </c>
      <c r="G22" s="478"/>
      <c r="H22" s="478"/>
      <c r="I22" s="478"/>
      <c r="J22" s="521"/>
      <c r="K22" s="522"/>
      <c r="L22" s="520" t="n">
        <f aca="false">F22-G22-H22-I22-J22</f>
        <v>0</v>
      </c>
    </row>
    <row r="23" customFormat="false" ht="25.5" hidden="false" customHeight="false" outlineLevel="0" collapsed="false">
      <c r="B23" s="487" t="s">
        <v>412</v>
      </c>
      <c r="C23" s="488" t="n">
        <v>2730</v>
      </c>
      <c r="D23" s="479"/>
      <c r="E23" s="479" t="n">
        <v>2730</v>
      </c>
      <c r="F23" s="479" t="n">
        <f aca="false">C23+D23-E23</f>
        <v>0</v>
      </c>
      <c r="G23" s="479"/>
      <c r="H23" s="478"/>
      <c r="I23" s="478"/>
      <c r="J23" s="518"/>
      <c r="K23" s="519"/>
      <c r="L23" s="520" t="n">
        <f aca="false">F23-G23-H23-I23-J23</f>
        <v>0</v>
      </c>
    </row>
    <row r="24" customFormat="false" ht="25.5" hidden="false" customHeight="false" outlineLevel="0" collapsed="false">
      <c r="B24" s="487" t="s">
        <v>413</v>
      </c>
      <c r="C24" s="488"/>
      <c r="D24" s="479"/>
      <c r="E24" s="479"/>
      <c r="F24" s="479" t="n">
        <f aca="false">C24+D24-E24</f>
        <v>0</v>
      </c>
      <c r="G24" s="478"/>
      <c r="H24" s="478"/>
      <c r="I24" s="478"/>
      <c r="J24" s="521"/>
      <c r="K24" s="522"/>
      <c r="L24" s="520" t="n">
        <f aca="false">F24-G24-H24-I24-J24</f>
        <v>0</v>
      </c>
    </row>
    <row r="25" customFormat="false" ht="12.75" hidden="false" customHeight="false" outlineLevel="0" collapsed="false">
      <c r="B25" s="487" t="s">
        <v>414</v>
      </c>
      <c r="C25" s="488" t="n">
        <v>4000</v>
      </c>
      <c r="D25" s="479"/>
      <c r="E25" s="479" t="n">
        <v>4000</v>
      </c>
      <c r="F25" s="479" t="n">
        <f aca="false">C25+D25-E25</f>
        <v>0</v>
      </c>
      <c r="G25" s="500"/>
      <c r="H25" s="478"/>
      <c r="I25" s="478"/>
      <c r="J25" s="521"/>
      <c r="K25" s="522"/>
      <c r="L25" s="520" t="n">
        <f aca="false">F25-G25-H25-I25-J25</f>
        <v>0</v>
      </c>
    </row>
    <row r="26" customFormat="false" ht="25.5" hidden="false" customHeight="false" outlineLevel="0" collapsed="false">
      <c r="B26" s="487" t="s">
        <v>415</v>
      </c>
      <c r="C26" s="488"/>
      <c r="D26" s="479"/>
      <c r="E26" s="479"/>
      <c r="F26" s="479" t="n">
        <f aca="false">C26+D26-E26</f>
        <v>0</v>
      </c>
      <c r="G26" s="478"/>
      <c r="H26" s="478"/>
      <c r="I26" s="478"/>
      <c r="J26" s="523"/>
      <c r="K26" s="524"/>
      <c r="L26" s="520" t="n">
        <f aca="false">F26-G26-H26-I26-J26</f>
        <v>0</v>
      </c>
    </row>
    <row r="27" customFormat="false" ht="12.75" hidden="false" customHeight="false" outlineLevel="0" collapsed="false">
      <c r="B27" s="487" t="s">
        <v>416</v>
      </c>
      <c r="C27" s="488"/>
      <c r="D27" s="479"/>
      <c r="E27" s="479"/>
      <c r="F27" s="479" t="n">
        <f aca="false">C27+D27-E27</f>
        <v>0</v>
      </c>
      <c r="G27" s="478" t="n">
        <v>0</v>
      </c>
      <c r="H27" s="478"/>
      <c r="I27" s="478"/>
      <c r="J27" s="523"/>
      <c r="K27" s="524"/>
      <c r="L27" s="520" t="n">
        <f aca="false">F27-G27-H27-I27-J27</f>
        <v>0</v>
      </c>
    </row>
    <row r="28" customFormat="false" ht="12.75" hidden="false" customHeight="false" outlineLevel="0" collapsed="false">
      <c r="B28" s="487" t="s">
        <v>417</v>
      </c>
      <c r="C28" s="488"/>
      <c r="D28" s="479"/>
      <c r="E28" s="479"/>
      <c r="F28" s="479" t="n">
        <f aca="false">C28+D28-E28</f>
        <v>0</v>
      </c>
      <c r="G28" s="479" t="n">
        <v>0</v>
      </c>
      <c r="H28" s="478"/>
      <c r="I28" s="478"/>
      <c r="J28" s="521"/>
      <c r="K28" s="522"/>
      <c r="L28" s="520" t="n">
        <f aca="false">F28-G28-H28-I28-J28</f>
        <v>0</v>
      </c>
    </row>
    <row r="29" customFormat="false" ht="12.75" hidden="false" customHeight="false" outlineLevel="0" collapsed="false">
      <c r="B29" s="483" t="s">
        <v>418</v>
      </c>
      <c r="C29" s="484" t="n">
        <f aca="false">SUM(C30:C38)</f>
        <v>1147884</v>
      </c>
      <c r="D29" s="475" t="n">
        <f aca="false">SUM(D30:D38)</f>
        <v>1967000</v>
      </c>
      <c r="E29" s="475" t="n">
        <f aca="false">SUM(E30:E38)</f>
        <v>1147884</v>
      </c>
      <c r="F29" s="475" t="n">
        <f aca="false">SUM(F30:F38)</f>
        <v>1967000</v>
      </c>
      <c r="G29" s="475" t="n">
        <f aca="false">SUM(G30:G38)</f>
        <v>0</v>
      </c>
      <c r="H29" s="475" t="n">
        <f aca="false">SUM(H30:H38)</f>
        <v>0</v>
      </c>
      <c r="I29" s="475" t="n">
        <f aca="false">SUM(I30:I38)</f>
        <v>0</v>
      </c>
      <c r="J29" s="475" t="n">
        <f aca="false">SUM(J30:J38)</f>
        <v>513786.34</v>
      </c>
      <c r="K29" s="475" t="n">
        <f aca="false">SUM(K30:K38)</f>
        <v>83520</v>
      </c>
      <c r="L29" s="476" t="n">
        <f aca="false">F29-G29-H29-I29-J29-K29</f>
        <v>1369693.66</v>
      </c>
    </row>
    <row r="30" customFormat="false" ht="12.75" hidden="false" customHeight="false" outlineLevel="0" collapsed="false">
      <c r="B30" s="487" t="s">
        <v>419</v>
      </c>
      <c r="C30" s="488" t="n">
        <v>2150</v>
      </c>
      <c r="D30" s="479"/>
      <c r="E30" s="479" t="n">
        <v>2150</v>
      </c>
      <c r="F30" s="479" t="n">
        <f aca="false">C30+D30-E30</f>
        <v>0</v>
      </c>
      <c r="G30" s="478"/>
      <c r="H30" s="479"/>
      <c r="I30" s="478"/>
      <c r="J30" s="489"/>
      <c r="K30" s="490"/>
      <c r="L30" s="491" t="n">
        <f aca="false">F30-G30-H30-I30-J30</f>
        <v>0</v>
      </c>
    </row>
    <row r="31" customFormat="false" ht="12.75" hidden="false" customHeight="false" outlineLevel="0" collapsed="false">
      <c r="B31" s="487" t="s">
        <v>420</v>
      </c>
      <c r="C31" s="488"/>
      <c r="D31" s="479"/>
      <c r="E31" s="479"/>
      <c r="F31" s="479" t="n">
        <f aca="false">C31+D31-E31</f>
        <v>0</v>
      </c>
      <c r="G31" s="478"/>
      <c r="H31" s="478"/>
      <c r="I31" s="478"/>
      <c r="J31" s="498"/>
      <c r="K31" s="499"/>
      <c r="L31" s="491" t="n">
        <f aca="false">F31-G31-H31-I31-J31</f>
        <v>0</v>
      </c>
    </row>
    <row r="32" customFormat="false" ht="25.5" hidden="false" customHeight="false" outlineLevel="0" collapsed="false">
      <c r="B32" s="487" t="s">
        <v>421</v>
      </c>
      <c r="C32" s="488" t="n">
        <v>818000</v>
      </c>
      <c r="D32" s="479" t="n">
        <v>710000</v>
      </c>
      <c r="E32" s="479" t="n">
        <v>818000</v>
      </c>
      <c r="F32" s="479" t="n">
        <f aca="false">C32+D32-E32</f>
        <v>710000</v>
      </c>
      <c r="G32" s="479"/>
      <c r="H32" s="478"/>
      <c r="I32" s="478"/>
      <c r="J32" s="489" t="n">
        <v>124120</v>
      </c>
      <c r="K32" s="490" t="n">
        <v>83520</v>
      </c>
      <c r="L32" s="491" t="n">
        <f aca="false">F32-G32-H32-I32-J32-K32</f>
        <v>502360</v>
      </c>
    </row>
    <row r="33" customFormat="false" ht="12.75" hidden="false" customHeight="false" outlineLevel="0" collapsed="false">
      <c r="B33" s="487" t="s">
        <v>422</v>
      </c>
      <c r="C33" s="488"/>
      <c r="D33" s="479"/>
      <c r="E33" s="479"/>
      <c r="F33" s="479" t="n">
        <f aca="false">C33+D33-E33</f>
        <v>0</v>
      </c>
      <c r="G33" s="478"/>
      <c r="H33" s="478"/>
      <c r="I33" s="478"/>
      <c r="J33" s="489"/>
      <c r="K33" s="490"/>
      <c r="L33" s="491" t="n">
        <f aca="false">F33-G33-H33-I33-J33</f>
        <v>0</v>
      </c>
    </row>
    <row r="34" customFormat="false" ht="25.5" hidden="false" customHeight="false" outlineLevel="0" collapsed="false">
      <c r="B34" s="487" t="s">
        <v>423</v>
      </c>
      <c r="C34" s="488" t="n">
        <v>1541</v>
      </c>
      <c r="D34" s="479" t="n">
        <v>400000</v>
      </c>
      <c r="E34" s="479" t="n">
        <v>1541</v>
      </c>
      <c r="F34" s="479" t="n">
        <f aca="false">C34+D34-E34</f>
        <v>400000</v>
      </c>
      <c r="G34" s="503"/>
      <c r="H34" s="478"/>
      <c r="I34" s="478"/>
      <c r="J34" s="489" t="n">
        <v>19642.37</v>
      </c>
      <c r="K34" s="490"/>
      <c r="L34" s="491" t="n">
        <f aca="false">F34-G34-H34-I34-J34</f>
        <v>380357.63</v>
      </c>
    </row>
    <row r="35" customFormat="false" ht="12.75" hidden="false" customHeight="false" outlineLevel="0" collapsed="false">
      <c r="B35" s="487" t="s">
        <v>424</v>
      </c>
      <c r="C35" s="488"/>
      <c r="D35" s="479" t="n">
        <v>50000</v>
      </c>
      <c r="E35" s="479"/>
      <c r="F35" s="479" t="n">
        <f aca="false">C35+D35-E35</f>
        <v>50000</v>
      </c>
      <c r="G35" s="479"/>
      <c r="H35" s="478"/>
      <c r="I35" s="478"/>
      <c r="J35" s="489" t="n">
        <v>23216.52</v>
      </c>
      <c r="K35" s="490"/>
      <c r="L35" s="491" t="n">
        <f aca="false">F35-G35-H35-I35-J35</f>
        <v>26783.48</v>
      </c>
    </row>
    <row r="36" customFormat="false" ht="12.75" hidden="false" customHeight="false" outlineLevel="0" collapsed="false">
      <c r="B36" s="487" t="s">
        <v>425</v>
      </c>
      <c r="C36" s="488" t="n">
        <v>303339</v>
      </c>
      <c r="D36" s="479" t="n">
        <v>420000</v>
      </c>
      <c r="E36" s="479" t="n">
        <v>303339</v>
      </c>
      <c r="F36" s="479" t="n">
        <f aca="false">C36+D36-E36</f>
        <v>420000</v>
      </c>
      <c r="G36" s="479"/>
      <c r="H36" s="478"/>
      <c r="I36" s="478"/>
      <c r="J36" s="489" t="n">
        <v>129014.22</v>
      </c>
      <c r="K36" s="490"/>
      <c r="L36" s="491" t="n">
        <f aca="false">F36-G36-H36-I36-J36</f>
        <v>290985.78</v>
      </c>
    </row>
    <row r="37" customFormat="false" ht="12.75" hidden="false" customHeight="false" outlineLevel="0" collapsed="false">
      <c r="B37" s="487" t="s">
        <v>426</v>
      </c>
      <c r="C37" s="488" t="n">
        <v>22854</v>
      </c>
      <c r="D37" s="479" t="n">
        <f aca="false">300000+67000+20000</f>
        <v>387000</v>
      </c>
      <c r="E37" s="479" t="n">
        <v>22854</v>
      </c>
      <c r="F37" s="479" t="n">
        <f aca="false">C37+D37-E37</f>
        <v>387000</v>
      </c>
      <c r="G37" s="478"/>
      <c r="H37" s="478"/>
      <c r="I37" s="478"/>
      <c r="J37" s="489" t="n">
        <v>217793.23</v>
      </c>
      <c r="K37" s="490"/>
      <c r="L37" s="491" t="n">
        <f aca="false">F37-G37-H37-I37-J37</f>
        <v>169206.77</v>
      </c>
    </row>
    <row r="38" customFormat="false" ht="12.75" hidden="false" customHeight="false" outlineLevel="0" collapsed="false">
      <c r="B38" s="487" t="s">
        <v>427</v>
      </c>
      <c r="C38" s="488"/>
      <c r="D38" s="479"/>
      <c r="E38" s="479"/>
      <c r="F38" s="479" t="n">
        <f aca="false">C38+D38-E38</f>
        <v>0</v>
      </c>
      <c r="G38" s="478"/>
      <c r="H38" s="478"/>
      <c r="I38" s="479"/>
      <c r="J38" s="489"/>
      <c r="K38" s="490"/>
      <c r="L38" s="491" t="n">
        <f aca="false">F38-G38-H38-I38-J38</f>
        <v>0</v>
      </c>
    </row>
    <row r="39" customFormat="false" ht="12.75" hidden="false" customHeight="false" outlineLevel="0" collapsed="false">
      <c r="B39" s="483" t="s">
        <v>430</v>
      </c>
      <c r="C39" s="484" t="n">
        <f aca="false">C40+C41+C42</f>
        <v>304482</v>
      </c>
      <c r="D39" s="475" t="n">
        <f aca="false">SUM(D40:D42)</f>
        <v>725000</v>
      </c>
      <c r="E39" s="475" t="n">
        <f aca="false">SUM(E40:E42)</f>
        <v>329482</v>
      </c>
      <c r="F39" s="475" t="n">
        <f aca="false">SUM(F40:F42)</f>
        <v>700000</v>
      </c>
      <c r="G39" s="475" t="n">
        <f aca="false">SUM(G40:G42)</f>
        <v>0</v>
      </c>
      <c r="H39" s="475" t="n">
        <f aca="false">SUM(H40:H42)</f>
        <v>0</v>
      </c>
      <c r="I39" s="475" t="n">
        <f aca="false">SUM(I40:I42)</f>
        <v>0</v>
      </c>
      <c r="J39" s="475" t="n">
        <f aca="false">SUM(J40:J42)</f>
        <v>215602.05</v>
      </c>
      <c r="K39" s="517"/>
      <c r="L39" s="476" t="n">
        <f aca="false">SUM(L40:L42)</f>
        <v>484397.95</v>
      </c>
    </row>
    <row r="40" customFormat="false" ht="12.75" hidden="false" customHeight="false" outlineLevel="0" collapsed="false">
      <c r="B40" s="487" t="s">
        <v>50</v>
      </c>
      <c r="C40" s="488" t="n">
        <v>198710</v>
      </c>
      <c r="D40" s="479" t="n">
        <v>365000</v>
      </c>
      <c r="E40" s="479" t="n">
        <v>223710</v>
      </c>
      <c r="F40" s="479" t="n">
        <f aca="false">C40+D40-E40</f>
        <v>340000</v>
      </c>
      <c r="G40" s="488"/>
      <c r="H40" s="478"/>
      <c r="I40" s="479"/>
      <c r="J40" s="489" t="n">
        <v>187531.85</v>
      </c>
      <c r="K40" s="490"/>
      <c r="L40" s="491" t="n">
        <f aca="false">F40-G40-H40-I40-J40</f>
        <v>152468.15</v>
      </c>
    </row>
    <row r="41" customFormat="false" ht="12.75" hidden="false" customHeight="false" outlineLevel="0" collapsed="false">
      <c r="B41" s="487" t="s">
        <v>431</v>
      </c>
      <c r="C41" s="488" t="n">
        <v>23943</v>
      </c>
      <c r="D41" s="479" t="n">
        <v>35000</v>
      </c>
      <c r="E41" s="479" t="n">
        <v>23943</v>
      </c>
      <c r="F41" s="479" t="n">
        <f aca="false">C41+D41-E41</f>
        <v>35000</v>
      </c>
      <c r="G41" s="478"/>
      <c r="H41" s="478"/>
      <c r="I41" s="479"/>
      <c r="J41" s="489"/>
      <c r="K41" s="490"/>
      <c r="L41" s="491" t="n">
        <f aca="false">F41-G41-H41-I41-J41</f>
        <v>35000</v>
      </c>
    </row>
    <row r="42" customFormat="false" ht="12.75" hidden="false" customHeight="false" outlineLevel="0" collapsed="false">
      <c r="B42" s="487" t="s">
        <v>334</v>
      </c>
      <c r="C42" s="488" t="n">
        <v>81829</v>
      </c>
      <c r="D42" s="479" t="n">
        <v>325000</v>
      </c>
      <c r="E42" s="479" t="n">
        <v>81829</v>
      </c>
      <c r="F42" s="479" t="n">
        <f aca="false">C42+D42-E42</f>
        <v>325000</v>
      </c>
      <c r="G42" s="478"/>
      <c r="H42" s="478"/>
      <c r="I42" s="479"/>
      <c r="J42" s="489" t="n">
        <v>28070.2</v>
      </c>
      <c r="K42" s="490"/>
      <c r="L42" s="491" t="n">
        <f aca="false">F42-G42-H42-I42-J42</f>
        <v>296929.8</v>
      </c>
    </row>
    <row r="43" customFormat="false" ht="12.75" hidden="false" customHeight="false" outlineLevel="0" collapsed="false">
      <c r="B43" s="135"/>
      <c r="C43" s="525"/>
      <c r="D43" s="86"/>
      <c r="E43" s="86"/>
      <c r="F43" s="86"/>
      <c r="G43" s="525"/>
      <c r="H43" s="86"/>
      <c r="I43" s="86"/>
      <c r="J43" s="86"/>
      <c r="K43" s="86"/>
      <c r="L43" s="404"/>
    </row>
    <row r="44" customFormat="false" ht="12.75" hidden="false" customHeight="true" outlineLevel="0" collapsed="false">
      <c r="B44" s="507" t="s">
        <v>88</v>
      </c>
      <c r="C44" s="86"/>
      <c r="D44" s="86"/>
      <c r="E44" s="198" t="s">
        <v>428</v>
      </c>
      <c r="F44" s="198"/>
      <c r="G44" s="198"/>
      <c r="H44" s="198"/>
      <c r="I44" s="439" t="s">
        <v>90</v>
      </c>
      <c r="J44" s="439"/>
      <c r="K44" s="439"/>
      <c r="L44" s="439"/>
    </row>
    <row r="45" customFormat="false" ht="12.75" hidden="false" customHeight="true" outlineLevel="0" collapsed="false">
      <c r="B45" s="315"/>
      <c r="C45" s="86"/>
      <c r="D45" s="86"/>
      <c r="E45" s="198"/>
      <c r="F45" s="198"/>
      <c r="G45" s="198"/>
      <c r="H45" s="198"/>
      <c r="I45" s="86"/>
      <c r="J45" s="86"/>
      <c r="K45" s="86"/>
      <c r="L45" s="404"/>
    </row>
    <row r="46" customFormat="false" ht="12.75" hidden="false" customHeight="false" outlineLevel="0" collapsed="false">
      <c r="B46" s="315"/>
      <c r="C46" s="86"/>
      <c r="D46" s="86"/>
      <c r="E46" s="86"/>
      <c r="F46" s="86"/>
      <c r="G46" s="86"/>
      <c r="H46" s="86"/>
      <c r="I46" s="86"/>
      <c r="J46" s="86"/>
      <c r="K46" s="86"/>
      <c r="L46" s="404"/>
    </row>
    <row r="47" customFormat="false" ht="12.75" hidden="false" customHeight="false" outlineLevel="0" collapsed="false">
      <c r="B47" s="315"/>
      <c r="C47" s="86"/>
      <c r="D47" s="86"/>
      <c r="E47" s="86"/>
      <c r="F47" s="86"/>
      <c r="G47" s="86"/>
      <c r="H47" s="86"/>
      <c r="I47" s="86"/>
      <c r="J47" s="86"/>
      <c r="K47" s="86"/>
      <c r="L47" s="404"/>
    </row>
    <row r="48" customFormat="false" ht="13.5" hidden="false" customHeight="true" outlineLevel="0" collapsed="false">
      <c r="B48" s="508" t="s">
        <v>170</v>
      </c>
      <c r="C48" s="412"/>
      <c r="D48" s="412"/>
      <c r="E48" s="509" t="s">
        <v>153</v>
      </c>
      <c r="F48" s="509"/>
      <c r="G48" s="509"/>
      <c r="H48" s="509"/>
      <c r="I48" s="414" t="s">
        <v>93</v>
      </c>
      <c r="J48" s="414"/>
      <c r="K48" s="414"/>
      <c r="L48" s="414"/>
    </row>
  </sheetData>
  <mergeCells count="17">
    <mergeCell ref="B1:L1"/>
    <mergeCell ref="B2:L2"/>
    <mergeCell ref="B3:L3"/>
    <mergeCell ref="B4:L4"/>
    <mergeCell ref="B6:B7"/>
    <mergeCell ref="C6:F6"/>
    <mergeCell ref="G6:G7"/>
    <mergeCell ref="H6:H7"/>
    <mergeCell ref="I6:I7"/>
    <mergeCell ref="J6:J7"/>
    <mergeCell ref="K6:K7"/>
    <mergeCell ref="L6:L7"/>
    <mergeCell ref="E44:H44"/>
    <mergeCell ref="I44:L44"/>
    <mergeCell ref="E45:H45"/>
    <mergeCell ref="E48:H48"/>
    <mergeCell ref="I48:L48"/>
  </mergeCells>
  <printOptions headings="false" gridLines="false" gridLinesSet="true" horizontalCentered="true" verticalCentered="false"/>
  <pageMargins left="0.511805555555556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43.56"/>
    <col collapsed="false" customWidth="true" hidden="false" outlineLevel="0" max="8" min="8" style="0" width="14.41"/>
    <col collapsed="false" customWidth="true" hidden="false" outlineLevel="0" max="10" min="9" style="0" width="14.28"/>
    <col collapsed="false" customWidth="true" hidden="false" outlineLevel="0" max="11" min="11" style="0" width="14.41"/>
    <col collapsed="false" customWidth="true" hidden="false" outlineLevel="0" max="12" min="12" style="0" width="15.13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7" min="15" style="0" width="15.41"/>
    <col collapsed="false" customWidth="true" hidden="false" outlineLevel="0" max="18" min="18" style="0" width="14.28"/>
    <col collapsed="false" customWidth="true" hidden="false" outlineLevel="0" max="19" min="19" style="0" width="11.56"/>
  </cols>
  <sheetData>
    <row r="1" customFormat="false" ht="15.75" hidden="false" customHeight="false" outlineLevel="0" collapsed="false">
      <c r="A1" s="100"/>
      <c r="B1" s="526"/>
      <c r="C1" s="527" t="s">
        <v>1</v>
      </c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</row>
    <row r="2" customFormat="false" ht="12.75" hidden="false" customHeight="false" outlineLevel="0" collapsed="false">
      <c r="A2" s="104"/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9"/>
    </row>
    <row r="3" customFormat="false" ht="15" hidden="false" customHeight="false" outlineLevel="0" collapsed="false">
      <c r="A3" s="104"/>
      <c r="B3" s="528"/>
      <c r="C3" s="530" t="s">
        <v>432</v>
      </c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</row>
    <row r="4" customFormat="false" ht="12.75" hidden="false" customHeight="false" outlineLevel="0" collapsed="false">
      <c r="A4" s="104"/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9"/>
    </row>
    <row r="5" customFormat="false" ht="13.5" hidden="false" customHeight="false" outlineLevel="0" collapsed="false">
      <c r="A5" s="104"/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9"/>
    </row>
    <row r="6" customFormat="false" ht="48" hidden="false" customHeight="true" outlineLevel="0" collapsed="false">
      <c r="A6" s="531" t="s">
        <v>433</v>
      </c>
      <c r="B6" s="531"/>
      <c r="C6" s="532" t="s">
        <v>434</v>
      </c>
      <c r="D6" s="533" t="s">
        <v>435</v>
      </c>
      <c r="E6" s="533"/>
      <c r="F6" s="534" t="s">
        <v>436</v>
      </c>
      <c r="G6" s="535" t="s">
        <v>258</v>
      </c>
      <c r="H6" s="536" t="s">
        <v>437</v>
      </c>
      <c r="I6" s="533" t="s">
        <v>438</v>
      </c>
      <c r="J6" s="533"/>
      <c r="K6" s="537" t="s">
        <v>439</v>
      </c>
      <c r="L6" s="537" t="s">
        <v>440</v>
      </c>
      <c r="M6" s="537" t="s">
        <v>441</v>
      </c>
      <c r="N6" s="537" t="s">
        <v>442</v>
      </c>
      <c r="O6" s="537" t="s">
        <v>443</v>
      </c>
      <c r="P6" s="537" t="s">
        <v>444</v>
      </c>
      <c r="Q6" s="537" t="s">
        <v>445</v>
      </c>
      <c r="R6" s="538" t="s">
        <v>446</v>
      </c>
      <c r="S6" s="538"/>
    </row>
    <row r="7" customFormat="false" ht="12.75" hidden="false" customHeight="false" outlineLevel="0" collapsed="false">
      <c r="A7" s="539" t="n">
        <v>41214</v>
      </c>
      <c r="B7" s="540" t="n">
        <v>41244</v>
      </c>
      <c r="C7" s="540" t="n">
        <v>41244</v>
      </c>
      <c r="D7" s="541" t="s">
        <v>98</v>
      </c>
      <c r="E7" s="541" t="s">
        <v>99</v>
      </c>
      <c r="F7" s="542"/>
      <c r="G7" s="542"/>
      <c r="H7" s="543" t="n">
        <v>2012</v>
      </c>
      <c r="I7" s="541" t="s">
        <v>447</v>
      </c>
      <c r="J7" s="541" t="s">
        <v>448</v>
      </c>
      <c r="K7" s="541" t="n">
        <v>2012</v>
      </c>
      <c r="L7" s="541" t="n">
        <v>2012</v>
      </c>
      <c r="M7" s="541" t="n">
        <v>2012</v>
      </c>
      <c r="N7" s="541" t="n">
        <v>2012</v>
      </c>
      <c r="O7" s="541" t="n">
        <v>2012</v>
      </c>
      <c r="P7" s="541" t="n">
        <v>2012</v>
      </c>
      <c r="Q7" s="541" t="n">
        <v>2012</v>
      </c>
      <c r="R7" s="541" t="s">
        <v>98</v>
      </c>
      <c r="S7" s="544" t="s">
        <v>99</v>
      </c>
    </row>
    <row r="8" customFormat="false" ht="12.75" hidden="false" customHeight="false" outlineLevel="0" collapsed="false">
      <c r="A8" s="545"/>
      <c r="B8" s="546"/>
      <c r="C8" s="546"/>
      <c r="D8" s="546"/>
      <c r="E8" s="546"/>
      <c r="F8" s="546"/>
      <c r="G8" s="547" t="s">
        <v>449</v>
      </c>
      <c r="H8" s="546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548"/>
    </row>
    <row r="9" customFormat="false" ht="12.75" hidden="false" customHeight="false" outlineLevel="0" collapsed="false">
      <c r="A9" s="545"/>
      <c r="B9" s="546"/>
      <c r="C9" s="546"/>
      <c r="D9" s="546"/>
      <c r="E9" s="546"/>
      <c r="F9" s="549" t="n">
        <v>1000</v>
      </c>
      <c r="G9" s="549" t="s">
        <v>399</v>
      </c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  <c r="S9" s="548"/>
    </row>
    <row r="10" customFormat="false" ht="24" hidden="false" customHeight="false" outlineLevel="0" collapsed="false">
      <c r="A10" s="550" t="n">
        <f aca="false">A11</f>
        <v>689266.2</v>
      </c>
      <c r="B10" s="551" t="n">
        <f aca="false">B11</f>
        <v>689266.2</v>
      </c>
      <c r="C10" s="551" t="n">
        <f aca="false">C11</f>
        <v>9216898.69</v>
      </c>
      <c r="D10" s="551" t="n">
        <f aca="false">D11</f>
        <v>0</v>
      </c>
      <c r="E10" s="552" t="n">
        <f aca="false">D10/A10</f>
        <v>0</v>
      </c>
      <c r="F10" s="553" t="n">
        <v>1100</v>
      </c>
      <c r="G10" s="554" t="s">
        <v>400</v>
      </c>
      <c r="H10" s="555" t="n">
        <f aca="false">H11</f>
        <v>11811503</v>
      </c>
      <c r="I10" s="555" t="n">
        <f aca="false">I11</f>
        <v>2535409</v>
      </c>
      <c r="J10" s="555" t="n">
        <f aca="false">J11</f>
        <v>163800</v>
      </c>
      <c r="K10" s="555" t="n">
        <f aca="false">K11</f>
        <v>9439894</v>
      </c>
      <c r="L10" s="556" t="n">
        <f aca="false">L11</f>
        <v>0</v>
      </c>
      <c r="M10" s="556" t="n">
        <f aca="false">M11</f>
        <v>0</v>
      </c>
      <c r="N10" s="556" t="n">
        <f aca="false">N11</f>
        <v>0</v>
      </c>
      <c r="O10" s="556" t="n">
        <f aca="false">O11</f>
        <v>9216898.69</v>
      </c>
      <c r="P10" s="556" t="n">
        <f aca="false">P11</f>
        <v>9216898.69</v>
      </c>
      <c r="Q10" s="556"/>
      <c r="R10" s="555" t="n">
        <f aca="false">R11</f>
        <v>222995.309999999</v>
      </c>
      <c r="S10" s="557" t="n">
        <f aca="false">R10/K10</f>
        <v>0.0236226497882284</v>
      </c>
    </row>
    <row r="11" customFormat="false" ht="12.75" hidden="false" customHeight="false" outlineLevel="0" collapsed="false">
      <c r="A11" s="558" t="n">
        <v>689266.2</v>
      </c>
      <c r="B11" s="559" t="n">
        <v>689266.2</v>
      </c>
      <c r="C11" s="559" t="n">
        <f aca="false">5107928.84+681606.74+676713+682152.72+689964.99+689266.2+689266.2</f>
        <v>9216898.69</v>
      </c>
      <c r="D11" s="559" t="n">
        <f aca="false">B11-A11</f>
        <v>0</v>
      </c>
      <c r="E11" s="560" t="n">
        <f aca="false">D11/A11</f>
        <v>0</v>
      </c>
      <c r="F11" s="561" t="n">
        <v>1131</v>
      </c>
      <c r="G11" s="562" t="s">
        <v>450</v>
      </c>
      <c r="H11" s="563" t="n">
        <v>11811503</v>
      </c>
      <c r="I11" s="563" t="n">
        <v>2535409</v>
      </c>
      <c r="J11" s="563" t="n">
        <v>163800</v>
      </c>
      <c r="K11" s="563" t="n">
        <f aca="false">H11-I11+J11</f>
        <v>9439894</v>
      </c>
      <c r="L11" s="559" t="n">
        <v>0</v>
      </c>
      <c r="M11" s="559"/>
      <c r="N11" s="559"/>
      <c r="O11" s="559" t="n">
        <f aca="false">968787.78+893523.6+1785536+1670250.94+547689.33+791218.53+983348.51+1576544</f>
        <v>9216898.69</v>
      </c>
      <c r="P11" s="559" t="n">
        <f aca="false">M11+N11+O11</f>
        <v>9216898.69</v>
      </c>
      <c r="Q11" s="559"/>
      <c r="R11" s="563" t="n">
        <f aca="false">K11-L11-M11-N11-O11</f>
        <v>222995.309999999</v>
      </c>
      <c r="S11" s="564" t="n">
        <f aca="false">R11/K11</f>
        <v>0.0236226497882284</v>
      </c>
    </row>
    <row r="12" customFormat="false" ht="24" hidden="false" customHeight="false" outlineLevel="0" collapsed="false">
      <c r="A12" s="550" t="n">
        <f aca="false">A13+A14</f>
        <v>10000</v>
      </c>
      <c r="B12" s="551" t="n">
        <f aca="false">B13+B14</f>
        <v>2333.34</v>
      </c>
      <c r="C12" s="551" t="n">
        <f aca="false">C13+C14</f>
        <v>86260.01</v>
      </c>
      <c r="D12" s="551" t="n">
        <f aca="false">D13+D14</f>
        <v>-7666.66</v>
      </c>
      <c r="E12" s="552" t="n">
        <f aca="false">D12/A12</f>
        <v>-0.766666</v>
      </c>
      <c r="F12" s="553" t="n">
        <v>1200</v>
      </c>
      <c r="G12" s="554" t="s">
        <v>401</v>
      </c>
      <c r="H12" s="555" t="n">
        <f aca="false">H13+H14</f>
        <v>72000</v>
      </c>
      <c r="I12" s="555" t="n">
        <f aca="false">I13+I14</f>
        <v>0</v>
      </c>
      <c r="J12" s="555" t="n">
        <f aca="false">J13+J14</f>
        <v>40000</v>
      </c>
      <c r="K12" s="555" t="n">
        <f aca="false">K13+K14</f>
        <v>112000</v>
      </c>
      <c r="L12" s="551" t="n">
        <f aca="false">L13+L14</f>
        <v>0</v>
      </c>
      <c r="M12" s="551" t="n">
        <f aca="false">M13+M14</f>
        <v>0</v>
      </c>
      <c r="N12" s="551" t="n">
        <f aca="false">N13+N14</f>
        <v>0</v>
      </c>
      <c r="O12" s="551" t="n">
        <f aca="false">O13+O14</f>
        <v>86260.01</v>
      </c>
      <c r="P12" s="551" t="n">
        <f aca="false">P13+P14</f>
        <v>86260.01</v>
      </c>
      <c r="Q12" s="551"/>
      <c r="R12" s="555" t="n">
        <f aca="false">R13+R14</f>
        <v>25739.99</v>
      </c>
      <c r="S12" s="557" t="n">
        <f aca="false">R12/K12</f>
        <v>0.229821339285714</v>
      </c>
    </row>
    <row r="13" customFormat="false" ht="12.75" hidden="false" customHeight="false" outlineLevel="0" collapsed="false">
      <c r="A13" s="558" t="n">
        <v>10000</v>
      </c>
      <c r="B13" s="559" t="n">
        <v>2333.34</v>
      </c>
      <c r="C13" s="559" t="n">
        <f aca="false">10000+15000+18666.67+19000+10000+10000+2333.34</f>
        <v>85000.01</v>
      </c>
      <c r="D13" s="559" t="n">
        <f aca="false">B13-A13</f>
        <v>-7666.66</v>
      </c>
      <c r="E13" s="560" t="n">
        <f aca="false">D13/A13</f>
        <v>-0.766666</v>
      </c>
      <c r="F13" s="561" t="n">
        <v>1211</v>
      </c>
      <c r="G13" s="562" t="s">
        <v>451</v>
      </c>
      <c r="H13" s="563" t="n">
        <v>60000</v>
      </c>
      <c r="I13" s="563"/>
      <c r="J13" s="565" t="n">
        <v>40000</v>
      </c>
      <c r="K13" s="563" t="n">
        <f aca="false">H13-I13+J13</f>
        <v>100000</v>
      </c>
      <c r="L13" s="559"/>
      <c r="M13" s="559"/>
      <c r="N13" s="559"/>
      <c r="O13" s="559" t="n">
        <v>85000.01</v>
      </c>
      <c r="P13" s="559" t="n">
        <f aca="false">M13+N13+O13</f>
        <v>85000.01</v>
      </c>
      <c r="Q13" s="559"/>
      <c r="R13" s="563" t="n">
        <f aca="false">K13-L13-M13-N13-O13</f>
        <v>14999.99</v>
      </c>
      <c r="S13" s="564" t="n">
        <f aca="false">R13/K13</f>
        <v>0.1499999</v>
      </c>
    </row>
    <row r="14" customFormat="false" ht="12.75" hidden="false" customHeight="false" outlineLevel="0" collapsed="false">
      <c r="A14" s="558"/>
      <c r="B14" s="559"/>
      <c r="C14" s="559" t="n">
        <v>1260</v>
      </c>
      <c r="D14" s="559"/>
      <c r="E14" s="560"/>
      <c r="F14" s="561" t="n">
        <v>1231</v>
      </c>
      <c r="G14" s="562" t="s">
        <v>452</v>
      </c>
      <c r="H14" s="563" t="n">
        <v>12000</v>
      </c>
      <c r="I14" s="563"/>
      <c r="J14" s="563"/>
      <c r="K14" s="563" t="n">
        <f aca="false">H14-I14+J14</f>
        <v>12000</v>
      </c>
      <c r="L14" s="559" t="n">
        <v>0</v>
      </c>
      <c r="M14" s="559"/>
      <c r="N14" s="559"/>
      <c r="O14" s="559" t="n">
        <v>1260</v>
      </c>
      <c r="P14" s="559" t="n">
        <f aca="false">M14+N14+O14</f>
        <v>1260</v>
      </c>
      <c r="Q14" s="559"/>
      <c r="R14" s="563" t="n">
        <f aca="false">K14-L14-M14-N14-O14</f>
        <v>10740</v>
      </c>
      <c r="S14" s="564" t="n">
        <f aca="false">R14/K14</f>
        <v>0.895</v>
      </c>
    </row>
    <row r="15" customFormat="false" ht="12.75" hidden="false" customHeight="false" outlineLevel="0" collapsed="false">
      <c r="A15" s="550" t="n">
        <f aca="false">A16+A17+A18+A19</f>
        <v>280482.86</v>
      </c>
      <c r="B15" s="551" t="n">
        <f aca="false">B16+B17+B18+B19</f>
        <v>148265.06</v>
      </c>
      <c r="C15" s="551" t="n">
        <f aca="false">C16+C17+C18+C19</f>
        <v>1744008.39</v>
      </c>
      <c r="D15" s="551" t="n">
        <f aca="false">D16+D17+D18+D19</f>
        <v>-132217.8</v>
      </c>
      <c r="E15" s="552" t="n">
        <f aca="false">D15/A15</f>
        <v>-0.471393510462636</v>
      </c>
      <c r="F15" s="553" t="n">
        <v>1300</v>
      </c>
      <c r="G15" s="554" t="s">
        <v>402</v>
      </c>
      <c r="H15" s="555" t="n">
        <f aca="false">H16+H17+H18+H19</f>
        <v>1877947</v>
      </c>
      <c r="I15" s="555" t="n">
        <f aca="false">I16+I17+I18+I19</f>
        <v>398206</v>
      </c>
      <c r="J15" s="555" t="n">
        <f aca="false">J16+J17+J18+J19</f>
        <v>274719</v>
      </c>
      <c r="K15" s="555" t="n">
        <f aca="false">K16+K17+K18+K19</f>
        <v>1754460</v>
      </c>
      <c r="L15" s="551" t="n">
        <f aca="false">L16+L17+L18+L19</f>
        <v>0</v>
      </c>
      <c r="M15" s="551" t="n">
        <f aca="false">M16+M17+M18+M19</f>
        <v>0</v>
      </c>
      <c r="N15" s="551" t="n">
        <f aca="false">N16+N17+N18+N19</f>
        <v>0</v>
      </c>
      <c r="O15" s="551" t="n">
        <f aca="false">O16+O17+O18+O19</f>
        <v>1744008.39</v>
      </c>
      <c r="P15" s="551" t="n">
        <f aca="false">P16+P17+P18+P19</f>
        <v>1744008.39</v>
      </c>
      <c r="Q15" s="551"/>
      <c r="R15" s="555" t="n">
        <f aca="false">R16+R17+R18+R19</f>
        <v>10451.61</v>
      </c>
      <c r="S15" s="557" t="n">
        <f aca="false">R15/K15</f>
        <v>0.00595716630758185</v>
      </c>
    </row>
    <row r="16" customFormat="false" ht="24" hidden="false" customHeight="false" outlineLevel="0" collapsed="false">
      <c r="A16" s="558" t="n">
        <v>4663.72</v>
      </c>
      <c r="B16" s="559" t="n">
        <v>4799.58</v>
      </c>
      <c r="C16" s="559" t="n">
        <f aca="false">31487.12+4659.68+4663.72+4663.72+4663.72+4663.72+4799.58</f>
        <v>59601.26</v>
      </c>
      <c r="D16" s="559" t="n">
        <f aca="false">B16-A16</f>
        <v>135.86</v>
      </c>
      <c r="E16" s="560" t="n">
        <f aca="false">D16/A16</f>
        <v>0.0291312514473424</v>
      </c>
      <c r="F16" s="561" t="n">
        <v>1311</v>
      </c>
      <c r="G16" s="562" t="s">
        <v>453</v>
      </c>
      <c r="H16" s="563" t="n">
        <v>73411</v>
      </c>
      <c r="I16" s="563" t="n">
        <v>10842</v>
      </c>
      <c r="J16" s="563"/>
      <c r="K16" s="563" t="n">
        <f aca="false">H16-I16+J16</f>
        <v>62569</v>
      </c>
      <c r="L16" s="559" t="n">
        <v>0</v>
      </c>
      <c r="M16" s="559"/>
      <c r="N16" s="559"/>
      <c r="O16" s="559" t="n">
        <f aca="false">2722.74+5100.1+10745.3+10805.7+3945.73+7465.6+2880.04+15936.05</f>
        <v>59601.26</v>
      </c>
      <c r="P16" s="559" t="n">
        <f aca="false">M16+N16+O16</f>
        <v>59601.26</v>
      </c>
      <c r="Q16" s="559"/>
      <c r="R16" s="563" t="n">
        <f aca="false">K16-L16-M16-N16-O16</f>
        <v>2967.74000000001</v>
      </c>
      <c r="S16" s="564" t="n">
        <f aca="false">R16/K16</f>
        <v>0.0474314756508815</v>
      </c>
    </row>
    <row r="17" customFormat="false" ht="12.75" hidden="false" customHeight="false" outlineLevel="0" collapsed="false">
      <c r="A17" s="558" t="n">
        <v>6696.56</v>
      </c>
      <c r="B17" s="559" t="n">
        <v>7261.54</v>
      </c>
      <c r="C17" s="559" t="n">
        <f aca="false">87261.21+6815.85+6815.85+5985.84+6900.43+6696.56+7261.54</f>
        <v>127737.28</v>
      </c>
      <c r="D17" s="559" t="n">
        <f aca="false">B17-A17</f>
        <v>564.98</v>
      </c>
      <c r="E17" s="560" t="n">
        <f aca="false">D17/A17</f>
        <v>0.0843686907904954</v>
      </c>
      <c r="F17" s="561" t="n">
        <v>1321</v>
      </c>
      <c r="G17" s="562" t="s">
        <v>454</v>
      </c>
      <c r="H17" s="563" t="n">
        <v>164049</v>
      </c>
      <c r="I17" s="563" t="n">
        <v>35215</v>
      </c>
      <c r="J17" s="563"/>
      <c r="K17" s="563" t="n">
        <f aca="false">H17-I17+J17</f>
        <v>128834</v>
      </c>
      <c r="L17" s="559" t="n">
        <v>0</v>
      </c>
      <c r="M17" s="559"/>
      <c r="N17" s="559"/>
      <c r="O17" s="559" t="n">
        <f aca="false">14255.8+12410.07+24714.18+22570.07+7517.11+10902.87+13597.15+21770.03</f>
        <v>127737.28</v>
      </c>
      <c r="P17" s="559" t="n">
        <f aca="false">M17+N17+O17</f>
        <v>127737.28</v>
      </c>
      <c r="Q17" s="559"/>
      <c r="R17" s="563" t="n">
        <f aca="false">K17-L17-M17-N17-O17</f>
        <v>1096.72000000002</v>
      </c>
      <c r="S17" s="564" t="n">
        <f aca="false">R17/K17</f>
        <v>0.00851265970163168</v>
      </c>
    </row>
    <row r="18" customFormat="false" ht="12.75" hidden="false" customHeight="false" outlineLevel="0" collapsed="false">
      <c r="A18" s="558" t="n">
        <v>94592.08</v>
      </c>
      <c r="B18" s="559" t="n">
        <v>98175.64</v>
      </c>
      <c r="C18" s="559" t="n">
        <f aca="false">709818.47+96349.95+96349.95+92922.58+94592.08+94592.08+98175.64</f>
        <v>1282800.75</v>
      </c>
      <c r="D18" s="559" t="n">
        <f aca="false">B18-A18</f>
        <v>3583.56</v>
      </c>
      <c r="E18" s="560" t="n">
        <f aca="false">D18/A18</f>
        <v>0.0378843556458426</v>
      </c>
      <c r="F18" s="561" t="n">
        <v>1322</v>
      </c>
      <c r="G18" s="562" t="s">
        <v>455</v>
      </c>
      <c r="H18" s="563" t="n">
        <v>1640487</v>
      </c>
      <c r="I18" s="563" t="n">
        <v>352149</v>
      </c>
      <c r="J18" s="563"/>
      <c r="K18" s="563" t="n">
        <f aca="false">H18-I18+J18</f>
        <v>1288338</v>
      </c>
      <c r="L18" s="559" t="n">
        <v>0</v>
      </c>
      <c r="M18" s="559"/>
      <c r="N18" s="559"/>
      <c r="O18" s="559" t="n">
        <f aca="false">142539.2+124100.55+247142.97+230886+75171.07+109289.56+135971.73+217699.67</f>
        <v>1282800.75</v>
      </c>
      <c r="P18" s="559" t="n">
        <f aca="false">M18+N18+O18</f>
        <v>1282800.75</v>
      </c>
      <c r="Q18" s="559"/>
      <c r="R18" s="563" t="n">
        <f aca="false">K18-L18-M18-N18-O18</f>
        <v>5537.25</v>
      </c>
      <c r="S18" s="564" t="n">
        <f aca="false">R18/K18</f>
        <v>0.00429797925699622</v>
      </c>
    </row>
    <row r="19" customFormat="false" ht="12.75" hidden="false" customHeight="false" outlineLevel="0" collapsed="false">
      <c r="A19" s="558" t="n">
        <v>174530.5</v>
      </c>
      <c r="B19" s="559" t="n">
        <v>38028.3</v>
      </c>
      <c r="C19" s="559" t="n">
        <f aca="false">15318.92+24535.66+10727.86+10727.86+174530.5+38028.3</f>
        <v>273869.1</v>
      </c>
      <c r="D19" s="559" t="n">
        <f aca="false">B19-A19</f>
        <v>-136502.2</v>
      </c>
      <c r="E19" s="560" t="n">
        <f aca="false">D19/A19</f>
        <v>-0.782110863144264</v>
      </c>
      <c r="F19" s="561" t="n">
        <v>1347</v>
      </c>
      <c r="G19" s="562" t="s">
        <v>456</v>
      </c>
      <c r="H19" s="563"/>
      <c r="I19" s="563"/>
      <c r="J19" s="565" t="n">
        <f aca="false">53616+30000+191103</f>
        <v>274719</v>
      </c>
      <c r="K19" s="563" t="n">
        <f aca="false">H19-I19+J19</f>
        <v>274719</v>
      </c>
      <c r="L19" s="559" t="n">
        <v>0</v>
      </c>
      <c r="M19" s="559"/>
      <c r="N19" s="559"/>
      <c r="O19" s="559" t="n">
        <f aca="false">149345.7+124523.4</f>
        <v>273869.1</v>
      </c>
      <c r="P19" s="559" t="n">
        <f aca="false">M19+N19+O19</f>
        <v>273869.1</v>
      </c>
      <c r="Q19" s="559"/>
      <c r="R19" s="563" t="n">
        <f aca="false">K19-L19-M19-N19-O19</f>
        <v>849.900000000023</v>
      </c>
      <c r="S19" s="564" t="n">
        <f aca="false">R19/K19</f>
        <v>0.00309370666026021</v>
      </c>
    </row>
    <row r="20" customFormat="false" ht="12.75" hidden="false" customHeight="false" outlineLevel="0" collapsed="false">
      <c r="A20" s="550" t="n">
        <f aca="false">A21+A22+A23+A24+A25+A26</f>
        <v>130722.07</v>
      </c>
      <c r="B20" s="551" t="n">
        <f aca="false">B21+B22+B23+B24+B25+B26</f>
        <v>135633.06</v>
      </c>
      <c r="C20" s="551" t="n">
        <f aca="false">C21+C22+C23+C24+C25+C26</f>
        <v>1909910.43</v>
      </c>
      <c r="D20" s="551" t="n">
        <f aca="false">D21+D22+D23+D24+D25+D26</f>
        <v>4910.99</v>
      </c>
      <c r="E20" s="552" t="n">
        <f aca="false">D20/A20</f>
        <v>0.0375681780436923</v>
      </c>
      <c r="F20" s="553" t="n">
        <v>1400</v>
      </c>
      <c r="G20" s="554" t="s">
        <v>403</v>
      </c>
      <c r="H20" s="555" t="n">
        <f aca="false">H21+H22+H23+H24+H25+H26</f>
        <v>2716300</v>
      </c>
      <c r="I20" s="555" t="n">
        <f aca="false">I21+I22+I23+I24+I25+I26</f>
        <v>512473</v>
      </c>
      <c r="J20" s="555" t="n">
        <f aca="false">J21+J22+J23+J24+J25+J26</f>
        <v>30500</v>
      </c>
      <c r="K20" s="555" t="n">
        <f aca="false">K21+K22+K23+K24+K25+K26</f>
        <v>2234327</v>
      </c>
      <c r="L20" s="551" t="n">
        <f aca="false">L21+L22+L23+L24+L25+L26</f>
        <v>0</v>
      </c>
      <c r="M20" s="551" t="n">
        <f aca="false">M21+M22+M23+M24+M25+M26</f>
        <v>0</v>
      </c>
      <c r="N20" s="551" t="n">
        <f aca="false">N21+N22+N23+N24+N25+N26</f>
        <v>0</v>
      </c>
      <c r="O20" s="551" t="n">
        <f aca="false">O21+O22+O23+O24+O25+O26</f>
        <v>1909910.43</v>
      </c>
      <c r="P20" s="551" t="n">
        <f aca="false">P21+P22+P23+P24+P25+P26</f>
        <v>1909910.43</v>
      </c>
      <c r="Q20" s="551"/>
      <c r="R20" s="555" t="n">
        <f aca="false">R21+R22+R23+R24+R25+R26</f>
        <v>324416.57</v>
      </c>
      <c r="S20" s="557" t="n">
        <f aca="false">R20/K20</f>
        <v>0.145196549117475</v>
      </c>
    </row>
    <row r="21" customFormat="false" ht="12.75" hidden="false" customHeight="false" outlineLevel="0" collapsed="false">
      <c r="A21" s="558" t="n">
        <v>29418.6</v>
      </c>
      <c r="B21" s="559" t="n">
        <v>29614.61</v>
      </c>
      <c r="C21" s="559" t="n">
        <f aca="false">202279.31+29192.61+29403.19+29060.65+30399.02+29418.6+29614.61</f>
        <v>379367.99</v>
      </c>
      <c r="D21" s="559" t="n">
        <f aca="false">B21-A21</f>
        <v>196.010000000002</v>
      </c>
      <c r="E21" s="560" t="n">
        <f aca="false">D21/A21</f>
        <v>0.00666279156723984</v>
      </c>
      <c r="F21" s="561" t="n">
        <v>1411</v>
      </c>
      <c r="G21" s="562" t="s">
        <v>457</v>
      </c>
      <c r="H21" s="563" t="n">
        <v>708690</v>
      </c>
      <c r="I21" s="563" t="n">
        <v>152125</v>
      </c>
      <c r="J21" s="563"/>
      <c r="K21" s="563" t="n">
        <f aca="false">H21-I21+J21</f>
        <v>556565</v>
      </c>
      <c r="L21" s="559" t="n">
        <v>0</v>
      </c>
      <c r="M21" s="559"/>
      <c r="N21" s="559"/>
      <c r="O21" s="559" t="n">
        <f aca="false">26226.35+36092.45+75487.52+75122.54+23566.52+34760.54+31324.93+76787.14</f>
        <v>379367.99</v>
      </c>
      <c r="P21" s="559" t="n">
        <f aca="false">M21+N21+O21</f>
        <v>379367.99</v>
      </c>
      <c r="Q21" s="559"/>
      <c r="R21" s="563" t="n">
        <f aca="false">K21-L21-M21-N21-O21</f>
        <v>177197.01</v>
      </c>
      <c r="S21" s="564" t="n">
        <f aca="false">R21/K21</f>
        <v>0.31837612857438</v>
      </c>
    </row>
    <row r="22" customFormat="false" ht="12.75" hidden="false" customHeight="false" outlineLevel="0" collapsed="false">
      <c r="A22" s="558" t="n">
        <v>20678</v>
      </c>
      <c r="B22" s="559" t="n">
        <v>20678</v>
      </c>
      <c r="C22" s="559" t="n">
        <f aca="false">151840.11+20679.22+20302+20464.59+20678+20678+20678</f>
        <v>275319.92</v>
      </c>
      <c r="D22" s="559" t="n">
        <f aca="false">B22-A22</f>
        <v>0</v>
      </c>
      <c r="E22" s="560" t="n">
        <f aca="false">D22/A22</f>
        <v>0</v>
      </c>
      <c r="F22" s="561" t="n">
        <v>1421</v>
      </c>
      <c r="G22" s="562" t="s">
        <v>458</v>
      </c>
      <c r="H22" s="563" t="n">
        <v>354345</v>
      </c>
      <c r="I22" s="563" t="n">
        <v>76062</v>
      </c>
      <c r="J22" s="563"/>
      <c r="K22" s="563" t="n">
        <f aca="false">H22-I22+J22</f>
        <v>278283</v>
      </c>
      <c r="L22" s="559" t="n">
        <v>0</v>
      </c>
      <c r="M22" s="559"/>
      <c r="N22" s="559"/>
      <c r="O22" s="559" t="n">
        <f aca="false">28734.16+26805.78+53382.76+50160.33+16237.09+23606.61+29369.93+47023.26</f>
        <v>275319.92</v>
      </c>
      <c r="P22" s="559" t="n">
        <f aca="false">M22+N22+O22</f>
        <v>275319.92</v>
      </c>
      <c r="Q22" s="559"/>
      <c r="R22" s="563" t="n">
        <f aca="false">K22-L22-M22-N22-O22</f>
        <v>2963.07999999996</v>
      </c>
      <c r="S22" s="564" t="n">
        <f aca="false">R22/K22</f>
        <v>0.0106477219233656</v>
      </c>
    </row>
    <row r="23" customFormat="false" ht="12.75" hidden="false" customHeight="false" outlineLevel="0" collapsed="false">
      <c r="A23" s="558" t="n">
        <v>62033.9</v>
      </c>
      <c r="B23" s="559" t="n">
        <v>62033.9</v>
      </c>
      <c r="C23" s="559" t="n">
        <f aca="false">455505.53+62033.88+60904.12+61394.89+62033.9+62033.9+62033.9</f>
        <v>825940.12</v>
      </c>
      <c r="D23" s="559" t="n">
        <f aca="false">B23-A23</f>
        <v>0</v>
      </c>
      <c r="E23" s="560" t="n">
        <f aca="false">D23/A23</f>
        <v>0</v>
      </c>
      <c r="F23" s="561" t="n">
        <v>1431</v>
      </c>
      <c r="G23" s="562" t="s">
        <v>459</v>
      </c>
      <c r="H23" s="563" t="n">
        <v>1063035</v>
      </c>
      <c r="I23" s="563" t="n">
        <v>228187</v>
      </c>
      <c r="J23" s="563"/>
      <c r="K23" s="563" t="n">
        <f aca="false">H23-I23+J23</f>
        <v>834848</v>
      </c>
      <c r="L23" s="559" t="n">
        <v>0</v>
      </c>
      <c r="M23" s="559"/>
      <c r="N23" s="559"/>
      <c r="O23" s="559" t="n">
        <f aca="false">86182.42+80417.18+160148.36+150481.51+48712.26+70819.65+88109.66+141069.08</f>
        <v>825940.12</v>
      </c>
      <c r="P23" s="559" t="n">
        <f aca="false">M23+N23+O23</f>
        <v>825940.12</v>
      </c>
      <c r="Q23" s="559"/>
      <c r="R23" s="563" t="n">
        <f aca="false">K23-L23-M23-N23-O23</f>
        <v>8907.88000000001</v>
      </c>
      <c r="S23" s="564" t="n">
        <f aca="false">R23/K23</f>
        <v>0.0106700620951359</v>
      </c>
    </row>
    <row r="24" customFormat="false" ht="24" hidden="false" customHeight="false" outlineLevel="0" collapsed="false">
      <c r="A24" s="558" t="n">
        <v>13152.92</v>
      </c>
      <c r="B24" s="559" t="n">
        <v>13179.32</v>
      </c>
      <c r="C24" s="559" t="n">
        <f aca="false">96808+13152.92+12901.86+13010.65+13152.92+13152.92+13179.32</f>
        <v>175358.59</v>
      </c>
      <c r="D24" s="559" t="n">
        <f aca="false">B24-A24</f>
        <v>26.3999999999996</v>
      </c>
      <c r="E24" s="560" t="n">
        <f aca="false">D24/A24</f>
        <v>0.00200715886662427</v>
      </c>
      <c r="F24" s="561" t="n">
        <v>1432</v>
      </c>
      <c r="G24" s="562" t="s">
        <v>460</v>
      </c>
      <c r="H24" s="563" t="n">
        <v>236230</v>
      </c>
      <c r="I24" s="563" t="n">
        <v>50708</v>
      </c>
      <c r="J24" s="563"/>
      <c r="K24" s="563" t="n">
        <f aca="false">H24-I24+J24</f>
        <v>185522</v>
      </c>
      <c r="L24" s="559" t="n">
        <v>0</v>
      </c>
      <c r="M24" s="559"/>
      <c r="N24" s="559"/>
      <c r="O24" s="559" t="n">
        <f aca="false">14319.65+17870.08+35035.79+33440.37+10824.32+15737.76+17334.6+30796.02</f>
        <v>175358.59</v>
      </c>
      <c r="P24" s="559" t="n">
        <f aca="false">M24+N24+O24</f>
        <v>175358.59</v>
      </c>
      <c r="Q24" s="559"/>
      <c r="R24" s="563" t="n">
        <f aca="false">K24-L24-M24-N24-O24</f>
        <v>10163.41</v>
      </c>
      <c r="S24" s="564" t="n">
        <f aca="false">R24/K24</f>
        <v>0.0547827750886687</v>
      </c>
    </row>
    <row r="25" customFormat="false" ht="12.75" hidden="false" customHeight="false" outlineLevel="0" collapsed="false">
      <c r="A25" s="558" t="n">
        <v>5438.65</v>
      </c>
      <c r="B25" s="559"/>
      <c r="C25" s="559" t="n">
        <f aca="false">11282.33+5438.65+5438.65</f>
        <v>22159.63</v>
      </c>
      <c r="D25" s="559" t="n">
        <f aca="false">B25-A25</f>
        <v>-5438.65</v>
      </c>
      <c r="E25" s="560" t="n">
        <f aca="false">D25/A25</f>
        <v>-1</v>
      </c>
      <c r="F25" s="561" t="n">
        <v>1441</v>
      </c>
      <c r="G25" s="562" t="s">
        <v>461</v>
      </c>
      <c r="H25" s="563" t="n">
        <v>44000</v>
      </c>
      <c r="I25" s="563"/>
      <c r="J25" s="563"/>
      <c r="K25" s="563" t="n">
        <f aca="false">H25-I25+J25</f>
        <v>44000</v>
      </c>
      <c r="L25" s="559" t="n">
        <v>0</v>
      </c>
      <c r="M25" s="559"/>
      <c r="N25" s="559"/>
      <c r="O25" s="559" t="n">
        <f aca="false">1445.71+1765.66+4388.4+4388.48+1445.73+2034.28+1714.34+4977.03</f>
        <v>22159.63</v>
      </c>
      <c r="P25" s="559" t="n">
        <f aca="false">M25+N25+O25</f>
        <v>22159.63</v>
      </c>
      <c r="Q25" s="559"/>
      <c r="R25" s="563" t="n">
        <f aca="false">K25-L25-M25-N25-O25</f>
        <v>21840.37</v>
      </c>
      <c r="S25" s="564" t="n">
        <f aca="false">R25/K25</f>
        <v>0.496372045454546</v>
      </c>
    </row>
    <row r="26" customFormat="false" ht="12.75" hidden="false" customHeight="false" outlineLevel="0" collapsed="false">
      <c r="A26" s="558"/>
      <c r="B26" s="559" t="n">
        <v>10127.23</v>
      </c>
      <c r="C26" s="559" t="n">
        <f aca="false">221636.95+10127.23</f>
        <v>231764.18</v>
      </c>
      <c r="D26" s="559" t="n">
        <f aca="false">B26-A26</f>
        <v>10127.23</v>
      </c>
      <c r="E26" s="560"/>
      <c r="F26" s="561" t="n">
        <v>1442</v>
      </c>
      <c r="G26" s="562" t="s">
        <v>462</v>
      </c>
      <c r="H26" s="563" t="n">
        <v>310000</v>
      </c>
      <c r="I26" s="563" t="n">
        <v>5391</v>
      </c>
      <c r="J26" s="563" t="n">
        <v>30500</v>
      </c>
      <c r="K26" s="563" t="n">
        <f aca="false">H26-I26+J26</f>
        <v>335109</v>
      </c>
      <c r="L26" s="559" t="n">
        <v>0</v>
      </c>
      <c r="M26" s="559"/>
      <c r="N26" s="559"/>
      <c r="O26" s="559" t="n">
        <v>231764.18</v>
      </c>
      <c r="P26" s="559" t="n">
        <f aca="false">M26+N26+O26</f>
        <v>231764.18</v>
      </c>
      <c r="Q26" s="559"/>
      <c r="R26" s="563" t="n">
        <f aca="false">K26-L26-M26-N26-O26</f>
        <v>103344.82</v>
      </c>
      <c r="S26" s="564" t="n">
        <f aca="false">R26/K26</f>
        <v>0.308391657639753</v>
      </c>
    </row>
    <row r="27" customFormat="false" ht="12.75" hidden="false" customHeight="false" outlineLevel="0" collapsed="false">
      <c r="A27" s="550" t="n">
        <f aca="false">A28</f>
        <v>0</v>
      </c>
      <c r="B27" s="551" t="n">
        <f aca="false">B28</f>
        <v>0</v>
      </c>
      <c r="C27" s="551" t="n">
        <f aca="false">C28</f>
        <v>3920018.85</v>
      </c>
      <c r="D27" s="551" t="n">
        <f aca="false">D28</f>
        <v>0</v>
      </c>
      <c r="E27" s="552"/>
      <c r="F27" s="553" t="n">
        <v>1500</v>
      </c>
      <c r="G27" s="554" t="s">
        <v>404</v>
      </c>
      <c r="H27" s="555" t="n">
        <f aca="false">H28</f>
        <v>0</v>
      </c>
      <c r="I27" s="555" t="n">
        <f aca="false">I28</f>
        <v>0</v>
      </c>
      <c r="J27" s="555" t="n">
        <f aca="false">J28</f>
        <v>4403267</v>
      </c>
      <c r="K27" s="555" t="n">
        <v>4403267</v>
      </c>
      <c r="L27" s="555" t="n">
        <f aca="false">L28</f>
        <v>0</v>
      </c>
      <c r="M27" s="555" t="n">
        <f aca="false">M28</f>
        <v>0</v>
      </c>
      <c r="N27" s="555" t="n">
        <f aca="false">N28</f>
        <v>0</v>
      </c>
      <c r="O27" s="556" t="n">
        <f aca="false">O28</f>
        <v>3920018.85</v>
      </c>
      <c r="P27" s="551" t="n">
        <f aca="false">P28</f>
        <v>3920018.85</v>
      </c>
      <c r="Q27" s="551"/>
      <c r="R27" s="555" t="n">
        <f aca="false">R28</f>
        <v>483248.15</v>
      </c>
      <c r="S27" s="557" t="n">
        <f aca="false">R27/K27</f>
        <v>0.109747637379246</v>
      </c>
    </row>
    <row r="28" customFormat="false" ht="12.75" hidden="false" customHeight="false" outlineLevel="0" collapsed="false">
      <c r="A28" s="558"/>
      <c r="B28" s="559"/>
      <c r="C28" s="559" t="n">
        <v>3920018.85</v>
      </c>
      <c r="D28" s="559" t="n">
        <f aca="false">B28-A28</f>
        <v>0</v>
      </c>
      <c r="E28" s="560"/>
      <c r="F28" s="561" t="n">
        <v>1521</v>
      </c>
      <c r="G28" s="562" t="s">
        <v>463</v>
      </c>
      <c r="H28" s="563"/>
      <c r="I28" s="563"/>
      <c r="J28" s="563" t="n">
        <v>4403267</v>
      </c>
      <c r="K28" s="563" t="n">
        <f aca="false">H28-I28+J28</f>
        <v>4403267</v>
      </c>
      <c r="L28" s="559"/>
      <c r="M28" s="559"/>
      <c r="N28" s="559"/>
      <c r="O28" s="559" t="n">
        <v>3920018.85</v>
      </c>
      <c r="P28" s="559" t="n">
        <f aca="false">M28+N28+O28</f>
        <v>3920018.85</v>
      </c>
      <c r="Q28" s="559"/>
      <c r="R28" s="563" t="n">
        <f aca="false">K28-L28-M28-N28-O28</f>
        <v>483248.15</v>
      </c>
      <c r="S28" s="564" t="n">
        <f aca="false">R28/K28</f>
        <v>0.109747637379246</v>
      </c>
    </row>
    <row r="29" customFormat="false" ht="12.75" hidden="false" customHeight="false" outlineLevel="0" collapsed="false">
      <c r="A29" s="550"/>
      <c r="B29" s="551"/>
      <c r="C29" s="551" t="n">
        <f aca="false">C30+C31</f>
        <v>0</v>
      </c>
      <c r="D29" s="559" t="n">
        <f aca="false">B29-A29</f>
        <v>0</v>
      </c>
      <c r="E29" s="566"/>
      <c r="F29" s="553" t="n">
        <v>1600</v>
      </c>
      <c r="G29" s="554" t="s">
        <v>405</v>
      </c>
      <c r="H29" s="555" t="n">
        <f aca="false">H30+H31</f>
        <v>776237</v>
      </c>
      <c r="I29" s="555" t="n">
        <f aca="false">I30+I31</f>
        <v>585134</v>
      </c>
      <c r="J29" s="555" t="n">
        <f aca="false">J30+J31</f>
        <v>292000</v>
      </c>
      <c r="K29" s="555" t="n">
        <f aca="false">K30+K31</f>
        <v>483103</v>
      </c>
      <c r="L29" s="551" t="n">
        <f aca="false">L30+L31</f>
        <v>0</v>
      </c>
      <c r="M29" s="551" t="n">
        <f aca="false">M30+M31</f>
        <v>0</v>
      </c>
      <c r="N29" s="551" t="n">
        <f aca="false">N30+N31</f>
        <v>0</v>
      </c>
      <c r="O29" s="551" t="n">
        <f aca="false">O30+O31</f>
        <v>0</v>
      </c>
      <c r="P29" s="551" t="n">
        <f aca="false">P30+P31</f>
        <v>0</v>
      </c>
      <c r="Q29" s="551"/>
      <c r="R29" s="555" t="n">
        <f aca="false">K29-L29-O29</f>
        <v>483103</v>
      </c>
      <c r="S29" s="557" t="n">
        <v>0</v>
      </c>
    </row>
    <row r="30" customFormat="false" ht="12.75" hidden="false" customHeight="false" outlineLevel="0" collapsed="false">
      <c r="A30" s="558"/>
      <c r="B30" s="559"/>
      <c r="C30" s="559" t="n">
        <v>0</v>
      </c>
      <c r="D30" s="559" t="n">
        <f aca="false">B30-A30</f>
        <v>0</v>
      </c>
      <c r="E30" s="567"/>
      <c r="F30" s="561" t="n">
        <v>1611</v>
      </c>
      <c r="G30" s="562" t="s">
        <v>464</v>
      </c>
      <c r="H30" s="563" t="n">
        <v>172740</v>
      </c>
      <c r="I30" s="563" t="n">
        <v>172740</v>
      </c>
      <c r="J30" s="563"/>
      <c r="K30" s="563" t="n">
        <f aca="false">H30-I30+J30</f>
        <v>0</v>
      </c>
      <c r="L30" s="559" t="n">
        <v>0</v>
      </c>
      <c r="M30" s="559"/>
      <c r="N30" s="559"/>
      <c r="O30" s="559"/>
      <c r="P30" s="559" t="n">
        <f aca="false">M30+N30+O30</f>
        <v>0</v>
      </c>
      <c r="Q30" s="559"/>
      <c r="R30" s="563" t="n">
        <f aca="false">K30-L30-M30-N30-O30</f>
        <v>0</v>
      </c>
      <c r="S30" s="564" t="n">
        <v>0</v>
      </c>
    </row>
    <row r="31" customFormat="false" ht="12.75" hidden="false" customHeight="false" outlineLevel="0" collapsed="false">
      <c r="A31" s="558"/>
      <c r="B31" s="559"/>
      <c r="C31" s="559" t="n">
        <v>0</v>
      </c>
      <c r="D31" s="559" t="n">
        <f aca="false">B31-A31</f>
        <v>0</v>
      </c>
      <c r="E31" s="567"/>
      <c r="F31" s="561" t="n">
        <v>1612</v>
      </c>
      <c r="G31" s="562" t="s">
        <v>465</v>
      </c>
      <c r="H31" s="563" t="n">
        <v>603497</v>
      </c>
      <c r="I31" s="563" t="n">
        <f aca="false">603497-191103</f>
        <v>412394</v>
      </c>
      <c r="J31" s="563" t="n">
        <v>292000</v>
      </c>
      <c r="K31" s="563" t="n">
        <f aca="false">H31-I31+J31</f>
        <v>483103</v>
      </c>
      <c r="L31" s="559" t="n">
        <v>0</v>
      </c>
      <c r="M31" s="559"/>
      <c r="N31" s="559"/>
      <c r="O31" s="559"/>
      <c r="P31" s="559" t="n">
        <f aca="false">M31+N31+O31</f>
        <v>0</v>
      </c>
      <c r="Q31" s="559"/>
      <c r="R31" s="563" t="n">
        <f aca="false">K31-L31-M31-N31-O31</f>
        <v>483103</v>
      </c>
      <c r="S31" s="564" t="n">
        <v>0</v>
      </c>
    </row>
    <row r="32" customFormat="false" ht="12.75" hidden="false" customHeight="false" outlineLevel="0" collapsed="false">
      <c r="A32" s="550" t="n">
        <f aca="false">A33+A34+A35</f>
        <v>77866</v>
      </c>
      <c r="B32" s="551" t="n">
        <f aca="false">B33+B34+B35</f>
        <v>77866</v>
      </c>
      <c r="C32" s="551" t="n">
        <f aca="false">C33+C34+C35</f>
        <v>1287414.7</v>
      </c>
      <c r="D32" s="551" t="n">
        <f aca="false">D33+D34</f>
        <v>0</v>
      </c>
      <c r="E32" s="552" t="n">
        <f aca="false">D32/A32</f>
        <v>0</v>
      </c>
      <c r="F32" s="553" t="n">
        <v>1700</v>
      </c>
      <c r="G32" s="554" t="s">
        <v>406</v>
      </c>
      <c r="H32" s="555" t="n">
        <f aca="false">H33+H34+H35</f>
        <v>1737547</v>
      </c>
      <c r="I32" s="555" t="n">
        <f aca="false">I33+I34+I35</f>
        <v>434249</v>
      </c>
      <c r="J32" s="555" t="n">
        <f aca="false">J33+J34+J35</f>
        <v>0</v>
      </c>
      <c r="K32" s="555" t="n">
        <f aca="false">K33+K34+K35</f>
        <v>1303298</v>
      </c>
      <c r="L32" s="551" t="n">
        <f aca="false">L33+L34+L35</f>
        <v>0</v>
      </c>
      <c r="M32" s="551" t="n">
        <f aca="false">M33+M34+M35</f>
        <v>0</v>
      </c>
      <c r="N32" s="551" t="n">
        <f aca="false">N33+N34+N35</f>
        <v>0</v>
      </c>
      <c r="O32" s="551" t="n">
        <f aca="false">O33+O34+O35</f>
        <v>1287414.7</v>
      </c>
      <c r="P32" s="551" t="n">
        <f aca="false">P33+P34+P35</f>
        <v>1287414.7</v>
      </c>
      <c r="Q32" s="551"/>
      <c r="R32" s="555" t="n">
        <f aca="false">R33+R34+R35</f>
        <v>15883.3</v>
      </c>
      <c r="S32" s="557" t="n">
        <f aca="false">R32/K32</f>
        <v>0.0121870055812255</v>
      </c>
    </row>
    <row r="33" customFormat="false" ht="12.75" hidden="false" customHeight="false" outlineLevel="0" collapsed="false">
      <c r="A33" s="558" t="n">
        <v>46582</v>
      </c>
      <c r="B33" s="559" t="n">
        <v>46582</v>
      </c>
      <c r="C33" s="559" t="n">
        <f aca="false">326181.57+46582+45419+45922.97+46582+46582+46582</f>
        <v>603851.54</v>
      </c>
      <c r="D33" s="559" t="n">
        <f aca="false">B33-A33</f>
        <v>0</v>
      </c>
      <c r="E33" s="560" t="n">
        <f aca="false">D33/A33</f>
        <v>0</v>
      </c>
      <c r="F33" s="561" t="n">
        <v>1712</v>
      </c>
      <c r="G33" s="562" t="s">
        <v>466</v>
      </c>
      <c r="H33" s="563" t="n">
        <v>759552</v>
      </c>
      <c r="I33" s="563" t="n">
        <v>150203</v>
      </c>
      <c r="J33" s="563"/>
      <c r="K33" s="563" t="n">
        <f aca="false">H33-I33+J33</f>
        <v>609349</v>
      </c>
      <c r="L33" s="559" t="n">
        <v>0</v>
      </c>
      <c r="M33" s="559"/>
      <c r="N33" s="559"/>
      <c r="O33" s="559" t="n">
        <f aca="false">49989.07+53244+117780+120132.97+35816+54685+51017+121187.5</f>
        <v>603851.54</v>
      </c>
      <c r="P33" s="559" t="n">
        <f aca="false">M33+N33+O33</f>
        <v>603851.54</v>
      </c>
      <c r="Q33" s="559"/>
      <c r="R33" s="563" t="n">
        <f aca="false">K33-L33-M33-N33-O33</f>
        <v>5497.45999999996</v>
      </c>
      <c r="S33" s="564" t="n">
        <f aca="false">R33/K33</f>
        <v>0.00902185775311023</v>
      </c>
    </row>
    <row r="34" customFormat="false" ht="12.75" hidden="false" customHeight="false" outlineLevel="0" collapsed="false">
      <c r="A34" s="558" t="n">
        <v>31284</v>
      </c>
      <c r="B34" s="559" t="n">
        <v>31284</v>
      </c>
      <c r="C34" s="559" t="n">
        <f aca="false">220288.9+31284+30562+30874.87+31284+31284+31284</f>
        <v>406861.77</v>
      </c>
      <c r="D34" s="559" t="n">
        <f aca="false">B34-A34</f>
        <v>0</v>
      </c>
      <c r="E34" s="560" t="n">
        <f aca="false">D34/A34</f>
        <v>0</v>
      </c>
      <c r="F34" s="561" t="n">
        <v>1713</v>
      </c>
      <c r="G34" s="562" t="s">
        <v>467</v>
      </c>
      <c r="H34" s="563" t="n">
        <v>513168</v>
      </c>
      <c r="I34" s="563" t="n">
        <v>102615</v>
      </c>
      <c r="J34" s="563"/>
      <c r="K34" s="563" t="n">
        <f aca="false">H34-I34+J34</f>
        <v>410553</v>
      </c>
      <c r="L34" s="559" t="n">
        <v>0</v>
      </c>
      <c r="M34" s="559"/>
      <c r="N34" s="559"/>
      <c r="O34" s="559" t="n">
        <f aca="false">33858.4+36708+80247+79425.87+24174.5+35705+34885.5+81857.5</f>
        <v>406861.77</v>
      </c>
      <c r="P34" s="559" t="n">
        <f aca="false">M34+N34+O34</f>
        <v>406861.77</v>
      </c>
      <c r="Q34" s="559"/>
      <c r="R34" s="563" t="n">
        <f aca="false">K34-L34-M34-N34-O34</f>
        <v>3691.22999999998</v>
      </c>
      <c r="S34" s="564" t="n">
        <f aca="false">R34/K34</f>
        <v>0.00899087328554409</v>
      </c>
    </row>
    <row r="35" customFormat="false" ht="12.75" hidden="false" customHeight="false" outlineLevel="0" collapsed="false">
      <c r="A35" s="558"/>
      <c r="B35" s="559"/>
      <c r="C35" s="559" t="n">
        <v>276701.39</v>
      </c>
      <c r="D35" s="559" t="n">
        <f aca="false">B35-A35</f>
        <v>0</v>
      </c>
      <c r="E35" s="560"/>
      <c r="F35" s="561" t="n">
        <v>1715</v>
      </c>
      <c r="G35" s="562" t="s">
        <v>468</v>
      </c>
      <c r="H35" s="563" t="n">
        <v>464827</v>
      </c>
      <c r="I35" s="563" t="n">
        <v>181431</v>
      </c>
      <c r="J35" s="563"/>
      <c r="K35" s="563" t="n">
        <f aca="false">H35-I35+J35</f>
        <v>283396</v>
      </c>
      <c r="L35" s="559"/>
      <c r="M35" s="559"/>
      <c r="N35" s="559"/>
      <c r="O35" s="559" t="n">
        <f aca="false">6276.6+37230.15+67313.1+54981.74+17708.4+24652.8+10058.55+58480.05</f>
        <v>276701.39</v>
      </c>
      <c r="P35" s="559" t="n">
        <f aca="false">M35+N35+O35</f>
        <v>276701.39</v>
      </c>
      <c r="Q35" s="559"/>
      <c r="R35" s="563" t="n">
        <f aca="false">K35-L35-M35-N35-O35</f>
        <v>6694.61000000004</v>
      </c>
      <c r="S35" s="564" t="n">
        <f aca="false">R35/K35</f>
        <v>0.0236228104842695</v>
      </c>
    </row>
    <row r="36" customFormat="false" ht="12.75" hidden="false" customHeight="false" outlineLevel="0" collapsed="false">
      <c r="A36" s="568" t="n">
        <f aca="false">A10+A12+A15+A20+A27+A29+A32</f>
        <v>1188337.13</v>
      </c>
      <c r="B36" s="569" t="n">
        <f aca="false">B10+B12+B15+B20+B27+B29+B32</f>
        <v>1053363.66</v>
      </c>
      <c r="C36" s="569" t="n">
        <f aca="false">C10+C12+C15+C20+C27+C32</f>
        <v>18164511.07</v>
      </c>
      <c r="D36" s="569" t="n">
        <f aca="false">D10+D12+D15+D20+D27+D32</f>
        <v>-134973.47</v>
      </c>
      <c r="E36" s="570" t="n">
        <f aca="false">D36/A36</f>
        <v>-0.113581799804572</v>
      </c>
      <c r="F36" s="549"/>
      <c r="G36" s="571" t="s">
        <v>469</v>
      </c>
      <c r="H36" s="572" t="n">
        <f aca="false">H10+H12+H15+H20+H27+H29+H32</f>
        <v>18991534</v>
      </c>
      <c r="I36" s="572" t="n">
        <f aca="false">I10+I12+I15+I20+I27+I29+I32</f>
        <v>4465471</v>
      </c>
      <c r="J36" s="572" t="n">
        <f aca="false">J10+J12+J15+J20+J27+J29+J32</f>
        <v>5204286</v>
      </c>
      <c r="K36" s="572" t="n">
        <f aca="false">K10+K12+K15+K20+K27+K29+K32</f>
        <v>19730349</v>
      </c>
      <c r="L36" s="569" t="n">
        <f aca="false">L10+L12+L15+L20+L27+L29+L32</f>
        <v>0</v>
      </c>
      <c r="M36" s="569" t="n">
        <f aca="false">M10+M12+M15+M20+M27+M29+M32</f>
        <v>0</v>
      </c>
      <c r="N36" s="569" t="n">
        <f aca="false">N10+N12+N15+N20+N27+N29+N32</f>
        <v>0</v>
      </c>
      <c r="O36" s="569" t="n">
        <f aca="false">O10+O12+O15+O20+O27+O29+O32</f>
        <v>18164511.07</v>
      </c>
      <c r="P36" s="569" t="n">
        <f aca="false">P10+P12+P15+P20+P27+P29+P32</f>
        <v>18164511.07</v>
      </c>
      <c r="Q36" s="569"/>
      <c r="R36" s="572" t="n">
        <f aca="false">R10+R12+R15+R20+R29+R27+R32</f>
        <v>1565837.93</v>
      </c>
      <c r="S36" s="573" t="n">
        <v>0.0287</v>
      </c>
    </row>
    <row r="37" customFormat="false" ht="12.75" hidden="false" customHeight="false" outlineLevel="0" collapsed="false">
      <c r="A37" s="558"/>
      <c r="B37" s="559"/>
      <c r="C37" s="559"/>
      <c r="D37" s="559"/>
      <c r="E37" s="567"/>
      <c r="F37" s="553"/>
      <c r="G37" s="562"/>
      <c r="H37" s="563"/>
      <c r="I37" s="563"/>
      <c r="J37" s="563"/>
      <c r="K37" s="563"/>
      <c r="L37" s="559"/>
      <c r="M37" s="559"/>
      <c r="N37" s="559"/>
      <c r="O37" s="559"/>
      <c r="P37" s="559"/>
      <c r="Q37" s="559"/>
      <c r="R37" s="563"/>
      <c r="S37" s="574"/>
    </row>
    <row r="38" customFormat="false" ht="12.75" hidden="false" customHeight="false" outlineLevel="0" collapsed="false">
      <c r="A38" s="575"/>
      <c r="B38" s="576"/>
      <c r="C38" s="576"/>
      <c r="D38" s="576"/>
      <c r="E38" s="546"/>
      <c r="F38" s="549" t="n">
        <v>2000</v>
      </c>
      <c r="G38" s="571" t="s">
        <v>408</v>
      </c>
      <c r="H38" s="577"/>
      <c r="I38" s="577"/>
      <c r="J38" s="577"/>
      <c r="K38" s="577"/>
      <c r="L38" s="576"/>
      <c r="M38" s="576"/>
      <c r="N38" s="576"/>
      <c r="O38" s="576"/>
      <c r="P38" s="576"/>
      <c r="Q38" s="576"/>
      <c r="R38" s="577"/>
      <c r="S38" s="548"/>
    </row>
    <row r="39" customFormat="false" ht="24" hidden="false" customHeight="false" outlineLevel="0" collapsed="false">
      <c r="A39" s="550" t="n">
        <f aca="false">A40+A41+A42+A43+A44+A45+A46+A47+A48</f>
        <v>1852.12</v>
      </c>
      <c r="B39" s="551" t="n">
        <f aca="false">B40+B41+B42+B43+B44+B45+B46+B47+B48</f>
        <v>49740.65</v>
      </c>
      <c r="C39" s="551" t="n">
        <f aca="false">C40+C41+C42+C43+C44+C45+C46+C47+C48</f>
        <v>154152.5</v>
      </c>
      <c r="D39" s="551" t="n">
        <f aca="false">D40+D41+D42+D43+D44+D45+D46+D47+D48</f>
        <v>47888.53</v>
      </c>
      <c r="E39" s="552" t="n">
        <f aca="false">D39/A39</f>
        <v>25.8560622421873</v>
      </c>
      <c r="F39" s="553" t="n">
        <v>2100</v>
      </c>
      <c r="G39" s="554" t="s">
        <v>409</v>
      </c>
      <c r="H39" s="555" t="n">
        <f aca="false">H40+H41+H42+H43+H44+H45+H46+H47+H48</f>
        <v>193000</v>
      </c>
      <c r="I39" s="555" t="n">
        <f aca="false">I40+I41+I42+I43+I44+I45+I46+I47+I48</f>
        <v>12000</v>
      </c>
      <c r="J39" s="555" t="n">
        <f aca="false">J40+J41+J42+J43+J44+J45+J46+J47+J48</f>
        <v>12000</v>
      </c>
      <c r="K39" s="555" t="n">
        <f aca="false">K40+K41+K42+K43+K44+K45+K46+K47+K48</f>
        <v>193000</v>
      </c>
      <c r="L39" s="556" t="n">
        <f aca="false">L40+L41+L42+L43+L44+L45+L46+L47+L48</f>
        <v>0</v>
      </c>
      <c r="M39" s="555" t="n">
        <f aca="false">M40+M41+M42+M43+M44+M45+M46+M47+M48</f>
        <v>0</v>
      </c>
      <c r="N39" s="555" t="n">
        <f aca="false">N40+N41+N42+N43+N44+N45+N46+N47+N48</f>
        <v>0</v>
      </c>
      <c r="O39" s="556" t="n">
        <f aca="false">O40+O41+O42+O43+O44+O45+O46+O47+O48</f>
        <v>154152.5</v>
      </c>
      <c r="P39" s="556" t="n">
        <f aca="false">SUM(P40:P48)</f>
        <v>154152.5</v>
      </c>
      <c r="Q39" s="556"/>
      <c r="R39" s="555" t="n">
        <f aca="false">R40+R41+R42+R43+R44+R45+R46+R47+R48</f>
        <v>38847.5</v>
      </c>
      <c r="S39" s="557" t="n">
        <f aca="false">R39/K39</f>
        <v>0.201282383419689</v>
      </c>
    </row>
    <row r="40" customFormat="false" ht="12.75" hidden="false" customHeight="false" outlineLevel="0" collapsed="false">
      <c r="A40" s="558" t="n">
        <v>691.4</v>
      </c>
      <c r="B40" s="559" t="n">
        <v>10234.93</v>
      </c>
      <c r="C40" s="559" t="n">
        <f aca="false">12072.42+807.92+9911.45+75.48+625.16+691.4+10234.93</f>
        <v>34418.76</v>
      </c>
      <c r="D40" s="559" t="n">
        <f aca="false">B40-A40</f>
        <v>9543.53</v>
      </c>
      <c r="E40" s="560" t="n">
        <f aca="false">D40/A40</f>
        <v>13.8031964130749</v>
      </c>
      <c r="F40" s="561" t="n">
        <v>2111</v>
      </c>
      <c r="G40" s="562" t="s">
        <v>470</v>
      </c>
      <c r="H40" s="563" t="n">
        <v>30000</v>
      </c>
      <c r="I40" s="563"/>
      <c r="J40" s="563" t="n">
        <v>12000</v>
      </c>
      <c r="K40" s="563" t="n">
        <f aca="false">H40-I40+J40</f>
        <v>42000</v>
      </c>
      <c r="L40" s="559"/>
      <c r="M40" s="559"/>
      <c r="N40" s="559"/>
      <c r="O40" s="559" t="n">
        <v>34418.76</v>
      </c>
      <c r="P40" s="559" t="n">
        <f aca="false">M40+N40+O40</f>
        <v>34418.76</v>
      </c>
      <c r="Q40" s="559"/>
      <c r="R40" s="563" t="n">
        <f aca="false">K40-L40-M40-N40-O40</f>
        <v>7581.24</v>
      </c>
      <c r="S40" s="564" t="n">
        <f aca="false">R40/K40</f>
        <v>0.180505714285714</v>
      </c>
    </row>
    <row r="41" customFormat="false" ht="12.75" hidden="false" customHeight="false" outlineLevel="0" collapsed="false">
      <c r="A41" s="558"/>
      <c r="B41" s="559"/>
      <c r="C41" s="559" t="n">
        <v>0</v>
      </c>
      <c r="D41" s="559" t="n">
        <f aca="false">B41-A41</f>
        <v>0</v>
      </c>
      <c r="E41" s="567"/>
      <c r="F41" s="561" t="n">
        <v>2121</v>
      </c>
      <c r="G41" s="562" t="s">
        <v>471</v>
      </c>
      <c r="H41" s="563" t="n">
        <v>3000</v>
      </c>
      <c r="I41" s="563"/>
      <c r="J41" s="563"/>
      <c r="K41" s="563" t="n">
        <f aca="false">H41-I41+J41</f>
        <v>3000</v>
      </c>
      <c r="L41" s="559"/>
      <c r="M41" s="559"/>
      <c r="N41" s="559"/>
      <c r="O41" s="559"/>
      <c r="P41" s="559" t="n">
        <f aca="false">M41+N41+O41</f>
        <v>0</v>
      </c>
      <c r="Q41" s="559"/>
      <c r="R41" s="563" t="n">
        <f aca="false">K41-L41-M41-N41-O41</f>
        <v>3000</v>
      </c>
      <c r="S41" s="564" t="n">
        <f aca="false">R41/K41</f>
        <v>1</v>
      </c>
    </row>
    <row r="42" customFormat="false" ht="12.75" hidden="false" customHeight="false" outlineLevel="0" collapsed="false">
      <c r="A42" s="558"/>
      <c r="B42" s="559"/>
      <c r="C42" s="559" t="n">
        <v>0</v>
      </c>
      <c r="D42" s="559" t="n">
        <f aca="false">B42-A42</f>
        <v>0</v>
      </c>
      <c r="E42" s="567"/>
      <c r="F42" s="561" t="n">
        <v>2131</v>
      </c>
      <c r="G42" s="562" t="s">
        <v>472</v>
      </c>
      <c r="H42" s="563" t="n">
        <v>5000</v>
      </c>
      <c r="I42" s="563"/>
      <c r="J42" s="563"/>
      <c r="K42" s="563" t="n">
        <f aca="false">H42-I42+J42</f>
        <v>5000</v>
      </c>
      <c r="L42" s="559"/>
      <c r="M42" s="559"/>
      <c r="N42" s="559"/>
      <c r="O42" s="559"/>
      <c r="P42" s="559" t="n">
        <f aca="false">M42+N42+O42</f>
        <v>0</v>
      </c>
      <c r="Q42" s="559"/>
      <c r="R42" s="563" t="n">
        <f aca="false">K42-L42-M42-N42-O42</f>
        <v>5000</v>
      </c>
      <c r="S42" s="564" t="n">
        <f aca="false">R42/K42</f>
        <v>1</v>
      </c>
    </row>
    <row r="43" customFormat="false" ht="24" hidden="false" customHeight="false" outlineLevel="0" collapsed="false">
      <c r="A43" s="558" t="n">
        <v>860</v>
      </c>
      <c r="B43" s="559" t="n">
        <v>38475.72</v>
      </c>
      <c r="C43" s="559" t="n">
        <f aca="false">44109.38+15161.2+7773.16+908.28+860+38475.72</f>
        <v>107287.74</v>
      </c>
      <c r="D43" s="559" t="n">
        <f aca="false">B43-A43</f>
        <v>37615.72</v>
      </c>
      <c r="E43" s="560" t="n">
        <f aca="false">D43/A43</f>
        <v>43.7392093023256</v>
      </c>
      <c r="F43" s="561" t="n">
        <v>2141</v>
      </c>
      <c r="G43" s="562" t="s">
        <v>473</v>
      </c>
      <c r="H43" s="563" t="n">
        <v>122000</v>
      </c>
      <c r="I43" s="563" t="n">
        <v>12000</v>
      </c>
      <c r="J43" s="563"/>
      <c r="K43" s="563" t="n">
        <f aca="false">H43-I43+J43</f>
        <v>110000</v>
      </c>
      <c r="L43" s="559"/>
      <c r="M43" s="559"/>
      <c r="N43" s="559"/>
      <c r="O43" s="559" t="n">
        <v>107287.74</v>
      </c>
      <c r="P43" s="559" t="n">
        <f aca="false">M43+N43+O43</f>
        <v>107287.74</v>
      </c>
      <c r="Q43" s="559"/>
      <c r="R43" s="563" t="n">
        <f aca="false">K43-L43-M43-N43-O43</f>
        <v>2712.25999999999</v>
      </c>
      <c r="S43" s="564" t="n">
        <f aca="false">R43/K43</f>
        <v>0.024656909090909</v>
      </c>
    </row>
    <row r="44" customFormat="false" ht="12.75" hidden="false" customHeight="false" outlineLevel="0" collapsed="false">
      <c r="A44" s="558"/>
      <c r="B44" s="559" t="n">
        <v>1030</v>
      </c>
      <c r="C44" s="559" t="n">
        <f aca="false">140.84+1030</f>
        <v>1170.84</v>
      </c>
      <c r="D44" s="559" t="n">
        <f aca="false">B44-A44</f>
        <v>1030</v>
      </c>
      <c r="E44" s="560" t="n">
        <v>1</v>
      </c>
      <c r="F44" s="561" t="n">
        <v>2151</v>
      </c>
      <c r="G44" s="562" t="s">
        <v>474</v>
      </c>
      <c r="H44" s="563" t="n">
        <v>3000</v>
      </c>
      <c r="I44" s="563"/>
      <c r="J44" s="563"/>
      <c r="K44" s="563" t="n">
        <f aca="false">H44-I44+J44</f>
        <v>3000</v>
      </c>
      <c r="L44" s="559"/>
      <c r="M44" s="559"/>
      <c r="N44" s="559"/>
      <c r="O44" s="559" t="n">
        <v>1170.84</v>
      </c>
      <c r="P44" s="559" t="n">
        <f aca="false">M44+N44+O44</f>
        <v>1170.84</v>
      </c>
      <c r="Q44" s="559"/>
      <c r="R44" s="563" t="n">
        <f aca="false">K44-L44-M44-N44-O44</f>
        <v>1829.16</v>
      </c>
      <c r="S44" s="564" t="n">
        <f aca="false">R44/K44</f>
        <v>0.60972</v>
      </c>
    </row>
    <row r="45" customFormat="false" ht="12.75" hidden="false" customHeight="false" outlineLevel="0" collapsed="false">
      <c r="A45" s="558" t="n">
        <v>300.72</v>
      </c>
      <c r="B45" s="559"/>
      <c r="C45" s="559" t="n">
        <f aca="false">5695.3+4981.04+160+138.1+300.72</f>
        <v>11275.16</v>
      </c>
      <c r="D45" s="559" t="n">
        <f aca="false">B45-A45</f>
        <v>-300.72</v>
      </c>
      <c r="E45" s="560" t="n">
        <f aca="false">D45/A45</f>
        <v>-1</v>
      </c>
      <c r="F45" s="561" t="n">
        <v>2161</v>
      </c>
      <c r="G45" s="562" t="s">
        <v>475</v>
      </c>
      <c r="H45" s="563" t="n">
        <v>20000</v>
      </c>
      <c r="I45" s="563"/>
      <c r="J45" s="563"/>
      <c r="K45" s="563" t="n">
        <f aca="false">H45-I45+J45</f>
        <v>20000</v>
      </c>
      <c r="L45" s="559"/>
      <c r="M45" s="559"/>
      <c r="N45" s="559"/>
      <c r="O45" s="559" t="n">
        <v>11275.16</v>
      </c>
      <c r="P45" s="559" t="n">
        <f aca="false">M45+N45+O45</f>
        <v>11275.16</v>
      </c>
      <c r="Q45" s="559"/>
      <c r="R45" s="563" t="n">
        <f aca="false">K45-L45-M45-N45-O45</f>
        <v>8724.84</v>
      </c>
      <c r="S45" s="564" t="n">
        <f aca="false">R45/K45</f>
        <v>0.436242</v>
      </c>
    </row>
    <row r="46" customFormat="false" ht="12.75" hidden="false" customHeight="false" outlineLevel="0" collapsed="false">
      <c r="A46" s="558"/>
      <c r="B46" s="559"/>
      <c r="C46" s="559" t="n">
        <v>0</v>
      </c>
      <c r="D46" s="559" t="n">
        <f aca="false">B46-A46</f>
        <v>0</v>
      </c>
      <c r="E46" s="567"/>
      <c r="F46" s="561" t="n">
        <v>2171</v>
      </c>
      <c r="G46" s="562" t="s">
        <v>476</v>
      </c>
      <c r="H46" s="563" t="n">
        <v>3000</v>
      </c>
      <c r="I46" s="563"/>
      <c r="J46" s="563"/>
      <c r="K46" s="563" t="n">
        <f aca="false">H46-I46+J46</f>
        <v>3000</v>
      </c>
      <c r="L46" s="559"/>
      <c r="M46" s="559"/>
      <c r="N46" s="559"/>
      <c r="O46" s="559"/>
      <c r="P46" s="559" t="n">
        <f aca="false">M46+N46+O46</f>
        <v>0</v>
      </c>
      <c r="Q46" s="559"/>
      <c r="R46" s="563" t="n">
        <f aca="false">K46-L46-M46-N46-O46</f>
        <v>3000</v>
      </c>
      <c r="S46" s="564" t="n">
        <f aca="false">R46/K46</f>
        <v>1</v>
      </c>
    </row>
    <row r="47" customFormat="false" ht="24" hidden="false" customHeight="false" outlineLevel="0" collapsed="false">
      <c r="A47" s="558"/>
      <c r="B47" s="559"/>
      <c r="C47" s="559" t="n">
        <v>0</v>
      </c>
      <c r="D47" s="559" t="n">
        <f aca="false">B47-A47</f>
        <v>0</v>
      </c>
      <c r="E47" s="567"/>
      <c r="F47" s="561" t="n">
        <v>2181</v>
      </c>
      <c r="G47" s="562" t="s">
        <v>477</v>
      </c>
      <c r="H47" s="563" t="n">
        <v>2000</v>
      </c>
      <c r="I47" s="563"/>
      <c r="J47" s="563"/>
      <c r="K47" s="563" t="n">
        <f aca="false">H47-I47+J47</f>
        <v>2000</v>
      </c>
      <c r="L47" s="559"/>
      <c r="M47" s="559"/>
      <c r="N47" s="559"/>
      <c r="O47" s="559"/>
      <c r="P47" s="559" t="n">
        <f aca="false">M47+N47+O47</f>
        <v>0</v>
      </c>
      <c r="Q47" s="559"/>
      <c r="R47" s="563" t="n">
        <f aca="false">K47-L47-M47-N47-O47</f>
        <v>2000</v>
      </c>
      <c r="S47" s="564" t="n">
        <f aca="false">R47/K47</f>
        <v>1</v>
      </c>
    </row>
    <row r="48" customFormat="false" ht="12.75" hidden="false" customHeight="false" outlineLevel="0" collapsed="false">
      <c r="A48" s="558"/>
      <c r="B48" s="559"/>
      <c r="C48" s="559" t="n">
        <v>0</v>
      </c>
      <c r="D48" s="559" t="n">
        <f aca="false">B48-A48</f>
        <v>0</v>
      </c>
      <c r="E48" s="567"/>
      <c r="F48" s="561" t="n">
        <v>2182</v>
      </c>
      <c r="G48" s="562" t="s">
        <v>478</v>
      </c>
      <c r="H48" s="563" t="n">
        <v>5000</v>
      </c>
      <c r="I48" s="563"/>
      <c r="J48" s="563"/>
      <c r="K48" s="563" t="n">
        <f aca="false">H48-I48+J48</f>
        <v>5000</v>
      </c>
      <c r="L48" s="559"/>
      <c r="M48" s="559"/>
      <c r="N48" s="559"/>
      <c r="O48" s="559"/>
      <c r="P48" s="559" t="n">
        <f aca="false">M48+N48+O48</f>
        <v>0</v>
      </c>
      <c r="Q48" s="559"/>
      <c r="R48" s="563" t="n">
        <f aca="false">K48-L48-M48-N48-O48</f>
        <v>5000</v>
      </c>
      <c r="S48" s="564" t="n">
        <f aca="false">R48/K48</f>
        <v>1</v>
      </c>
    </row>
    <row r="49" customFormat="false" ht="12.75" hidden="false" customHeight="false" outlineLevel="0" collapsed="false">
      <c r="A49" s="550" t="n">
        <f aca="false">A50+A51</f>
        <v>3301.81</v>
      </c>
      <c r="B49" s="551" t="n">
        <f aca="false">B50+B51</f>
        <v>10937.58</v>
      </c>
      <c r="C49" s="551" t="n">
        <f aca="false">C50+C51</f>
        <v>87515.12</v>
      </c>
      <c r="D49" s="551" t="n">
        <f aca="false">D50+D51</f>
        <v>7635.77</v>
      </c>
      <c r="E49" s="552" t="n">
        <f aca="false">D49/A49</f>
        <v>2.3126012702124</v>
      </c>
      <c r="F49" s="553" t="n">
        <v>2200</v>
      </c>
      <c r="G49" s="554" t="s">
        <v>410</v>
      </c>
      <c r="H49" s="555" t="n">
        <f aca="false">H50+H51</f>
        <v>83600</v>
      </c>
      <c r="I49" s="555"/>
      <c r="J49" s="555" t="n">
        <f aca="false">J50+J51</f>
        <v>9200</v>
      </c>
      <c r="K49" s="555" t="n">
        <f aca="false">K50+K51</f>
        <v>92800</v>
      </c>
      <c r="L49" s="556" t="n">
        <f aca="false">L50+L51</f>
        <v>0</v>
      </c>
      <c r="M49" s="555" t="n">
        <f aca="false">M50+M51</f>
        <v>0</v>
      </c>
      <c r="N49" s="555" t="n">
        <f aca="false">N50+N51</f>
        <v>0</v>
      </c>
      <c r="O49" s="556" t="n">
        <f aca="false">O50+O51</f>
        <v>87515.12</v>
      </c>
      <c r="P49" s="556" t="n">
        <f aca="false">P50+P51</f>
        <v>87515.12</v>
      </c>
      <c r="Q49" s="556"/>
      <c r="R49" s="555" t="n">
        <f aca="false">R50+R51</f>
        <v>5284.88000000001</v>
      </c>
      <c r="S49" s="557" t="n">
        <f aca="false">R49/K49</f>
        <v>0.0569491379310345</v>
      </c>
    </row>
    <row r="50" customFormat="false" ht="12.75" hidden="false" customHeight="false" outlineLevel="0" collapsed="false">
      <c r="A50" s="558" t="n">
        <f aca="false">5506.2-2204.39</f>
        <v>3301.81</v>
      </c>
      <c r="B50" s="559" t="n">
        <f aca="false">11257.58-320</f>
        <v>10937.58</v>
      </c>
      <c r="C50" s="559" t="n">
        <f aca="false">37914.43+6515.78+14812.87+2675.32+11357.33+3301.81+10937.58</f>
        <v>87515.12</v>
      </c>
      <c r="D50" s="559" t="n">
        <f aca="false">B50-A50</f>
        <v>7635.77</v>
      </c>
      <c r="E50" s="560" t="n">
        <f aca="false">D50/A50</f>
        <v>2.3126012702124</v>
      </c>
      <c r="F50" s="561" t="n">
        <v>2211</v>
      </c>
      <c r="G50" s="562" t="s">
        <v>479</v>
      </c>
      <c r="H50" s="563" t="n">
        <v>80000</v>
      </c>
      <c r="I50" s="563"/>
      <c r="J50" s="563" t="n">
        <v>9200</v>
      </c>
      <c r="K50" s="563" t="n">
        <f aca="false">H50-I50+J50</f>
        <v>89200</v>
      </c>
      <c r="L50" s="559"/>
      <c r="M50" s="559"/>
      <c r="N50" s="559"/>
      <c r="O50" s="559" t="n">
        <f aca="false">54643.28+178.9+2781+91+1368.3+28452.64</f>
        <v>87515.12</v>
      </c>
      <c r="P50" s="559" t="n">
        <f aca="false">M50+N50+O50</f>
        <v>87515.12</v>
      </c>
      <c r="Q50" s="559"/>
      <c r="R50" s="563" t="n">
        <f aca="false">K50-L50-M50-N50-O50</f>
        <v>1684.88</v>
      </c>
      <c r="S50" s="564" t="n">
        <f aca="false">R50/K50</f>
        <v>0.0188887892376682</v>
      </c>
    </row>
    <row r="51" customFormat="false" ht="12.75" hidden="false" customHeight="false" outlineLevel="0" collapsed="false">
      <c r="A51" s="558"/>
      <c r="B51" s="559"/>
      <c r="C51" s="559" t="n">
        <v>0</v>
      </c>
      <c r="D51" s="559" t="n">
        <f aca="false">B51-A51</f>
        <v>0</v>
      </c>
      <c r="E51" s="567"/>
      <c r="F51" s="561" t="n">
        <v>2231</v>
      </c>
      <c r="G51" s="562" t="s">
        <v>480</v>
      </c>
      <c r="H51" s="563" t="n">
        <v>3600</v>
      </c>
      <c r="I51" s="563"/>
      <c r="J51" s="563"/>
      <c r="K51" s="563" t="n">
        <f aca="false">H51-I51+J51</f>
        <v>3600</v>
      </c>
      <c r="L51" s="559" t="n">
        <v>0</v>
      </c>
      <c r="M51" s="559"/>
      <c r="N51" s="559"/>
      <c r="O51" s="559"/>
      <c r="P51" s="559" t="n">
        <f aca="false">M51+N51+O51</f>
        <v>0</v>
      </c>
      <c r="Q51" s="559"/>
      <c r="R51" s="563" t="n">
        <f aca="false">K51-L51-M51-N51-O51</f>
        <v>3600</v>
      </c>
      <c r="S51" s="564" t="n">
        <f aca="false">R51/K51</f>
        <v>1</v>
      </c>
    </row>
    <row r="52" customFormat="false" ht="24" hidden="false" customHeight="false" outlineLevel="0" collapsed="false">
      <c r="A52" s="550" t="n">
        <f aca="false">A53+A54+A55+A56+A57+A58+A59+A60+A61</f>
        <v>0</v>
      </c>
      <c r="B52" s="551"/>
      <c r="C52" s="551" t="n">
        <f aca="false">C53+C54+C55+C56+C57+C58+C59+C60+C61</f>
        <v>9494.46</v>
      </c>
      <c r="D52" s="551" t="n">
        <f aca="false">D53+D54+D55+D56+D57+D58+D59+D60+D61</f>
        <v>0</v>
      </c>
      <c r="E52" s="552"/>
      <c r="F52" s="553" t="n">
        <v>2400</v>
      </c>
      <c r="G52" s="554" t="s">
        <v>481</v>
      </c>
      <c r="H52" s="555" t="n">
        <f aca="false">H53+H54+H55+H56+H57+H58+H59+H60+H61</f>
        <v>24500</v>
      </c>
      <c r="I52" s="555" t="n">
        <f aca="false">I53+I54+I55+I56+I57+I58+I59+I60+I61</f>
        <v>0</v>
      </c>
      <c r="J52" s="555" t="n">
        <f aca="false">J53+J54+J55+J56+J57+J58+J59+J60+J61</f>
        <v>20000</v>
      </c>
      <c r="K52" s="555" t="n">
        <f aca="false">K53+K54+K55+K56+K57+K58+K59+K60+K61</f>
        <v>44500</v>
      </c>
      <c r="L52" s="555" t="n">
        <f aca="false">L53+L54+L55+L56+L57+L58+L59+L60+L61</f>
        <v>0</v>
      </c>
      <c r="M52" s="555" t="n">
        <f aca="false">M53+M54+M55+M56+M57+M58+M59+M60+M61</f>
        <v>0</v>
      </c>
      <c r="N52" s="555" t="n">
        <f aca="false">N53+N54+N55+N56+N57+N58+N59+N60+N61</f>
        <v>0</v>
      </c>
      <c r="O52" s="556" t="n">
        <f aca="false">O53+O54+O55+O56+O57+O58+O59+O60+O61</f>
        <v>9494.46</v>
      </c>
      <c r="P52" s="556" t="n">
        <f aca="false">P53+P54+P55+P56+P57+P58+P59+P60+P61</f>
        <v>9494.46</v>
      </c>
      <c r="Q52" s="556"/>
      <c r="R52" s="555" t="n">
        <f aca="false">R53+R54+R55+R56+R57+R58+R59+R60+R61</f>
        <v>35005.54</v>
      </c>
      <c r="S52" s="557" t="n">
        <f aca="false">R52/K52</f>
        <v>0.786641348314607</v>
      </c>
    </row>
    <row r="53" customFormat="false" ht="12.75" hidden="false" customHeight="false" outlineLevel="0" collapsed="false">
      <c r="A53" s="558"/>
      <c r="B53" s="559"/>
      <c r="C53" s="559"/>
      <c r="D53" s="559" t="n">
        <f aca="false">B53-A53</f>
        <v>0</v>
      </c>
      <c r="E53" s="567"/>
      <c r="F53" s="561" t="n">
        <v>2411</v>
      </c>
      <c r="G53" s="562" t="s">
        <v>482</v>
      </c>
      <c r="H53" s="563" t="n">
        <v>500</v>
      </c>
      <c r="I53" s="563"/>
      <c r="J53" s="563"/>
      <c r="K53" s="563" t="n">
        <f aca="false">H53-I53+J53</f>
        <v>500</v>
      </c>
      <c r="L53" s="559"/>
      <c r="M53" s="559"/>
      <c r="N53" s="559"/>
      <c r="O53" s="559"/>
      <c r="P53" s="559" t="n">
        <f aca="false">M53+N53+O53</f>
        <v>0</v>
      </c>
      <c r="Q53" s="559"/>
      <c r="R53" s="563" t="n">
        <f aca="false">K53-L53-M53-N53-O53</f>
        <v>500</v>
      </c>
      <c r="S53" s="564" t="n">
        <f aca="false">R53/K53</f>
        <v>1</v>
      </c>
    </row>
    <row r="54" customFormat="false" ht="12.75" hidden="false" customHeight="false" outlineLevel="0" collapsed="false">
      <c r="A54" s="558"/>
      <c r="B54" s="559"/>
      <c r="C54" s="559"/>
      <c r="D54" s="559" t="n">
        <f aca="false">B54-A54</f>
        <v>0</v>
      </c>
      <c r="E54" s="567"/>
      <c r="F54" s="561" t="n">
        <v>2421</v>
      </c>
      <c r="G54" s="562" t="s">
        <v>483</v>
      </c>
      <c r="H54" s="563" t="n">
        <v>1000</v>
      </c>
      <c r="I54" s="563"/>
      <c r="J54" s="563"/>
      <c r="K54" s="563" t="n">
        <f aca="false">H54-I54+J54</f>
        <v>1000</v>
      </c>
      <c r="L54" s="559"/>
      <c r="M54" s="559"/>
      <c r="N54" s="559"/>
      <c r="O54" s="559"/>
      <c r="P54" s="559" t="n">
        <f aca="false">M54+N54+O54</f>
        <v>0</v>
      </c>
      <c r="Q54" s="559"/>
      <c r="R54" s="563" t="n">
        <f aca="false">K54-L54-M54-N54-O54</f>
        <v>1000</v>
      </c>
      <c r="S54" s="564" t="n">
        <f aca="false">R54/K54</f>
        <v>1</v>
      </c>
    </row>
    <row r="55" customFormat="false" ht="12.75" hidden="false" customHeight="false" outlineLevel="0" collapsed="false">
      <c r="A55" s="558"/>
      <c r="B55" s="559"/>
      <c r="C55" s="559"/>
      <c r="D55" s="559" t="n">
        <f aca="false">B55-A55</f>
        <v>0</v>
      </c>
      <c r="E55" s="567"/>
      <c r="F55" s="561" t="n">
        <v>2431</v>
      </c>
      <c r="G55" s="562" t="s">
        <v>484</v>
      </c>
      <c r="H55" s="563" t="n">
        <v>1000</v>
      </c>
      <c r="I55" s="563"/>
      <c r="J55" s="563"/>
      <c r="K55" s="563" t="n">
        <f aca="false">H55-I55+J55</f>
        <v>1000</v>
      </c>
      <c r="L55" s="559"/>
      <c r="M55" s="559"/>
      <c r="N55" s="559"/>
      <c r="O55" s="559"/>
      <c r="P55" s="559" t="n">
        <f aca="false">M55+N55+O55</f>
        <v>0</v>
      </c>
      <c r="Q55" s="559"/>
      <c r="R55" s="563" t="n">
        <f aca="false">K55-L55-M55-N55-O55</f>
        <v>1000</v>
      </c>
      <c r="S55" s="564" t="n">
        <f aca="false">R55/K55</f>
        <v>1</v>
      </c>
    </row>
    <row r="56" customFormat="false" ht="12.75" hidden="false" customHeight="false" outlineLevel="0" collapsed="false">
      <c r="A56" s="558"/>
      <c r="B56" s="559"/>
      <c r="C56" s="559"/>
      <c r="D56" s="559" t="n">
        <f aca="false">B56-A56</f>
        <v>0</v>
      </c>
      <c r="E56" s="567"/>
      <c r="F56" s="561" t="n">
        <v>2441</v>
      </c>
      <c r="G56" s="562" t="s">
        <v>485</v>
      </c>
      <c r="H56" s="563" t="n">
        <v>1000</v>
      </c>
      <c r="I56" s="563"/>
      <c r="J56" s="563"/>
      <c r="K56" s="563" t="n">
        <f aca="false">H56-I56+J56</f>
        <v>1000</v>
      </c>
      <c r="L56" s="559"/>
      <c r="M56" s="559"/>
      <c r="N56" s="559"/>
      <c r="O56" s="559"/>
      <c r="P56" s="559" t="n">
        <f aca="false">M56+N56+O56</f>
        <v>0</v>
      </c>
      <c r="Q56" s="559"/>
      <c r="R56" s="563" t="n">
        <f aca="false">K56-L56-M56-N56-O56</f>
        <v>1000</v>
      </c>
      <c r="S56" s="564" t="n">
        <f aca="false">R56/K56</f>
        <v>1</v>
      </c>
    </row>
    <row r="57" customFormat="false" ht="12.75" hidden="false" customHeight="false" outlineLevel="0" collapsed="false">
      <c r="A57" s="558"/>
      <c r="B57" s="559"/>
      <c r="C57" s="559" t="n">
        <f aca="false">138.01</f>
        <v>138.01</v>
      </c>
      <c r="D57" s="559" t="n">
        <f aca="false">B57-A57</f>
        <v>0</v>
      </c>
      <c r="E57" s="560"/>
      <c r="F57" s="561" t="n">
        <v>2451</v>
      </c>
      <c r="G57" s="562" t="s">
        <v>486</v>
      </c>
      <c r="H57" s="563" t="n">
        <v>1000</v>
      </c>
      <c r="I57" s="563"/>
      <c r="J57" s="563"/>
      <c r="K57" s="563" t="n">
        <f aca="false">H57-I57+J57</f>
        <v>1000</v>
      </c>
      <c r="L57" s="559"/>
      <c r="M57" s="559"/>
      <c r="N57" s="559"/>
      <c r="O57" s="559" t="n">
        <v>138.01</v>
      </c>
      <c r="P57" s="559" t="n">
        <f aca="false">M57+N57+O57</f>
        <v>138.01</v>
      </c>
      <c r="Q57" s="559"/>
      <c r="R57" s="563" t="n">
        <f aca="false">K57-L57-M57-N57-O57</f>
        <v>861.99</v>
      </c>
      <c r="S57" s="564" t="n">
        <f aca="false">R57/K57</f>
        <v>0.86199</v>
      </c>
    </row>
    <row r="58" customFormat="false" ht="12.75" hidden="false" customHeight="false" outlineLevel="0" collapsed="false">
      <c r="A58" s="558"/>
      <c r="B58" s="559"/>
      <c r="C58" s="559" t="n">
        <f aca="false">8435.37-907+612.64</f>
        <v>8141.01</v>
      </c>
      <c r="D58" s="559" t="n">
        <f aca="false">B58-A58</f>
        <v>0</v>
      </c>
      <c r="E58" s="560"/>
      <c r="F58" s="561" t="n">
        <v>2461</v>
      </c>
      <c r="G58" s="562" t="s">
        <v>487</v>
      </c>
      <c r="H58" s="563" t="n">
        <v>10000</v>
      </c>
      <c r="I58" s="563"/>
      <c r="J58" s="565" t="n">
        <v>20000</v>
      </c>
      <c r="K58" s="563" t="n">
        <f aca="false">H58-I58+J58</f>
        <v>30000</v>
      </c>
      <c r="L58" s="559"/>
      <c r="M58" s="559"/>
      <c r="N58" s="559"/>
      <c r="O58" s="559" t="n">
        <v>8141.01</v>
      </c>
      <c r="P58" s="559" t="n">
        <f aca="false">M58+N58+O58</f>
        <v>8141.01</v>
      </c>
      <c r="Q58" s="559"/>
      <c r="R58" s="563" t="n">
        <f aca="false">K58-L58-M58-N58-O58</f>
        <v>21858.99</v>
      </c>
      <c r="S58" s="564" t="n">
        <f aca="false">R58/K58</f>
        <v>0.728633</v>
      </c>
    </row>
    <row r="59" customFormat="false" ht="12.75" hidden="false" customHeight="false" outlineLevel="0" collapsed="false">
      <c r="A59" s="558"/>
      <c r="B59" s="559"/>
      <c r="C59" s="559" t="n">
        <f aca="false">54+149</f>
        <v>203</v>
      </c>
      <c r="D59" s="559" t="n">
        <f aca="false">B59-A59</f>
        <v>0</v>
      </c>
      <c r="E59" s="560"/>
      <c r="F59" s="561" t="n">
        <v>2471</v>
      </c>
      <c r="G59" s="562" t="s">
        <v>488</v>
      </c>
      <c r="H59" s="563" t="n">
        <v>3000</v>
      </c>
      <c r="I59" s="563"/>
      <c r="J59" s="563"/>
      <c r="K59" s="563" t="n">
        <f aca="false">H59-I59+J59</f>
        <v>3000</v>
      </c>
      <c r="L59" s="559"/>
      <c r="M59" s="559"/>
      <c r="N59" s="559"/>
      <c r="O59" s="559" t="n">
        <v>203</v>
      </c>
      <c r="P59" s="559" t="n">
        <f aca="false">M59+N59+O59</f>
        <v>203</v>
      </c>
      <c r="Q59" s="559"/>
      <c r="R59" s="563" t="n">
        <f aca="false">K59-L59-M59-N59-O59</f>
        <v>2797</v>
      </c>
      <c r="S59" s="564" t="n">
        <f aca="false">R59/K59</f>
        <v>0.932333333333333</v>
      </c>
    </row>
    <row r="60" customFormat="false" ht="12.75" hidden="false" customHeight="false" outlineLevel="0" collapsed="false">
      <c r="A60" s="558"/>
      <c r="B60" s="559"/>
      <c r="C60" s="559"/>
      <c r="D60" s="559" t="n">
        <f aca="false">B60-A60</f>
        <v>0</v>
      </c>
      <c r="E60" s="567"/>
      <c r="F60" s="561" t="n">
        <v>2481</v>
      </c>
      <c r="G60" s="562" t="s">
        <v>489</v>
      </c>
      <c r="H60" s="563" t="n">
        <v>2000</v>
      </c>
      <c r="I60" s="563"/>
      <c r="J60" s="563"/>
      <c r="K60" s="563" t="n">
        <f aca="false">H60-I60+J60</f>
        <v>2000</v>
      </c>
      <c r="L60" s="559"/>
      <c r="M60" s="559"/>
      <c r="N60" s="559"/>
      <c r="O60" s="559"/>
      <c r="P60" s="559" t="n">
        <f aca="false">M60+N60+O60</f>
        <v>0</v>
      </c>
      <c r="Q60" s="559"/>
      <c r="R60" s="563" t="n">
        <f aca="false">K60-L60-M60-N60-O60</f>
        <v>2000</v>
      </c>
      <c r="S60" s="564" t="n">
        <f aca="false">R60/K60</f>
        <v>1</v>
      </c>
    </row>
    <row r="61" customFormat="false" ht="24" hidden="false" customHeight="false" outlineLevel="0" collapsed="false">
      <c r="A61" s="558"/>
      <c r="B61" s="559"/>
      <c r="C61" s="559" t="n">
        <f aca="false">214.01+265+533.43</f>
        <v>1012.44</v>
      </c>
      <c r="D61" s="559" t="n">
        <f aca="false">B61-A61</f>
        <v>0</v>
      </c>
      <c r="E61" s="552"/>
      <c r="F61" s="561" t="n">
        <v>2491</v>
      </c>
      <c r="G61" s="562" t="s">
        <v>490</v>
      </c>
      <c r="H61" s="563" t="n">
        <v>5000</v>
      </c>
      <c r="I61" s="563"/>
      <c r="J61" s="563"/>
      <c r="K61" s="563" t="n">
        <f aca="false">H61-I61+J61</f>
        <v>5000</v>
      </c>
      <c r="L61" s="559"/>
      <c r="M61" s="559"/>
      <c r="N61" s="559"/>
      <c r="O61" s="559" t="n">
        <v>1012.44</v>
      </c>
      <c r="P61" s="559" t="n">
        <f aca="false">M61+N61+O61</f>
        <v>1012.44</v>
      </c>
      <c r="Q61" s="559"/>
      <c r="R61" s="563" t="n">
        <f aca="false">K61-L61-M61-N61-O61</f>
        <v>3987.56</v>
      </c>
      <c r="S61" s="564" t="n">
        <f aca="false">R61/K61</f>
        <v>0.797512</v>
      </c>
    </row>
    <row r="62" customFormat="false" ht="24" hidden="false" customHeight="false" outlineLevel="0" collapsed="false">
      <c r="A62" s="550" t="n">
        <f aca="false">A63+A64+A65</f>
        <v>0</v>
      </c>
      <c r="B62" s="551"/>
      <c r="C62" s="551" t="n">
        <f aca="false">C63+C64+C65</f>
        <v>2159.01</v>
      </c>
      <c r="D62" s="551" t="n">
        <f aca="false">D63+D64+D65</f>
        <v>0</v>
      </c>
      <c r="E62" s="552"/>
      <c r="F62" s="553" t="n">
        <v>2500</v>
      </c>
      <c r="G62" s="554" t="s">
        <v>413</v>
      </c>
      <c r="H62" s="555" t="n">
        <f aca="false">H63+H64+H65</f>
        <v>3500</v>
      </c>
      <c r="I62" s="555" t="n">
        <f aca="false">I63+I64+I65</f>
        <v>0</v>
      </c>
      <c r="J62" s="555" t="n">
        <f aca="false">J63+J64+J65</f>
        <v>0</v>
      </c>
      <c r="K62" s="555" t="n">
        <f aca="false">K63+K64+K65</f>
        <v>3500</v>
      </c>
      <c r="L62" s="555" t="n">
        <f aca="false">L63+L64+L65</f>
        <v>0</v>
      </c>
      <c r="M62" s="555" t="n">
        <f aca="false">M63+M64+M65</f>
        <v>0</v>
      </c>
      <c r="N62" s="555" t="n">
        <f aca="false">N63+N64+N65</f>
        <v>0</v>
      </c>
      <c r="O62" s="556" t="n">
        <f aca="false">O63+O64+O65</f>
        <v>2159.01</v>
      </c>
      <c r="P62" s="556" t="n">
        <f aca="false">P63+P64+P65</f>
        <v>2159.01</v>
      </c>
      <c r="Q62" s="556"/>
      <c r="R62" s="555" t="n">
        <f aca="false">R63+R64+R65</f>
        <v>1340.99</v>
      </c>
      <c r="S62" s="557" t="n">
        <f aca="false">R62/K62</f>
        <v>0.38314</v>
      </c>
    </row>
    <row r="63" customFormat="false" ht="12.75" hidden="false" customHeight="false" outlineLevel="0" collapsed="false">
      <c r="A63" s="558"/>
      <c r="B63" s="559"/>
      <c r="C63" s="559" t="n">
        <v>110</v>
      </c>
      <c r="D63" s="559" t="n">
        <f aca="false">B63-A63</f>
        <v>0</v>
      </c>
      <c r="E63" s="560"/>
      <c r="F63" s="561" t="n">
        <v>2521</v>
      </c>
      <c r="G63" s="562" t="s">
        <v>491</v>
      </c>
      <c r="H63" s="563" t="n">
        <v>1000</v>
      </c>
      <c r="I63" s="563"/>
      <c r="J63" s="563"/>
      <c r="K63" s="563" t="n">
        <f aca="false">H63-I63+J63</f>
        <v>1000</v>
      </c>
      <c r="L63" s="559"/>
      <c r="M63" s="559"/>
      <c r="N63" s="559"/>
      <c r="O63" s="559" t="n">
        <v>110</v>
      </c>
      <c r="P63" s="559" t="n">
        <f aca="false">M63+N63+O63</f>
        <v>110</v>
      </c>
      <c r="Q63" s="559"/>
      <c r="R63" s="563" t="n">
        <f aca="false">K63-L63-M63-N63-O63</f>
        <v>890</v>
      </c>
      <c r="S63" s="564" t="n">
        <f aca="false">R63/K63</f>
        <v>0.89</v>
      </c>
    </row>
    <row r="64" customFormat="false" ht="12.75" hidden="false" customHeight="false" outlineLevel="0" collapsed="false">
      <c r="A64" s="558"/>
      <c r="B64" s="559"/>
      <c r="C64" s="559" t="n">
        <v>1487.54</v>
      </c>
      <c r="D64" s="559" t="n">
        <f aca="false">B64-A64</f>
        <v>0</v>
      </c>
      <c r="E64" s="560"/>
      <c r="F64" s="561" t="n">
        <v>2531</v>
      </c>
      <c r="G64" s="562" t="s">
        <v>492</v>
      </c>
      <c r="H64" s="563" t="n">
        <v>1500</v>
      </c>
      <c r="I64" s="563"/>
      <c r="J64" s="563"/>
      <c r="K64" s="563" t="n">
        <f aca="false">H64-I64+J64</f>
        <v>1500</v>
      </c>
      <c r="L64" s="559"/>
      <c r="M64" s="559"/>
      <c r="N64" s="559"/>
      <c r="O64" s="559" t="n">
        <v>1487.54</v>
      </c>
      <c r="P64" s="559" t="n">
        <f aca="false">M64+N64+O64</f>
        <v>1487.54</v>
      </c>
      <c r="Q64" s="559"/>
      <c r="R64" s="563" t="n">
        <f aca="false">K64-L64-M64-N64-O64</f>
        <v>12.46</v>
      </c>
      <c r="S64" s="564" t="n">
        <f aca="false">R64/K64</f>
        <v>0.00830666666666669</v>
      </c>
    </row>
    <row r="65" customFormat="false" ht="12.75" hidden="false" customHeight="false" outlineLevel="0" collapsed="false">
      <c r="A65" s="558"/>
      <c r="B65" s="559"/>
      <c r="C65" s="559" t="n">
        <f aca="false">185.6+281.87+94</f>
        <v>561.47</v>
      </c>
      <c r="D65" s="559" t="n">
        <f aca="false">B65-A65</f>
        <v>0</v>
      </c>
      <c r="E65" s="560"/>
      <c r="F65" s="561" t="n">
        <v>2561</v>
      </c>
      <c r="G65" s="562" t="s">
        <v>493</v>
      </c>
      <c r="H65" s="563" t="n">
        <v>1000</v>
      </c>
      <c r="I65" s="563"/>
      <c r="J65" s="563"/>
      <c r="K65" s="563" t="n">
        <f aca="false">H65-I65+J65</f>
        <v>1000</v>
      </c>
      <c r="L65" s="559"/>
      <c r="M65" s="559"/>
      <c r="N65" s="559"/>
      <c r="O65" s="559" t="n">
        <v>561.47</v>
      </c>
      <c r="P65" s="559" t="n">
        <f aca="false">M65+N65+O65</f>
        <v>561.47</v>
      </c>
      <c r="Q65" s="559"/>
      <c r="R65" s="563" t="n">
        <f aca="false">K65-L65-M65-N65-O65</f>
        <v>438.53</v>
      </c>
      <c r="S65" s="564" t="n">
        <f aca="false">R65/K65</f>
        <v>0.43853</v>
      </c>
    </row>
    <row r="66" customFormat="false" ht="12.75" hidden="false" customHeight="false" outlineLevel="0" collapsed="false">
      <c r="A66" s="550" t="n">
        <f aca="false">A67+A68</f>
        <v>4000</v>
      </c>
      <c r="B66" s="551" t="n">
        <f aca="false">B67+B68</f>
        <v>9480.37</v>
      </c>
      <c r="C66" s="551" t="n">
        <f aca="false">C67+C68</f>
        <v>50081.15</v>
      </c>
      <c r="D66" s="551" t="n">
        <f aca="false">D67+D68</f>
        <v>5480.37</v>
      </c>
      <c r="E66" s="552" t="n">
        <f aca="false">D66/A66</f>
        <v>1.3700925</v>
      </c>
      <c r="F66" s="553" t="n">
        <v>2600</v>
      </c>
      <c r="G66" s="554" t="s">
        <v>414</v>
      </c>
      <c r="H66" s="555" t="n">
        <f aca="false">H67+H68</f>
        <v>65400</v>
      </c>
      <c r="I66" s="555" t="n">
        <f aca="false">I67+I68</f>
        <v>0</v>
      </c>
      <c r="J66" s="555" t="n">
        <f aca="false">J67+J68</f>
        <v>0</v>
      </c>
      <c r="K66" s="555" t="n">
        <f aca="false">K67+K68</f>
        <v>65400</v>
      </c>
      <c r="L66" s="555" t="n">
        <f aca="false">L67+L68</f>
        <v>0</v>
      </c>
      <c r="M66" s="555" t="n">
        <f aca="false">M67+M68</f>
        <v>0</v>
      </c>
      <c r="N66" s="555" t="n">
        <f aca="false">N67+N68</f>
        <v>0</v>
      </c>
      <c r="O66" s="556" t="n">
        <f aca="false">O67+O68</f>
        <v>50081.15</v>
      </c>
      <c r="P66" s="556" t="n">
        <f aca="false">P67+P68</f>
        <v>50081.15</v>
      </c>
      <c r="Q66" s="556"/>
      <c r="R66" s="555" t="n">
        <f aca="false">R67+R68</f>
        <v>15318.85</v>
      </c>
      <c r="S66" s="557" t="n">
        <f aca="false">R66/K66</f>
        <v>0.234233180428135</v>
      </c>
    </row>
    <row r="67" customFormat="false" ht="12.75" hidden="false" customHeight="false" outlineLevel="0" collapsed="false">
      <c r="A67" s="558" t="n">
        <v>4000</v>
      </c>
      <c r="B67" s="559" t="n">
        <v>9480.37</v>
      </c>
      <c r="C67" s="559" t="n">
        <f aca="false">18788.46+6702.92+4800+5500+4000+9480.37</f>
        <v>49271.75</v>
      </c>
      <c r="D67" s="559" t="n">
        <f aca="false">B67-A67</f>
        <v>5480.37</v>
      </c>
      <c r="E67" s="560" t="n">
        <f aca="false">D67/A67</f>
        <v>1.3700925</v>
      </c>
      <c r="F67" s="561" t="n">
        <v>2611</v>
      </c>
      <c r="G67" s="562" t="s">
        <v>494</v>
      </c>
      <c r="H67" s="563" t="n">
        <v>64000</v>
      </c>
      <c r="I67" s="563"/>
      <c r="J67" s="563"/>
      <c r="K67" s="563" t="n">
        <f aca="false">H67-I67+J67</f>
        <v>64000</v>
      </c>
      <c r="L67" s="559"/>
      <c r="M67" s="559"/>
      <c r="N67" s="559"/>
      <c r="O67" s="559" t="n">
        <v>49271.75</v>
      </c>
      <c r="P67" s="559" t="n">
        <f aca="false">M67+N67+O67</f>
        <v>49271.75</v>
      </c>
      <c r="Q67" s="559"/>
      <c r="R67" s="563" t="n">
        <f aca="false">K67-L67-M67-N67-O67</f>
        <v>14728.25</v>
      </c>
      <c r="S67" s="564" t="n">
        <f aca="false">R67/K67</f>
        <v>0.23012890625</v>
      </c>
    </row>
    <row r="68" customFormat="false" ht="12.75" hidden="false" customHeight="false" outlineLevel="0" collapsed="false">
      <c r="A68" s="558"/>
      <c r="B68" s="559"/>
      <c r="C68" s="559" t="n">
        <f aca="false">569.4+240</f>
        <v>809.4</v>
      </c>
      <c r="D68" s="559" t="n">
        <f aca="false">B68-A68</f>
        <v>0</v>
      </c>
      <c r="E68" s="560"/>
      <c r="F68" s="561" t="n">
        <v>2612</v>
      </c>
      <c r="G68" s="562" t="s">
        <v>495</v>
      </c>
      <c r="H68" s="563" t="n">
        <v>1400</v>
      </c>
      <c r="I68" s="563"/>
      <c r="J68" s="563"/>
      <c r="K68" s="563" t="n">
        <f aca="false">H68-I68+J68</f>
        <v>1400</v>
      </c>
      <c r="L68" s="559"/>
      <c r="M68" s="559"/>
      <c r="N68" s="559"/>
      <c r="O68" s="559" t="n">
        <v>809.4</v>
      </c>
      <c r="P68" s="559" t="n">
        <f aca="false">M68+N68+O68</f>
        <v>809.4</v>
      </c>
      <c r="Q68" s="559"/>
      <c r="R68" s="563" t="n">
        <f aca="false">K68-L68-M68-N68-O68</f>
        <v>590.6</v>
      </c>
      <c r="S68" s="564" t="n">
        <f aca="false">R68/K68</f>
        <v>0.421857142857143</v>
      </c>
    </row>
    <row r="69" customFormat="false" ht="24" hidden="false" customHeight="false" outlineLevel="0" collapsed="false">
      <c r="A69" s="550" t="n">
        <f aca="false">A70+A71+A72</f>
        <v>30007.57</v>
      </c>
      <c r="B69" s="551" t="n">
        <f aca="false">B70+B71+B72</f>
        <v>113388.14</v>
      </c>
      <c r="C69" s="551" t="n">
        <f aca="false">C70+C71+C72</f>
        <v>172163.71</v>
      </c>
      <c r="D69" s="551" t="n">
        <f aca="false">D70+D71+D72</f>
        <v>83380.57</v>
      </c>
      <c r="E69" s="552" t="n">
        <f aca="false">D69/A69</f>
        <v>2.77865118701714</v>
      </c>
      <c r="F69" s="553" t="n">
        <v>2700</v>
      </c>
      <c r="G69" s="554" t="s">
        <v>415</v>
      </c>
      <c r="H69" s="555" t="n">
        <f aca="false">H70+H71+H72</f>
        <v>92566</v>
      </c>
      <c r="I69" s="555" t="n">
        <f aca="false">I70+I71+I72</f>
        <v>0</v>
      </c>
      <c r="J69" s="555" t="n">
        <f aca="false">J70+J71+J72</f>
        <v>100000</v>
      </c>
      <c r="K69" s="555" t="n">
        <f aca="false">K70+K71+K72</f>
        <v>192566</v>
      </c>
      <c r="L69" s="551" t="n">
        <f aca="false">L70+L71+L72</f>
        <v>0</v>
      </c>
      <c r="M69" s="555" t="n">
        <f aca="false">M70+M71+M72</f>
        <v>0</v>
      </c>
      <c r="N69" s="555" t="n">
        <f aca="false">N70+N71+N72</f>
        <v>0</v>
      </c>
      <c r="O69" s="556" t="n">
        <f aca="false">O70+O71+O72</f>
        <v>60573.57</v>
      </c>
      <c r="P69" s="551" t="n">
        <f aca="false">P70+P71+P72</f>
        <v>60573.57</v>
      </c>
      <c r="Q69" s="551" t="n">
        <f aca="false">Q70+Q71+Q72</f>
        <v>111590.14</v>
      </c>
      <c r="R69" s="555" t="n">
        <f aca="false">R70+R71+R72</f>
        <v>131992.43</v>
      </c>
      <c r="S69" s="557" t="n">
        <f aca="false">R69/K69</f>
        <v>0.685439953055057</v>
      </c>
    </row>
    <row r="70" customFormat="false" ht="12.75" hidden="false" customHeight="false" outlineLevel="0" collapsed="false">
      <c r="A70" s="558" t="n">
        <v>30007.57</v>
      </c>
      <c r="B70" s="559" t="n">
        <v>113388.14</v>
      </c>
      <c r="C70" s="559" t="n">
        <f aca="false">28768+30007.57+113388.14</f>
        <v>172163.71</v>
      </c>
      <c r="D70" s="559" t="n">
        <f aca="false">B70-A70</f>
        <v>83380.57</v>
      </c>
      <c r="E70" s="560" t="n">
        <f aca="false">D70/A70</f>
        <v>2.77865118701714</v>
      </c>
      <c r="F70" s="561" t="n">
        <v>2711</v>
      </c>
      <c r="G70" s="562" t="s">
        <v>496</v>
      </c>
      <c r="H70" s="563" t="n">
        <v>90000</v>
      </c>
      <c r="I70" s="563"/>
      <c r="J70" s="565" t="n">
        <v>100000</v>
      </c>
      <c r="K70" s="563" t="n">
        <f aca="false">H70-I70+J70</f>
        <v>190000</v>
      </c>
      <c r="L70" s="559" t="n">
        <v>0</v>
      </c>
      <c r="M70" s="559"/>
      <c r="N70" s="559"/>
      <c r="O70" s="559" t="n">
        <v>60573.57</v>
      </c>
      <c r="P70" s="559" t="n">
        <f aca="false">M70+N70+O70</f>
        <v>60573.57</v>
      </c>
      <c r="Q70" s="559" t="n">
        <f aca="false">C70-O70</f>
        <v>111590.14</v>
      </c>
      <c r="R70" s="563" t="n">
        <f aca="false">K70-L70-M70-N70-O70</f>
        <v>129426.43</v>
      </c>
      <c r="S70" s="564" t="n">
        <f aca="false">R70/K70</f>
        <v>0.681191736842105</v>
      </c>
    </row>
    <row r="71" customFormat="false" ht="12.75" hidden="false" customHeight="false" outlineLevel="0" collapsed="false">
      <c r="A71" s="558"/>
      <c r="B71" s="559"/>
      <c r="C71" s="559"/>
      <c r="D71" s="559" t="n">
        <f aca="false">B71-A71</f>
        <v>0</v>
      </c>
      <c r="E71" s="567"/>
      <c r="F71" s="561" t="n">
        <v>2721</v>
      </c>
      <c r="G71" s="562" t="s">
        <v>497</v>
      </c>
      <c r="H71" s="563" t="n">
        <v>1566</v>
      </c>
      <c r="I71" s="563"/>
      <c r="J71" s="563"/>
      <c r="K71" s="563" t="n">
        <f aca="false">H71-I71+J71</f>
        <v>1566</v>
      </c>
      <c r="L71" s="559"/>
      <c r="M71" s="559"/>
      <c r="N71" s="559"/>
      <c r="O71" s="559"/>
      <c r="P71" s="559" t="n">
        <f aca="false">M71+N71+O71</f>
        <v>0</v>
      </c>
      <c r="Q71" s="559"/>
      <c r="R71" s="563" t="n">
        <f aca="false">K71-L71-M71-N71-O71</f>
        <v>1566</v>
      </c>
      <c r="S71" s="564" t="n">
        <f aca="false">R71/K71</f>
        <v>1</v>
      </c>
    </row>
    <row r="72" customFormat="false" ht="12.75" hidden="false" customHeight="false" outlineLevel="0" collapsed="false">
      <c r="A72" s="558"/>
      <c r="B72" s="559"/>
      <c r="C72" s="559"/>
      <c r="D72" s="559" t="n">
        <f aca="false">B72-A72</f>
        <v>0</v>
      </c>
      <c r="E72" s="567"/>
      <c r="F72" s="561" t="n">
        <v>2751</v>
      </c>
      <c r="G72" s="562" t="s">
        <v>498</v>
      </c>
      <c r="H72" s="563" t="n">
        <v>1000</v>
      </c>
      <c r="I72" s="563"/>
      <c r="J72" s="563"/>
      <c r="K72" s="563" t="n">
        <f aca="false">H72-I72+J72</f>
        <v>1000</v>
      </c>
      <c r="L72" s="559"/>
      <c r="M72" s="559"/>
      <c r="N72" s="559"/>
      <c r="O72" s="559"/>
      <c r="P72" s="559" t="n">
        <f aca="false">M72+N72+O72</f>
        <v>0</v>
      </c>
      <c r="Q72" s="559"/>
      <c r="R72" s="563" t="n">
        <f aca="false">K72-L72-M72-N72-O72</f>
        <v>1000</v>
      </c>
      <c r="S72" s="564" t="n">
        <f aca="false">R72/K72</f>
        <v>1</v>
      </c>
    </row>
    <row r="73" customFormat="false" ht="12.75" hidden="false" customHeight="false" outlineLevel="0" collapsed="false">
      <c r="A73" s="550" t="n">
        <f aca="false">A74+A75+A76+A77+A78+A79+A80</f>
        <v>5038</v>
      </c>
      <c r="B73" s="551" t="n">
        <f aca="false">B74+B75+B76+B77+B78+B79+B80</f>
        <v>4625.44</v>
      </c>
      <c r="C73" s="551" t="n">
        <f aca="false">C74+C75+C76+C77+C78+C79+C80</f>
        <v>20467.67</v>
      </c>
      <c r="D73" s="551" t="n">
        <f aca="false">D74+D75+D76+D77+D78+D79+D80</f>
        <v>-412.56</v>
      </c>
      <c r="E73" s="552" t="n">
        <f aca="false">D73/A73</f>
        <v>-0.081889638745534</v>
      </c>
      <c r="F73" s="553" t="n">
        <v>2900</v>
      </c>
      <c r="G73" s="554" t="s">
        <v>417</v>
      </c>
      <c r="H73" s="555" t="n">
        <f aca="false">H74+H75+H76+H77+H78+H79+H80</f>
        <v>58000</v>
      </c>
      <c r="I73" s="555" t="n">
        <f aca="false">I74+I75+I76+I77+I78+I79+I80</f>
        <v>0</v>
      </c>
      <c r="J73" s="555" t="n">
        <f aca="false">J74+J75+J76+J77+J78+J79+J80</f>
        <v>0</v>
      </c>
      <c r="K73" s="555" t="n">
        <f aca="false">K74+K75+K76+K77+K78+K79+K80</f>
        <v>58000</v>
      </c>
      <c r="L73" s="555" t="n">
        <f aca="false">L74+L75+L76+L77+L78+L79+L80</f>
        <v>0</v>
      </c>
      <c r="M73" s="555" t="n">
        <f aca="false">M74+M75+M76+M77+M78+M79+M80</f>
        <v>0</v>
      </c>
      <c r="N73" s="555" t="n">
        <f aca="false">N74+N75+N76+N77+N78+N79+N80</f>
        <v>0</v>
      </c>
      <c r="O73" s="556" t="n">
        <f aca="false">O74+O75+O76+O77+O78+O79+O80</f>
        <v>20467.67</v>
      </c>
      <c r="P73" s="556" t="n">
        <f aca="false">P74+P75+P76+P77+P78+P79+P80</f>
        <v>20467.67</v>
      </c>
      <c r="Q73" s="556"/>
      <c r="R73" s="555" t="n">
        <f aca="false">R74+R75+R76+R77+R78+R79+R80</f>
        <v>37532.33</v>
      </c>
      <c r="S73" s="557" t="n">
        <f aca="false">R73/K73</f>
        <v>0.647109137931035</v>
      </c>
    </row>
    <row r="74" customFormat="false" ht="12.75" hidden="false" customHeight="false" outlineLevel="0" collapsed="false">
      <c r="A74" s="558"/>
      <c r="B74" s="559"/>
      <c r="C74" s="559" t="n">
        <f aca="false">230.69+985.49</f>
        <v>1216.18</v>
      </c>
      <c r="D74" s="559" t="n">
        <f aca="false">B74-A74</f>
        <v>0</v>
      </c>
      <c r="E74" s="560"/>
      <c r="F74" s="561" t="n">
        <v>2911</v>
      </c>
      <c r="G74" s="562" t="s">
        <v>499</v>
      </c>
      <c r="H74" s="563" t="n">
        <v>2000</v>
      </c>
      <c r="I74" s="563"/>
      <c r="J74" s="563"/>
      <c r="K74" s="563" t="n">
        <f aca="false">H74-I74+J74</f>
        <v>2000</v>
      </c>
      <c r="L74" s="559"/>
      <c r="M74" s="559"/>
      <c r="N74" s="559"/>
      <c r="O74" s="559" t="n">
        <v>1216.18</v>
      </c>
      <c r="P74" s="559" t="n">
        <f aca="false">M74+N74+O74</f>
        <v>1216.18</v>
      </c>
      <c r="Q74" s="559"/>
      <c r="R74" s="563" t="n">
        <f aca="false">K74-L74-M74-N74-O74</f>
        <v>783.82</v>
      </c>
      <c r="S74" s="564" t="n">
        <f aca="false">R74/K74</f>
        <v>0.39191</v>
      </c>
    </row>
    <row r="75" customFormat="false" ht="12.75" hidden="false" customHeight="false" outlineLevel="0" collapsed="false">
      <c r="A75" s="558" t="n">
        <v>50</v>
      </c>
      <c r="B75" s="559"/>
      <c r="C75" s="559" t="n">
        <f aca="false">348+131.99+135.99+798.04+50</f>
        <v>1464.02</v>
      </c>
      <c r="D75" s="559" t="n">
        <f aca="false">B75-A75</f>
        <v>-50</v>
      </c>
      <c r="E75" s="560" t="n">
        <f aca="false">D75/A75</f>
        <v>-1</v>
      </c>
      <c r="F75" s="561" t="n">
        <v>2921</v>
      </c>
      <c r="G75" s="562" t="s">
        <v>500</v>
      </c>
      <c r="H75" s="563" t="n">
        <v>8000</v>
      </c>
      <c r="I75" s="563"/>
      <c r="J75" s="563"/>
      <c r="K75" s="563" t="n">
        <f aca="false">H75-I75+J75</f>
        <v>8000</v>
      </c>
      <c r="L75" s="559"/>
      <c r="M75" s="559"/>
      <c r="N75" s="559"/>
      <c r="O75" s="559" t="n">
        <v>1464.02</v>
      </c>
      <c r="P75" s="559" t="n">
        <f aca="false">M75+N75+O75</f>
        <v>1464.02</v>
      </c>
      <c r="Q75" s="559"/>
      <c r="R75" s="563" t="n">
        <f aca="false">K75-L75-M75-N75-O75</f>
        <v>6535.98</v>
      </c>
      <c r="S75" s="564" t="n">
        <f aca="false">R75/K75</f>
        <v>0.8169975</v>
      </c>
    </row>
    <row r="76" customFormat="false" ht="24" hidden="false" customHeight="false" outlineLevel="0" collapsed="false">
      <c r="A76" s="558"/>
      <c r="B76" s="559"/>
      <c r="C76" s="559" t="n">
        <f aca="false">3501.6+45+161.6</f>
        <v>3708.2</v>
      </c>
      <c r="D76" s="559" t="n">
        <f aca="false">B76-A76</f>
        <v>0</v>
      </c>
      <c r="E76" s="560"/>
      <c r="F76" s="561" t="n">
        <v>2931</v>
      </c>
      <c r="G76" s="562" t="s">
        <v>501</v>
      </c>
      <c r="H76" s="563" t="n">
        <v>5000</v>
      </c>
      <c r="I76" s="563"/>
      <c r="J76" s="563"/>
      <c r="K76" s="563" t="n">
        <f aca="false">H76-I76+J76</f>
        <v>5000</v>
      </c>
      <c r="L76" s="559"/>
      <c r="M76" s="559"/>
      <c r="N76" s="559"/>
      <c r="O76" s="559" t="n">
        <v>3708.2</v>
      </c>
      <c r="P76" s="559" t="n">
        <f aca="false">M76+N76+O76</f>
        <v>3708.2</v>
      </c>
      <c r="Q76" s="559"/>
      <c r="R76" s="563" t="n">
        <f aca="false">K76-L76-M76-N76-O76</f>
        <v>1291.8</v>
      </c>
      <c r="S76" s="564" t="n">
        <f aca="false">R76/K76</f>
        <v>0.25836</v>
      </c>
    </row>
    <row r="77" customFormat="false" ht="24" hidden="false" customHeight="false" outlineLevel="0" collapsed="false">
      <c r="A77" s="558" t="n">
        <v>4988</v>
      </c>
      <c r="B77" s="559" t="n">
        <v>4568.44</v>
      </c>
      <c r="C77" s="559" t="n">
        <f aca="false">2937.55+1250.48+4988+4568.44</f>
        <v>13744.47</v>
      </c>
      <c r="D77" s="559" t="n">
        <f aca="false">B77-A77</f>
        <v>-419.56</v>
      </c>
      <c r="E77" s="560" t="n">
        <f aca="false">D77/A77</f>
        <v>-0.0841138732959103</v>
      </c>
      <c r="F77" s="561" t="n">
        <v>2941</v>
      </c>
      <c r="G77" s="562" t="s">
        <v>502</v>
      </c>
      <c r="H77" s="563" t="n">
        <v>20000</v>
      </c>
      <c r="I77" s="563"/>
      <c r="J77" s="563"/>
      <c r="K77" s="563" t="n">
        <f aca="false">H77-I77+J77</f>
        <v>20000</v>
      </c>
      <c r="L77" s="559"/>
      <c r="M77" s="559"/>
      <c r="N77" s="559"/>
      <c r="O77" s="559" t="n">
        <v>13744.47</v>
      </c>
      <c r="P77" s="559" t="n">
        <f aca="false">M77+N77+O77</f>
        <v>13744.47</v>
      </c>
      <c r="Q77" s="559"/>
      <c r="R77" s="563" t="n">
        <f aca="false">K77-L77-M77-N77-O77</f>
        <v>6255.53</v>
      </c>
      <c r="S77" s="564" t="n">
        <f aca="false">R77/K77</f>
        <v>0.3127765</v>
      </c>
    </row>
    <row r="78" customFormat="false" ht="24" hidden="false" customHeight="false" outlineLevel="0" collapsed="false">
      <c r="A78" s="558"/>
      <c r="B78" s="559"/>
      <c r="C78" s="559" t="n">
        <f aca="false">78+199.8</f>
        <v>277.8</v>
      </c>
      <c r="D78" s="559" t="n">
        <f aca="false">B78-A78</f>
        <v>0</v>
      </c>
      <c r="E78" s="560"/>
      <c r="F78" s="561" t="n">
        <v>2961</v>
      </c>
      <c r="G78" s="562" t="s">
        <v>503</v>
      </c>
      <c r="H78" s="563" t="n">
        <v>20000</v>
      </c>
      <c r="I78" s="563"/>
      <c r="J78" s="563"/>
      <c r="K78" s="563" t="n">
        <f aca="false">H78-I78+J78</f>
        <v>20000</v>
      </c>
      <c r="L78" s="559"/>
      <c r="M78" s="559"/>
      <c r="N78" s="559"/>
      <c r="O78" s="559" t="n">
        <v>277.8</v>
      </c>
      <c r="P78" s="559" t="n">
        <f aca="false">M78+N78+O78</f>
        <v>277.8</v>
      </c>
      <c r="Q78" s="559"/>
      <c r="R78" s="563" t="n">
        <f aca="false">K78-L78-M78-N78-O78</f>
        <v>19722.2</v>
      </c>
      <c r="S78" s="564" t="n">
        <f aca="false">R78/K78</f>
        <v>0.98611</v>
      </c>
    </row>
    <row r="79" customFormat="false" ht="24" hidden="false" customHeight="false" outlineLevel="0" collapsed="false">
      <c r="A79" s="558"/>
      <c r="B79" s="559"/>
      <c r="C79" s="559"/>
      <c r="D79" s="559" t="n">
        <f aca="false">B79-A79</f>
        <v>0</v>
      </c>
      <c r="E79" s="567"/>
      <c r="F79" s="561" t="n">
        <v>2981</v>
      </c>
      <c r="G79" s="562" t="s">
        <v>504</v>
      </c>
      <c r="H79" s="563" t="n">
        <v>1000</v>
      </c>
      <c r="I79" s="563"/>
      <c r="J79" s="563"/>
      <c r="K79" s="563" t="n">
        <f aca="false">H79-I79+J79</f>
        <v>1000</v>
      </c>
      <c r="L79" s="559"/>
      <c r="M79" s="559"/>
      <c r="N79" s="559"/>
      <c r="O79" s="559"/>
      <c r="P79" s="559" t="n">
        <f aca="false">M79+N79+O79</f>
        <v>0</v>
      </c>
      <c r="Q79" s="559"/>
      <c r="R79" s="563" t="n">
        <f aca="false">K79-L79-M79-N79-O79</f>
        <v>1000</v>
      </c>
      <c r="S79" s="564" t="n">
        <f aca="false">R79/K79</f>
        <v>1</v>
      </c>
    </row>
    <row r="80" customFormat="false" ht="24" hidden="false" customHeight="false" outlineLevel="0" collapsed="false">
      <c r="A80" s="558"/>
      <c r="B80" s="559" t="n">
        <v>57</v>
      </c>
      <c r="C80" s="559" t="n">
        <f aca="false">57</f>
        <v>57</v>
      </c>
      <c r="D80" s="559" t="n">
        <f aca="false">B80-A80</f>
        <v>57</v>
      </c>
      <c r="E80" s="560" t="n">
        <v>1</v>
      </c>
      <c r="F80" s="561" t="n">
        <v>2991</v>
      </c>
      <c r="G80" s="562" t="s">
        <v>505</v>
      </c>
      <c r="H80" s="563" t="n">
        <v>2000</v>
      </c>
      <c r="I80" s="563"/>
      <c r="J80" s="563"/>
      <c r="K80" s="563" t="n">
        <f aca="false">H80-I80+J80</f>
        <v>2000</v>
      </c>
      <c r="L80" s="559"/>
      <c r="M80" s="559"/>
      <c r="N80" s="559"/>
      <c r="O80" s="559" t="n">
        <v>57</v>
      </c>
      <c r="P80" s="559" t="n">
        <f aca="false">M80+N80+O80</f>
        <v>57</v>
      </c>
      <c r="Q80" s="559"/>
      <c r="R80" s="563" t="n">
        <f aca="false">K80-L80-M80-N80-O80</f>
        <v>1943</v>
      </c>
      <c r="S80" s="564" t="n">
        <f aca="false">R80/K80</f>
        <v>0.9715</v>
      </c>
    </row>
    <row r="81" customFormat="false" ht="12.75" hidden="false" customHeight="false" outlineLevel="0" collapsed="false">
      <c r="A81" s="568" t="n">
        <f aca="false">A39+A49+A52+A62+A66+A69+A73</f>
        <v>44199.5</v>
      </c>
      <c r="B81" s="569" t="n">
        <f aca="false">B39+B49+B52+B62+B66+B69+B73</f>
        <v>188172.18</v>
      </c>
      <c r="C81" s="569" t="n">
        <f aca="false">C39+C49+C52+C62+C66+C69+C73</f>
        <v>496033.62</v>
      </c>
      <c r="D81" s="569" t="n">
        <f aca="false">D39+D49+D52+D62+D66+D69+D73</f>
        <v>143972.68</v>
      </c>
      <c r="E81" s="570" t="n">
        <f aca="false">D81/A81</f>
        <v>3.2573373001957</v>
      </c>
      <c r="F81" s="549"/>
      <c r="G81" s="571" t="s">
        <v>506</v>
      </c>
      <c r="H81" s="572" t="n">
        <f aca="false">H39+H49+H52+H62+H66+H69+H73</f>
        <v>520566</v>
      </c>
      <c r="I81" s="572" t="n">
        <f aca="false">I39+I49+I52+I62+I66+I69+I73</f>
        <v>12000</v>
      </c>
      <c r="J81" s="572" t="n">
        <f aca="false">J39+J49+J52+J62+J66+J69+J73</f>
        <v>141200</v>
      </c>
      <c r="K81" s="572" t="n">
        <f aca="false">K39+K49+K52+K62+K66+K69+K73</f>
        <v>649766</v>
      </c>
      <c r="L81" s="578" t="n">
        <f aca="false">L39+L49+L52+L62+L66+L69+L73</f>
        <v>0</v>
      </c>
      <c r="M81" s="572" t="n">
        <f aca="false">M39+M49+M52+M62+M66+M69+M73</f>
        <v>0</v>
      </c>
      <c r="N81" s="572" t="n">
        <f aca="false">N39+N49+N52+N62+N66+N69+N73</f>
        <v>0</v>
      </c>
      <c r="O81" s="578" t="n">
        <f aca="false">O39+O49+O52+O62+O66+O69+O73</f>
        <v>384443.48</v>
      </c>
      <c r="P81" s="578" t="n">
        <f aca="false">P39+P49+P52+P62+P66+P69+P73</f>
        <v>384443.48</v>
      </c>
      <c r="Q81" s="578" t="n">
        <f aca="false">Q39+Q49+Q52+Q62+Q66+Q69+Q73</f>
        <v>111590.14</v>
      </c>
      <c r="R81" s="572" t="n">
        <f aca="false">R39+R49+R52+R62+R66+R69+R73</f>
        <v>265322.52</v>
      </c>
      <c r="S81" s="573" t="n">
        <f aca="false">R81/K81</f>
        <v>0.408335493085203</v>
      </c>
    </row>
    <row r="82" customFormat="false" ht="12.75" hidden="false" customHeight="false" outlineLevel="0" collapsed="false">
      <c r="A82" s="558"/>
      <c r="B82" s="559"/>
      <c r="C82" s="559"/>
      <c r="D82" s="559"/>
      <c r="E82" s="567"/>
      <c r="F82" s="553"/>
      <c r="G82" s="562"/>
      <c r="H82" s="563"/>
      <c r="I82" s="563"/>
      <c r="J82" s="563"/>
      <c r="K82" s="563"/>
      <c r="L82" s="559"/>
      <c r="M82" s="559"/>
      <c r="N82" s="559"/>
      <c r="O82" s="559"/>
      <c r="P82" s="559"/>
      <c r="Q82" s="559"/>
      <c r="R82" s="563"/>
      <c r="S82" s="574"/>
    </row>
    <row r="83" customFormat="false" ht="12.75" hidden="false" customHeight="false" outlineLevel="0" collapsed="false">
      <c r="A83" s="568"/>
      <c r="B83" s="569"/>
      <c r="C83" s="569"/>
      <c r="D83" s="569"/>
      <c r="E83" s="547"/>
      <c r="F83" s="549" t="n">
        <v>3000</v>
      </c>
      <c r="G83" s="571" t="s">
        <v>418</v>
      </c>
      <c r="H83" s="572"/>
      <c r="I83" s="572"/>
      <c r="J83" s="572"/>
      <c r="K83" s="572"/>
      <c r="L83" s="569"/>
      <c r="M83" s="569"/>
      <c r="N83" s="569"/>
      <c r="O83" s="569"/>
      <c r="P83" s="569"/>
      <c r="Q83" s="569"/>
      <c r="R83" s="572"/>
      <c r="S83" s="579"/>
    </row>
    <row r="84" customFormat="false" ht="12.75" hidden="false" customHeight="false" outlineLevel="0" collapsed="false">
      <c r="A84" s="550" t="n">
        <f aca="false">A85+A86+A87+A88+A89+A90+A91+A92</f>
        <v>33242.24</v>
      </c>
      <c r="B84" s="551" t="n">
        <f aca="false">B85+B86+B87+B88+B89+B90+B91+B92</f>
        <v>30616.96</v>
      </c>
      <c r="C84" s="551" t="n">
        <f aca="false">C85+C86+C87+C88+C89+C90+C91+C92</f>
        <v>406569.07</v>
      </c>
      <c r="D84" s="551" t="n">
        <f aca="false">D85+D86+D87+D88+D89+D90+D91+D92</f>
        <v>-2625.28</v>
      </c>
      <c r="E84" s="552" t="n">
        <f aca="false">D84/A84</f>
        <v>-0.0789742207504668</v>
      </c>
      <c r="F84" s="553" t="n">
        <v>3100</v>
      </c>
      <c r="G84" s="554" t="s">
        <v>507</v>
      </c>
      <c r="H84" s="555" t="n">
        <f aca="false">H85+H86+H87+H88+H89+H90+H91+H92</f>
        <v>532200</v>
      </c>
      <c r="I84" s="555"/>
      <c r="J84" s="555"/>
      <c r="K84" s="555" t="n">
        <f aca="false">K85+K86+K87+K88+K89+K90+K91+K92</f>
        <v>532200</v>
      </c>
      <c r="L84" s="556" t="n">
        <f aca="false">L85+L86+L87+L88+L89+L90+L91+L92</f>
        <v>0</v>
      </c>
      <c r="M84" s="556" t="n">
        <f aca="false">M85+M86+M87+M88+M89+M90+M91+M92</f>
        <v>0</v>
      </c>
      <c r="N84" s="556" t="n">
        <f aca="false">N85+N86+N87+N88+N89+N90+N91+N92</f>
        <v>0</v>
      </c>
      <c r="O84" s="556" t="n">
        <f aca="false">O85+O86+O87+O88+O89+O90+O91+O92</f>
        <v>385981.05</v>
      </c>
      <c r="P84" s="556" t="n">
        <f aca="false">P85+P86+P87+P88+P89+P90+P91+P92</f>
        <v>385981.05</v>
      </c>
      <c r="Q84" s="556" t="n">
        <f aca="false">Q85+Q86+Q87+Q88+Q89+Q90+Q91+Q92</f>
        <v>20588.02</v>
      </c>
      <c r="R84" s="555" t="n">
        <f aca="false">R85+R86+R87+R88+R89+R90+R91+R92</f>
        <v>125630.93</v>
      </c>
      <c r="S84" s="557" t="n">
        <f aca="false">R84/K84</f>
        <v>0.236059620443442</v>
      </c>
    </row>
    <row r="85" customFormat="false" ht="12.75" hidden="false" customHeight="false" outlineLevel="0" collapsed="false">
      <c r="A85" s="558" t="n">
        <v>17807</v>
      </c>
      <c r="B85" s="559" t="n">
        <v>15858</v>
      </c>
      <c r="C85" s="559" t="n">
        <f aca="false">85607+21583+17640+18813+17481+16321+17807+15858</f>
        <v>211110</v>
      </c>
      <c r="D85" s="559" t="n">
        <f aca="false">B85-A85</f>
        <v>-1949</v>
      </c>
      <c r="E85" s="560" t="n">
        <f aca="false">D85/A85</f>
        <v>-0.109451339360925</v>
      </c>
      <c r="F85" s="561" t="n">
        <v>3111</v>
      </c>
      <c r="G85" s="562" t="s">
        <v>508</v>
      </c>
      <c r="H85" s="563" t="n">
        <v>240000</v>
      </c>
      <c r="I85" s="563"/>
      <c r="J85" s="563"/>
      <c r="K85" s="563" t="n">
        <f aca="false">H85-I85+J85</f>
        <v>240000</v>
      </c>
      <c r="L85" s="559"/>
      <c r="M85" s="559" t="n">
        <v>0</v>
      </c>
      <c r="N85" s="559"/>
      <c r="O85" s="559" t="n">
        <v>195252</v>
      </c>
      <c r="P85" s="559" t="n">
        <f aca="false">M85+N85+O85</f>
        <v>195252</v>
      </c>
      <c r="Q85" s="559" t="n">
        <f aca="false">C85-P85</f>
        <v>15858</v>
      </c>
      <c r="R85" s="563" t="n">
        <f aca="false">K85-L85-M85-N85-O85-Q85</f>
        <v>28890</v>
      </c>
      <c r="S85" s="564" t="n">
        <f aca="false">R85/K85</f>
        <v>0.120375</v>
      </c>
    </row>
    <row r="86" customFormat="false" ht="12.75" hidden="false" customHeight="false" outlineLevel="0" collapsed="false">
      <c r="A86" s="558"/>
      <c r="B86" s="559"/>
      <c r="C86" s="559" t="n">
        <f aca="false">1087.5</f>
        <v>1087.5</v>
      </c>
      <c r="D86" s="559" t="n">
        <f aca="false">B86-A86</f>
        <v>0</v>
      </c>
      <c r="E86" s="560"/>
      <c r="F86" s="561" t="n">
        <v>3121</v>
      </c>
      <c r="G86" s="562" t="s">
        <v>509</v>
      </c>
      <c r="H86" s="563" t="n">
        <v>1200</v>
      </c>
      <c r="I86" s="563"/>
      <c r="J86" s="563"/>
      <c r="K86" s="563" t="n">
        <f aca="false">H86-I86+J86</f>
        <v>1200</v>
      </c>
      <c r="L86" s="559"/>
      <c r="M86" s="559"/>
      <c r="N86" s="559"/>
      <c r="O86" s="559" t="n">
        <v>1087.5</v>
      </c>
      <c r="P86" s="559" t="n">
        <f aca="false">M86+N86+O86</f>
        <v>1087.5</v>
      </c>
      <c r="Q86" s="559"/>
      <c r="R86" s="563" t="n">
        <f aca="false">K86-L86-M86-N86-O86</f>
        <v>112.5</v>
      </c>
      <c r="S86" s="564" t="n">
        <f aca="false">R86/K86</f>
        <v>0.09375</v>
      </c>
    </row>
    <row r="87" customFormat="false" ht="12.75" hidden="false" customHeight="false" outlineLevel="0" collapsed="false">
      <c r="A87" s="558"/>
      <c r="B87" s="559"/>
      <c r="C87" s="559"/>
      <c r="D87" s="559" t="n">
        <f aca="false">B87-A87</f>
        <v>0</v>
      </c>
      <c r="E87" s="567"/>
      <c r="F87" s="561" t="n">
        <v>3131</v>
      </c>
      <c r="G87" s="562" t="s">
        <v>510</v>
      </c>
      <c r="H87" s="563" t="n">
        <v>1000</v>
      </c>
      <c r="I87" s="563"/>
      <c r="J87" s="563"/>
      <c r="K87" s="563" t="n">
        <f aca="false">H87-I87+J87</f>
        <v>1000</v>
      </c>
      <c r="L87" s="559"/>
      <c r="M87" s="559"/>
      <c r="N87" s="559"/>
      <c r="O87" s="559"/>
      <c r="P87" s="559" t="n">
        <f aca="false">M87+N87+O87</f>
        <v>0</v>
      </c>
      <c r="Q87" s="559"/>
      <c r="R87" s="563" t="n">
        <f aca="false">K87-L87-M87-N87-O87</f>
        <v>1000</v>
      </c>
      <c r="S87" s="564" t="n">
        <f aca="false">R87/K87</f>
        <v>1</v>
      </c>
    </row>
    <row r="88" customFormat="false" ht="12.75" hidden="false" customHeight="false" outlineLevel="0" collapsed="false">
      <c r="A88" s="558" t="n">
        <v>8624.32</v>
      </c>
      <c r="B88" s="559" t="n">
        <v>8112.09</v>
      </c>
      <c r="C88" s="559" t="n">
        <f aca="false">49760.76+8235.29+8084.8+8225.41+8102.33+8624.32+8112.09</f>
        <v>99145</v>
      </c>
      <c r="D88" s="559" t="n">
        <f aca="false">B88-A88</f>
        <v>-512.23</v>
      </c>
      <c r="E88" s="560" t="n">
        <f aca="false">D88/A88</f>
        <v>-0.0593936681384735</v>
      </c>
      <c r="F88" s="561" t="n">
        <v>3141</v>
      </c>
      <c r="G88" s="562" t="s">
        <v>511</v>
      </c>
      <c r="H88" s="563" t="n">
        <v>110000</v>
      </c>
      <c r="I88" s="563"/>
      <c r="J88" s="563"/>
      <c r="K88" s="563" t="n">
        <f aca="false">H88-I88+J88</f>
        <v>110000</v>
      </c>
      <c r="L88" s="559"/>
      <c r="M88" s="559"/>
      <c r="N88" s="559"/>
      <c r="O88" s="559" t="n">
        <v>99145</v>
      </c>
      <c r="P88" s="559" t="n">
        <f aca="false">M88+N88+O88</f>
        <v>99145</v>
      </c>
      <c r="Q88" s="559"/>
      <c r="R88" s="563" t="n">
        <f aca="false">K88-L88-M88-N88-O88</f>
        <v>10855</v>
      </c>
      <c r="S88" s="564" t="n">
        <f aca="false">R88/K88</f>
        <v>0.0986818181818182</v>
      </c>
    </row>
    <row r="89" customFormat="false" ht="12.75" hidden="false" customHeight="false" outlineLevel="0" collapsed="false">
      <c r="A89" s="558" t="n">
        <v>4753.07</v>
      </c>
      <c r="B89" s="559" t="n">
        <v>4730.02</v>
      </c>
      <c r="C89" s="559" t="n">
        <f aca="false">33462.61+4729.6+4768.55+4735.04+4732.95+4753.07+4730.02</f>
        <v>61911.84</v>
      </c>
      <c r="D89" s="559" t="n">
        <f aca="false">B89-A89</f>
        <v>-23.0499999999993</v>
      </c>
      <c r="E89" s="560" t="n">
        <f aca="false">D89/A89</f>
        <v>-0.00484949727228913</v>
      </c>
      <c r="F89" s="561" t="n">
        <v>3151</v>
      </c>
      <c r="G89" s="562" t="s">
        <v>512</v>
      </c>
      <c r="H89" s="563" t="n">
        <v>80000</v>
      </c>
      <c r="I89" s="563"/>
      <c r="J89" s="563"/>
      <c r="K89" s="563" t="n">
        <f aca="false">H89-I89+J89</f>
        <v>80000</v>
      </c>
      <c r="L89" s="559"/>
      <c r="M89" s="559" t="n">
        <v>0</v>
      </c>
      <c r="N89" s="559"/>
      <c r="O89" s="559" t="n">
        <v>57181.82</v>
      </c>
      <c r="P89" s="559" t="n">
        <f aca="false">M89+N89+O89</f>
        <v>57181.82</v>
      </c>
      <c r="Q89" s="559" t="n">
        <f aca="false">C89-P89</f>
        <v>4730.02</v>
      </c>
      <c r="R89" s="563" t="n">
        <f aca="false">K89-L89-M89-N89-O89-Q89</f>
        <v>18088.16</v>
      </c>
      <c r="S89" s="564" t="n">
        <f aca="false">R89/K89</f>
        <v>0.226102</v>
      </c>
    </row>
    <row r="90" customFormat="false" ht="12.75" hidden="false" customHeight="false" outlineLevel="0" collapsed="false">
      <c r="A90" s="558"/>
      <c r="B90" s="559"/>
      <c r="C90" s="559"/>
      <c r="D90" s="559" t="n">
        <f aca="false">B90-A90</f>
        <v>0</v>
      </c>
      <c r="E90" s="567"/>
      <c r="F90" s="561" t="n">
        <v>3161</v>
      </c>
      <c r="G90" s="562" t="s">
        <v>513</v>
      </c>
      <c r="H90" s="563" t="n">
        <v>5000</v>
      </c>
      <c r="I90" s="563"/>
      <c r="J90" s="563"/>
      <c r="K90" s="563" t="n">
        <f aca="false">H90-I90+J90</f>
        <v>5000</v>
      </c>
      <c r="L90" s="559"/>
      <c r="M90" s="559"/>
      <c r="N90" s="559"/>
      <c r="O90" s="559"/>
      <c r="P90" s="559" t="n">
        <f aca="false">M90+N90+O90</f>
        <v>0</v>
      </c>
      <c r="Q90" s="559"/>
      <c r="R90" s="563" t="n">
        <f aca="false">K90-L90-M90-N90-O90</f>
        <v>5000</v>
      </c>
      <c r="S90" s="564" t="n">
        <f aca="false">R90/K90</f>
        <v>1</v>
      </c>
    </row>
    <row r="91" customFormat="false" ht="24" hidden="false" customHeight="false" outlineLevel="0" collapsed="false">
      <c r="A91" s="558" t="n">
        <v>1916.85</v>
      </c>
      <c r="B91" s="559" t="n">
        <v>1916.85</v>
      </c>
      <c r="C91" s="559" t="n">
        <f aca="false">15766.06+1512.02+1512.01+1512.01+1512.01+1916.85+1916.85</f>
        <v>25647.81</v>
      </c>
      <c r="D91" s="559" t="n">
        <f aca="false">B91-A91</f>
        <v>0</v>
      </c>
      <c r="E91" s="560" t="n">
        <f aca="false">D91/A91</f>
        <v>0</v>
      </c>
      <c r="F91" s="561" t="n">
        <v>3171</v>
      </c>
      <c r="G91" s="562" t="s">
        <v>514</v>
      </c>
      <c r="H91" s="563" t="n">
        <v>80000</v>
      </c>
      <c r="I91" s="563"/>
      <c r="J91" s="563"/>
      <c r="K91" s="563" t="n">
        <f aca="false">H91-I91+J91</f>
        <v>80000</v>
      </c>
      <c r="L91" s="559"/>
      <c r="M91" s="559"/>
      <c r="N91" s="559"/>
      <c r="O91" s="559" t="n">
        <f aca="false">2894+22753.81</f>
        <v>25647.81</v>
      </c>
      <c r="P91" s="559" t="n">
        <f aca="false">M91+N91+O91</f>
        <v>25647.81</v>
      </c>
      <c r="Q91" s="559"/>
      <c r="R91" s="563" t="n">
        <f aca="false">K91-L91-M91-N91-O91</f>
        <v>54352.19</v>
      </c>
      <c r="S91" s="564" t="n">
        <f aca="false">R91/K91</f>
        <v>0.679402375</v>
      </c>
    </row>
    <row r="92" customFormat="false" ht="12.75" hidden="false" customHeight="false" outlineLevel="0" collapsed="false">
      <c r="A92" s="558" t="n">
        <v>141</v>
      </c>
      <c r="B92" s="559"/>
      <c r="C92" s="559" t="n">
        <f aca="false">6975.5+7.5+535.92+7+141</f>
        <v>7666.92</v>
      </c>
      <c r="D92" s="559" t="n">
        <f aca="false">B92-A92</f>
        <v>-141</v>
      </c>
      <c r="E92" s="560" t="n">
        <f aca="false">D92/A92</f>
        <v>-1</v>
      </c>
      <c r="F92" s="561" t="n">
        <v>3181</v>
      </c>
      <c r="G92" s="562" t="s">
        <v>515</v>
      </c>
      <c r="H92" s="563" t="n">
        <v>15000</v>
      </c>
      <c r="I92" s="563"/>
      <c r="J92" s="563"/>
      <c r="K92" s="563" t="n">
        <f aca="false">H92-I92+J92</f>
        <v>15000</v>
      </c>
      <c r="L92" s="559"/>
      <c r="M92" s="559"/>
      <c r="N92" s="559"/>
      <c r="O92" s="559" t="n">
        <f aca="false">6960+706.92</f>
        <v>7666.92</v>
      </c>
      <c r="P92" s="559" t="n">
        <f aca="false">M92+N92+O92</f>
        <v>7666.92</v>
      </c>
      <c r="Q92" s="559"/>
      <c r="R92" s="563" t="n">
        <f aca="false">K92-L92-M92-N92-O92</f>
        <v>7333.08</v>
      </c>
      <c r="S92" s="564" t="n">
        <f aca="false">R92/K92</f>
        <v>0.488872</v>
      </c>
    </row>
    <row r="93" customFormat="false" ht="24" hidden="false" customHeight="false" outlineLevel="0" collapsed="false">
      <c r="A93" s="550" t="n">
        <f aca="false">A94+A95+A96+A97+A98+A99</f>
        <v>26927.33</v>
      </c>
      <c r="B93" s="551" t="n">
        <f aca="false">B94+B95+B96+B97+B98+B99</f>
        <v>23009</v>
      </c>
      <c r="C93" s="551" t="n">
        <f aca="false">C94+C95+C96+C97+C98+C99</f>
        <v>191786.86</v>
      </c>
      <c r="D93" s="551" t="n">
        <f aca="false">D94+D95+D96+D97+D98+D99</f>
        <v>-3918.33</v>
      </c>
      <c r="E93" s="552" t="n">
        <f aca="false">D93/A93</f>
        <v>-0.145514984218636</v>
      </c>
      <c r="F93" s="553" t="n">
        <v>3300</v>
      </c>
      <c r="G93" s="554" t="s">
        <v>516</v>
      </c>
      <c r="H93" s="555" t="n">
        <f aca="false">H94+H95+H96+H97+H98+H99</f>
        <v>250000</v>
      </c>
      <c r="I93" s="555"/>
      <c r="J93" s="555"/>
      <c r="K93" s="555" t="n">
        <f aca="false">K94+K95+K96+K97+K98+K99</f>
        <v>250000</v>
      </c>
      <c r="L93" s="556" t="n">
        <f aca="false">L94+L95+L96+L97+L98+L99</f>
        <v>0</v>
      </c>
      <c r="M93" s="556" t="n">
        <f aca="false">M94+M95+M96+M97+M98+M99</f>
        <v>0</v>
      </c>
      <c r="N93" s="556" t="n">
        <f aca="false">N94+N95+N96+N97+N98+N99</f>
        <v>0</v>
      </c>
      <c r="O93" s="556" t="n">
        <f aca="false">O94+O95+O96+O97+O98+O99</f>
        <v>191786.86</v>
      </c>
      <c r="P93" s="556" t="n">
        <f aca="false">P94+P95+P96+P97+P98+P99</f>
        <v>191786.86</v>
      </c>
      <c r="Q93" s="556"/>
      <c r="R93" s="556" t="n">
        <f aca="false">R94+R95+R96+R97+R98+R99</f>
        <v>58213.14</v>
      </c>
      <c r="S93" s="557" t="n">
        <f aca="false">R93/K93</f>
        <v>0.23285256</v>
      </c>
    </row>
    <row r="94" customFormat="false" ht="24" hidden="false" customHeight="false" outlineLevel="0" collapsed="false">
      <c r="A94" s="558"/>
      <c r="B94" s="559"/>
      <c r="C94" s="559" t="n">
        <v>50750</v>
      </c>
      <c r="D94" s="559" t="n">
        <f aca="false">B94-A94</f>
        <v>0</v>
      </c>
      <c r="E94" s="560"/>
      <c r="F94" s="561" t="n">
        <v>3311</v>
      </c>
      <c r="G94" s="562" t="s">
        <v>517</v>
      </c>
      <c r="H94" s="563" t="n">
        <v>60000</v>
      </c>
      <c r="I94" s="563"/>
      <c r="J94" s="563"/>
      <c r="K94" s="563" t="n">
        <f aca="false">H94-I94+J94</f>
        <v>60000</v>
      </c>
      <c r="L94" s="559"/>
      <c r="M94" s="559"/>
      <c r="N94" s="559"/>
      <c r="O94" s="559" t="n">
        <v>50750</v>
      </c>
      <c r="P94" s="559" t="n">
        <f aca="false">M94+N94+O94</f>
        <v>50750</v>
      </c>
      <c r="Q94" s="559"/>
      <c r="R94" s="563" t="n">
        <f aca="false">K94-L94-M94-N94-O94</f>
        <v>9250</v>
      </c>
      <c r="S94" s="564" t="n">
        <f aca="false">R94/K94</f>
        <v>0.154166666666667</v>
      </c>
    </row>
    <row r="95" customFormat="false" ht="24" hidden="false" customHeight="false" outlineLevel="0" collapsed="false">
      <c r="A95" s="558"/>
      <c r="B95" s="559"/>
      <c r="C95" s="559" t="n">
        <f aca="false">696</f>
        <v>696</v>
      </c>
      <c r="D95" s="559" t="n">
        <f aca="false">B95-A95</f>
        <v>0</v>
      </c>
      <c r="E95" s="560"/>
      <c r="F95" s="561" t="n">
        <v>3331</v>
      </c>
      <c r="G95" s="562" t="s">
        <v>518</v>
      </c>
      <c r="H95" s="563" t="n">
        <v>15000</v>
      </c>
      <c r="I95" s="563"/>
      <c r="J95" s="563"/>
      <c r="K95" s="563" t="n">
        <f aca="false">H95-I95+J95</f>
        <v>15000</v>
      </c>
      <c r="L95" s="559"/>
      <c r="M95" s="559"/>
      <c r="N95" s="559"/>
      <c r="O95" s="559" t="n">
        <v>696</v>
      </c>
      <c r="P95" s="559" t="n">
        <f aca="false">M95+N95+O95</f>
        <v>696</v>
      </c>
      <c r="Q95" s="559"/>
      <c r="R95" s="563" t="n">
        <f aca="false">K95-L95-M95-N95-O95</f>
        <v>14304</v>
      </c>
      <c r="S95" s="564" t="n">
        <f aca="false">R95/K95</f>
        <v>0.9536</v>
      </c>
    </row>
    <row r="96" customFormat="false" ht="12.75" hidden="false" customHeight="false" outlineLevel="0" collapsed="false">
      <c r="A96" s="558" t="n">
        <v>3843.33</v>
      </c>
      <c r="B96" s="559" t="n">
        <v>1529</v>
      </c>
      <c r="C96" s="559" t="n">
        <f aca="false">22013.33+5200+14456+6684+5778+3843.33+1529</f>
        <v>59503.66</v>
      </c>
      <c r="D96" s="559" t="n">
        <f aca="false">B96-A96</f>
        <v>-2314.33</v>
      </c>
      <c r="E96" s="560" t="n">
        <f aca="false">D96/A96</f>
        <v>-0.602167911680756</v>
      </c>
      <c r="F96" s="561" t="n">
        <v>3341</v>
      </c>
      <c r="G96" s="562" t="s">
        <v>519</v>
      </c>
      <c r="H96" s="563" t="n">
        <v>62000</v>
      </c>
      <c r="I96" s="563"/>
      <c r="J96" s="563"/>
      <c r="K96" s="563" t="n">
        <f aca="false">H96-I96+J96</f>
        <v>62000</v>
      </c>
      <c r="L96" s="559" t="n">
        <v>0</v>
      </c>
      <c r="M96" s="559"/>
      <c r="N96" s="559"/>
      <c r="O96" s="559" t="n">
        <v>59503.66</v>
      </c>
      <c r="P96" s="559" t="n">
        <f aca="false">M96+N96+O96</f>
        <v>59503.66</v>
      </c>
      <c r="Q96" s="559"/>
      <c r="R96" s="563" t="n">
        <f aca="false">K96-L96-M96-N96-O96</f>
        <v>2496.34</v>
      </c>
      <c r="S96" s="564" t="n">
        <f aca="false">R96/K96</f>
        <v>0.0402635483870967</v>
      </c>
    </row>
    <row r="97" customFormat="false" ht="12.75" hidden="false" customHeight="false" outlineLevel="0" collapsed="false">
      <c r="A97" s="558" t="n">
        <v>20880</v>
      </c>
      <c r="B97" s="559" t="n">
        <v>21480</v>
      </c>
      <c r="C97" s="559" t="n">
        <f aca="false">1113.6+29000+20880+21480</f>
        <v>72473.6</v>
      </c>
      <c r="D97" s="559" t="n">
        <f aca="false">B97-A97</f>
        <v>600</v>
      </c>
      <c r="E97" s="560" t="n">
        <f aca="false">D97/A97</f>
        <v>0.028735632183908</v>
      </c>
      <c r="F97" s="561" t="n">
        <v>3342</v>
      </c>
      <c r="G97" s="562" t="s">
        <v>520</v>
      </c>
      <c r="H97" s="563" t="n">
        <v>83000</v>
      </c>
      <c r="I97" s="563"/>
      <c r="J97" s="563"/>
      <c r="K97" s="563" t="n">
        <f aca="false">H97-I97+J97</f>
        <v>83000</v>
      </c>
      <c r="L97" s="559" t="n">
        <v>0</v>
      </c>
      <c r="M97" s="559"/>
      <c r="N97" s="559"/>
      <c r="O97" s="559" t="n">
        <v>72473.6</v>
      </c>
      <c r="P97" s="559" t="n">
        <f aca="false">M97+N97+O97</f>
        <v>72473.6</v>
      </c>
      <c r="Q97" s="559"/>
      <c r="R97" s="563" t="n">
        <f aca="false">K97-L97-M97-N97-O97</f>
        <v>10526.4</v>
      </c>
      <c r="S97" s="564" t="n">
        <f aca="false">R97/K97</f>
        <v>0.126824096385542</v>
      </c>
    </row>
    <row r="98" customFormat="false" ht="12.75" hidden="false" customHeight="false" outlineLevel="0" collapsed="false">
      <c r="A98" s="558" t="n">
        <v>2204</v>
      </c>
      <c r="B98" s="559"/>
      <c r="C98" s="559" t="n">
        <f aca="false">3654+2204</f>
        <v>5858</v>
      </c>
      <c r="D98" s="559" t="n">
        <f aca="false">B98-A98</f>
        <v>-2204</v>
      </c>
      <c r="E98" s="560" t="n">
        <f aca="false">D98/A98</f>
        <v>-1</v>
      </c>
      <c r="F98" s="561" t="n">
        <v>3361</v>
      </c>
      <c r="G98" s="562" t="s">
        <v>521</v>
      </c>
      <c r="H98" s="563" t="n">
        <v>20000</v>
      </c>
      <c r="I98" s="563"/>
      <c r="J98" s="563"/>
      <c r="K98" s="563" t="n">
        <f aca="false">H98-I98+J98</f>
        <v>20000</v>
      </c>
      <c r="L98" s="559"/>
      <c r="M98" s="559"/>
      <c r="N98" s="559"/>
      <c r="O98" s="559" t="n">
        <v>5858</v>
      </c>
      <c r="P98" s="559" t="n">
        <f aca="false">M98+N98+O98</f>
        <v>5858</v>
      </c>
      <c r="Q98" s="559"/>
      <c r="R98" s="563" t="n">
        <f aca="false">K98-L98-M98-N98-O98</f>
        <v>14142</v>
      </c>
      <c r="S98" s="564" t="n">
        <f aca="false">R98/K98</f>
        <v>0.7071</v>
      </c>
    </row>
    <row r="99" customFormat="false" ht="12.75" hidden="false" customHeight="false" outlineLevel="0" collapsed="false">
      <c r="A99" s="558"/>
      <c r="B99" s="559"/>
      <c r="C99" s="559" t="n">
        <f aca="false">1426.8+672.8+406</f>
        <v>2505.6</v>
      </c>
      <c r="D99" s="559" t="n">
        <f aca="false">B99-A99</f>
        <v>0</v>
      </c>
      <c r="E99" s="560"/>
      <c r="F99" s="561" t="n">
        <v>3362</v>
      </c>
      <c r="G99" s="562" t="s">
        <v>522</v>
      </c>
      <c r="H99" s="563" t="n">
        <v>10000</v>
      </c>
      <c r="I99" s="563"/>
      <c r="J99" s="563"/>
      <c r="K99" s="563" t="n">
        <f aca="false">H99-I99+J99</f>
        <v>10000</v>
      </c>
      <c r="L99" s="559"/>
      <c r="M99" s="559"/>
      <c r="N99" s="559"/>
      <c r="O99" s="559" t="n">
        <v>2505.6</v>
      </c>
      <c r="P99" s="559" t="n">
        <f aca="false">M99+N99+O99</f>
        <v>2505.6</v>
      </c>
      <c r="Q99" s="559"/>
      <c r="R99" s="563" t="n">
        <f aca="false">K99-L99-M99-N99-O99</f>
        <v>7494.4</v>
      </c>
      <c r="S99" s="564" t="n">
        <f aca="false">R99/K99</f>
        <v>0.74944</v>
      </c>
    </row>
    <row r="100" customFormat="false" ht="12.75" hidden="false" customHeight="false" outlineLevel="0" collapsed="false">
      <c r="A100" s="550" t="n">
        <f aca="false">A101+A102+A103</f>
        <v>0</v>
      </c>
      <c r="B100" s="551" t="n">
        <f aca="false">B101+B102+B103</f>
        <v>116</v>
      </c>
      <c r="C100" s="551" t="n">
        <f aca="false">C101+C102+C103</f>
        <v>117788.58</v>
      </c>
      <c r="D100" s="551" t="n">
        <f aca="false">D101+D102+D103</f>
        <v>116</v>
      </c>
      <c r="E100" s="552" t="n">
        <v>1</v>
      </c>
      <c r="F100" s="553" t="n">
        <v>3400</v>
      </c>
      <c r="G100" s="554" t="s">
        <v>523</v>
      </c>
      <c r="H100" s="555" t="n">
        <f aca="false">H101+H102+H103</f>
        <v>124000</v>
      </c>
      <c r="I100" s="555"/>
      <c r="J100" s="555" t="n">
        <f aca="false">J101+J102+J103</f>
        <v>5391</v>
      </c>
      <c r="K100" s="555" t="n">
        <f aca="false">K101+K102+K103</f>
        <v>129391</v>
      </c>
      <c r="L100" s="556" t="n">
        <f aca="false">L101+L102+L103</f>
        <v>0</v>
      </c>
      <c r="M100" s="556" t="n">
        <f aca="false">M101+M102+M103</f>
        <v>0</v>
      </c>
      <c r="N100" s="556" t="n">
        <f aca="false">N101+N102+N103</f>
        <v>0</v>
      </c>
      <c r="O100" s="556" t="n">
        <f aca="false">O101+O102+O103</f>
        <v>117788.58</v>
      </c>
      <c r="P100" s="556" t="n">
        <f aca="false">P101+P102+P103</f>
        <v>117788.58</v>
      </c>
      <c r="Q100" s="556"/>
      <c r="R100" s="555" t="n">
        <f aca="false">R101+R102+R103</f>
        <v>11602.42</v>
      </c>
      <c r="S100" s="557" t="n">
        <f aca="false">R100/K100</f>
        <v>0.0896694515074464</v>
      </c>
    </row>
    <row r="101" customFormat="false" ht="12.75" hidden="false" customHeight="false" outlineLevel="0" collapsed="false">
      <c r="A101" s="558"/>
      <c r="B101" s="559" t="n">
        <v>116</v>
      </c>
      <c r="C101" s="559" t="n">
        <f aca="false">12456.04+292.32+208.8-1315.44+4640+116</f>
        <v>16397.72</v>
      </c>
      <c r="D101" s="559" t="n">
        <f aca="false">B101-A101</f>
        <v>116</v>
      </c>
      <c r="E101" s="560" t="n">
        <v>1</v>
      </c>
      <c r="F101" s="561" t="n">
        <v>3411</v>
      </c>
      <c r="G101" s="562" t="s">
        <v>524</v>
      </c>
      <c r="H101" s="563" t="n">
        <v>26000</v>
      </c>
      <c r="I101" s="563"/>
      <c r="J101" s="563"/>
      <c r="K101" s="563" t="n">
        <f aca="false">H101-I101+J101</f>
        <v>26000</v>
      </c>
      <c r="L101" s="559"/>
      <c r="M101" s="559"/>
      <c r="N101" s="559"/>
      <c r="O101" s="559" t="n">
        <v>16397.72</v>
      </c>
      <c r="P101" s="559" t="n">
        <f aca="false">M101+N101+O101</f>
        <v>16397.72</v>
      </c>
      <c r="Q101" s="559"/>
      <c r="R101" s="563" t="n">
        <f aca="false">K101-L101-M101-N101-O101</f>
        <v>9602.28</v>
      </c>
      <c r="S101" s="564" t="n">
        <f aca="false">R101/K101</f>
        <v>0.369318461538462</v>
      </c>
    </row>
    <row r="102" customFormat="false" ht="12.75" hidden="false" customHeight="false" outlineLevel="0" collapsed="false">
      <c r="A102" s="558"/>
      <c r="B102" s="559"/>
      <c r="C102" s="559" t="n">
        <f aca="false">95421.71+5969.15</f>
        <v>101390.86</v>
      </c>
      <c r="D102" s="559" t="n">
        <f aca="false">B102-A102</f>
        <v>0</v>
      </c>
      <c r="E102" s="560"/>
      <c r="F102" s="561" t="n">
        <v>3451</v>
      </c>
      <c r="G102" s="562" t="s">
        <v>525</v>
      </c>
      <c r="H102" s="563" t="n">
        <v>96000</v>
      </c>
      <c r="I102" s="563"/>
      <c r="J102" s="563" t="n">
        <v>5391</v>
      </c>
      <c r="K102" s="563" t="n">
        <f aca="false">H102-I102+J102</f>
        <v>101391</v>
      </c>
      <c r="L102" s="559"/>
      <c r="M102" s="559"/>
      <c r="N102" s="559"/>
      <c r="O102" s="559" t="n">
        <v>101390.86</v>
      </c>
      <c r="P102" s="559" t="n">
        <f aca="false">M102+N102+O102</f>
        <v>101390.86</v>
      </c>
      <c r="Q102" s="559"/>
      <c r="R102" s="563" t="n">
        <f aca="false">K102-L102-M102-N102-O102</f>
        <v>0.139999999999418</v>
      </c>
      <c r="S102" s="564" t="n">
        <f aca="false">R102/K102</f>
        <v>1.38079316704064E-006</v>
      </c>
    </row>
    <row r="103" customFormat="false" ht="12.75" hidden="false" customHeight="false" outlineLevel="0" collapsed="false">
      <c r="A103" s="558"/>
      <c r="B103" s="559"/>
      <c r="C103" s="559"/>
      <c r="D103" s="559" t="n">
        <f aca="false">B103-A103</f>
        <v>0</v>
      </c>
      <c r="E103" s="567"/>
      <c r="F103" s="561" t="n">
        <v>3471</v>
      </c>
      <c r="G103" s="562" t="s">
        <v>526</v>
      </c>
      <c r="H103" s="563" t="n">
        <v>2000</v>
      </c>
      <c r="I103" s="563"/>
      <c r="J103" s="563"/>
      <c r="K103" s="563" t="n">
        <f aca="false">H103-I103+J103</f>
        <v>2000</v>
      </c>
      <c r="L103" s="559"/>
      <c r="M103" s="559"/>
      <c r="N103" s="559"/>
      <c r="O103" s="559"/>
      <c r="P103" s="559" t="n">
        <f aca="false">M103+N103+O103</f>
        <v>0</v>
      </c>
      <c r="Q103" s="559"/>
      <c r="R103" s="563" t="n">
        <f aca="false">K103-L103-M103-N103-O103</f>
        <v>2000</v>
      </c>
      <c r="S103" s="564" t="n">
        <f aca="false">R103/K103</f>
        <v>1</v>
      </c>
    </row>
    <row r="104" customFormat="false" ht="24" hidden="false" customHeight="false" outlineLevel="0" collapsed="false">
      <c r="A104" s="550" t="n">
        <f aca="false">A105+A106+A107+A108+A109+A110+A111</f>
        <v>7766</v>
      </c>
      <c r="B104" s="551" t="n">
        <f aca="false">B105+B106+B107+B108+B109+B110+B111</f>
        <v>20461.49</v>
      </c>
      <c r="C104" s="551" t="n">
        <f aca="false">C105+C106+C107+C108+C109+C110+C111</f>
        <v>591122.46</v>
      </c>
      <c r="D104" s="551" t="n">
        <f aca="false">D105+D106+D107+D108+D109+D110+D111</f>
        <v>12695.49</v>
      </c>
      <c r="E104" s="552" t="n">
        <f aca="false">D104/A104</f>
        <v>1.63475276847798</v>
      </c>
      <c r="F104" s="553" t="n">
        <v>3500</v>
      </c>
      <c r="G104" s="554" t="s">
        <v>423</v>
      </c>
      <c r="H104" s="555" t="n">
        <f aca="false">H105+H106+H107+H108+H109+H110+H111</f>
        <v>654500</v>
      </c>
      <c r="I104" s="555"/>
      <c r="J104" s="555" t="n">
        <f aca="false">J105+J106+J107+J108+J109+J110+J111</f>
        <v>15000</v>
      </c>
      <c r="K104" s="555" t="n">
        <f aca="false">K105+K106+K107+K108+K109+K110+K111</f>
        <v>669500</v>
      </c>
      <c r="L104" s="556" t="n">
        <f aca="false">L105+L106+L107+L108+L109+L110+L111</f>
        <v>0</v>
      </c>
      <c r="M104" s="556" t="n">
        <f aca="false">M105+M106+M107+M108+M109+M110+M111</f>
        <v>0</v>
      </c>
      <c r="N104" s="556" t="n">
        <f aca="false">N105+N106+N107+N108+N109+N110+N111</f>
        <v>0</v>
      </c>
      <c r="O104" s="556" t="n">
        <f aca="false">O105+O106+O107+O108+O109+O110+O111</f>
        <v>591122.46</v>
      </c>
      <c r="P104" s="556" t="n">
        <f aca="false">P105+P106+P107+P108+P109+P110+P111</f>
        <v>591122.46</v>
      </c>
      <c r="Q104" s="556"/>
      <c r="R104" s="555" t="n">
        <f aca="false">R105+R106+R107+R108+R109+R110+R111</f>
        <v>78377.54</v>
      </c>
      <c r="S104" s="557" t="n">
        <f aca="false">R104/K104</f>
        <v>0.117068767737117</v>
      </c>
    </row>
    <row r="105" customFormat="false" ht="12.75" hidden="false" customHeight="false" outlineLevel="0" collapsed="false">
      <c r="A105" s="558"/>
      <c r="B105" s="559"/>
      <c r="C105" s="559" t="n">
        <f aca="false">27060.44+348+25514.78+20503+5539</f>
        <v>78965.22</v>
      </c>
      <c r="D105" s="559" t="n">
        <f aca="false">B105-A105</f>
        <v>0</v>
      </c>
      <c r="E105" s="560"/>
      <c r="F105" s="561" t="n">
        <v>3511</v>
      </c>
      <c r="G105" s="562" t="s">
        <v>527</v>
      </c>
      <c r="H105" s="563" t="n">
        <v>100000</v>
      </c>
      <c r="I105" s="563"/>
      <c r="J105" s="563"/>
      <c r="K105" s="563" t="n">
        <f aca="false">H105-I105+J105</f>
        <v>100000</v>
      </c>
      <c r="L105" s="559"/>
      <c r="M105" s="559"/>
      <c r="N105" s="559"/>
      <c r="O105" s="559" t="n">
        <v>78965.22</v>
      </c>
      <c r="P105" s="559" t="n">
        <f aca="false">M105+N105+O105</f>
        <v>78965.22</v>
      </c>
      <c r="Q105" s="559"/>
      <c r="R105" s="563" t="n">
        <f aca="false">K105-L105-M105-N105-O105</f>
        <v>21034.78</v>
      </c>
      <c r="S105" s="564" t="n">
        <f aca="false">R105/K105</f>
        <v>0.2103478</v>
      </c>
    </row>
    <row r="106" customFormat="false" ht="36" hidden="false" customHeight="false" outlineLevel="0" collapsed="false">
      <c r="A106" s="558"/>
      <c r="B106" s="559"/>
      <c r="C106" s="559" t="n">
        <f aca="false">3952.43+645</f>
        <v>4597.43</v>
      </c>
      <c r="D106" s="559" t="n">
        <f aca="false">B106-A106</f>
        <v>0</v>
      </c>
      <c r="E106" s="560"/>
      <c r="F106" s="561" t="n">
        <v>3521</v>
      </c>
      <c r="G106" s="562" t="s">
        <v>528</v>
      </c>
      <c r="H106" s="563" t="n">
        <v>12000</v>
      </c>
      <c r="I106" s="563"/>
      <c r="J106" s="563"/>
      <c r="K106" s="563" t="n">
        <f aca="false">H106-I106+J106</f>
        <v>12000</v>
      </c>
      <c r="L106" s="559"/>
      <c r="M106" s="559"/>
      <c r="N106" s="559"/>
      <c r="O106" s="559" t="n">
        <v>4597.43</v>
      </c>
      <c r="P106" s="559" t="n">
        <f aca="false">M106+N106+O106</f>
        <v>4597.43</v>
      </c>
      <c r="Q106" s="559"/>
      <c r="R106" s="563" t="n">
        <f aca="false">K106-L106-M106-N106-O106</f>
        <v>7402.57</v>
      </c>
      <c r="S106" s="564" t="n">
        <f aca="false">R106/K106</f>
        <v>0.616880833333333</v>
      </c>
    </row>
    <row r="107" customFormat="false" ht="24" hidden="false" customHeight="false" outlineLevel="0" collapsed="false">
      <c r="A107" s="558" t="n">
        <f aca="false">50</f>
        <v>50</v>
      </c>
      <c r="B107" s="559" t="n">
        <v>3915</v>
      </c>
      <c r="C107" s="559" t="n">
        <f aca="false">146343.91+31169.2+152925.12+356.62+50-356.62+3915</f>
        <v>334403.23</v>
      </c>
      <c r="D107" s="559" t="n">
        <f aca="false">B107-A107</f>
        <v>3865</v>
      </c>
      <c r="E107" s="560" t="n">
        <f aca="false">D107/A107</f>
        <v>77.3</v>
      </c>
      <c r="F107" s="561" t="n">
        <v>3531</v>
      </c>
      <c r="G107" s="562" t="s">
        <v>529</v>
      </c>
      <c r="H107" s="563" t="n">
        <v>342000</v>
      </c>
      <c r="I107" s="563"/>
      <c r="J107" s="563"/>
      <c r="K107" s="563" t="n">
        <f aca="false">H107-I107+J107</f>
        <v>342000</v>
      </c>
      <c r="L107" s="559"/>
      <c r="M107" s="559"/>
      <c r="N107" s="559"/>
      <c r="O107" s="559" t="n">
        <v>334403.23</v>
      </c>
      <c r="P107" s="559" t="n">
        <f aca="false">M107+N107+O107</f>
        <v>334403.23</v>
      </c>
      <c r="Q107" s="559"/>
      <c r="R107" s="563" t="n">
        <f aca="false">K107-L107-M107-N107-O107</f>
        <v>7596.77000000002</v>
      </c>
      <c r="S107" s="564" t="n">
        <f aca="false">R107/K107</f>
        <v>0.0222127777777778</v>
      </c>
    </row>
    <row r="108" customFormat="false" ht="12.75" hidden="false" customHeight="false" outlineLevel="0" collapsed="false">
      <c r="A108" s="558" t="n">
        <f aca="false">60</f>
        <v>60</v>
      </c>
      <c r="B108" s="559" t="n">
        <v>3990.49</v>
      </c>
      <c r="C108" s="559" t="n">
        <f aca="false">45797.53+466.79+1451.39+8715.36+60+356.62+3990.49</f>
        <v>60838.18</v>
      </c>
      <c r="D108" s="559" t="n">
        <f aca="false">B108-A108</f>
        <v>3930.49</v>
      </c>
      <c r="E108" s="560" t="n">
        <f aca="false">D108/A108</f>
        <v>65.5081666666667</v>
      </c>
      <c r="F108" s="561" t="n">
        <v>3551</v>
      </c>
      <c r="G108" s="562" t="s">
        <v>530</v>
      </c>
      <c r="H108" s="563" t="n">
        <v>80000</v>
      </c>
      <c r="I108" s="563"/>
      <c r="J108" s="563"/>
      <c r="K108" s="563" t="n">
        <f aca="false">H108-I108+J108</f>
        <v>80000</v>
      </c>
      <c r="L108" s="559"/>
      <c r="M108" s="559"/>
      <c r="N108" s="559"/>
      <c r="O108" s="559" t="n">
        <v>60838.18</v>
      </c>
      <c r="P108" s="559" t="n">
        <f aca="false">M108+N108+O108</f>
        <v>60838.18</v>
      </c>
      <c r="Q108" s="559"/>
      <c r="R108" s="563" t="n">
        <f aca="false">K108-L108-M108-N108-O108</f>
        <v>19161.82</v>
      </c>
      <c r="S108" s="564" t="n">
        <f aca="false">R108/K108</f>
        <v>0.23952275</v>
      </c>
    </row>
    <row r="109" customFormat="false" ht="24" hidden="false" customHeight="false" outlineLevel="0" collapsed="false">
      <c r="A109" s="558"/>
      <c r="B109" s="559" t="n">
        <v>6192</v>
      </c>
      <c r="C109" s="559" t="n">
        <f aca="false">17766+6438+1102+1572+6192</f>
        <v>33070</v>
      </c>
      <c r="D109" s="559" t="n">
        <f aca="false">B109-A109</f>
        <v>6192</v>
      </c>
      <c r="E109" s="560" t="n">
        <v>1</v>
      </c>
      <c r="F109" s="561" t="n">
        <v>3571</v>
      </c>
      <c r="G109" s="562" t="s">
        <v>531</v>
      </c>
      <c r="H109" s="563" t="n">
        <v>26500</v>
      </c>
      <c r="I109" s="563"/>
      <c r="J109" s="565" t="n">
        <v>15000</v>
      </c>
      <c r="K109" s="563" t="n">
        <f aca="false">H109-I109+J109</f>
        <v>41500</v>
      </c>
      <c r="L109" s="559"/>
      <c r="M109" s="559"/>
      <c r="N109" s="559"/>
      <c r="O109" s="559" t="n">
        <v>33070</v>
      </c>
      <c r="P109" s="559" t="n">
        <f aca="false">M109+N109+O109</f>
        <v>33070</v>
      </c>
      <c r="Q109" s="559"/>
      <c r="R109" s="563" t="n">
        <f aca="false">K109-L109-M109-N109-O109</f>
        <v>8430</v>
      </c>
      <c r="S109" s="564" t="n">
        <f aca="false">R109/K109</f>
        <v>0.203132530120482</v>
      </c>
    </row>
    <row r="110" customFormat="false" ht="12.75" hidden="false" customHeight="false" outlineLevel="0" collapsed="false">
      <c r="A110" s="558" t="n">
        <v>6264</v>
      </c>
      <c r="B110" s="559" t="n">
        <v>6364</v>
      </c>
      <c r="C110" s="559" t="n">
        <f aca="false">38580.4+6364+6264+6264+6364+6264+6364</f>
        <v>76464.4</v>
      </c>
      <c r="D110" s="559" t="n">
        <f aca="false">B110-A110</f>
        <v>100</v>
      </c>
      <c r="E110" s="560" t="n">
        <f aca="false">D110/A110</f>
        <v>0.0159642401021711</v>
      </c>
      <c r="F110" s="561" t="n">
        <v>3581</v>
      </c>
      <c r="G110" s="562" t="s">
        <v>532</v>
      </c>
      <c r="H110" s="563" t="n">
        <v>90000</v>
      </c>
      <c r="I110" s="563"/>
      <c r="J110" s="563"/>
      <c r="K110" s="563" t="n">
        <f aca="false">H110-I110+J110</f>
        <v>90000</v>
      </c>
      <c r="L110" s="559"/>
      <c r="M110" s="559"/>
      <c r="N110" s="559"/>
      <c r="O110" s="559" t="n">
        <v>76464.4</v>
      </c>
      <c r="P110" s="559" t="n">
        <f aca="false">M110+N110+O110</f>
        <v>76464.4</v>
      </c>
      <c r="Q110" s="559"/>
      <c r="R110" s="563" t="n">
        <f aca="false">K110-L110-M110-N110-O110</f>
        <v>13535.6</v>
      </c>
      <c r="S110" s="564" t="n">
        <f aca="false">R110/K110</f>
        <v>0.150395555555556</v>
      </c>
    </row>
    <row r="111" customFormat="false" ht="12.75" hidden="false" customHeight="false" outlineLevel="0" collapsed="false">
      <c r="A111" s="558" t="n">
        <v>1392</v>
      </c>
      <c r="B111" s="559"/>
      <c r="C111" s="559" t="n">
        <f aca="false">1392+1392</f>
        <v>2784</v>
      </c>
      <c r="D111" s="559" t="n">
        <f aca="false">B111-A111</f>
        <v>-1392</v>
      </c>
      <c r="E111" s="560" t="n">
        <f aca="false">D111/A111</f>
        <v>-1</v>
      </c>
      <c r="F111" s="561" t="n">
        <v>3591</v>
      </c>
      <c r="G111" s="562" t="s">
        <v>533</v>
      </c>
      <c r="H111" s="563" t="n">
        <v>4000</v>
      </c>
      <c r="I111" s="563"/>
      <c r="J111" s="563"/>
      <c r="K111" s="563" t="n">
        <f aca="false">H111-I111+J111</f>
        <v>4000</v>
      </c>
      <c r="L111" s="559"/>
      <c r="M111" s="559"/>
      <c r="N111" s="559"/>
      <c r="O111" s="559" t="n">
        <v>2784</v>
      </c>
      <c r="P111" s="559" t="n">
        <f aca="false">M111+N111+O111</f>
        <v>2784</v>
      </c>
      <c r="Q111" s="559"/>
      <c r="R111" s="563" t="n">
        <f aca="false">K111-L111-M111-N111-O111</f>
        <v>1216</v>
      </c>
      <c r="S111" s="564" t="n">
        <f aca="false">R111/K111</f>
        <v>0.304</v>
      </c>
    </row>
    <row r="112" customFormat="false" ht="12.75" hidden="false" customHeight="false" outlineLevel="0" collapsed="false">
      <c r="A112" s="550" t="n">
        <f aca="false">A113</f>
        <v>0</v>
      </c>
      <c r="B112" s="551" t="n">
        <f aca="false">B113</f>
        <v>0</v>
      </c>
      <c r="C112" s="551" t="n">
        <f aca="false">C113</f>
        <v>0</v>
      </c>
      <c r="D112" s="551" t="n">
        <f aca="false">D113</f>
        <v>0</v>
      </c>
      <c r="E112" s="552"/>
      <c r="F112" s="553" t="n">
        <v>3600</v>
      </c>
      <c r="G112" s="554" t="s">
        <v>424</v>
      </c>
      <c r="H112" s="555" t="n">
        <f aca="false">H113</f>
        <v>1000</v>
      </c>
      <c r="I112" s="555"/>
      <c r="J112" s="555"/>
      <c r="K112" s="555" t="n">
        <f aca="false">K113</f>
        <v>1000</v>
      </c>
      <c r="L112" s="556" t="n">
        <f aca="false">L113</f>
        <v>0</v>
      </c>
      <c r="M112" s="556" t="n">
        <f aca="false">M113</f>
        <v>0</v>
      </c>
      <c r="N112" s="556" t="n">
        <f aca="false">N113</f>
        <v>0</v>
      </c>
      <c r="O112" s="556" t="n">
        <f aca="false">O113</f>
        <v>0</v>
      </c>
      <c r="P112" s="556" t="n">
        <f aca="false">P113</f>
        <v>0</v>
      </c>
      <c r="Q112" s="556"/>
      <c r="R112" s="563" t="n">
        <f aca="false">K112-L112-M112-N112-O112</f>
        <v>1000</v>
      </c>
      <c r="S112" s="557" t="n">
        <f aca="false">R112/K112</f>
        <v>1</v>
      </c>
    </row>
    <row r="113" customFormat="false" ht="12.75" hidden="false" customHeight="false" outlineLevel="0" collapsed="false">
      <c r="A113" s="558"/>
      <c r="B113" s="559"/>
      <c r="C113" s="559"/>
      <c r="D113" s="559"/>
      <c r="E113" s="567"/>
      <c r="F113" s="561" t="n">
        <v>3641</v>
      </c>
      <c r="G113" s="562" t="s">
        <v>534</v>
      </c>
      <c r="H113" s="563" t="n">
        <v>1000</v>
      </c>
      <c r="I113" s="563"/>
      <c r="J113" s="563"/>
      <c r="K113" s="563" t="n">
        <f aca="false">H113-I113+J113</f>
        <v>1000</v>
      </c>
      <c r="L113" s="559"/>
      <c r="M113" s="559"/>
      <c r="N113" s="559"/>
      <c r="O113" s="559"/>
      <c r="P113" s="559" t="n">
        <f aca="false">M113+N113+O113</f>
        <v>0</v>
      </c>
      <c r="Q113" s="559"/>
      <c r="R113" s="563" t="n">
        <f aca="false">K113-L113-M113-N113-O113</f>
        <v>1000</v>
      </c>
      <c r="S113" s="564" t="n">
        <f aca="false">R113/K113</f>
        <v>1</v>
      </c>
    </row>
    <row r="114" customFormat="false" ht="12.75" hidden="false" customHeight="false" outlineLevel="0" collapsed="false">
      <c r="A114" s="550" t="n">
        <f aca="false">A115+A116+A117</f>
        <v>4587</v>
      </c>
      <c r="B114" s="551" t="n">
        <f aca="false">B115+B116+B117</f>
        <v>398</v>
      </c>
      <c r="C114" s="551" t="n">
        <f aca="false">C115+C116+C117</f>
        <v>25170.93</v>
      </c>
      <c r="D114" s="551" t="n">
        <f aca="false">D115+D116+D117</f>
        <v>-4189</v>
      </c>
      <c r="E114" s="552" t="n">
        <f aca="false">D114/A114</f>
        <v>-0.913233049923697</v>
      </c>
      <c r="F114" s="553" t="n">
        <v>3700</v>
      </c>
      <c r="G114" s="554" t="s">
        <v>425</v>
      </c>
      <c r="H114" s="555" t="n">
        <f aca="false">H115+H116+H117</f>
        <v>192000</v>
      </c>
      <c r="I114" s="555" t="n">
        <f aca="false">I115+I116+I117</f>
        <v>9200</v>
      </c>
      <c r="J114" s="555"/>
      <c r="K114" s="555" t="n">
        <f aca="false">K115+K116+K117</f>
        <v>182800</v>
      </c>
      <c r="L114" s="556" t="n">
        <f aca="false">L115+L116+L117</f>
        <v>0</v>
      </c>
      <c r="M114" s="556" t="n">
        <f aca="false">M115+M116+M117</f>
        <v>0</v>
      </c>
      <c r="N114" s="556" t="n">
        <f aca="false">N115+N116+N117</f>
        <v>0</v>
      </c>
      <c r="O114" s="556" t="n">
        <f aca="false">O115+O116+O117</f>
        <v>25170.93</v>
      </c>
      <c r="P114" s="556" t="n">
        <f aca="false">P115+P116+P117</f>
        <v>25170.93</v>
      </c>
      <c r="Q114" s="556"/>
      <c r="R114" s="555" t="n">
        <f aca="false">R115+R116+R117</f>
        <v>157629.07</v>
      </c>
      <c r="S114" s="557" t="n">
        <f aca="false">R114/K114</f>
        <v>0.862303446389497</v>
      </c>
    </row>
    <row r="115" customFormat="false" ht="12.75" hidden="false" customHeight="false" outlineLevel="0" collapsed="false">
      <c r="A115" s="558" t="n">
        <v>4178</v>
      </c>
      <c r="B115" s="559"/>
      <c r="C115" s="559" t="n">
        <v>4178</v>
      </c>
      <c r="D115" s="559" t="n">
        <f aca="false">B115-A115</f>
        <v>-4178</v>
      </c>
      <c r="E115" s="560" t="n">
        <f aca="false">D115/A115</f>
        <v>-1</v>
      </c>
      <c r="F115" s="553" t="n">
        <v>3711</v>
      </c>
      <c r="G115" s="562" t="s">
        <v>535</v>
      </c>
      <c r="H115" s="563" t="n">
        <v>35000</v>
      </c>
      <c r="I115" s="563"/>
      <c r="J115" s="563"/>
      <c r="K115" s="563" t="n">
        <f aca="false">H115-I115+J115</f>
        <v>35000</v>
      </c>
      <c r="L115" s="559"/>
      <c r="M115" s="559"/>
      <c r="N115" s="559"/>
      <c r="O115" s="559" t="n">
        <v>4178</v>
      </c>
      <c r="P115" s="559" t="n">
        <f aca="false">M115+N115+O115</f>
        <v>4178</v>
      </c>
      <c r="Q115" s="559"/>
      <c r="R115" s="563" t="n">
        <f aca="false">K115-L115-M115-N115-O115</f>
        <v>30822</v>
      </c>
      <c r="S115" s="564" t="n">
        <f aca="false">R115/K115</f>
        <v>0.880628571428571</v>
      </c>
    </row>
    <row r="116" customFormat="false" ht="12.75" hidden="false" customHeight="false" outlineLevel="0" collapsed="false">
      <c r="A116" s="558" t="n">
        <f aca="false">6838.05-2460.05-4178</f>
        <v>200</v>
      </c>
      <c r="B116" s="559"/>
      <c r="C116" s="580" t="n">
        <f aca="false">2143.13+1070.06+1575.37+930+408+230+400+1691+200</f>
        <v>8647.56</v>
      </c>
      <c r="D116" s="559" t="n">
        <f aca="false">B116-A116</f>
        <v>-200</v>
      </c>
      <c r="E116" s="560" t="n">
        <f aca="false">D116/A116</f>
        <v>-1</v>
      </c>
      <c r="F116" s="553" t="n">
        <v>3721</v>
      </c>
      <c r="G116" s="562" t="s">
        <v>536</v>
      </c>
      <c r="H116" s="563" t="n">
        <v>65000</v>
      </c>
      <c r="I116" s="563"/>
      <c r="J116" s="563"/>
      <c r="K116" s="563" t="n">
        <f aca="false">H116-I116+J116</f>
        <v>65000</v>
      </c>
      <c r="L116" s="559"/>
      <c r="M116" s="559"/>
      <c r="N116" s="559"/>
      <c r="O116" s="559" t="n">
        <f aca="false">2105.06+2578+1806+1183.37+345.13+630</f>
        <v>8647.56</v>
      </c>
      <c r="P116" s="559" t="n">
        <f aca="false">M116+N116+O116</f>
        <v>8647.56</v>
      </c>
      <c r="Q116" s="559"/>
      <c r="R116" s="563" t="n">
        <f aca="false">K116-L116-M116-N116-O116</f>
        <v>56352.44</v>
      </c>
      <c r="S116" s="564" t="n">
        <f aca="false">R116/K116</f>
        <v>0.866960615384615</v>
      </c>
    </row>
    <row r="117" customFormat="false" ht="12.75" hidden="false" customHeight="false" outlineLevel="0" collapsed="false">
      <c r="A117" s="558" t="n">
        <f aca="false">4405.98-4196.98</f>
        <v>209</v>
      </c>
      <c r="B117" s="559" t="n">
        <v>398</v>
      </c>
      <c r="C117" s="580" t="n">
        <f aca="false">1150+96.5+1307.5+2861.58+1631+411+163.5+4117.29+209+398</f>
        <v>12345.37</v>
      </c>
      <c r="D117" s="559" t="n">
        <f aca="false">B117-A117</f>
        <v>189</v>
      </c>
      <c r="E117" s="560" t="n">
        <f aca="false">D117/A117</f>
        <v>0.904306220095694</v>
      </c>
      <c r="F117" s="553" t="n">
        <v>3751</v>
      </c>
      <c r="G117" s="562" t="s">
        <v>537</v>
      </c>
      <c r="H117" s="563" t="n">
        <v>92000</v>
      </c>
      <c r="I117" s="563" t="n">
        <v>9200</v>
      </c>
      <c r="J117" s="563"/>
      <c r="K117" s="563" t="n">
        <f aca="false">H117-I117+J117</f>
        <v>82800</v>
      </c>
      <c r="L117" s="559"/>
      <c r="M117" s="559"/>
      <c r="N117" s="559"/>
      <c r="O117" s="559" t="n">
        <f aca="false">1817.5+4172.29+3772.58+1266+449+868</f>
        <v>12345.37</v>
      </c>
      <c r="P117" s="559" t="n">
        <f aca="false">M117+N117+O117</f>
        <v>12345.37</v>
      </c>
      <c r="Q117" s="559"/>
      <c r="R117" s="563" t="n">
        <f aca="false">K117-L117-M117-N117-O117</f>
        <v>70454.63</v>
      </c>
      <c r="S117" s="564" t="n">
        <f aca="false">R117/K117</f>
        <v>0.850901328502416</v>
      </c>
    </row>
    <row r="118" customFormat="false" ht="12.75" hidden="false" customHeight="false" outlineLevel="0" collapsed="false">
      <c r="A118" s="550"/>
      <c r="B118" s="551"/>
      <c r="C118" s="551" t="n">
        <f aca="false">C119+C120+C121</f>
        <v>4623.99</v>
      </c>
      <c r="D118" s="551" t="n">
        <f aca="false">D119+D120+D121</f>
        <v>0</v>
      </c>
      <c r="E118" s="552"/>
      <c r="F118" s="553" t="n">
        <v>3800</v>
      </c>
      <c r="G118" s="554" t="s">
        <v>426</v>
      </c>
      <c r="H118" s="555" t="n">
        <f aca="false">H119+H120+H121</f>
        <v>35000</v>
      </c>
      <c r="I118" s="555"/>
      <c r="J118" s="555"/>
      <c r="K118" s="555" t="n">
        <f aca="false">K119+K120+K121</f>
        <v>35000</v>
      </c>
      <c r="L118" s="556" t="n">
        <f aca="false">L119+L120+L121</f>
        <v>0</v>
      </c>
      <c r="M118" s="556" t="n">
        <f aca="false">M119+M120+M121</f>
        <v>0</v>
      </c>
      <c r="N118" s="556" t="n">
        <f aca="false">N119+N120+N121</f>
        <v>0</v>
      </c>
      <c r="O118" s="556" t="n">
        <f aca="false">O119+O120+O121</f>
        <v>4623.99</v>
      </c>
      <c r="P118" s="556" t="n">
        <f aca="false">P119+P120+P121</f>
        <v>4623.99</v>
      </c>
      <c r="Q118" s="556"/>
      <c r="R118" s="555" t="n">
        <f aca="false">R119+R120+R121</f>
        <v>30376.01</v>
      </c>
      <c r="S118" s="564" t="n">
        <f aca="false">R118/K118</f>
        <v>0.867886</v>
      </c>
    </row>
    <row r="119" customFormat="false" ht="12.75" hidden="false" customHeight="false" outlineLevel="0" collapsed="false">
      <c r="A119" s="558"/>
      <c r="B119" s="559"/>
      <c r="C119" s="559" t="n">
        <f aca="false">2787.99+1836</f>
        <v>4623.99</v>
      </c>
      <c r="D119" s="559" t="n">
        <f aca="false">B119-A119</f>
        <v>0</v>
      </c>
      <c r="E119" s="560"/>
      <c r="F119" s="561" t="n">
        <v>3831</v>
      </c>
      <c r="G119" s="562" t="s">
        <v>538</v>
      </c>
      <c r="H119" s="563" t="n">
        <v>5000</v>
      </c>
      <c r="I119" s="563"/>
      <c r="J119" s="563"/>
      <c r="K119" s="563" t="n">
        <f aca="false">H119-I119+J119</f>
        <v>5000</v>
      </c>
      <c r="L119" s="559"/>
      <c r="M119" s="559"/>
      <c r="N119" s="559"/>
      <c r="O119" s="559" t="n">
        <f aca="false">2787.99+1836</f>
        <v>4623.99</v>
      </c>
      <c r="P119" s="559" t="n">
        <f aca="false">M119+N119+O119</f>
        <v>4623.99</v>
      </c>
      <c r="Q119" s="559"/>
      <c r="R119" s="563" t="n">
        <f aca="false">K119-L119-M119-N119-O119</f>
        <v>376.01</v>
      </c>
      <c r="S119" s="564" t="n">
        <f aca="false">R119/K119</f>
        <v>0.0752020000000001</v>
      </c>
    </row>
    <row r="120" customFormat="false" ht="12.75" hidden="false" customHeight="false" outlineLevel="0" collapsed="false">
      <c r="A120" s="558"/>
      <c r="B120" s="559"/>
      <c r="C120" s="559"/>
      <c r="D120" s="559" t="n">
        <f aca="false">B120-A120</f>
        <v>0</v>
      </c>
      <c r="E120" s="567"/>
      <c r="F120" s="561" t="n">
        <v>3841</v>
      </c>
      <c r="G120" s="562" t="s">
        <v>539</v>
      </c>
      <c r="H120" s="563" t="n">
        <v>25000</v>
      </c>
      <c r="I120" s="563"/>
      <c r="J120" s="563"/>
      <c r="K120" s="563" t="n">
        <f aca="false">H120-I120+J120</f>
        <v>25000</v>
      </c>
      <c r="L120" s="559"/>
      <c r="M120" s="559"/>
      <c r="N120" s="559"/>
      <c r="O120" s="559"/>
      <c r="P120" s="559" t="n">
        <f aca="false">M120+N120+O120</f>
        <v>0</v>
      </c>
      <c r="Q120" s="559"/>
      <c r="R120" s="563" t="n">
        <f aca="false">K120-L120-M120-N120-O120</f>
        <v>25000</v>
      </c>
      <c r="S120" s="564" t="n">
        <f aca="false">R120/K120</f>
        <v>1</v>
      </c>
    </row>
    <row r="121" customFormat="false" ht="12.75" hidden="false" customHeight="false" outlineLevel="0" collapsed="false">
      <c r="A121" s="558"/>
      <c r="B121" s="559"/>
      <c r="C121" s="559"/>
      <c r="D121" s="559" t="n">
        <f aca="false">B121-A121</f>
        <v>0</v>
      </c>
      <c r="E121" s="567"/>
      <c r="F121" s="561" t="n">
        <v>3851</v>
      </c>
      <c r="G121" s="562" t="s">
        <v>540</v>
      </c>
      <c r="H121" s="563" t="n">
        <v>5000</v>
      </c>
      <c r="I121" s="563"/>
      <c r="J121" s="563"/>
      <c r="K121" s="563" t="n">
        <f aca="false">H121-I121+J121</f>
        <v>5000</v>
      </c>
      <c r="L121" s="559"/>
      <c r="M121" s="559"/>
      <c r="N121" s="559"/>
      <c r="O121" s="559"/>
      <c r="P121" s="559" t="n">
        <f aca="false">M121+N121+O121</f>
        <v>0</v>
      </c>
      <c r="Q121" s="559"/>
      <c r="R121" s="563" t="n">
        <f aca="false">K121-L121-M121-N121-O121</f>
        <v>5000</v>
      </c>
      <c r="S121" s="564" t="n">
        <f aca="false">R121/K121</f>
        <v>1</v>
      </c>
    </row>
    <row r="122" customFormat="false" ht="12.75" hidden="false" customHeight="false" outlineLevel="0" collapsed="false">
      <c r="A122" s="550" t="n">
        <f aca="false">A123+A124+A125+A126</f>
        <v>910</v>
      </c>
      <c r="B122" s="551" t="n">
        <f aca="false">B123+B124+B125+B126</f>
        <v>284191.54</v>
      </c>
      <c r="C122" s="551" t="n">
        <f aca="false">C123+C124+C125+C126</f>
        <v>395851.87</v>
      </c>
      <c r="D122" s="551" t="n">
        <f aca="false">D123+D124+D125+D126</f>
        <v>283281.54</v>
      </c>
      <c r="E122" s="552" t="n">
        <f aca="false">D122/A122</f>
        <v>311.298395604396</v>
      </c>
      <c r="F122" s="553" t="n">
        <v>3900</v>
      </c>
      <c r="G122" s="554" t="s">
        <v>427</v>
      </c>
      <c r="H122" s="555" t="n">
        <f aca="false">H123+H124+H125+H126</f>
        <v>588300</v>
      </c>
      <c r="I122" s="555"/>
      <c r="J122" s="555"/>
      <c r="K122" s="555" t="n">
        <f aca="false">K123+K124+K125+K126</f>
        <v>588300</v>
      </c>
      <c r="L122" s="556" t="n">
        <f aca="false">L123+L124+L125+L126</f>
        <v>0</v>
      </c>
      <c r="M122" s="556" t="n">
        <f aca="false">M123+M124+M125+M126</f>
        <v>0</v>
      </c>
      <c r="N122" s="556" t="n">
        <f aca="false">N123+N124+N125+N126</f>
        <v>0</v>
      </c>
      <c r="O122" s="556" t="n">
        <f aca="false">O123+O124+O125+O126</f>
        <v>114921.87</v>
      </c>
      <c r="P122" s="556" t="n">
        <f aca="false">P123+P124+P125+P126</f>
        <v>114921.87</v>
      </c>
      <c r="Q122" s="556" t="n">
        <f aca="false">Q123+Q124+Q125+Q126</f>
        <v>280930</v>
      </c>
      <c r="R122" s="555" t="n">
        <f aca="false">R123+R124+R125+R126</f>
        <v>192448.13</v>
      </c>
      <c r="S122" s="557" t="n">
        <f aca="false">R122/K122</f>
        <v>0.327125837157913</v>
      </c>
    </row>
    <row r="123" customFormat="false" ht="12.75" hidden="false" customHeight="false" outlineLevel="0" collapsed="false">
      <c r="A123" s="558"/>
      <c r="B123" s="559" t="n">
        <v>280930</v>
      </c>
      <c r="C123" s="559" t="n">
        <f aca="false">28414.85+69046.09+1690.58+280930</f>
        <v>380081.52</v>
      </c>
      <c r="D123" s="559" t="n">
        <f aca="false">B123-A123</f>
        <v>280930</v>
      </c>
      <c r="E123" s="560" t="n">
        <v>1</v>
      </c>
      <c r="F123" s="561" t="n">
        <v>3921</v>
      </c>
      <c r="G123" s="562" t="s">
        <v>541</v>
      </c>
      <c r="H123" s="563" t="n">
        <v>556300</v>
      </c>
      <c r="I123" s="563"/>
      <c r="J123" s="563"/>
      <c r="K123" s="563" t="n">
        <f aca="false">H123-I123+J123</f>
        <v>556300</v>
      </c>
      <c r="L123" s="559"/>
      <c r="M123" s="559"/>
      <c r="N123" s="559" t="n">
        <v>0</v>
      </c>
      <c r="O123" s="559" t="n">
        <v>99151.52</v>
      </c>
      <c r="P123" s="559" t="n">
        <f aca="false">M123+N123+O123</f>
        <v>99151.52</v>
      </c>
      <c r="Q123" s="559" t="n">
        <f aca="false">C123-P123</f>
        <v>280930</v>
      </c>
      <c r="R123" s="563" t="n">
        <f aca="false">K123-L123-M123-N123-O123-Q123</f>
        <v>176218.48</v>
      </c>
      <c r="S123" s="564" t="n">
        <f aca="false">R123/K123</f>
        <v>0.316768793816286</v>
      </c>
    </row>
    <row r="124" customFormat="false" ht="12.75" hidden="false" customHeight="false" outlineLevel="0" collapsed="false">
      <c r="A124" s="558"/>
      <c r="B124" s="559"/>
      <c r="C124" s="559"/>
      <c r="D124" s="559" t="n">
        <f aca="false">B124-A124</f>
        <v>0</v>
      </c>
      <c r="E124" s="567"/>
      <c r="F124" s="561" t="n">
        <v>3951</v>
      </c>
      <c r="G124" s="562" t="s">
        <v>542</v>
      </c>
      <c r="H124" s="563" t="n">
        <v>2000</v>
      </c>
      <c r="I124" s="563"/>
      <c r="J124" s="563"/>
      <c r="K124" s="563" t="n">
        <f aca="false">H124-I124+J124</f>
        <v>2000</v>
      </c>
      <c r="L124" s="559"/>
      <c r="M124" s="559"/>
      <c r="N124" s="559"/>
      <c r="O124" s="559"/>
      <c r="P124" s="559" t="n">
        <f aca="false">M124+N124+O124</f>
        <v>0</v>
      </c>
      <c r="Q124" s="559"/>
      <c r="R124" s="563" t="n">
        <f aca="false">K124-L124-M124-N124-O124</f>
        <v>2000</v>
      </c>
      <c r="S124" s="564" t="n">
        <f aca="false">R124/K124</f>
        <v>1</v>
      </c>
    </row>
    <row r="125" customFormat="false" ht="12.75" hidden="false" customHeight="false" outlineLevel="0" collapsed="false">
      <c r="A125" s="558"/>
      <c r="B125" s="559"/>
      <c r="C125" s="559"/>
      <c r="D125" s="559" t="n">
        <f aca="false">B125-A125</f>
        <v>0</v>
      </c>
      <c r="E125" s="567"/>
      <c r="F125" s="561" t="n">
        <v>3961</v>
      </c>
      <c r="G125" s="562" t="s">
        <v>543</v>
      </c>
      <c r="H125" s="563" t="n">
        <v>5000</v>
      </c>
      <c r="I125" s="563"/>
      <c r="J125" s="563"/>
      <c r="K125" s="563" t="n">
        <f aca="false">H125-I125+J125</f>
        <v>5000</v>
      </c>
      <c r="L125" s="559"/>
      <c r="M125" s="559"/>
      <c r="N125" s="559"/>
      <c r="O125" s="559"/>
      <c r="P125" s="559" t="n">
        <f aca="false">M125+N125+O125</f>
        <v>0</v>
      </c>
      <c r="Q125" s="559"/>
      <c r="R125" s="563" t="n">
        <f aca="false">K125-L125-M125-N125-O125</f>
        <v>5000</v>
      </c>
      <c r="S125" s="564" t="n">
        <f aca="false">R125/K125</f>
        <v>1</v>
      </c>
    </row>
    <row r="126" customFormat="false" ht="12.75" hidden="false" customHeight="false" outlineLevel="0" collapsed="false">
      <c r="A126" s="558" t="n">
        <v>910</v>
      </c>
      <c r="B126" s="559" t="n">
        <v>3261.54</v>
      </c>
      <c r="C126" s="559" t="n">
        <f aca="false">4327.83+1107.15+2815+1281.03+2067.8+910+3261.54</f>
        <v>15770.35</v>
      </c>
      <c r="D126" s="559" t="n">
        <f aca="false">B126-A126</f>
        <v>2351.54</v>
      </c>
      <c r="E126" s="560" t="n">
        <f aca="false">D126/A126</f>
        <v>2.58410989010989</v>
      </c>
      <c r="F126" s="561" t="n">
        <v>3994</v>
      </c>
      <c r="G126" s="562" t="s">
        <v>544</v>
      </c>
      <c r="H126" s="563" t="n">
        <v>25000</v>
      </c>
      <c r="I126" s="563"/>
      <c r="J126" s="563"/>
      <c r="K126" s="563" t="n">
        <f aca="false">H126-I126+J126</f>
        <v>25000</v>
      </c>
      <c r="L126" s="559"/>
      <c r="M126" s="559"/>
      <c r="N126" s="559"/>
      <c r="O126" s="559" t="n">
        <f aca="false">1489+957.2+894+192.8+124+41+806+11266.35</f>
        <v>15770.35</v>
      </c>
      <c r="P126" s="559" t="n">
        <f aca="false">M126+N126+O126</f>
        <v>15770.35</v>
      </c>
      <c r="Q126" s="559"/>
      <c r="R126" s="563" t="n">
        <f aca="false">K126-L126-M126-N126-O126</f>
        <v>9229.65</v>
      </c>
      <c r="S126" s="564" t="n">
        <f aca="false">R126/K126</f>
        <v>0.369186</v>
      </c>
    </row>
    <row r="127" customFormat="false" ht="12.75" hidden="false" customHeight="false" outlineLevel="0" collapsed="false">
      <c r="A127" s="568" t="n">
        <f aca="false">A84+A93+A100+A104+A112+A114+A118+A122</f>
        <v>73432.57</v>
      </c>
      <c r="B127" s="569" t="n">
        <f aca="false">B84+B93+B100+B104+B112+B114+B118+B122</f>
        <v>358792.99</v>
      </c>
      <c r="C127" s="569" t="n">
        <f aca="false">C84+C93+C100+C104+C112+C114+C118+C122</f>
        <v>1732913.76</v>
      </c>
      <c r="D127" s="569" t="n">
        <f aca="false">D84+D93+D100+D104+D112+D114+D118+D122</f>
        <v>285360.42</v>
      </c>
      <c r="E127" s="570" t="n">
        <f aca="false">D127/A127</f>
        <v>3.88601978658789</v>
      </c>
      <c r="F127" s="549"/>
      <c r="G127" s="581" t="s">
        <v>545</v>
      </c>
      <c r="H127" s="572" t="n">
        <f aca="false">H84+H93+H100+H104+H112+H114+H118+H122</f>
        <v>2377000</v>
      </c>
      <c r="I127" s="572" t="n">
        <f aca="false">I84+I93+I100+I104+I112+I114+I118+I122</f>
        <v>9200</v>
      </c>
      <c r="J127" s="572" t="n">
        <f aca="false">J84+J93+J100+J104+J112+J114+J118+J122</f>
        <v>20391</v>
      </c>
      <c r="K127" s="572" t="n">
        <f aca="false">K84+K93+K100+K104+K112+K114+K118+K122</f>
        <v>2388191</v>
      </c>
      <c r="L127" s="578" t="n">
        <f aca="false">L84+L93+L100+L104+L112+L114+L118+L122</f>
        <v>0</v>
      </c>
      <c r="M127" s="578" t="n">
        <f aca="false">M84+M93+M100+M104+M112+M114+M118+M122</f>
        <v>0</v>
      </c>
      <c r="N127" s="578" t="n">
        <f aca="false">N84+N93+N100+N104+N112+N114+N118+N122</f>
        <v>0</v>
      </c>
      <c r="O127" s="578" t="n">
        <f aca="false">O84+O93+O100+O104+O112+O114+O118+O122</f>
        <v>1431395.74</v>
      </c>
      <c r="P127" s="578" t="n">
        <f aca="false">P84+P93+P100+P104+P112+P114+P118+P122</f>
        <v>1431395.74</v>
      </c>
      <c r="Q127" s="578" t="n">
        <f aca="false">Q84+Q93+Q100+Q104+Q112+Q114+Q118+Q122</f>
        <v>301518.02</v>
      </c>
      <c r="R127" s="572" t="n">
        <f aca="false">R84+R93+R100+R104+R112+R114+R118+R122</f>
        <v>655277.24</v>
      </c>
      <c r="S127" s="573" t="n">
        <f aca="false">R127/K127</f>
        <v>0.274382258370457</v>
      </c>
    </row>
    <row r="128" customFormat="false" ht="24" hidden="false" customHeight="false" outlineLevel="0" collapsed="false">
      <c r="A128" s="582" t="n">
        <f aca="false">A36+A81+A127</f>
        <v>1305969.2</v>
      </c>
      <c r="B128" s="583" t="n">
        <f aca="false">B36+B81+B127</f>
        <v>1600328.83</v>
      </c>
      <c r="C128" s="583" t="n">
        <f aca="false">C36+C81+C127</f>
        <v>20393458.45</v>
      </c>
      <c r="D128" s="583" t="n">
        <f aca="false">D36+D81+D127</f>
        <v>294359.63</v>
      </c>
      <c r="E128" s="584" t="n">
        <f aca="false">D128/A128</f>
        <v>0.225395537658928</v>
      </c>
      <c r="F128" s="585"/>
      <c r="G128" s="586" t="s">
        <v>546</v>
      </c>
      <c r="H128" s="587" t="n">
        <f aca="false">H36+H81+H127</f>
        <v>21889100</v>
      </c>
      <c r="I128" s="587" t="n">
        <f aca="false">I36+I81+I127</f>
        <v>4486671</v>
      </c>
      <c r="J128" s="587" t="n">
        <f aca="false">J36+J81+J127</f>
        <v>5365877</v>
      </c>
      <c r="K128" s="587" t="n">
        <f aca="false">K36+K81+K127</f>
        <v>22768306</v>
      </c>
      <c r="L128" s="588" t="n">
        <f aca="false">L36+L81+L127</f>
        <v>0</v>
      </c>
      <c r="M128" s="588" t="n">
        <f aca="false">M36+M81+M127</f>
        <v>0</v>
      </c>
      <c r="N128" s="588" t="n">
        <f aca="false">N36+N81+N127</f>
        <v>0</v>
      </c>
      <c r="O128" s="588" t="n">
        <f aca="false">O36+O81+O127</f>
        <v>19980350.29</v>
      </c>
      <c r="P128" s="588" t="n">
        <f aca="false">P36+P81+P127</f>
        <v>19980350.29</v>
      </c>
      <c r="Q128" s="588" t="n">
        <f aca="false">Q36+Q81+Q127</f>
        <v>413108.16</v>
      </c>
      <c r="R128" s="587" t="n">
        <f aca="false">R36+R81+R127</f>
        <v>2486437.69</v>
      </c>
      <c r="S128" s="589" t="n">
        <f aca="false">R128/K128</f>
        <v>0.10920609069467</v>
      </c>
    </row>
    <row r="129" customFormat="false" ht="12.75" hidden="false" customHeight="false" outlineLevel="0" collapsed="false">
      <c r="A129" s="558"/>
      <c r="B129" s="559"/>
      <c r="C129" s="559"/>
      <c r="D129" s="559"/>
      <c r="E129" s="567"/>
      <c r="F129" s="553"/>
      <c r="G129" s="562"/>
      <c r="H129" s="563"/>
      <c r="I129" s="563"/>
      <c r="J129" s="563"/>
      <c r="K129" s="563"/>
      <c r="L129" s="559"/>
      <c r="M129" s="559"/>
      <c r="N129" s="559"/>
      <c r="O129" s="559"/>
      <c r="P129" s="559"/>
      <c r="Q129" s="559"/>
      <c r="R129" s="563"/>
      <c r="S129" s="574"/>
    </row>
    <row r="130" customFormat="false" ht="24" hidden="false" customHeight="false" outlineLevel="0" collapsed="false">
      <c r="A130" s="568"/>
      <c r="B130" s="569"/>
      <c r="C130" s="569"/>
      <c r="D130" s="569"/>
      <c r="E130" s="547"/>
      <c r="F130" s="549"/>
      <c r="G130" s="571" t="s">
        <v>547</v>
      </c>
      <c r="H130" s="572"/>
      <c r="I130" s="572"/>
      <c r="J130" s="572"/>
      <c r="K130" s="572"/>
      <c r="L130" s="569"/>
      <c r="M130" s="569"/>
      <c r="N130" s="569"/>
      <c r="O130" s="569"/>
      <c r="P130" s="569"/>
      <c r="Q130" s="569"/>
      <c r="R130" s="572"/>
      <c r="S130" s="579"/>
    </row>
    <row r="131" customFormat="false" ht="12.75" hidden="false" customHeight="false" outlineLevel="0" collapsed="false">
      <c r="A131" s="568"/>
      <c r="B131" s="569"/>
      <c r="C131" s="569"/>
      <c r="D131" s="569"/>
      <c r="E131" s="547"/>
      <c r="F131" s="549" t="n">
        <v>1000</v>
      </c>
      <c r="G131" s="571" t="s">
        <v>399</v>
      </c>
      <c r="H131" s="572"/>
      <c r="I131" s="572"/>
      <c r="J131" s="572"/>
      <c r="K131" s="572"/>
      <c r="L131" s="569"/>
      <c r="M131" s="569"/>
      <c r="N131" s="569"/>
      <c r="O131" s="569"/>
      <c r="P131" s="569"/>
      <c r="Q131" s="569"/>
      <c r="R131" s="572"/>
      <c r="S131" s="579"/>
    </row>
    <row r="132" customFormat="false" ht="24" hidden="false" customHeight="false" outlineLevel="0" collapsed="false">
      <c r="A132" s="550" t="n">
        <f aca="false">A133</f>
        <v>15000</v>
      </c>
      <c r="B132" s="551" t="n">
        <f aca="false">B133</f>
        <v>7000</v>
      </c>
      <c r="C132" s="551" t="n">
        <f aca="false">C133+C134</f>
        <v>37000</v>
      </c>
      <c r="D132" s="551" t="n">
        <f aca="false">D133+D134</f>
        <v>-8000</v>
      </c>
      <c r="E132" s="552" t="n">
        <f aca="false">D132/A132</f>
        <v>-0.533333333333333</v>
      </c>
      <c r="F132" s="553" t="n">
        <v>1200</v>
      </c>
      <c r="G132" s="554" t="s">
        <v>401</v>
      </c>
      <c r="H132" s="555" t="n">
        <f aca="false">H133+H134</f>
        <v>43000</v>
      </c>
      <c r="I132" s="555" t="n">
        <f aca="false">I133+I134</f>
        <v>43000</v>
      </c>
      <c r="J132" s="555" t="n">
        <f aca="false">J133+J134</f>
        <v>90000</v>
      </c>
      <c r="K132" s="555" t="n">
        <f aca="false">K133+K134</f>
        <v>90000</v>
      </c>
      <c r="L132" s="555" t="n">
        <f aca="false">L133+L134</f>
        <v>0</v>
      </c>
      <c r="M132" s="555" t="n">
        <f aca="false">M133+M134</f>
        <v>0</v>
      </c>
      <c r="N132" s="555" t="n">
        <f aca="false">N133+N134</f>
        <v>0</v>
      </c>
      <c r="O132" s="551" t="n">
        <f aca="false">O133+O134</f>
        <v>37000</v>
      </c>
      <c r="P132" s="551" t="n">
        <f aca="false">P133+P134</f>
        <v>37000</v>
      </c>
      <c r="Q132" s="551"/>
      <c r="R132" s="555" t="n">
        <f aca="false">R133+R134</f>
        <v>53000</v>
      </c>
      <c r="S132" s="557" t="n">
        <f aca="false">R132/K132</f>
        <v>0.588888888888889</v>
      </c>
    </row>
    <row r="133" customFormat="false" ht="12.75" hidden="false" customHeight="false" outlineLevel="0" collapsed="false">
      <c r="A133" s="558" t="n">
        <v>15000</v>
      </c>
      <c r="B133" s="559" t="n">
        <v>7000</v>
      </c>
      <c r="C133" s="559" t="n">
        <f aca="false">15000+15000+7000</f>
        <v>37000</v>
      </c>
      <c r="D133" s="559" t="n">
        <f aca="false">B133-A133</f>
        <v>-8000</v>
      </c>
      <c r="E133" s="560" t="n">
        <f aca="false">D133/A133</f>
        <v>-0.533333333333333</v>
      </c>
      <c r="F133" s="561" t="n">
        <v>1211</v>
      </c>
      <c r="G133" s="562" t="s">
        <v>451</v>
      </c>
      <c r="H133" s="563" t="n">
        <v>31000</v>
      </c>
      <c r="I133" s="563" t="n">
        <v>31000</v>
      </c>
      <c r="J133" s="563" t="n">
        <v>90000</v>
      </c>
      <c r="K133" s="563" t="n">
        <f aca="false">H133-I133+J133</f>
        <v>90000</v>
      </c>
      <c r="L133" s="559" t="n">
        <v>0</v>
      </c>
      <c r="M133" s="559"/>
      <c r="N133" s="559"/>
      <c r="O133" s="559" t="n">
        <v>37000</v>
      </c>
      <c r="P133" s="559" t="n">
        <f aca="false">M133+N133+O133</f>
        <v>37000</v>
      </c>
      <c r="Q133" s="559"/>
      <c r="R133" s="563" t="n">
        <f aca="false">K133-L133-M133-N133-O133</f>
        <v>53000</v>
      </c>
      <c r="S133" s="564" t="n">
        <f aca="false">R133/K133</f>
        <v>0.588888888888889</v>
      </c>
    </row>
    <row r="134" customFormat="false" ht="12.75" hidden="false" customHeight="false" outlineLevel="0" collapsed="false">
      <c r="A134" s="558"/>
      <c r="B134" s="559"/>
      <c r="C134" s="559"/>
      <c r="D134" s="559" t="n">
        <f aca="false">B134-A134</f>
        <v>0</v>
      </c>
      <c r="E134" s="567"/>
      <c r="F134" s="561" t="n">
        <v>1231</v>
      </c>
      <c r="G134" s="562" t="s">
        <v>452</v>
      </c>
      <c r="H134" s="563" t="n">
        <v>12000</v>
      </c>
      <c r="I134" s="563" t="n">
        <v>12000</v>
      </c>
      <c r="J134" s="563"/>
      <c r="K134" s="563" t="n">
        <f aca="false">H134-I134+J134</f>
        <v>0</v>
      </c>
      <c r="L134" s="559"/>
      <c r="M134" s="559"/>
      <c r="N134" s="559"/>
      <c r="O134" s="559"/>
      <c r="P134" s="559" t="n">
        <f aca="false">M134+N134+O134</f>
        <v>0</v>
      </c>
      <c r="Q134" s="559"/>
      <c r="R134" s="563" t="n">
        <f aca="false">K134-L134-M134-N134-O134</f>
        <v>0</v>
      </c>
      <c r="S134" s="574"/>
    </row>
    <row r="135" customFormat="false" ht="12.75" hidden="false" customHeight="false" outlineLevel="0" collapsed="false">
      <c r="A135" s="550"/>
      <c r="B135" s="551"/>
      <c r="C135" s="551" t="n">
        <f aca="false">C136</f>
        <v>1357366.85</v>
      </c>
      <c r="D135" s="551" t="n">
        <f aca="false">D136</f>
        <v>0</v>
      </c>
      <c r="E135" s="566"/>
      <c r="F135" s="553" t="n">
        <v>1500</v>
      </c>
      <c r="G135" s="554" t="s">
        <v>404</v>
      </c>
      <c r="H135" s="555" t="n">
        <f aca="false">H136</f>
        <v>0</v>
      </c>
      <c r="I135" s="555" t="n">
        <f aca="false">I136</f>
        <v>0</v>
      </c>
      <c r="J135" s="555" t="n">
        <f aca="false">J136</f>
        <v>1596000</v>
      </c>
      <c r="K135" s="555" t="n">
        <f aca="false">K136</f>
        <v>1596000</v>
      </c>
      <c r="L135" s="556" t="n">
        <f aca="false">L136</f>
        <v>0</v>
      </c>
      <c r="M135" s="556" t="n">
        <f aca="false">M136</f>
        <v>0</v>
      </c>
      <c r="N135" s="556" t="n">
        <f aca="false">N136</f>
        <v>0</v>
      </c>
      <c r="O135" s="556" t="n">
        <f aca="false">O136</f>
        <v>1357366.85</v>
      </c>
      <c r="P135" s="556" t="n">
        <f aca="false">P136</f>
        <v>1357366.85</v>
      </c>
      <c r="Q135" s="556"/>
      <c r="R135" s="555" t="n">
        <f aca="false">R136</f>
        <v>238633.15</v>
      </c>
      <c r="S135" s="557" t="n">
        <f aca="false">R135/K135</f>
        <v>0.14951951754386</v>
      </c>
    </row>
    <row r="136" customFormat="false" ht="12.75" hidden="false" customHeight="false" outlineLevel="0" collapsed="false">
      <c r="A136" s="558"/>
      <c r="B136" s="559"/>
      <c r="C136" s="559" t="n">
        <v>1357366.85</v>
      </c>
      <c r="D136" s="559" t="n">
        <f aca="false">B136-A136</f>
        <v>0</v>
      </c>
      <c r="E136" s="567"/>
      <c r="F136" s="561" t="n">
        <v>1521</v>
      </c>
      <c r="G136" s="562" t="s">
        <v>463</v>
      </c>
      <c r="H136" s="563"/>
      <c r="I136" s="563"/>
      <c r="J136" s="563" t="n">
        <v>1596000</v>
      </c>
      <c r="K136" s="563" t="n">
        <f aca="false">H136-I136+J136</f>
        <v>1596000</v>
      </c>
      <c r="L136" s="559"/>
      <c r="M136" s="559"/>
      <c r="N136" s="559"/>
      <c r="O136" s="559" t="n">
        <v>1357366.85</v>
      </c>
      <c r="P136" s="559" t="n">
        <f aca="false">M136+N136+O136</f>
        <v>1357366.85</v>
      </c>
      <c r="Q136" s="559"/>
      <c r="R136" s="563" t="n">
        <f aca="false">K136-L136-M136-N136-O136</f>
        <v>238633.15</v>
      </c>
      <c r="S136" s="564" t="n">
        <f aca="false">R136/K136</f>
        <v>0.14951951754386</v>
      </c>
    </row>
    <row r="137" customFormat="false" ht="12.75" hidden="false" customHeight="false" outlineLevel="0" collapsed="false">
      <c r="A137" s="568" t="n">
        <f aca="false">A132+A135</f>
        <v>15000</v>
      </c>
      <c r="B137" s="569" t="n">
        <f aca="false">B132+B135</f>
        <v>7000</v>
      </c>
      <c r="C137" s="569" t="n">
        <f aca="false">C132+C135</f>
        <v>1394366.85</v>
      </c>
      <c r="D137" s="569" t="n">
        <f aca="false">D132+D135</f>
        <v>-8000</v>
      </c>
      <c r="E137" s="570" t="n">
        <f aca="false">D137/A137</f>
        <v>-0.533333333333333</v>
      </c>
      <c r="F137" s="549"/>
      <c r="G137" s="581" t="s">
        <v>469</v>
      </c>
      <c r="H137" s="572" t="n">
        <f aca="false">H132+H135</f>
        <v>43000</v>
      </c>
      <c r="I137" s="572" t="n">
        <f aca="false">I132+I135</f>
        <v>43000</v>
      </c>
      <c r="J137" s="572" t="n">
        <f aca="false">J132+J135</f>
        <v>1686000</v>
      </c>
      <c r="K137" s="572" t="n">
        <f aca="false">K132+K135</f>
        <v>1686000</v>
      </c>
      <c r="L137" s="578" t="n">
        <f aca="false">L132+L135</f>
        <v>0</v>
      </c>
      <c r="M137" s="578" t="n">
        <f aca="false">M132+M135</f>
        <v>0</v>
      </c>
      <c r="N137" s="578" t="n">
        <f aca="false">N132+N135</f>
        <v>0</v>
      </c>
      <c r="O137" s="578" t="n">
        <f aca="false">O132+O135</f>
        <v>1394366.85</v>
      </c>
      <c r="P137" s="578" t="n">
        <f aca="false">P132+P135</f>
        <v>1394366.85</v>
      </c>
      <c r="Q137" s="578"/>
      <c r="R137" s="572" t="n">
        <f aca="false">R132+R135</f>
        <v>291633.15</v>
      </c>
      <c r="S137" s="573" t="n">
        <f aca="false">R137/K137</f>
        <v>0.172973398576512</v>
      </c>
    </row>
    <row r="138" customFormat="false" ht="12.75" hidden="false" customHeight="false" outlineLevel="0" collapsed="false">
      <c r="A138" s="558"/>
      <c r="B138" s="559"/>
      <c r="C138" s="559"/>
      <c r="D138" s="559"/>
      <c r="E138" s="567"/>
      <c r="F138" s="553"/>
      <c r="G138" s="562"/>
      <c r="H138" s="563"/>
      <c r="I138" s="563"/>
      <c r="J138" s="563"/>
      <c r="K138" s="563"/>
      <c r="L138" s="559"/>
      <c r="M138" s="559"/>
      <c r="N138" s="559"/>
      <c r="O138" s="559"/>
      <c r="P138" s="559"/>
      <c r="Q138" s="559"/>
      <c r="R138" s="563"/>
      <c r="S138" s="574"/>
    </row>
    <row r="139" customFormat="false" ht="12.75" hidden="false" customHeight="false" outlineLevel="0" collapsed="false">
      <c r="A139" s="568"/>
      <c r="B139" s="569"/>
      <c r="C139" s="569"/>
      <c r="D139" s="569"/>
      <c r="E139" s="547"/>
      <c r="F139" s="549" t="n">
        <v>2000</v>
      </c>
      <c r="G139" s="571" t="s">
        <v>408</v>
      </c>
      <c r="H139" s="572"/>
      <c r="I139" s="572"/>
      <c r="J139" s="572"/>
      <c r="K139" s="572"/>
      <c r="L139" s="569"/>
      <c r="M139" s="569"/>
      <c r="N139" s="569"/>
      <c r="O139" s="569"/>
      <c r="P139" s="569"/>
      <c r="Q139" s="569"/>
      <c r="R139" s="572"/>
      <c r="S139" s="579"/>
    </row>
    <row r="140" customFormat="false" ht="24" hidden="false" customHeight="false" outlineLevel="0" collapsed="false">
      <c r="A140" s="550"/>
      <c r="B140" s="551"/>
      <c r="C140" s="551"/>
      <c r="D140" s="551"/>
      <c r="E140" s="566"/>
      <c r="F140" s="553" t="n">
        <v>2100</v>
      </c>
      <c r="G140" s="554" t="s">
        <v>409</v>
      </c>
      <c r="H140" s="555" t="n">
        <f aca="false">H141+H142+H143</f>
        <v>42000</v>
      </c>
      <c r="I140" s="555" t="n">
        <f aca="false">I141+I142+I143</f>
        <v>42000</v>
      </c>
      <c r="J140" s="555" t="n">
        <f aca="false">J141+J142+J143</f>
        <v>0</v>
      </c>
      <c r="K140" s="555" t="n">
        <f aca="false">K141+K142+K143</f>
        <v>0</v>
      </c>
      <c r="L140" s="556" t="n">
        <f aca="false">L141+L142+L143</f>
        <v>0</v>
      </c>
      <c r="M140" s="555" t="n">
        <f aca="false">M141+M142+M143</f>
        <v>0</v>
      </c>
      <c r="N140" s="555" t="n">
        <f aca="false">N141+N142+N143</f>
        <v>0</v>
      </c>
      <c r="O140" s="555" t="n">
        <f aca="false">O141+O142+O143</f>
        <v>0</v>
      </c>
      <c r="P140" s="555" t="n">
        <f aca="false">P141+P142+P143</f>
        <v>0</v>
      </c>
      <c r="Q140" s="555"/>
      <c r="R140" s="555" t="n">
        <f aca="false">R141+R142+R143</f>
        <v>0</v>
      </c>
      <c r="S140" s="590"/>
    </row>
    <row r="141" customFormat="false" ht="12.75" hidden="false" customHeight="false" outlineLevel="0" collapsed="false">
      <c r="A141" s="558"/>
      <c r="B141" s="559"/>
      <c r="C141" s="559"/>
      <c r="D141" s="559"/>
      <c r="E141" s="567"/>
      <c r="F141" s="561" t="n">
        <v>2131</v>
      </c>
      <c r="G141" s="562" t="s">
        <v>472</v>
      </c>
      <c r="H141" s="563" t="n">
        <v>36000</v>
      </c>
      <c r="I141" s="563" t="n">
        <v>36000</v>
      </c>
      <c r="J141" s="563"/>
      <c r="K141" s="563" t="n">
        <f aca="false">H141-I141+J141</f>
        <v>0</v>
      </c>
      <c r="L141" s="559"/>
      <c r="M141" s="559"/>
      <c r="N141" s="559"/>
      <c r="O141" s="559"/>
      <c r="P141" s="559" t="n">
        <f aca="false">M141+N141+O141</f>
        <v>0</v>
      </c>
      <c r="Q141" s="559"/>
      <c r="R141" s="563" t="n">
        <f aca="false">K141-L141-P141</f>
        <v>0</v>
      </c>
      <c r="S141" s="574"/>
    </row>
    <row r="142" customFormat="false" ht="24" hidden="false" customHeight="false" outlineLevel="0" collapsed="false">
      <c r="A142" s="558"/>
      <c r="B142" s="559"/>
      <c r="C142" s="559"/>
      <c r="D142" s="559"/>
      <c r="E142" s="567"/>
      <c r="F142" s="561" t="n">
        <v>2141</v>
      </c>
      <c r="G142" s="562" t="s">
        <v>548</v>
      </c>
      <c r="H142" s="563" t="n">
        <v>5000</v>
      </c>
      <c r="I142" s="563" t="n">
        <v>5000</v>
      </c>
      <c r="J142" s="563"/>
      <c r="K142" s="563" t="n">
        <f aca="false">H142-I142+J142</f>
        <v>0</v>
      </c>
      <c r="L142" s="559"/>
      <c r="M142" s="559"/>
      <c r="N142" s="559"/>
      <c r="O142" s="559"/>
      <c r="P142" s="559" t="n">
        <f aca="false">M142+N142+O142</f>
        <v>0</v>
      </c>
      <c r="Q142" s="559"/>
      <c r="R142" s="563" t="n">
        <f aca="false">K142-L142-P142</f>
        <v>0</v>
      </c>
      <c r="S142" s="574"/>
    </row>
    <row r="143" customFormat="false" ht="12.75" hidden="false" customHeight="false" outlineLevel="0" collapsed="false">
      <c r="A143" s="558"/>
      <c r="B143" s="559"/>
      <c r="C143" s="559"/>
      <c r="D143" s="559"/>
      <c r="E143" s="567"/>
      <c r="F143" s="561" t="n">
        <v>2151</v>
      </c>
      <c r="G143" s="562" t="s">
        <v>474</v>
      </c>
      <c r="H143" s="563" t="n">
        <v>1000</v>
      </c>
      <c r="I143" s="563" t="n">
        <v>1000</v>
      </c>
      <c r="J143" s="563"/>
      <c r="K143" s="563" t="n">
        <f aca="false">H143-I143+J143</f>
        <v>0</v>
      </c>
      <c r="L143" s="559"/>
      <c r="M143" s="559"/>
      <c r="N143" s="559"/>
      <c r="O143" s="559"/>
      <c r="P143" s="559" t="n">
        <f aca="false">M143+N143+O143</f>
        <v>0</v>
      </c>
      <c r="Q143" s="559"/>
      <c r="R143" s="563" t="n">
        <f aca="false">K143-L143-P143</f>
        <v>0</v>
      </c>
      <c r="S143" s="574"/>
    </row>
    <row r="144" customFormat="false" ht="12.75" hidden="false" customHeight="false" outlineLevel="0" collapsed="false">
      <c r="A144" s="550"/>
      <c r="B144" s="551"/>
      <c r="C144" s="551"/>
      <c r="D144" s="551"/>
      <c r="E144" s="566"/>
      <c r="F144" s="553" t="n">
        <v>2200</v>
      </c>
      <c r="G144" s="554" t="s">
        <v>410</v>
      </c>
      <c r="H144" s="555" t="n">
        <f aca="false">H145</f>
        <v>3231.6</v>
      </c>
      <c r="I144" s="555" t="n">
        <f aca="false">I145</f>
        <v>3231.6</v>
      </c>
      <c r="J144" s="555" t="n">
        <f aca="false">J145</f>
        <v>0</v>
      </c>
      <c r="K144" s="555" t="n">
        <f aca="false">K145</f>
        <v>0</v>
      </c>
      <c r="L144" s="555" t="n">
        <f aca="false">L145</f>
        <v>0</v>
      </c>
      <c r="M144" s="555" t="n">
        <f aca="false">M145</f>
        <v>0</v>
      </c>
      <c r="N144" s="555" t="n">
        <f aca="false">N145</f>
        <v>0</v>
      </c>
      <c r="O144" s="555" t="n">
        <f aca="false">O145</f>
        <v>0</v>
      </c>
      <c r="P144" s="555" t="n">
        <f aca="false">P145</f>
        <v>0</v>
      </c>
      <c r="Q144" s="555"/>
      <c r="R144" s="555" t="n">
        <f aca="false">R145</f>
        <v>0</v>
      </c>
      <c r="S144" s="590"/>
    </row>
    <row r="145" customFormat="false" ht="12.75" hidden="false" customHeight="false" outlineLevel="0" collapsed="false">
      <c r="A145" s="558"/>
      <c r="B145" s="559"/>
      <c r="C145" s="559"/>
      <c r="D145" s="559"/>
      <c r="E145" s="567"/>
      <c r="F145" s="561" t="n">
        <v>2211</v>
      </c>
      <c r="G145" s="562" t="s">
        <v>479</v>
      </c>
      <c r="H145" s="563" t="n">
        <v>3231.6</v>
      </c>
      <c r="I145" s="563" t="n">
        <v>3231.6</v>
      </c>
      <c r="J145" s="563"/>
      <c r="K145" s="563" t="n">
        <f aca="false">H145-I145+J145</f>
        <v>0</v>
      </c>
      <c r="L145" s="559"/>
      <c r="M145" s="559"/>
      <c r="N145" s="559"/>
      <c r="O145" s="559"/>
      <c r="P145" s="559" t="n">
        <f aca="false">M145+N145+O145</f>
        <v>0</v>
      </c>
      <c r="Q145" s="559"/>
      <c r="R145" s="563" t="n">
        <f aca="false">K145-L145-P145</f>
        <v>0</v>
      </c>
      <c r="S145" s="574"/>
    </row>
    <row r="146" customFormat="false" ht="24" hidden="false" customHeight="false" outlineLevel="0" collapsed="false">
      <c r="A146" s="550"/>
      <c r="B146" s="551"/>
      <c r="C146" s="551"/>
      <c r="D146" s="551"/>
      <c r="E146" s="566"/>
      <c r="F146" s="553" t="n">
        <v>2400</v>
      </c>
      <c r="G146" s="554" t="s">
        <v>481</v>
      </c>
      <c r="H146" s="555" t="n">
        <f aca="false">H147+H148</f>
        <v>2729.88</v>
      </c>
      <c r="I146" s="555" t="n">
        <f aca="false">I147+I148</f>
        <v>2729.88</v>
      </c>
      <c r="J146" s="555" t="n">
        <f aca="false">J147+J148</f>
        <v>0</v>
      </c>
      <c r="K146" s="555" t="n">
        <f aca="false">K147+K148</f>
        <v>0</v>
      </c>
      <c r="L146" s="555" t="n">
        <f aca="false">L147+L148</f>
        <v>0</v>
      </c>
      <c r="M146" s="555" t="n">
        <f aca="false">M147+M148</f>
        <v>0</v>
      </c>
      <c r="N146" s="555" t="n">
        <f aca="false">N147+N148</f>
        <v>0</v>
      </c>
      <c r="O146" s="555" t="n">
        <f aca="false">O147+O148</f>
        <v>0</v>
      </c>
      <c r="P146" s="555" t="n">
        <f aca="false">P147+P148</f>
        <v>0</v>
      </c>
      <c r="Q146" s="555"/>
      <c r="R146" s="555" t="n">
        <f aca="false">R147+R148</f>
        <v>0</v>
      </c>
      <c r="S146" s="557"/>
    </row>
    <row r="147" customFormat="false" ht="12.75" hidden="false" customHeight="false" outlineLevel="0" collapsed="false">
      <c r="A147" s="558"/>
      <c r="B147" s="559"/>
      <c r="C147" s="559"/>
      <c r="D147" s="559"/>
      <c r="E147" s="567"/>
      <c r="F147" s="561" t="n">
        <v>2461</v>
      </c>
      <c r="G147" s="562" t="s">
        <v>549</v>
      </c>
      <c r="H147" s="563" t="n">
        <v>1861.07</v>
      </c>
      <c r="I147" s="563" t="n">
        <v>1861.07</v>
      </c>
      <c r="J147" s="563"/>
      <c r="K147" s="563" t="n">
        <f aca="false">H147-I147+J147</f>
        <v>0</v>
      </c>
      <c r="L147" s="559"/>
      <c r="M147" s="559"/>
      <c r="N147" s="559"/>
      <c r="O147" s="559"/>
      <c r="P147" s="559" t="n">
        <f aca="false">M147+N147+O147</f>
        <v>0</v>
      </c>
      <c r="Q147" s="559"/>
      <c r="R147" s="563" t="n">
        <f aca="false">K147-L147-P147</f>
        <v>0</v>
      </c>
      <c r="S147" s="564"/>
    </row>
    <row r="148" customFormat="false" ht="12.75" hidden="false" customHeight="false" outlineLevel="0" collapsed="false">
      <c r="A148" s="558"/>
      <c r="B148" s="559"/>
      <c r="C148" s="559"/>
      <c r="D148" s="559"/>
      <c r="E148" s="567"/>
      <c r="F148" s="561" t="n">
        <v>2481</v>
      </c>
      <c r="G148" s="562" t="s">
        <v>550</v>
      </c>
      <c r="H148" s="563" t="n">
        <v>868.81</v>
      </c>
      <c r="I148" s="563" t="n">
        <v>868.81</v>
      </c>
      <c r="J148" s="563"/>
      <c r="K148" s="563" t="n">
        <f aca="false">H148-I148+J148</f>
        <v>0</v>
      </c>
      <c r="L148" s="559"/>
      <c r="M148" s="559"/>
      <c r="N148" s="559"/>
      <c r="O148" s="559"/>
      <c r="P148" s="559" t="n">
        <f aca="false">M148+N148+O148</f>
        <v>0</v>
      </c>
      <c r="Q148" s="559"/>
      <c r="R148" s="563" t="n">
        <f aca="false">K148-L148-P148</f>
        <v>0</v>
      </c>
      <c r="S148" s="564"/>
    </row>
    <row r="149" customFormat="false" ht="12.75" hidden="false" customHeight="false" outlineLevel="0" collapsed="false">
      <c r="A149" s="550"/>
      <c r="B149" s="551"/>
      <c r="C149" s="551"/>
      <c r="D149" s="551"/>
      <c r="E149" s="566"/>
      <c r="F149" s="553" t="n">
        <v>2600</v>
      </c>
      <c r="G149" s="554" t="s">
        <v>414</v>
      </c>
      <c r="H149" s="555" t="n">
        <f aca="false">H150</f>
        <v>4000</v>
      </c>
      <c r="I149" s="555" t="n">
        <f aca="false">I150</f>
        <v>4000</v>
      </c>
      <c r="J149" s="555" t="n">
        <f aca="false">J150</f>
        <v>0</v>
      </c>
      <c r="K149" s="555" t="n">
        <f aca="false">K150</f>
        <v>0</v>
      </c>
      <c r="L149" s="555" t="n">
        <f aca="false">L150</f>
        <v>0</v>
      </c>
      <c r="M149" s="555" t="n">
        <f aca="false">M150</f>
        <v>0</v>
      </c>
      <c r="N149" s="555" t="n">
        <f aca="false">N150</f>
        <v>0</v>
      </c>
      <c r="O149" s="555" t="n">
        <f aca="false">O150</f>
        <v>0</v>
      </c>
      <c r="P149" s="555" t="n">
        <f aca="false">P150</f>
        <v>0</v>
      </c>
      <c r="Q149" s="555"/>
      <c r="R149" s="555" t="n">
        <f aca="false">R150</f>
        <v>0</v>
      </c>
      <c r="S149" s="590"/>
    </row>
    <row r="150" customFormat="false" ht="12.75" hidden="false" customHeight="false" outlineLevel="0" collapsed="false">
      <c r="A150" s="558"/>
      <c r="B150" s="559"/>
      <c r="C150" s="559"/>
      <c r="D150" s="559"/>
      <c r="E150" s="567"/>
      <c r="F150" s="561" t="n">
        <v>2611</v>
      </c>
      <c r="G150" s="562" t="s">
        <v>494</v>
      </c>
      <c r="H150" s="563" t="n">
        <v>4000</v>
      </c>
      <c r="I150" s="563" t="n">
        <v>4000</v>
      </c>
      <c r="J150" s="563"/>
      <c r="K150" s="563" t="n">
        <f aca="false">H150-I150+J150</f>
        <v>0</v>
      </c>
      <c r="L150" s="559"/>
      <c r="M150" s="559"/>
      <c r="N150" s="559"/>
      <c r="O150" s="559"/>
      <c r="P150" s="559" t="n">
        <f aca="false">M150+N150+O150</f>
        <v>0</v>
      </c>
      <c r="Q150" s="559"/>
      <c r="R150" s="563" t="n">
        <f aca="false">K150-L150-P150</f>
        <v>0</v>
      </c>
      <c r="S150" s="574"/>
    </row>
    <row r="151" customFormat="false" ht="12.75" hidden="false" customHeight="false" outlineLevel="0" collapsed="false">
      <c r="A151" s="568"/>
      <c r="B151" s="569"/>
      <c r="C151" s="569"/>
      <c r="D151" s="569"/>
      <c r="E151" s="547"/>
      <c r="F151" s="549"/>
      <c r="G151" s="581" t="s">
        <v>506</v>
      </c>
      <c r="H151" s="572" t="n">
        <f aca="false">H140+H144+H146+H149</f>
        <v>51961.48</v>
      </c>
      <c r="I151" s="572" t="n">
        <f aca="false">I140+I144+I146+I149</f>
        <v>51961.48</v>
      </c>
      <c r="J151" s="572" t="n">
        <f aca="false">J140+J144+J146+J149</f>
        <v>0</v>
      </c>
      <c r="K151" s="572" t="n">
        <f aca="false">K140+K144+K146+K149</f>
        <v>0</v>
      </c>
      <c r="L151" s="572" t="n">
        <f aca="false">L140+L144+L146+L149</f>
        <v>0</v>
      </c>
      <c r="M151" s="572" t="n">
        <f aca="false">M140+M144+M146+M149</f>
        <v>0</v>
      </c>
      <c r="N151" s="572" t="n">
        <f aca="false">N140+N144+N146+N149</f>
        <v>0</v>
      </c>
      <c r="O151" s="572" t="n">
        <f aca="false">O140+O144+O146+O149</f>
        <v>0</v>
      </c>
      <c r="P151" s="572" t="n">
        <f aca="false">P140+P144+P146+P149</f>
        <v>0</v>
      </c>
      <c r="Q151" s="572"/>
      <c r="R151" s="572" t="n">
        <f aca="false">R140+R144+R146+R149</f>
        <v>0</v>
      </c>
      <c r="S151" s="573"/>
    </row>
    <row r="152" customFormat="false" ht="12.75" hidden="false" customHeight="false" outlineLevel="0" collapsed="false">
      <c r="A152" s="558"/>
      <c r="B152" s="559"/>
      <c r="C152" s="559"/>
      <c r="D152" s="559"/>
      <c r="E152" s="567"/>
      <c r="F152" s="553"/>
      <c r="G152" s="562"/>
      <c r="H152" s="563"/>
      <c r="I152" s="563"/>
      <c r="J152" s="563"/>
      <c r="K152" s="563"/>
      <c r="L152" s="559"/>
      <c r="M152" s="559"/>
      <c r="N152" s="559"/>
      <c r="O152" s="559"/>
      <c r="P152" s="559"/>
      <c r="Q152" s="559"/>
      <c r="R152" s="563"/>
      <c r="S152" s="574"/>
    </row>
    <row r="153" customFormat="false" ht="12.75" hidden="false" customHeight="false" outlineLevel="0" collapsed="false">
      <c r="A153" s="568"/>
      <c r="B153" s="569"/>
      <c r="C153" s="569"/>
      <c r="D153" s="569"/>
      <c r="E153" s="547"/>
      <c r="F153" s="549" t="n">
        <v>3000</v>
      </c>
      <c r="G153" s="571" t="s">
        <v>418</v>
      </c>
      <c r="H153" s="572"/>
      <c r="I153" s="572"/>
      <c r="J153" s="572"/>
      <c r="K153" s="572"/>
      <c r="L153" s="569"/>
      <c r="M153" s="569"/>
      <c r="N153" s="569"/>
      <c r="O153" s="569"/>
      <c r="P153" s="569"/>
      <c r="Q153" s="569"/>
      <c r="R153" s="572"/>
      <c r="S153" s="579"/>
    </row>
    <row r="154" customFormat="false" ht="12.75" hidden="false" customHeight="false" outlineLevel="0" collapsed="false">
      <c r="A154" s="550"/>
      <c r="B154" s="551"/>
      <c r="C154" s="551"/>
      <c r="D154" s="551"/>
      <c r="E154" s="566"/>
      <c r="F154" s="553" t="n">
        <v>3100</v>
      </c>
      <c r="G154" s="554" t="s">
        <v>507</v>
      </c>
      <c r="H154" s="555" t="n">
        <f aca="false">H155</f>
        <v>2150</v>
      </c>
      <c r="I154" s="555" t="n">
        <f aca="false">I155</f>
        <v>2150</v>
      </c>
      <c r="J154" s="555" t="n">
        <f aca="false">J155</f>
        <v>0</v>
      </c>
      <c r="K154" s="555" t="n">
        <f aca="false">K155</f>
        <v>0</v>
      </c>
      <c r="L154" s="555" t="n">
        <f aca="false">L155</f>
        <v>0</v>
      </c>
      <c r="M154" s="555" t="n">
        <f aca="false">M155</f>
        <v>0</v>
      </c>
      <c r="N154" s="555" t="n">
        <f aca="false">N155</f>
        <v>0</v>
      </c>
      <c r="O154" s="555" t="n">
        <f aca="false">O155</f>
        <v>0</v>
      </c>
      <c r="P154" s="555" t="n">
        <f aca="false">P155</f>
        <v>0</v>
      </c>
      <c r="Q154" s="555"/>
      <c r="R154" s="555" t="n">
        <f aca="false">R155</f>
        <v>0</v>
      </c>
      <c r="S154" s="590"/>
    </row>
    <row r="155" customFormat="false" ht="12.75" hidden="false" customHeight="false" outlineLevel="0" collapsed="false">
      <c r="A155" s="558"/>
      <c r="B155" s="559"/>
      <c r="C155" s="559"/>
      <c r="D155" s="559"/>
      <c r="E155" s="567"/>
      <c r="F155" s="561" t="n">
        <v>3151</v>
      </c>
      <c r="G155" s="562" t="s">
        <v>551</v>
      </c>
      <c r="H155" s="563" t="n">
        <v>2150</v>
      </c>
      <c r="I155" s="563" t="n">
        <v>2150</v>
      </c>
      <c r="J155" s="563"/>
      <c r="K155" s="563" t="n">
        <f aca="false">H155-I155+J155</f>
        <v>0</v>
      </c>
      <c r="L155" s="559"/>
      <c r="M155" s="559"/>
      <c r="N155" s="559"/>
      <c r="O155" s="559"/>
      <c r="P155" s="559" t="n">
        <f aca="false">M155+N155+O155</f>
        <v>0</v>
      </c>
      <c r="Q155" s="559"/>
      <c r="R155" s="563" t="n">
        <f aca="false">K155-L155-M155-N155-O155</f>
        <v>0</v>
      </c>
      <c r="S155" s="574"/>
    </row>
    <row r="156" customFormat="false" ht="24" hidden="false" customHeight="false" outlineLevel="0" collapsed="false">
      <c r="A156" s="550" t="n">
        <f aca="false">A157+A158</f>
        <v>20880</v>
      </c>
      <c r="B156" s="551" t="n">
        <f aca="false">B157+B158</f>
        <v>82360</v>
      </c>
      <c r="C156" s="551" t="n">
        <f aca="false">C157+C158</f>
        <v>138040</v>
      </c>
      <c r="D156" s="551" t="n">
        <f aca="false">D157+D158</f>
        <v>61480</v>
      </c>
      <c r="E156" s="552" t="n">
        <f aca="false">D156/A156</f>
        <v>2.94444444444444</v>
      </c>
      <c r="F156" s="553" t="n">
        <v>3300</v>
      </c>
      <c r="G156" s="554" t="s">
        <v>516</v>
      </c>
      <c r="H156" s="555" t="n">
        <f aca="false">H157+H158</f>
        <v>818000</v>
      </c>
      <c r="I156" s="555" t="n">
        <f aca="false">I157+I158</f>
        <v>818000</v>
      </c>
      <c r="J156" s="555" t="n">
        <f aca="false">J157+J158</f>
        <v>710000</v>
      </c>
      <c r="K156" s="555" t="n">
        <f aca="false">K157+K158</f>
        <v>710000</v>
      </c>
      <c r="L156" s="551" t="n">
        <f aca="false">L157+L158</f>
        <v>0</v>
      </c>
      <c r="M156" s="555" t="n">
        <f aca="false">M157+M158</f>
        <v>0</v>
      </c>
      <c r="N156" s="551" t="n">
        <f aca="false">N157+N158</f>
        <v>0</v>
      </c>
      <c r="O156" s="551" t="n">
        <f aca="false">O157+O158</f>
        <v>124120</v>
      </c>
      <c r="P156" s="551" t="n">
        <f aca="false">P157+P158</f>
        <v>124120</v>
      </c>
      <c r="Q156" s="551" t="n">
        <f aca="false">Q157+Q158</f>
        <v>83520</v>
      </c>
      <c r="R156" s="555" t="n">
        <f aca="false">R157+R158</f>
        <v>585880</v>
      </c>
      <c r="S156" s="557" t="n">
        <f aca="false">R156/K156</f>
        <v>0.825183098591549</v>
      </c>
    </row>
    <row r="157" customFormat="false" ht="24" hidden="false" customHeight="false" outlineLevel="0" collapsed="false">
      <c r="A157" s="558" t="n">
        <v>20880</v>
      </c>
      <c r="B157" s="559" t="n">
        <v>82360</v>
      </c>
      <c r="C157" s="559" t="n">
        <f aca="false">34800+20880+82360</f>
        <v>138040</v>
      </c>
      <c r="D157" s="559" t="n">
        <f aca="false">B157-A157</f>
        <v>61480</v>
      </c>
      <c r="E157" s="560" t="n">
        <f aca="false">D157/A157</f>
        <v>2.94444444444444</v>
      </c>
      <c r="F157" s="561" t="n">
        <v>3331</v>
      </c>
      <c r="G157" s="562" t="s">
        <v>552</v>
      </c>
      <c r="H157" s="563" t="n">
        <v>802000</v>
      </c>
      <c r="I157" s="563" t="n">
        <v>802000</v>
      </c>
      <c r="J157" s="563" t="n">
        <v>710000</v>
      </c>
      <c r="K157" s="563" t="n">
        <f aca="false">H157-I157+J157</f>
        <v>710000</v>
      </c>
      <c r="L157" s="559" t="n">
        <v>0</v>
      </c>
      <c r="M157" s="559"/>
      <c r="N157" s="559" t="n">
        <v>0</v>
      </c>
      <c r="O157" s="559" t="n">
        <v>124120</v>
      </c>
      <c r="P157" s="559" t="n">
        <f aca="false">M157+N157+O157</f>
        <v>124120</v>
      </c>
      <c r="Q157" s="559" t="n">
        <f aca="false">69600+13920</f>
        <v>83520</v>
      </c>
      <c r="R157" s="563" t="n">
        <f aca="false">K157-L157-M157-N157-O157</f>
        <v>585880</v>
      </c>
      <c r="S157" s="564" t="n">
        <f aca="false">R157/K157</f>
        <v>0.825183098591549</v>
      </c>
    </row>
    <row r="158" customFormat="false" ht="12.75" hidden="false" customHeight="false" outlineLevel="0" collapsed="false">
      <c r="A158" s="558"/>
      <c r="B158" s="559"/>
      <c r="C158" s="559"/>
      <c r="D158" s="559" t="n">
        <f aca="false">B158-A158</f>
        <v>0</v>
      </c>
      <c r="E158" s="567"/>
      <c r="F158" s="561" t="n">
        <v>3341</v>
      </c>
      <c r="G158" s="562" t="s">
        <v>553</v>
      </c>
      <c r="H158" s="563" t="n">
        <v>16000</v>
      </c>
      <c r="I158" s="563" t="n">
        <v>16000</v>
      </c>
      <c r="J158" s="563"/>
      <c r="K158" s="563" t="n">
        <f aca="false">H158-I158+J158</f>
        <v>0</v>
      </c>
      <c r="L158" s="559"/>
      <c r="M158" s="559"/>
      <c r="N158" s="559"/>
      <c r="O158" s="559"/>
      <c r="P158" s="559" t="n">
        <f aca="false">M158+N158+O158</f>
        <v>0</v>
      </c>
      <c r="Q158" s="559"/>
      <c r="R158" s="563" t="n">
        <f aca="false">K158-L158-M158-N158-O158</f>
        <v>0</v>
      </c>
      <c r="S158" s="574"/>
    </row>
    <row r="159" customFormat="false" ht="24" hidden="false" customHeight="false" outlineLevel="0" collapsed="false">
      <c r="A159" s="550" t="n">
        <f aca="false">A160+A161</f>
        <v>0</v>
      </c>
      <c r="B159" s="551"/>
      <c r="C159" s="551" t="n">
        <f aca="false">C160+C161</f>
        <v>19642.37</v>
      </c>
      <c r="D159" s="551" t="n">
        <f aca="false">D160+D161</f>
        <v>0</v>
      </c>
      <c r="E159" s="552"/>
      <c r="F159" s="553" t="n">
        <v>3500</v>
      </c>
      <c r="G159" s="554" t="s">
        <v>423</v>
      </c>
      <c r="H159" s="555" t="n">
        <f aca="false">H160+H161</f>
        <v>1540.71</v>
      </c>
      <c r="I159" s="555" t="n">
        <f aca="false">I160+I161</f>
        <v>1540.71</v>
      </c>
      <c r="J159" s="555" t="n">
        <f aca="false">J160+J161</f>
        <v>400000</v>
      </c>
      <c r="K159" s="555" t="n">
        <f aca="false">K160+K161</f>
        <v>400000</v>
      </c>
      <c r="L159" s="556" t="n">
        <f aca="false">L160+L161</f>
        <v>0</v>
      </c>
      <c r="M159" s="555" t="n">
        <f aca="false">M160+M161</f>
        <v>0</v>
      </c>
      <c r="N159" s="555" t="n">
        <f aca="false">N160+N161</f>
        <v>0</v>
      </c>
      <c r="O159" s="556" t="n">
        <f aca="false">O160+O161</f>
        <v>19642.37</v>
      </c>
      <c r="P159" s="556" t="n">
        <f aca="false">P160+P161</f>
        <v>19642.37</v>
      </c>
      <c r="Q159" s="556"/>
      <c r="R159" s="555" t="n">
        <f aca="false">R160+R161</f>
        <v>380357.63</v>
      </c>
      <c r="S159" s="557" t="n">
        <f aca="false">R159/K159</f>
        <v>0.950894075</v>
      </c>
    </row>
    <row r="160" customFormat="false" ht="12.75" hidden="false" customHeight="false" outlineLevel="0" collapsed="false">
      <c r="A160" s="558"/>
      <c r="B160" s="559"/>
      <c r="C160" s="559" t="n">
        <f aca="false">1009.2</f>
        <v>1009.2</v>
      </c>
      <c r="D160" s="559" t="n">
        <f aca="false">B160-A160</f>
        <v>0</v>
      </c>
      <c r="E160" s="560"/>
      <c r="F160" s="561" t="n">
        <v>3511</v>
      </c>
      <c r="G160" s="562" t="s">
        <v>527</v>
      </c>
      <c r="H160" s="563" t="n">
        <v>1540.71</v>
      </c>
      <c r="I160" s="563" t="n">
        <v>1540.71</v>
      </c>
      <c r="J160" s="563" t="n">
        <v>200000</v>
      </c>
      <c r="K160" s="563" t="n">
        <f aca="false">H160-I160+J160</f>
        <v>200000</v>
      </c>
      <c r="L160" s="559"/>
      <c r="M160" s="559"/>
      <c r="N160" s="559"/>
      <c r="O160" s="559" t="n">
        <v>1009.2</v>
      </c>
      <c r="P160" s="559" t="n">
        <f aca="false">M160+N160+O160</f>
        <v>1009.2</v>
      </c>
      <c r="Q160" s="559"/>
      <c r="R160" s="563" t="n">
        <f aca="false">K160-L160-M160-N160-O160</f>
        <v>198990.8</v>
      </c>
      <c r="S160" s="564" t="n">
        <f aca="false">R160/K160</f>
        <v>0.994954</v>
      </c>
    </row>
    <row r="161" customFormat="false" ht="24" hidden="false" customHeight="false" outlineLevel="0" collapsed="false">
      <c r="A161" s="558"/>
      <c r="B161" s="559"/>
      <c r="C161" s="559" t="n">
        <f aca="false">15370+3263.17</f>
        <v>18633.17</v>
      </c>
      <c r="D161" s="559" t="n">
        <f aca="false">B161-A161</f>
        <v>0</v>
      </c>
      <c r="E161" s="560"/>
      <c r="F161" s="561" t="n">
        <v>3531</v>
      </c>
      <c r="G161" s="562" t="s">
        <v>529</v>
      </c>
      <c r="H161" s="563"/>
      <c r="I161" s="563"/>
      <c r="J161" s="563" t="n">
        <v>200000</v>
      </c>
      <c r="K161" s="563" t="n">
        <f aca="false">H161-I161+J161</f>
        <v>200000</v>
      </c>
      <c r="L161" s="559" t="n">
        <v>0</v>
      </c>
      <c r="M161" s="559"/>
      <c r="N161" s="559"/>
      <c r="O161" s="559" t="n">
        <v>18633.17</v>
      </c>
      <c r="P161" s="559" t="n">
        <f aca="false">M161+N161+O161</f>
        <v>18633.17</v>
      </c>
      <c r="Q161" s="559"/>
      <c r="R161" s="563" t="n">
        <f aca="false">K161-L161-M161-N161-O161</f>
        <v>181366.83</v>
      </c>
      <c r="S161" s="564" t="n">
        <f aca="false">R161/K161</f>
        <v>0.90683415</v>
      </c>
    </row>
    <row r="162" customFormat="false" ht="12.75" hidden="false" customHeight="false" outlineLevel="0" collapsed="false">
      <c r="A162" s="550" t="n">
        <f aca="false">A163</f>
        <v>9280</v>
      </c>
      <c r="B162" s="551" t="n">
        <f aca="false">B163</f>
        <v>0</v>
      </c>
      <c r="C162" s="551" t="n">
        <f aca="false">C163</f>
        <v>23216.52</v>
      </c>
      <c r="D162" s="551" t="n">
        <f aca="false">D163</f>
        <v>-9280</v>
      </c>
      <c r="E162" s="552" t="n">
        <f aca="false">D162/A162</f>
        <v>-1</v>
      </c>
      <c r="F162" s="553" t="n">
        <v>3600</v>
      </c>
      <c r="G162" s="554" t="s">
        <v>424</v>
      </c>
      <c r="H162" s="555" t="n">
        <f aca="false">H163</f>
        <v>0</v>
      </c>
      <c r="I162" s="555" t="n">
        <f aca="false">I163</f>
        <v>0</v>
      </c>
      <c r="J162" s="555" t="n">
        <f aca="false">J163</f>
        <v>50000</v>
      </c>
      <c r="K162" s="555" t="n">
        <f aca="false">K163</f>
        <v>50000</v>
      </c>
      <c r="L162" s="556" t="n">
        <f aca="false">L163</f>
        <v>0</v>
      </c>
      <c r="M162" s="555" t="n">
        <f aca="false">M163</f>
        <v>0</v>
      </c>
      <c r="N162" s="555" t="n">
        <f aca="false">N163</f>
        <v>0</v>
      </c>
      <c r="O162" s="556" t="n">
        <f aca="false">O163</f>
        <v>23216.52</v>
      </c>
      <c r="P162" s="551" t="n">
        <f aca="false">P163</f>
        <v>23216.52</v>
      </c>
      <c r="Q162" s="551"/>
      <c r="R162" s="555" t="n">
        <f aca="false">R163</f>
        <v>26783.48</v>
      </c>
      <c r="S162" s="557" t="n">
        <f aca="false">R162/K162</f>
        <v>0.5356696</v>
      </c>
    </row>
    <row r="163" customFormat="false" ht="36" hidden="false" customHeight="false" outlineLevel="0" collapsed="false">
      <c r="A163" s="558" t="n">
        <v>9280</v>
      </c>
      <c r="B163" s="559"/>
      <c r="C163" s="559" t="n">
        <f aca="false">9922.92+4013.6+9280</f>
        <v>23216.52</v>
      </c>
      <c r="D163" s="559" t="n">
        <f aca="false">B163-A163</f>
        <v>-9280</v>
      </c>
      <c r="E163" s="560" t="n">
        <f aca="false">D163/A163</f>
        <v>-1</v>
      </c>
      <c r="F163" s="561" t="n">
        <v>3611</v>
      </c>
      <c r="G163" s="562" t="s">
        <v>554</v>
      </c>
      <c r="H163" s="563" t="n">
        <v>0</v>
      </c>
      <c r="I163" s="563"/>
      <c r="J163" s="565" t="n">
        <v>50000</v>
      </c>
      <c r="K163" s="563" t="n">
        <f aca="false">H163-I163+J163</f>
        <v>50000</v>
      </c>
      <c r="L163" s="559"/>
      <c r="M163" s="559"/>
      <c r="N163" s="559"/>
      <c r="O163" s="559" t="n">
        <v>23216.52</v>
      </c>
      <c r="P163" s="559" t="n">
        <f aca="false">M163+N163+O163</f>
        <v>23216.52</v>
      </c>
      <c r="Q163" s="559"/>
      <c r="R163" s="563" t="n">
        <f aca="false">K163-L163-M163-N163-O163</f>
        <v>26783.48</v>
      </c>
      <c r="S163" s="564" t="n">
        <f aca="false">R163/K163</f>
        <v>0.5356696</v>
      </c>
    </row>
    <row r="164" customFormat="false" ht="12.75" hidden="false" customHeight="false" outlineLevel="0" collapsed="false">
      <c r="A164" s="550" t="n">
        <f aca="false">A165+A166</f>
        <v>6657.03</v>
      </c>
      <c r="B164" s="551" t="n">
        <f aca="false">B165+B166</f>
        <v>0</v>
      </c>
      <c r="C164" s="551" t="n">
        <f aca="false">C165+C166</f>
        <v>129014.22</v>
      </c>
      <c r="D164" s="551" t="n">
        <f aca="false">D165+D166</f>
        <v>-6657.03</v>
      </c>
      <c r="E164" s="552" t="n">
        <f aca="false">D164/A164</f>
        <v>-1</v>
      </c>
      <c r="F164" s="553" t="n">
        <v>3700</v>
      </c>
      <c r="G164" s="554" t="s">
        <v>425</v>
      </c>
      <c r="H164" s="555" t="n">
        <f aca="false">H165+H166</f>
        <v>303338.91</v>
      </c>
      <c r="I164" s="555" t="n">
        <f aca="false">I165+I166</f>
        <v>303338.91</v>
      </c>
      <c r="J164" s="555" t="n">
        <f aca="false">J165+J166</f>
        <v>420000</v>
      </c>
      <c r="K164" s="555" t="n">
        <f aca="false">K165+K166</f>
        <v>420000</v>
      </c>
      <c r="L164" s="556" t="n">
        <f aca="false">L165+L166</f>
        <v>0</v>
      </c>
      <c r="M164" s="556" t="n">
        <f aca="false">M165+M166</f>
        <v>0</v>
      </c>
      <c r="N164" s="556" t="n">
        <f aca="false">N165+N166</f>
        <v>0</v>
      </c>
      <c r="O164" s="556" t="n">
        <f aca="false">O165+O166</f>
        <v>129014.22</v>
      </c>
      <c r="P164" s="556" t="n">
        <f aca="false">P165+P166</f>
        <v>129014.22</v>
      </c>
      <c r="Q164" s="556"/>
      <c r="R164" s="555" t="n">
        <f aca="false">R165+R166</f>
        <v>290985.78</v>
      </c>
      <c r="S164" s="557" t="n">
        <f aca="false">R164/K164</f>
        <v>0.692823285714286</v>
      </c>
    </row>
    <row r="165" customFormat="false" ht="12.75" hidden="false" customHeight="false" outlineLevel="0" collapsed="false">
      <c r="A165" s="558" t="n">
        <f aca="false">1893+567.05</f>
        <v>2460.05</v>
      </c>
      <c r="B165" s="559"/>
      <c r="C165" s="580" t="n">
        <f aca="false">3277.78+2915.03+4235.91+8713.87+4349.38+4021.13+2467.19+3652.53+8663.15+2460.05</f>
        <v>44756.02</v>
      </c>
      <c r="D165" s="559" t="n">
        <f aca="false">B165-A165</f>
        <v>-2460.05</v>
      </c>
      <c r="E165" s="560" t="n">
        <f aca="false">D165/A165</f>
        <v>-1</v>
      </c>
      <c r="F165" s="561" t="n">
        <v>3721</v>
      </c>
      <c r="G165" s="562" t="s">
        <v>555</v>
      </c>
      <c r="H165" s="563" t="n">
        <v>156747.39</v>
      </c>
      <c r="I165" s="563" t="n">
        <v>156747.39</v>
      </c>
      <c r="J165" s="563" t="n">
        <v>169000</v>
      </c>
      <c r="K165" s="563" t="n">
        <f aca="false">H165-I165+J165</f>
        <v>169000</v>
      </c>
      <c r="L165" s="559"/>
      <c r="M165" s="559"/>
      <c r="N165" s="559"/>
      <c r="O165" s="559" t="n">
        <f aca="false">6192.81+18912.68+19650.53</f>
        <v>44756.02</v>
      </c>
      <c r="P165" s="559" t="n">
        <f aca="false">M165+N165+O165</f>
        <v>44756.02</v>
      </c>
      <c r="Q165" s="559"/>
      <c r="R165" s="563" t="n">
        <f aca="false">K165-L165-M165-N165-O165</f>
        <v>124243.98</v>
      </c>
      <c r="S165" s="564" t="n">
        <f aca="false">R165/K165</f>
        <v>0.735171479289941</v>
      </c>
    </row>
    <row r="166" customFormat="false" ht="12.75" hidden="false" customHeight="false" outlineLevel="0" collapsed="false">
      <c r="A166" s="558" t="n">
        <f aca="false">4021.98+175</f>
        <v>4196.98</v>
      </c>
      <c r="B166" s="559"/>
      <c r="C166" s="580" t="n">
        <f aca="false">6731.4+5450.44+8674.98+26525.08+8039.16+6898.53+3246.7+6816.61+7678.32+4196.98</f>
        <v>84258.2</v>
      </c>
      <c r="D166" s="559" t="n">
        <f aca="false">B166-A166</f>
        <v>-4196.98</v>
      </c>
      <c r="E166" s="560" t="n">
        <f aca="false">D166/A166</f>
        <v>-1</v>
      </c>
      <c r="F166" s="561" t="n">
        <v>3751</v>
      </c>
      <c r="G166" s="562" t="s">
        <v>556</v>
      </c>
      <c r="H166" s="563" t="n">
        <v>146591.52</v>
      </c>
      <c r="I166" s="563" t="n">
        <v>146591.52</v>
      </c>
      <c r="J166" s="563" t="n">
        <v>251000</v>
      </c>
      <c r="K166" s="563" t="n">
        <f aca="false">H166-I166+J166</f>
        <v>251000</v>
      </c>
      <c r="L166" s="559"/>
      <c r="M166" s="559"/>
      <c r="N166" s="559"/>
      <c r="O166" s="559" t="n">
        <f aca="false">12181.84+32308.02+39768.34</f>
        <v>84258.2</v>
      </c>
      <c r="P166" s="559" t="n">
        <f aca="false">M166+N166+O166</f>
        <v>84258.2</v>
      </c>
      <c r="Q166" s="559"/>
      <c r="R166" s="563" t="n">
        <f aca="false">K166-L166-M166-N166-O166</f>
        <v>166741.8</v>
      </c>
      <c r="S166" s="564" t="n">
        <f aca="false">R166/K166</f>
        <v>0.664309960159363</v>
      </c>
    </row>
    <row r="167" customFormat="false" ht="12.75" hidden="false" customHeight="false" outlineLevel="0" collapsed="false">
      <c r="A167" s="550" t="n">
        <f aca="false">A168+A169</f>
        <v>161871.36</v>
      </c>
      <c r="B167" s="551" t="n">
        <f aca="false">B168+B169</f>
        <v>10149.21</v>
      </c>
      <c r="C167" s="551" t="n">
        <f aca="false">C168+C169</f>
        <v>217793.23</v>
      </c>
      <c r="D167" s="551" t="n">
        <f aca="false">D168+D169</f>
        <v>-151722.15</v>
      </c>
      <c r="E167" s="552" t="n">
        <f aca="false">D167/A167</f>
        <v>-0.937300767720738</v>
      </c>
      <c r="F167" s="553" t="n">
        <v>3800</v>
      </c>
      <c r="G167" s="554" t="s">
        <v>426</v>
      </c>
      <c r="H167" s="555" t="n">
        <f aca="false">H168+H169</f>
        <v>22854.44</v>
      </c>
      <c r="I167" s="555" t="n">
        <f aca="false">I168+I169</f>
        <v>22854.44</v>
      </c>
      <c r="J167" s="555" t="n">
        <f aca="false">J168+J169</f>
        <v>387000</v>
      </c>
      <c r="K167" s="555" t="n">
        <f aca="false">K168+K169</f>
        <v>387000</v>
      </c>
      <c r="L167" s="556" t="n">
        <f aca="false">L168+L169</f>
        <v>0</v>
      </c>
      <c r="M167" s="555" t="n">
        <f aca="false">M168+M169</f>
        <v>0</v>
      </c>
      <c r="N167" s="555" t="n">
        <f aca="false">N168+N169</f>
        <v>0</v>
      </c>
      <c r="O167" s="556" t="n">
        <f aca="false">O168+O169</f>
        <v>217793.23</v>
      </c>
      <c r="P167" s="551" t="n">
        <f aca="false">P168+P169</f>
        <v>217793.23</v>
      </c>
      <c r="Q167" s="551"/>
      <c r="R167" s="555" t="n">
        <f aca="false">R168+R169</f>
        <v>169206.77</v>
      </c>
      <c r="S167" s="557" t="n">
        <f aca="false">R167/K167</f>
        <v>0.437226795865633</v>
      </c>
    </row>
    <row r="168" customFormat="false" ht="12.75" hidden="false" customHeight="false" outlineLevel="0" collapsed="false">
      <c r="A168" s="558" t="n">
        <v>161871.36</v>
      </c>
      <c r="B168" s="559" t="n">
        <v>10149.21</v>
      </c>
      <c r="C168" s="559" t="n">
        <f aca="false">20882.65+161871.36+10149.21</f>
        <v>192903.22</v>
      </c>
      <c r="D168" s="559" t="n">
        <f aca="false">B168-A168</f>
        <v>-151722.15</v>
      </c>
      <c r="E168" s="560" t="n">
        <f aca="false">D168/A168</f>
        <v>-0.937300767720738</v>
      </c>
      <c r="F168" s="561" t="n">
        <v>3831</v>
      </c>
      <c r="G168" s="562" t="s">
        <v>557</v>
      </c>
      <c r="H168" s="563" t="n">
        <v>22854.44</v>
      </c>
      <c r="I168" s="563" t="n">
        <v>22854.44</v>
      </c>
      <c r="J168" s="565" t="n">
        <f aca="false">300000+67000</f>
        <v>367000</v>
      </c>
      <c r="K168" s="563" t="n">
        <f aca="false">H168-I168+J168</f>
        <v>367000</v>
      </c>
      <c r="L168" s="559"/>
      <c r="M168" s="559"/>
      <c r="N168" s="559"/>
      <c r="O168" s="559" t="n">
        <f aca="false">57671.86+143921.36</f>
        <v>201593.22</v>
      </c>
      <c r="P168" s="559" t="n">
        <f aca="false">M168+N168+O168</f>
        <v>201593.22</v>
      </c>
      <c r="Q168" s="559"/>
      <c r="R168" s="563" t="n">
        <f aca="false">K168-L168-M168-N168-O168</f>
        <v>165406.78</v>
      </c>
      <c r="S168" s="564" t="n">
        <f aca="false">R168/K168</f>
        <v>0.450699673024523</v>
      </c>
    </row>
    <row r="169" customFormat="false" ht="12.75" hidden="false" customHeight="false" outlineLevel="0" collapsed="false">
      <c r="A169" s="558"/>
      <c r="B169" s="559"/>
      <c r="C169" s="559" t="n">
        <f aca="false">16200.01+8690</f>
        <v>24890.01</v>
      </c>
      <c r="D169" s="559" t="n">
        <f aca="false">B169-A169</f>
        <v>0</v>
      </c>
      <c r="E169" s="560"/>
      <c r="F169" s="561" t="n">
        <v>3841</v>
      </c>
      <c r="G169" s="562" t="s">
        <v>539</v>
      </c>
      <c r="H169" s="563" t="n">
        <v>0</v>
      </c>
      <c r="I169" s="563"/>
      <c r="J169" s="565" t="n">
        <v>20000</v>
      </c>
      <c r="K169" s="563" t="n">
        <f aca="false">H169-I169+J169</f>
        <v>20000</v>
      </c>
      <c r="L169" s="559"/>
      <c r="M169" s="559"/>
      <c r="N169" s="559"/>
      <c r="O169" s="559" t="n">
        <v>16200.01</v>
      </c>
      <c r="P169" s="559" t="n">
        <f aca="false">M169+N169+O169</f>
        <v>16200.01</v>
      </c>
      <c r="Q169" s="559"/>
      <c r="R169" s="563" t="n">
        <f aca="false">K169-L169-M169-N169-O169</f>
        <v>3799.99</v>
      </c>
      <c r="S169" s="564" t="n">
        <f aca="false">R169/K169</f>
        <v>0.1899995</v>
      </c>
    </row>
    <row r="170" customFormat="false" ht="12.75" hidden="false" customHeight="false" outlineLevel="0" collapsed="false">
      <c r="A170" s="568" t="n">
        <f aca="false">A154+A156+A159+A162+A164+A167</f>
        <v>198688.39</v>
      </c>
      <c r="B170" s="569" t="n">
        <f aca="false">B154+B156+B159+B162+B164+B167</f>
        <v>92509.21</v>
      </c>
      <c r="C170" s="569" t="n">
        <f aca="false">C154+C156+C159+C162+C164+C167</f>
        <v>527706.34</v>
      </c>
      <c r="D170" s="569" t="n">
        <f aca="false">D154+D156+D159+D164+D167</f>
        <v>-96899.18</v>
      </c>
      <c r="E170" s="570" t="n">
        <f aca="false">D170/A170</f>
        <v>-0.4876942230998</v>
      </c>
      <c r="F170" s="549"/>
      <c r="G170" s="581" t="s">
        <v>545</v>
      </c>
      <c r="H170" s="572" t="n">
        <f aca="false">H154+H156+H159+H162+H164+H167</f>
        <v>1147884.06</v>
      </c>
      <c r="I170" s="572" t="n">
        <f aca="false">I154+I156+I159+I164+I167</f>
        <v>1147884.06</v>
      </c>
      <c r="J170" s="572" t="n">
        <f aca="false">J154+J156+J159+J162+J164+J167</f>
        <v>1967000</v>
      </c>
      <c r="K170" s="572" t="n">
        <f aca="false">K154+K156+K159+K162+K164+K167</f>
        <v>1967000</v>
      </c>
      <c r="L170" s="578" t="n">
        <f aca="false">L154+L156+L159+L162+L164+L167</f>
        <v>0</v>
      </c>
      <c r="M170" s="578" t="n">
        <f aca="false">M154+M156+M159+M162+M164+M167</f>
        <v>0</v>
      </c>
      <c r="N170" s="578" t="n">
        <f aca="false">N154+N156+N159+N162+N164+N167</f>
        <v>0</v>
      </c>
      <c r="O170" s="578" t="n">
        <f aca="false">O154+O156+O159+O162+O164+O167</f>
        <v>513786.34</v>
      </c>
      <c r="P170" s="578" t="n">
        <f aca="false">P154+P156+P159+P162+P164+P167</f>
        <v>513786.34</v>
      </c>
      <c r="Q170" s="578" t="n">
        <f aca="false">Q154+Q156+Q159+Q162+Q164+Q167</f>
        <v>83520</v>
      </c>
      <c r="R170" s="572" t="n">
        <f aca="false">R154+R156+R159+R162+R164+R167</f>
        <v>1453213.66</v>
      </c>
      <c r="S170" s="573" t="n">
        <f aca="false">R170/K170</f>
        <v>0.738796980172852</v>
      </c>
    </row>
    <row r="171" customFormat="false" ht="10.5" hidden="false" customHeight="true" outlineLevel="0" collapsed="false">
      <c r="A171" s="558"/>
      <c r="B171" s="559"/>
      <c r="C171" s="559"/>
      <c r="D171" s="559"/>
      <c r="E171" s="567"/>
      <c r="F171" s="553"/>
      <c r="G171" s="562"/>
      <c r="H171" s="563"/>
      <c r="I171" s="563"/>
      <c r="J171" s="563"/>
      <c r="K171" s="563"/>
      <c r="L171" s="559"/>
      <c r="M171" s="559"/>
      <c r="N171" s="559"/>
      <c r="O171" s="559"/>
      <c r="P171" s="559"/>
      <c r="Q171" s="559"/>
      <c r="R171" s="563"/>
      <c r="S171" s="574"/>
    </row>
    <row r="172" customFormat="false" ht="12.75" hidden="false" customHeight="false" outlineLevel="0" collapsed="false">
      <c r="A172" s="568"/>
      <c r="B172" s="569"/>
      <c r="C172" s="569"/>
      <c r="D172" s="569"/>
      <c r="E172" s="547"/>
      <c r="F172" s="549" t="n">
        <v>5000</v>
      </c>
      <c r="G172" s="571" t="s">
        <v>558</v>
      </c>
      <c r="H172" s="572"/>
      <c r="I172" s="572"/>
      <c r="J172" s="572"/>
      <c r="K172" s="572"/>
      <c r="L172" s="569"/>
      <c r="M172" s="569"/>
      <c r="N172" s="569"/>
      <c r="O172" s="569"/>
      <c r="P172" s="569"/>
      <c r="Q172" s="569"/>
      <c r="R172" s="572"/>
      <c r="S172" s="579"/>
    </row>
    <row r="173" customFormat="false" ht="12.75" hidden="false" customHeight="false" outlineLevel="0" collapsed="false">
      <c r="A173" s="550" t="n">
        <f aca="false">A174+A175</f>
        <v>78833.8</v>
      </c>
      <c r="B173" s="551" t="n">
        <f aca="false">B174+B175</f>
        <v>0</v>
      </c>
      <c r="C173" s="551" t="n">
        <f aca="false">C174+C175</f>
        <v>187531.85</v>
      </c>
      <c r="D173" s="551" t="n">
        <f aca="false">D174+D175</f>
        <v>-78833.8</v>
      </c>
      <c r="E173" s="552" t="n">
        <f aca="false">D173/A173</f>
        <v>-1</v>
      </c>
      <c r="F173" s="553" t="n">
        <v>5100</v>
      </c>
      <c r="G173" s="554" t="s">
        <v>50</v>
      </c>
      <c r="H173" s="555" t="n">
        <f aca="false">H174+H175</f>
        <v>198709.77</v>
      </c>
      <c r="I173" s="555" t="n">
        <f aca="false">I174+I175</f>
        <v>223709.77</v>
      </c>
      <c r="J173" s="555" t="n">
        <f aca="false">J174+J175</f>
        <v>365000</v>
      </c>
      <c r="K173" s="555" t="n">
        <f aca="false">K174+K175</f>
        <v>340000</v>
      </c>
      <c r="L173" s="556" t="n">
        <f aca="false">L174+L175</f>
        <v>0</v>
      </c>
      <c r="M173" s="556" t="n">
        <f aca="false">M174+M175</f>
        <v>0</v>
      </c>
      <c r="N173" s="556" t="n">
        <f aca="false">N174+N175</f>
        <v>0</v>
      </c>
      <c r="O173" s="556" t="n">
        <f aca="false">O174+O175</f>
        <v>187531.85</v>
      </c>
      <c r="P173" s="556" t="n">
        <f aca="false">P174+P175</f>
        <v>187531.85</v>
      </c>
      <c r="Q173" s="556"/>
      <c r="R173" s="555" t="n">
        <f aca="false">R174+R175</f>
        <v>152468.15</v>
      </c>
      <c r="S173" s="557" t="n">
        <f aca="false">R173/K173</f>
        <v>0.448435735294118</v>
      </c>
    </row>
    <row r="174" customFormat="false" ht="12.75" hidden="false" customHeight="false" outlineLevel="0" collapsed="false">
      <c r="A174" s="558"/>
      <c r="B174" s="559"/>
      <c r="C174" s="559" t="n">
        <f aca="false">4796+16390</f>
        <v>21186</v>
      </c>
      <c r="D174" s="559" t="n">
        <f aca="false">B174-A174</f>
        <v>0</v>
      </c>
      <c r="E174" s="560"/>
      <c r="F174" s="561" t="n">
        <v>5111</v>
      </c>
      <c r="G174" s="562" t="s">
        <v>559</v>
      </c>
      <c r="H174" s="563" t="n">
        <v>2497.16</v>
      </c>
      <c r="I174" s="563" t="n">
        <v>2497.16</v>
      </c>
      <c r="J174" s="563" t="n">
        <v>115000</v>
      </c>
      <c r="K174" s="563" t="n">
        <f aca="false">H174-I174+J174</f>
        <v>115000</v>
      </c>
      <c r="L174" s="559"/>
      <c r="M174" s="559"/>
      <c r="N174" s="559"/>
      <c r="O174" s="559" t="n">
        <v>21186</v>
      </c>
      <c r="P174" s="559" t="n">
        <f aca="false">M174+N174+O174</f>
        <v>21186</v>
      </c>
      <c r="Q174" s="559"/>
      <c r="R174" s="563" t="n">
        <f aca="false">K174-L174-M174-N174-O174</f>
        <v>93814</v>
      </c>
      <c r="S174" s="564" t="n">
        <f aca="false">R174/K174</f>
        <v>0.815773913043478</v>
      </c>
    </row>
    <row r="175" customFormat="false" ht="24" hidden="false" customHeight="false" outlineLevel="0" collapsed="false">
      <c r="A175" s="558" t="n">
        <v>78833.8</v>
      </c>
      <c r="B175" s="559"/>
      <c r="C175" s="559" t="n">
        <f aca="false">87512.05+78833.8</f>
        <v>166345.85</v>
      </c>
      <c r="D175" s="559" t="n">
        <f aca="false">B175-A175</f>
        <v>-78833.8</v>
      </c>
      <c r="E175" s="560" t="n">
        <f aca="false">D175/A175</f>
        <v>-1</v>
      </c>
      <c r="F175" s="561" t="n">
        <v>5151</v>
      </c>
      <c r="G175" s="562" t="s">
        <v>560</v>
      </c>
      <c r="H175" s="563" t="n">
        <v>196212.61</v>
      </c>
      <c r="I175" s="563" t="n">
        <f aca="false">196212.61+25000</f>
        <v>221212.61</v>
      </c>
      <c r="J175" s="563" t="n">
        <v>250000</v>
      </c>
      <c r="K175" s="563" t="n">
        <f aca="false">H175-I175+J175</f>
        <v>225000</v>
      </c>
      <c r="L175" s="559"/>
      <c r="M175" s="559"/>
      <c r="N175" s="559"/>
      <c r="O175" s="559" t="n">
        <v>166345.85</v>
      </c>
      <c r="P175" s="559" t="n">
        <f aca="false">M175+N175+O175</f>
        <v>166345.85</v>
      </c>
      <c r="Q175" s="559"/>
      <c r="R175" s="563" t="n">
        <f aca="false">K175-L175-M175-N175-O175</f>
        <v>58654.15</v>
      </c>
      <c r="S175" s="564" t="n">
        <f aca="false">R175/K175</f>
        <v>0.260685111111111</v>
      </c>
    </row>
    <row r="176" customFormat="false" ht="12.75" hidden="false" customHeight="false" outlineLevel="0" collapsed="false">
      <c r="A176" s="550" t="n">
        <f aca="false">A177+A178</f>
        <v>0</v>
      </c>
      <c r="B176" s="551" t="n">
        <f aca="false">B177+B178</f>
        <v>0</v>
      </c>
      <c r="C176" s="551" t="n">
        <f aca="false">C177+C178</f>
        <v>0</v>
      </c>
      <c r="D176" s="551" t="n">
        <f aca="false">D177+D178</f>
        <v>0</v>
      </c>
      <c r="E176" s="566"/>
      <c r="F176" s="553" t="n">
        <v>5600</v>
      </c>
      <c r="G176" s="554" t="s">
        <v>52</v>
      </c>
      <c r="H176" s="555" t="n">
        <f aca="false">H177+H178</f>
        <v>23942.74</v>
      </c>
      <c r="I176" s="555" t="n">
        <f aca="false">I177+I178</f>
        <v>23942.74</v>
      </c>
      <c r="J176" s="555" t="n">
        <f aca="false">J177+J178</f>
        <v>35000</v>
      </c>
      <c r="K176" s="555" t="n">
        <f aca="false">K177+K178</f>
        <v>35000</v>
      </c>
      <c r="L176" s="556" t="n">
        <f aca="false">L177+L178</f>
        <v>0</v>
      </c>
      <c r="M176" s="556" t="n">
        <f aca="false">M177+M178</f>
        <v>0</v>
      </c>
      <c r="N176" s="556" t="n">
        <f aca="false">N177+N178</f>
        <v>0</v>
      </c>
      <c r="O176" s="556" t="n">
        <f aca="false">O177+O178</f>
        <v>0</v>
      </c>
      <c r="P176" s="556" t="n">
        <f aca="false">P177+P178</f>
        <v>0</v>
      </c>
      <c r="Q176" s="556"/>
      <c r="R176" s="555" t="n">
        <f aca="false">R177+R178</f>
        <v>35000</v>
      </c>
      <c r="S176" s="557" t="n">
        <f aca="false">R176/K176</f>
        <v>1</v>
      </c>
    </row>
    <row r="177" customFormat="false" ht="12.75" hidden="false" customHeight="false" outlineLevel="0" collapsed="false">
      <c r="A177" s="558"/>
      <c r="B177" s="559"/>
      <c r="C177" s="559"/>
      <c r="D177" s="559" t="n">
        <f aca="false">B177-A177</f>
        <v>0</v>
      </c>
      <c r="E177" s="567"/>
      <c r="F177" s="561" t="n">
        <v>5651</v>
      </c>
      <c r="G177" s="562" t="s">
        <v>561</v>
      </c>
      <c r="H177" s="563" t="n">
        <v>13942.74</v>
      </c>
      <c r="I177" s="563" t="n">
        <v>13942.74</v>
      </c>
      <c r="J177" s="563"/>
      <c r="K177" s="563" t="n">
        <f aca="false">H177-I177+J177</f>
        <v>0</v>
      </c>
      <c r="L177" s="559"/>
      <c r="M177" s="559"/>
      <c r="N177" s="559"/>
      <c r="O177" s="559"/>
      <c r="P177" s="559" t="n">
        <f aca="false">M177+N177+O177</f>
        <v>0</v>
      </c>
      <c r="Q177" s="559"/>
      <c r="R177" s="563" t="n">
        <f aca="false">K177-L177-M177-N177-O177</f>
        <v>0</v>
      </c>
      <c r="S177" s="564"/>
    </row>
    <row r="178" customFormat="false" ht="12.75" hidden="false" customHeight="false" outlineLevel="0" collapsed="false">
      <c r="A178" s="558"/>
      <c r="B178" s="559"/>
      <c r="C178" s="559"/>
      <c r="D178" s="559" t="n">
        <f aca="false">B178-A178</f>
        <v>0</v>
      </c>
      <c r="E178" s="567"/>
      <c r="F178" s="561" t="n">
        <v>5672</v>
      </c>
      <c r="G178" s="562" t="s">
        <v>562</v>
      </c>
      <c r="H178" s="563" t="n">
        <v>10000</v>
      </c>
      <c r="I178" s="563" t="n">
        <v>10000</v>
      </c>
      <c r="J178" s="563" t="n">
        <v>35000</v>
      </c>
      <c r="K178" s="563" t="n">
        <f aca="false">H178-I178+J178</f>
        <v>35000</v>
      </c>
      <c r="L178" s="559"/>
      <c r="M178" s="559"/>
      <c r="N178" s="559"/>
      <c r="O178" s="559"/>
      <c r="P178" s="559" t="n">
        <f aca="false">M178+N178+O178</f>
        <v>0</v>
      </c>
      <c r="Q178" s="559"/>
      <c r="R178" s="563" t="n">
        <f aca="false">K178-L178-M178-N178-O178</f>
        <v>35000</v>
      </c>
      <c r="S178" s="564" t="n">
        <f aca="false">R178/K178</f>
        <v>1</v>
      </c>
    </row>
    <row r="179" customFormat="false" ht="12.75" hidden="false" customHeight="false" outlineLevel="0" collapsed="false">
      <c r="A179" s="550" t="n">
        <f aca="false">A180</f>
        <v>28070.2</v>
      </c>
      <c r="B179" s="551" t="n">
        <f aca="false">B180</f>
        <v>0</v>
      </c>
      <c r="C179" s="551" t="n">
        <f aca="false">C180</f>
        <v>28070.2</v>
      </c>
      <c r="D179" s="551" t="n">
        <f aca="false">D180</f>
        <v>-28070.2</v>
      </c>
      <c r="E179" s="552" t="n">
        <f aca="false">D179/A179</f>
        <v>-1</v>
      </c>
      <c r="F179" s="553" t="n">
        <v>5900</v>
      </c>
      <c r="G179" s="554" t="s">
        <v>334</v>
      </c>
      <c r="H179" s="555" t="n">
        <f aca="false">H180</f>
        <v>81829.4</v>
      </c>
      <c r="I179" s="555" t="n">
        <f aca="false">I180</f>
        <v>81829.4</v>
      </c>
      <c r="J179" s="555" t="n">
        <f aca="false">J180</f>
        <v>325000</v>
      </c>
      <c r="K179" s="555" t="n">
        <f aca="false">K180</f>
        <v>325000</v>
      </c>
      <c r="L179" s="555" t="n">
        <f aca="false">L180</f>
        <v>0</v>
      </c>
      <c r="M179" s="555" t="n">
        <f aca="false">M180</f>
        <v>0</v>
      </c>
      <c r="N179" s="555" t="n">
        <f aca="false">N180</f>
        <v>0</v>
      </c>
      <c r="O179" s="551" t="n">
        <f aca="false">O180</f>
        <v>28070.2</v>
      </c>
      <c r="P179" s="551" t="n">
        <f aca="false">P180</f>
        <v>28070.2</v>
      </c>
      <c r="Q179" s="551"/>
      <c r="R179" s="555" t="n">
        <f aca="false">R180</f>
        <v>296929.8</v>
      </c>
      <c r="S179" s="557" t="n">
        <f aca="false">R179/K179</f>
        <v>0.913630153846154</v>
      </c>
    </row>
    <row r="180" customFormat="false" ht="12.75" hidden="false" customHeight="false" outlineLevel="0" collapsed="false">
      <c r="A180" s="558" t="n">
        <v>28070.2</v>
      </c>
      <c r="B180" s="559"/>
      <c r="C180" s="559" t="n">
        <f aca="false">28070.2</f>
        <v>28070.2</v>
      </c>
      <c r="D180" s="559" t="n">
        <f aca="false">B180-A180</f>
        <v>-28070.2</v>
      </c>
      <c r="E180" s="560" t="n">
        <f aca="false">D180/A180</f>
        <v>-1</v>
      </c>
      <c r="F180" s="561" t="n">
        <v>5971</v>
      </c>
      <c r="G180" s="562" t="s">
        <v>563</v>
      </c>
      <c r="H180" s="563" t="n">
        <v>81829.4</v>
      </c>
      <c r="I180" s="563" t="n">
        <v>81829.4</v>
      </c>
      <c r="J180" s="565" t="n">
        <f aca="false">100000+200000+25000</f>
        <v>325000</v>
      </c>
      <c r="K180" s="563" t="n">
        <f aca="false">H180-I180+J180</f>
        <v>325000</v>
      </c>
      <c r="L180" s="559"/>
      <c r="M180" s="559"/>
      <c r="N180" s="559"/>
      <c r="O180" s="559" t="n">
        <v>28070.2</v>
      </c>
      <c r="P180" s="559" t="n">
        <f aca="false">M180+N180+O180</f>
        <v>28070.2</v>
      </c>
      <c r="Q180" s="559"/>
      <c r="R180" s="563" t="n">
        <f aca="false">K180-L180-M180-N180-O180</f>
        <v>296929.8</v>
      </c>
      <c r="S180" s="564" t="n">
        <f aca="false">R180/K180</f>
        <v>0.913630153846154</v>
      </c>
    </row>
    <row r="181" customFormat="false" ht="12.75" hidden="false" customHeight="false" outlineLevel="0" collapsed="false">
      <c r="A181" s="568" t="n">
        <f aca="false">A173+A176+A179</f>
        <v>106904</v>
      </c>
      <c r="B181" s="569" t="n">
        <f aca="false">B173+B176+B179</f>
        <v>0</v>
      </c>
      <c r="C181" s="569" t="n">
        <f aca="false">C173+C176+C179</f>
        <v>215602.05</v>
      </c>
      <c r="D181" s="569" t="n">
        <f aca="false">D173+D176+D179</f>
        <v>-106904</v>
      </c>
      <c r="E181" s="570" t="n">
        <f aca="false">D181/A181</f>
        <v>-1</v>
      </c>
      <c r="F181" s="549"/>
      <c r="G181" s="581" t="s">
        <v>564</v>
      </c>
      <c r="H181" s="572" t="n">
        <f aca="false">H173+H176+H179</f>
        <v>304481.91</v>
      </c>
      <c r="I181" s="572" t="n">
        <f aca="false">I173+I176+I179</f>
        <v>329481.91</v>
      </c>
      <c r="J181" s="572" t="n">
        <f aca="false">J173+J176+J179</f>
        <v>725000</v>
      </c>
      <c r="K181" s="572" t="n">
        <f aca="false">K173+K176+K179</f>
        <v>700000</v>
      </c>
      <c r="L181" s="578" t="n">
        <f aca="false">L173+L176+L179</f>
        <v>0</v>
      </c>
      <c r="M181" s="578" t="n">
        <f aca="false">M173+M176+M179</f>
        <v>0</v>
      </c>
      <c r="N181" s="578" t="n">
        <f aca="false">N173+N176+N179</f>
        <v>0</v>
      </c>
      <c r="O181" s="578" t="n">
        <f aca="false">O173+O176+O179</f>
        <v>215602.05</v>
      </c>
      <c r="P181" s="578" t="n">
        <f aca="false">P173+P176+P179</f>
        <v>215602.05</v>
      </c>
      <c r="Q181" s="578"/>
      <c r="R181" s="572" t="n">
        <f aca="false">R173+R176+R179</f>
        <v>484397.95</v>
      </c>
      <c r="S181" s="573" t="n">
        <f aca="false">R181/K181</f>
        <v>0.691997071428571</v>
      </c>
    </row>
    <row r="182" s="592" customFormat="true" ht="24.75" hidden="false" customHeight="false" outlineLevel="0" collapsed="false">
      <c r="A182" s="582" t="n">
        <f aca="false">A137+A151+A170+A181</f>
        <v>320592.39</v>
      </c>
      <c r="B182" s="583" t="n">
        <f aca="false">B137+B151+B170+B181</f>
        <v>99509.21</v>
      </c>
      <c r="C182" s="583" t="n">
        <f aca="false">C137+C151+C170+C181</f>
        <v>2137675.24</v>
      </c>
      <c r="D182" s="583" t="n">
        <f aca="false">D137+D151+D170+D181</f>
        <v>-211803.18</v>
      </c>
      <c r="E182" s="584" t="n">
        <f aca="false">D182/A182</f>
        <v>-0.66066190778889</v>
      </c>
      <c r="F182" s="585"/>
      <c r="G182" s="591" t="s">
        <v>565</v>
      </c>
      <c r="H182" s="587" t="n">
        <f aca="false">H137+H151+H170+H181</f>
        <v>1547327.45</v>
      </c>
      <c r="I182" s="587" t="n">
        <f aca="false">I137+I151+I170+I181</f>
        <v>1572327.45</v>
      </c>
      <c r="J182" s="587" t="n">
        <f aca="false">J137+J151+J170+J181</f>
        <v>4378000</v>
      </c>
      <c r="K182" s="587" t="n">
        <f aca="false">K137+K151+K170+K181</f>
        <v>4353000</v>
      </c>
      <c r="L182" s="588" t="n">
        <f aca="false">L137+L151+L170+L181</f>
        <v>0</v>
      </c>
      <c r="M182" s="588" t="n">
        <f aca="false">M137+M151+M170+M181</f>
        <v>0</v>
      </c>
      <c r="N182" s="588" t="n">
        <f aca="false">N137+N151+N170+N181</f>
        <v>0</v>
      </c>
      <c r="O182" s="588" t="n">
        <f aca="false">O137+O151+O170+O181</f>
        <v>2123755.24</v>
      </c>
      <c r="P182" s="588" t="n">
        <f aca="false">P137+P151+P170+P181</f>
        <v>2123755.24</v>
      </c>
      <c r="Q182" s="588" t="n">
        <f aca="false">Q137+Q151+Q170+Q181</f>
        <v>83520</v>
      </c>
      <c r="R182" s="587" t="n">
        <f aca="false">R137+R151+R170+R181</f>
        <v>2229244.76</v>
      </c>
      <c r="S182" s="589" t="n">
        <f aca="false">R182/K182</f>
        <v>0.512116875717896</v>
      </c>
    </row>
    <row r="183" customFormat="false" ht="7.5" hidden="false" customHeight="true" outlineLevel="0" collapsed="false">
      <c r="A183" s="558"/>
      <c r="B183" s="559"/>
      <c r="C183" s="559"/>
      <c r="D183" s="559"/>
      <c r="E183" s="593"/>
      <c r="F183" s="594"/>
      <c r="G183" s="595"/>
      <c r="H183" s="563"/>
      <c r="I183" s="563"/>
      <c r="J183" s="563"/>
      <c r="K183" s="563"/>
      <c r="L183" s="559"/>
      <c r="M183" s="559"/>
      <c r="N183" s="559"/>
      <c r="O183" s="559"/>
      <c r="P183" s="559"/>
      <c r="Q183" s="559"/>
      <c r="R183" s="563"/>
      <c r="S183" s="596"/>
    </row>
    <row r="184" customFormat="false" ht="12.75" hidden="false" customHeight="false" outlineLevel="0" collapsed="false">
      <c r="A184" s="568"/>
      <c r="B184" s="569"/>
      <c r="C184" s="569"/>
      <c r="D184" s="569"/>
      <c r="E184" s="547"/>
      <c r="F184" s="549"/>
      <c r="G184" s="571" t="s">
        <v>566</v>
      </c>
      <c r="H184" s="572"/>
      <c r="I184" s="572"/>
      <c r="J184" s="572"/>
      <c r="K184" s="572"/>
      <c r="L184" s="569"/>
      <c r="M184" s="569"/>
      <c r="N184" s="569"/>
      <c r="O184" s="569"/>
      <c r="P184" s="569"/>
      <c r="Q184" s="569"/>
      <c r="R184" s="572"/>
      <c r="S184" s="579"/>
    </row>
    <row r="185" customFormat="false" ht="12.75" hidden="false" customHeight="false" outlineLevel="0" collapsed="false">
      <c r="A185" s="568"/>
      <c r="B185" s="569"/>
      <c r="C185" s="569"/>
      <c r="D185" s="569"/>
      <c r="E185" s="547"/>
      <c r="F185" s="549" t="n">
        <v>1000</v>
      </c>
      <c r="G185" s="571" t="s">
        <v>399</v>
      </c>
      <c r="H185" s="572"/>
      <c r="I185" s="572"/>
      <c r="J185" s="572"/>
      <c r="K185" s="572"/>
      <c r="L185" s="569"/>
      <c r="M185" s="569"/>
      <c r="N185" s="569"/>
      <c r="O185" s="569"/>
      <c r="P185" s="569"/>
      <c r="Q185" s="569"/>
      <c r="R185" s="572"/>
      <c r="S185" s="579"/>
    </row>
    <row r="186" customFormat="false" ht="15.75" hidden="false" customHeight="true" outlineLevel="0" collapsed="false">
      <c r="A186" s="550"/>
      <c r="B186" s="551"/>
      <c r="C186" s="551"/>
      <c r="D186" s="551"/>
      <c r="E186" s="566"/>
      <c r="F186" s="553" t="n">
        <v>1200</v>
      </c>
      <c r="G186" s="554" t="s">
        <v>401</v>
      </c>
      <c r="H186" s="555" t="n">
        <f aca="false">H187</f>
        <v>17000</v>
      </c>
      <c r="I186" s="555" t="n">
        <f aca="false">I187</f>
        <v>0</v>
      </c>
      <c r="J186" s="555" t="n">
        <f aca="false">J187</f>
        <v>0</v>
      </c>
      <c r="K186" s="555" t="n">
        <f aca="false">K187</f>
        <v>17000</v>
      </c>
      <c r="L186" s="555" t="n">
        <f aca="false">L187</f>
        <v>0</v>
      </c>
      <c r="M186" s="555" t="n">
        <f aca="false">M187</f>
        <v>0</v>
      </c>
      <c r="N186" s="555" t="n">
        <f aca="false">N187</f>
        <v>0</v>
      </c>
      <c r="O186" s="555" t="n">
        <f aca="false">O187</f>
        <v>0</v>
      </c>
      <c r="P186" s="555" t="n">
        <f aca="false">P187</f>
        <v>0</v>
      </c>
      <c r="Q186" s="555"/>
      <c r="R186" s="555" t="n">
        <f aca="false">R187</f>
        <v>17000</v>
      </c>
      <c r="S186" s="557" t="n">
        <f aca="false">R186/K186</f>
        <v>1</v>
      </c>
    </row>
    <row r="187" customFormat="false" ht="12.75" hidden="false" customHeight="false" outlineLevel="0" collapsed="false">
      <c r="A187" s="558"/>
      <c r="B187" s="559"/>
      <c r="C187" s="559"/>
      <c r="D187" s="559"/>
      <c r="E187" s="567"/>
      <c r="F187" s="561" t="n">
        <v>1211</v>
      </c>
      <c r="G187" s="562" t="s">
        <v>451</v>
      </c>
      <c r="H187" s="563" t="n">
        <v>17000</v>
      </c>
      <c r="I187" s="563"/>
      <c r="J187" s="563"/>
      <c r="K187" s="563" t="n">
        <f aca="false">H187-I187+J187</f>
        <v>17000</v>
      </c>
      <c r="L187" s="559"/>
      <c r="M187" s="559"/>
      <c r="N187" s="559"/>
      <c r="O187" s="559"/>
      <c r="P187" s="559" t="n">
        <f aca="false">M187+N187+O187</f>
        <v>0</v>
      </c>
      <c r="Q187" s="559"/>
      <c r="R187" s="563" t="n">
        <f aca="false">K187-L187-M187-N187-O187</f>
        <v>17000</v>
      </c>
      <c r="S187" s="564" t="n">
        <f aca="false">R187/K187</f>
        <v>1</v>
      </c>
    </row>
    <row r="188" customFormat="false" ht="12.75" hidden="false" customHeight="false" outlineLevel="0" collapsed="false">
      <c r="A188" s="568"/>
      <c r="B188" s="569"/>
      <c r="C188" s="569"/>
      <c r="D188" s="569"/>
      <c r="E188" s="547"/>
      <c r="F188" s="549"/>
      <c r="G188" s="581" t="s">
        <v>469</v>
      </c>
      <c r="H188" s="572" t="n">
        <f aca="false">H186</f>
        <v>17000</v>
      </c>
      <c r="I188" s="572" t="n">
        <f aca="false">I186</f>
        <v>0</v>
      </c>
      <c r="J188" s="572" t="n">
        <f aca="false">J186</f>
        <v>0</v>
      </c>
      <c r="K188" s="572" t="n">
        <f aca="false">K186</f>
        <v>17000</v>
      </c>
      <c r="L188" s="578" t="n">
        <f aca="false">L186</f>
        <v>0</v>
      </c>
      <c r="M188" s="578" t="n">
        <f aca="false">M186</f>
        <v>0</v>
      </c>
      <c r="N188" s="578" t="n">
        <f aca="false">N186</f>
        <v>0</v>
      </c>
      <c r="O188" s="578" t="n">
        <f aca="false">O186</f>
        <v>0</v>
      </c>
      <c r="P188" s="578" t="n">
        <f aca="false">P186</f>
        <v>0</v>
      </c>
      <c r="Q188" s="578"/>
      <c r="R188" s="572" t="n">
        <f aca="false">R186</f>
        <v>17000</v>
      </c>
      <c r="S188" s="573" t="n">
        <f aca="false">R188/K188</f>
        <v>1</v>
      </c>
    </row>
    <row r="189" customFormat="false" ht="12.75" hidden="false" customHeight="false" outlineLevel="0" collapsed="false">
      <c r="A189" s="558"/>
      <c r="B189" s="559"/>
      <c r="C189" s="559"/>
      <c r="D189" s="559"/>
      <c r="E189" s="567"/>
      <c r="F189" s="553"/>
      <c r="G189" s="562"/>
      <c r="H189" s="563"/>
      <c r="I189" s="563"/>
      <c r="J189" s="563"/>
      <c r="K189" s="563"/>
      <c r="L189" s="559"/>
      <c r="M189" s="559"/>
      <c r="N189" s="559"/>
      <c r="O189" s="559"/>
      <c r="P189" s="559"/>
      <c r="Q189" s="559"/>
      <c r="R189" s="563"/>
      <c r="S189" s="574"/>
    </row>
    <row r="190" customFormat="false" ht="12.75" hidden="false" customHeight="false" outlineLevel="0" collapsed="false">
      <c r="A190" s="568"/>
      <c r="B190" s="569"/>
      <c r="C190" s="569"/>
      <c r="D190" s="569"/>
      <c r="E190" s="547"/>
      <c r="F190" s="549" t="n">
        <v>2000</v>
      </c>
      <c r="G190" s="571" t="s">
        <v>408</v>
      </c>
      <c r="H190" s="572"/>
      <c r="I190" s="572"/>
      <c r="J190" s="572"/>
      <c r="K190" s="572"/>
      <c r="L190" s="569"/>
      <c r="M190" s="569"/>
      <c r="N190" s="569"/>
      <c r="O190" s="569"/>
      <c r="P190" s="569"/>
      <c r="Q190" s="569"/>
      <c r="R190" s="572"/>
      <c r="S190" s="579"/>
    </row>
    <row r="191" customFormat="false" ht="24" hidden="false" customHeight="false" outlineLevel="0" collapsed="false">
      <c r="A191" s="550"/>
      <c r="B191" s="551"/>
      <c r="C191" s="551"/>
      <c r="D191" s="551"/>
      <c r="E191" s="566"/>
      <c r="F191" s="553" t="n">
        <v>2100</v>
      </c>
      <c r="G191" s="554" t="s">
        <v>409</v>
      </c>
      <c r="H191" s="555" t="n">
        <f aca="false">H192</f>
        <v>150000</v>
      </c>
      <c r="I191" s="555" t="n">
        <f aca="false">I192</f>
        <v>0</v>
      </c>
      <c r="J191" s="555" t="n">
        <f aca="false">J192</f>
        <v>0</v>
      </c>
      <c r="K191" s="555" t="n">
        <f aca="false">K192</f>
        <v>150000</v>
      </c>
      <c r="L191" s="556" t="n">
        <f aca="false">L192</f>
        <v>0</v>
      </c>
      <c r="M191" s="556" t="n">
        <f aca="false">M192</f>
        <v>0</v>
      </c>
      <c r="N191" s="556" t="n">
        <f aca="false">N192</f>
        <v>0</v>
      </c>
      <c r="O191" s="556" t="n">
        <f aca="false">O192</f>
        <v>0</v>
      </c>
      <c r="P191" s="556" t="n">
        <f aca="false">P192</f>
        <v>0</v>
      </c>
      <c r="Q191" s="556"/>
      <c r="R191" s="555" t="n">
        <f aca="false">R192</f>
        <v>150000</v>
      </c>
      <c r="S191" s="557" t="n">
        <f aca="false">R191/K191</f>
        <v>1</v>
      </c>
    </row>
    <row r="192" customFormat="false" ht="12.75" hidden="false" customHeight="false" outlineLevel="0" collapsed="false">
      <c r="A192" s="558"/>
      <c r="B192" s="559"/>
      <c r="C192" s="559"/>
      <c r="D192" s="559"/>
      <c r="E192" s="567"/>
      <c r="F192" s="561" t="n">
        <v>2131</v>
      </c>
      <c r="G192" s="562" t="s">
        <v>567</v>
      </c>
      <c r="H192" s="563" t="n">
        <v>150000</v>
      </c>
      <c r="I192" s="563"/>
      <c r="J192" s="563"/>
      <c r="K192" s="563" t="n">
        <f aca="false">H192-I192+J192</f>
        <v>150000</v>
      </c>
      <c r="L192" s="559"/>
      <c r="M192" s="559"/>
      <c r="N192" s="559"/>
      <c r="O192" s="559"/>
      <c r="P192" s="559" t="n">
        <f aca="false">M192+N192+O192</f>
        <v>0</v>
      </c>
      <c r="Q192" s="559"/>
      <c r="R192" s="563" t="n">
        <f aca="false">K192-L192-M192-N192-O192</f>
        <v>150000</v>
      </c>
      <c r="S192" s="564" t="n">
        <f aca="false">R192/K192</f>
        <v>1</v>
      </c>
    </row>
    <row r="193" customFormat="false" ht="12.75" hidden="false" customHeight="false" outlineLevel="0" collapsed="false">
      <c r="A193" s="550"/>
      <c r="B193" s="551"/>
      <c r="C193" s="551"/>
      <c r="D193" s="551"/>
      <c r="E193" s="566"/>
      <c r="F193" s="553" t="n">
        <v>2600</v>
      </c>
      <c r="G193" s="554" t="s">
        <v>414</v>
      </c>
      <c r="H193" s="555" t="n">
        <f aca="false">H194</f>
        <v>20000</v>
      </c>
      <c r="I193" s="555" t="n">
        <f aca="false">I194</f>
        <v>0</v>
      </c>
      <c r="J193" s="555" t="n">
        <f aca="false">J194</f>
        <v>0</v>
      </c>
      <c r="K193" s="555" t="n">
        <f aca="false">K194</f>
        <v>20000</v>
      </c>
      <c r="L193" s="556" t="n">
        <f aca="false">L194</f>
        <v>0</v>
      </c>
      <c r="M193" s="556" t="n">
        <f aca="false">M194</f>
        <v>0</v>
      </c>
      <c r="N193" s="556" t="n">
        <f aca="false">N194</f>
        <v>0</v>
      </c>
      <c r="O193" s="556" t="n">
        <f aca="false">O194</f>
        <v>0</v>
      </c>
      <c r="P193" s="556" t="n">
        <f aca="false">P194</f>
        <v>0</v>
      </c>
      <c r="Q193" s="556"/>
      <c r="R193" s="555" t="n">
        <f aca="false">R194</f>
        <v>20000</v>
      </c>
      <c r="S193" s="557" t="n">
        <f aca="false">R193/K193</f>
        <v>1</v>
      </c>
    </row>
    <row r="194" customFormat="false" ht="12.75" hidden="false" customHeight="false" outlineLevel="0" collapsed="false">
      <c r="A194" s="558"/>
      <c r="B194" s="559"/>
      <c r="C194" s="559"/>
      <c r="D194" s="559"/>
      <c r="E194" s="567"/>
      <c r="F194" s="561" t="n">
        <v>2611</v>
      </c>
      <c r="G194" s="562" t="s">
        <v>494</v>
      </c>
      <c r="H194" s="563" t="n">
        <v>20000</v>
      </c>
      <c r="I194" s="563"/>
      <c r="J194" s="563"/>
      <c r="K194" s="563" t="n">
        <f aca="false">H194-I194+J194</f>
        <v>20000</v>
      </c>
      <c r="L194" s="559"/>
      <c r="M194" s="559"/>
      <c r="N194" s="559"/>
      <c r="O194" s="559"/>
      <c r="P194" s="559" t="n">
        <f aca="false">M194+N194+O194</f>
        <v>0</v>
      </c>
      <c r="Q194" s="559"/>
      <c r="R194" s="563" t="n">
        <f aca="false">K194-L194-M194-N194-O194</f>
        <v>20000</v>
      </c>
      <c r="S194" s="564" t="n">
        <f aca="false">R194/K194</f>
        <v>1</v>
      </c>
    </row>
    <row r="195" customFormat="false" ht="12.75" hidden="false" customHeight="false" outlineLevel="0" collapsed="false">
      <c r="A195" s="568"/>
      <c r="B195" s="569"/>
      <c r="C195" s="569"/>
      <c r="D195" s="569"/>
      <c r="E195" s="547"/>
      <c r="F195" s="549"/>
      <c r="G195" s="581" t="s">
        <v>506</v>
      </c>
      <c r="H195" s="572" t="n">
        <f aca="false">H191+H193</f>
        <v>170000</v>
      </c>
      <c r="I195" s="572" t="n">
        <f aca="false">I191+I193</f>
        <v>0</v>
      </c>
      <c r="J195" s="572" t="n">
        <f aca="false">J191+J193</f>
        <v>0</v>
      </c>
      <c r="K195" s="572" t="n">
        <f aca="false">K191+K193</f>
        <v>170000</v>
      </c>
      <c r="L195" s="572" t="n">
        <f aca="false">L191+L193</f>
        <v>0</v>
      </c>
      <c r="M195" s="572" t="n">
        <f aca="false">M191+M193</f>
        <v>0</v>
      </c>
      <c r="N195" s="572" t="n">
        <f aca="false">N191+N193</f>
        <v>0</v>
      </c>
      <c r="O195" s="572" t="n">
        <f aca="false">O191+O193</f>
        <v>0</v>
      </c>
      <c r="P195" s="572" t="n">
        <f aca="false">P191+P193</f>
        <v>0</v>
      </c>
      <c r="Q195" s="572"/>
      <c r="R195" s="572" t="n">
        <f aca="false">R191+R193</f>
        <v>170000</v>
      </c>
      <c r="S195" s="573" t="n">
        <f aca="false">R195/K195</f>
        <v>1</v>
      </c>
    </row>
    <row r="196" customFormat="false" ht="12.75" hidden="false" customHeight="false" outlineLevel="0" collapsed="false">
      <c r="A196" s="558"/>
      <c r="B196" s="559"/>
      <c r="C196" s="559"/>
      <c r="D196" s="559"/>
      <c r="E196" s="567"/>
      <c r="F196" s="553"/>
      <c r="G196" s="562"/>
      <c r="H196" s="563"/>
      <c r="I196" s="563"/>
      <c r="J196" s="563"/>
      <c r="K196" s="563"/>
      <c r="L196" s="559"/>
      <c r="M196" s="559"/>
      <c r="N196" s="559"/>
      <c r="O196" s="559"/>
      <c r="P196" s="559"/>
      <c r="Q196" s="559"/>
      <c r="R196" s="563"/>
      <c r="S196" s="574"/>
    </row>
    <row r="197" customFormat="false" ht="12.75" hidden="false" customHeight="false" outlineLevel="0" collapsed="false">
      <c r="A197" s="568"/>
      <c r="B197" s="569"/>
      <c r="C197" s="569"/>
      <c r="D197" s="569"/>
      <c r="E197" s="547"/>
      <c r="F197" s="549" t="n">
        <v>3000</v>
      </c>
      <c r="G197" s="571" t="s">
        <v>418</v>
      </c>
      <c r="H197" s="572"/>
      <c r="I197" s="572"/>
      <c r="J197" s="572"/>
      <c r="K197" s="572"/>
      <c r="L197" s="569"/>
      <c r="M197" s="569"/>
      <c r="N197" s="569"/>
      <c r="O197" s="569"/>
      <c r="P197" s="569"/>
      <c r="Q197" s="569"/>
      <c r="R197" s="572"/>
      <c r="S197" s="579"/>
    </row>
    <row r="198" customFormat="false" ht="12.75" hidden="false" customHeight="false" outlineLevel="0" collapsed="false">
      <c r="A198" s="558"/>
      <c r="B198" s="559"/>
      <c r="C198" s="559"/>
      <c r="D198" s="559"/>
      <c r="E198" s="567"/>
      <c r="F198" s="553" t="n">
        <v>3800</v>
      </c>
      <c r="G198" s="554" t="s">
        <v>426</v>
      </c>
      <c r="H198" s="555" t="n">
        <f aca="false">H199</f>
        <v>370802.64</v>
      </c>
      <c r="I198" s="555" t="n">
        <f aca="false">I199</f>
        <v>0</v>
      </c>
      <c r="J198" s="555" t="n">
        <f aca="false">J199</f>
        <v>0</v>
      </c>
      <c r="K198" s="555" t="n">
        <f aca="false">K199</f>
        <v>370802.64</v>
      </c>
      <c r="L198" s="556" t="n">
        <f aca="false">L199</f>
        <v>0</v>
      </c>
      <c r="M198" s="556" t="n">
        <f aca="false">M199</f>
        <v>0</v>
      </c>
      <c r="N198" s="556" t="n">
        <f aca="false">N199</f>
        <v>0</v>
      </c>
      <c r="O198" s="556" t="n">
        <f aca="false">O199</f>
        <v>0</v>
      </c>
      <c r="P198" s="556" t="n">
        <f aca="false">P199</f>
        <v>0</v>
      </c>
      <c r="Q198" s="556"/>
      <c r="R198" s="555" t="n">
        <f aca="false">R199</f>
        <v>370802.64</v>
      </c>
      <c r="S198" s="557" t="n">
        <f aca="false">R198/K198</f>
        <v>1</v>
      </c>
    </row>
    <row r="199" customFormat="false" ht="12.75" hidden="false" customHeight="false" outlineLevel="0" collapsed="false">
      <c r="A199" s="558"/>
      <c r="B199" s="559"/>
      <c r="C199" s="559"/>
      <c r="D199" s="559"/>
      <c r="E199" s="567"/>
      <c r="F199" s="561" t="n">
        <v>3831</v>
      </c>
      <c r="G199" s="562" t="s">
        <v>557</v>
      </c>
      <c r="H199" s="563" t="n">
        <v>370802.64</v>
      </c>
      <c r="I199" s="563"/>
      <c r="J199" s="563"/>
      <c r="K199" s="563" t="n">
        <f aca="false">H199-I199+J199</f>
        <v>370802.64</v>
      </c>
      <c r="L199" s="559"/>
      <c r="M199" s="559"/>
      <c r="N199" s="559"/>
      <c r="O199" s="559"/>
      <c r="P199" s="559" t="n">
        <f aca="false">M199+N199+O199</f>
        <v>0</v>
      </c>
      <c r="Q199" s="559"/>
      <c r="R199" s="563" t="n">
        <f aca="false">K199-L199-M199-N199-O199</f>
        <v>370802.64</v>
      </c>
      <c r="S199" s="564" t="n">
        <f aca="false">R199/K199</f>
        <v>1</v>
      </c>
    </row>
    <row r="200" customFormat="false" ht="12.75" hidden="false" customHeight="false" outlineLevel="0" collapsed="false">
      <c r="A200" s="568"/>
      <c r="B200" s="569"/>
      <c r="C200" s="569"/>
      <c r="D200" s="569"/>
      <c r="E200" s="547"/>
      <c r="F200" s="549"/>
      <c r="G200" s="581" t="s">
        <v>545</v>
      </c>
      <c r="H200" s="572" t="n">
        <f aca="false">H198</f>
        <v>370802.64</v>
      </c>
      <c r="I200" s="572" t="n">
        <f aca="false">I198</f>
        <v>0</v>
      </c>
      <c r="J200" s="572" t="n">
        <f aca="false">J198</f>
        <v>0</v>
      </c>
      <c r="K200" s="572" t="n">
        <f aca="false">K198</f>
        <v>370802.64</v>
      </c>
      <c r="L200" s="578" t="n">
        <f aca="false">L198</f>
        <v>0</v>
      </c>
      <c r="M200" s="578" t="n">
        <f aca="false">M198</f>
        <v>0</v>
      </c>
      <c r="N200" s="578" t="n">
        <f aca="false">N198</f>
        <v>0</v>
      </c>
      <c r="O200" s="578" t="n">
        <f aca="false">O198</f>
        <v>0</v>
      </c>
      <c r="P200" s="578" t="n">
        <f aca="false">P198</f>
        <v>0</v>
      </c>
      <c r="Q200" s="578"/>
      <c r="R200" s="572" t="n">
        <f aca="false">R198</f>
        <v>370802.64</v>
      </c>
      <c r="S200" s="573" t="n">
        <f aca="false">R200/K200</f>
        <v>1</v>
      </c>
    </row>
    <row r="201" customFormat="false" ht="24" hidden="false" customHeight="false" outlineLevel="0" collapsed="false">
      <c r="A201" s="582"/>
      <c r="B201" s="583"/>
      <c r="C201" s="583"/>
      <c r="D201" s="583"/>
      <c r="E201" s="597"/>
      <c r="F201" s="585"/>
      <c r="G201" s="586" t="s">
        <v>568</v>
      </c>
      <c r="H201" s="587" t="n">
        <f aca="false">H188+H195+H200</f>
        <v>557802.64</v>
      </c>
      <c r="I201" s="587" t="n">
        <f aca="false">I188+I195+I200</f>
        <v>0</v>
      </c>
      <c r="J201" s="587" t="n">
        <f aca="false">J188+J195+J200</f>
        <v>0</v>
      </c>
      <c r="K201" s="587" t="n">
        <f aca="false">K188+K195+K200</f>
        <v>557802.64</v>
      </c>
      <c r="L201" s="587" t="n">
        <f aca="false">L188+L195+L200</f>
        <v>0</v>
      </c>
      <c r="M201" s="587" t="n">
        <f aca="false">M188+M195+M200</f>
        <v>0</v>
      </c>
      <c r="N201" s="587" t="n">
        <f aca="false">N188+N195+N200</f>
        <v>0</v>
      </c>
      <c r="O201" s="587" t="n">
        <f aca="false">O188+O195+O200</f>
        <v>0</v>
      </c>
      <c r="P201" s="587" t="n">
        <f aca="false">P188+P195+P200</f>
        <v>0</v>
      </c>
      <c r="Q201" s="587"/>
      <c r="R201" s="587" t="n">
        <f aca="false">R188+R195+R200</f>
        <v>557802.64</v>
      </c>
      <c r="S201" s="589" t="n">
        <f aca="false">R201/K201</f>
        <v>1</v>
      </c>
    </row>
    <row r="202" customFormat="false" ht="12.75" hidden="false" customHeight="false" outlineLevel="0" collapsed="false">
      <c r="A202" s="558"/>
      <c r="B202" s="559"/>
      <c r="C202" s="559"/>
      <c r="D202" s="559"/>
      <c r="E202" s="567"/>
      <c r="F202" s="553"/>
      <c r="G202" s="562"/>
      <c r="H202" s="563"/>
      <c r="I202" s="563"/>
      <c r="J202" s="563"/>
      <c r="K202" s="563"/>
      <c r="L202" s="559"/>
      <c r="M202" s="559"/>
      <c r="N202" s="559"/>
      <c r="O202" s="559"/>
      <c r="P202" s="559"/>
      <c r="Q202" s="559"/>
      <c r="R202" s="563"/>
      <c r="S202" s="574"/>
    </row>
    <row r="203" customFormat="false" ht="12.75" hidden="false" customHeight="false" outlineLevel="0" collapsed="false">
      <c r="A203" s="568"/>
      <c r="B203" s="569"/>
      <c r="C203" s="569"/>
      <c r="D203" s="569"/>
      <c r="E203" s="547"/>
      <c r="F203" s="549"/>
      <c r="G203" s="571" t="s">
        <v>569</v>
      </c>
      <c r="H203" s="572"/>
      <c r="I203" s="572"/>
      <c r="J203" s="572"/>
      <c r="K203" s="572"/>
      <c r="L203" s="569"/>
      <c r="M203" s="569"/>
      <c r="N203" s="569"/>
      <c r="O203" s="569"/>
      <c r="P203" s="569"/>
      <c r="Q203" s="569"/>
      <c r="R203" s="572"/>
      <c r="S203" s="579"/>
    </row>
    <row r="204" customFormat="false" ht="12.75" hidden="false" customHeight="false" outlineLevel="0" collapsed="false">
      <c r="A204" s="568"/>
      <c r="B204" s="569"/>
      <c r="C204" s="569"/>
      <c r="D204" s="569"/>
      <c r="E204" s="547"/>
      <c r="F204" s="549"/>
      <c r="G204" s="581" t="s">
        <v>570</v>
      </c>
      <c r="H204" s="572"/>
      <c r="I204" s="572"/>
      <c r="J204" s="572"/>
      <c r="K204" s="572"/>
      <c r="L204" s="569"/>
      <c r="M204" s="569"/>
      <c r="N204" s="569"/>
      <c r="O204" s="569"/>
      <c r="P204" s="569"/>
      <c r="Q204" s="569"/>
      <c r="R204" s="572"/>
      <c r="S204" s="579"/>
    </row>
    <row r="205" customFormat="false" ht="12.75" hidden="false" customHeight="false" outlineLevel="0" collapsed="false">
      <c r="A205" s="568"/>
      <c r="B205" s="569"/>
      <c r="C205" s="569"/>
      <c r="D205" s="569"/>
      <c r="E205" s="547"/>
      <c r="F205" s="549" t="n">
        <v>2000</v>
      </c>
      <c r="G205" s="571" t="s">
        <v>408</v>
      </c>
      <c r="H205" s="572"/>
      <c r="I205" s="572"/>
      <c r="J205" s="572"/>
      <c r="K205" s="572"/>
      <c r="L205" s="569"/>
      <c r="M205" s="569"/>
      <c r="N205" s="569"/>
      <c r="O205" s="569"/>
      <c r="P205" s="569"/>
      <c r="Q205" s="569"/>
      <c r="R205" s="572"/>
      <c r="S205" s="579"/>
    </row>
    <row r="206" customFormat="false" ht="12.75" hidden="false" customHeight="false" outlineLevel="0" collapsed="false">
      <c r="A206" s="550" t="n">
        <f aca="false">A207</f>
        <v>2204.39</v>
      </c>
      <c r="B206" s="551" t="n">
        <f aca="false">B207</f>
        <v>320</v>
      </c>
      <c r="C206" s="551" t="n">
        <f aca="false">C207</f>
        <v>2524.39</v>
      </c>
      <c r="D206" s="551" t="n">
        <f aca="false">D207</f>
        <v>-1884.39</v>
      </c>
      <c r="E206" s="552" t="n">
        <f aca="false">D206/A206</f>
        <v>-0.854835124456199</v>
      </c>
      <c r="F206" s="553" t="n">
        <v>2200</v>
      </c>
      <c r="G206" s="554" t="s">
        <v>410</v>
      </c>
      <c r="H206" s="555" t="n">
        <f aca="false">H207</f>
        <v>3000</v>
      </c>
      <c r="I206" s="555"/>
      <c r="J206" s="555"/>
      <c r="K206" s="555" t="n">
        <f aca="false">K207</f>
        <v>3000</v>
      </c>
      <c r="L206" s="555" t="n">
        <f aca="false">L207</f>
        <v>0</v>
      </c>
      <c r="M206" s="555" t="n">
        <f aca="false">M207</f>
        <v>0</v>
      </c>
      <c r="N206" s="555" t="n">
        <f aca="false">N207</f>
        <v>0</v>
      </c>
      <c r="O206" s="556" t="n">
        <f aca="false">O207</f>
        <v>2524.39</v>
      </c>
      <c r="P206" s="556" t="n">
        <f aca="false">P207</f>
        <v>2524.39</v>
      </c>
      <c r="Q206" s="556"/>
      <c r="R206" s="556" t="n">
        <f aca="false">R207</f>
        <v>475.61</v>
      </c>
      <c r="S206" s="557" t="n">
        <f aca="false">R206/K206</f>
        <v>0.158536666666667</v>
      </c>
    </row>
    <row r="207" customFormat="false" ht="12.75" hidden="false" customHeight="false" outlineLevel="0" collapsed="false">
      <c r="A207" s="558" t="n">
        <v>2204.39</v>
      </c>
      <c r="B207" s="559" t="n">
        <v>320</v>
      </c>
      <c r="C207" s="559" t="n">
        <f aca="false">A207+320</f>
        <v>2524.39</v>
      </c>
      <c r="D207" s="559" t="n">
        <f aca="false">B207-A207</f>
        <v>-1884.39</v>
      </c>
      <c r="E207" s="560" t="n">
        <f aca="false">D207/A207</f>
        <v>-0.854835124456199</v>
      </c>
      <c r="F207" s="561" t="n">
        <v>2211</v>
      </c>
      <c r="G207" s="562" t="s">
        <v>479</v>
      </c>
      <c r="H207" s="563" t="n">
        <v>3000</v>
      </c>
      <c r="I207" s="555"/>
      <c r="J207" s="555"/>
      <c r="K207" s="563" t="n">
        <f aca="false">H207-I207+J207</f>
        <v>3000</v>
      </c>
      <c r="L207" s="551"/>
      <c r="M207" s="551"/>
      <c r="N207" s="551"/>
      <c r="O207" s="598" t="n">
        <v>2524.39</v>
      </c>
      <c r="P207" s="598" t="n">
        <f aca="false">M207+N207+O207</f>
        <v>2524.39</v>
      </c>
      <c r="Q207" s="598"/>
      <c r="R207" s="598" t="n">
        <f aca="false">K207-L207-M207-N207-O207</f>
        <v>475.61</v>
      </c>
      <c r="S207" s="564" t="n">
        <f aca="false">R207/K207</f>
        <v>0.158536666666667</v>
      </c>
    </row>
    <row r="208" customFormat="false" ht="12.75" hidden="false" customHeight="false" outlineLevel="0" collapsed="false">
      <c r="A208" s="568" t="n">
        <f aca="false">A206</f>
        <v>2204.39</v>
      </c>
      <c r="B208" s="569" t="n">
        <f aca="false">B206</f>
        <v>320</v>
      </c>
      <c r="C208" s="569" t="n">
        <f aca="false">C206</f>
        <v>2524.39</v>
      </c>
      <c r="D208" s="569" t="n">
        <f aca="false">D206</f>
        <v>-1884.39</v>
      </c>
      <c r="E208" s="570" t="n">
        <f aca="false">D208/A208</f>
        <v>-0.854835124456199</v>
      </c>
      <c r="F208" s="549"/>
      <c r="G208" s="571" t="s">
        <v>506</v>
      </c>
      <c r="H208" s="572" t="n">
        <f aca="false">H206</f>
        <v>3000</v>
      </c>
      <c r="I208" s="572"/>
      <c r="J208" s="572"/>
      <c r="K208" s="572" t="n">
        <f aca="false">K206</f>
        <v>3000</v>
      </c>
      <c r="L208" s="572" t="n">
        <f aca="false">L206</f>
        <v>0</v>
      </c>
      <c r="M208" s="572" t="n">
        <f aca="false">M206</f>
        <v>0</v>
      </c>
      <c r="N208" s="572" t="n">
        <f aca="false">N206</f>
        <v>0</v>
      </c>
      <c r="O208" s="578" t="n">
        <f aca="false">O206</f>
        <v>2524.39</v>
      </c>
      <c r="P208" s="578" t="n">
        <f aca="false">P206</f>
        <v>2524.39</v>
      </c>
      <c r="Q208" s="578"/>
      <c r="R208" s="578" t="n">
        <f aca="false">R206</f>
        <v>475.61</v>
      </c>
      <c r="S208" s="573" t="n">
        <f aca="false">R208/K208</f>
        <v>0.158536666666667</v>
      </c>
    </row>
    <row r="209" customFormat="false" ht="9.75" hidden="false" customHeight="true" outlineLevel="0" collapsed="false">
      <c r="A209" s="550"/>
      <c r="B209" s="551"/>
      <c r="C209" s="551"/>
      <c r="D209" s="551"/>
      <c r="E209" s="599"/>
      <c r="F209" s="594"/>
      <c r="G209" s="600"/>
      <c r="H209" s="555"/>
      <c r="I209" s="555"/>
      <c r="J209" s="555"/>
      <c r="K209" s="555"/>
      <c r="L209" s="551"/>
      <c r="M209" s="551"/>
      <c r="N209" s="551"/>
      <c r="O209" s="556"/>
      <c r="P209" s="556"/>
      <c r="Q209" s="556"/>
      <c r="R209" s="556"/>
      <c r="S209" s="601"/>
    </row>
    <row r="210" customFormat="false" ht="12.75" hidden="false" customHeight="false" outlineLevel="0" collapsed="false">
      <c r="A210" s="568"/>
      <c r="B210" s="569"/>
      <c r="C210" s="569"/>
      <c r="D210" s="569"/>
      <c r="E210" s="547"/>
      <c r="F210" s="549" t="n">
        <v>3000</v>
      </c>
      <c r="G210" s="571" t="s">
        <v>418</v>
      </c>
      <c r="H210" s="572"/>
      <c r="I210" s="572"/>
      <c r="J210" s="572"/>
      <c r="K210" s="572"/>
      <c r="L210" s="569"/>
      <c r="M210" s="569"/>
      <c r="N210" s="569"/>
      <c r="O210" s="578"/>
      <c r="P210" s="578"/>
      <c r="Q210" s="578"/>
      <c r="R210" s="578"/>
      <c r="S210" s="579"/>
    </row>
    <row r="211" customFormat="false" ht="12.75" hidden="false" customHeight="false" outlineLevel="0" collapsed="false">
      <c r="A211" s="550" t="n">
        <f aca="false">A212+A213</f>
        <v>0</v>
      </c>
      <c r="B211" s="551"/>
      <c r="C211" s="551" t="n">
        <f aca="false">C212+C213</f>
        <v>0</v>
      </c>
      <c r="D211" s="551" t="n">
        <f aca="false">D212+D213</f>
        <v>0</v>
      </c>
      <c r="E211" s="599"/>
      <c r="F211" s="553" t="n">
        <v>3700</v>
      </c>
      <c r="G211" s="554" t="s">
        <v>425</v>
      </c>
      <c r="H211" s="555" t="n">
        <f aca="false">H212+H213</f>
        <v>18000</v>
      </c>
      <c r="I211" s="555"/>
      <c r="J211" s="555"/>
      <c r="K211" s="555" t="n">
        <f aca="false">K212+K213</f>
        <v>18000</v>
      </c>
      <c r="L211" s="555" t="n">
        <f aca="false">L212+L213</f>
        <v>0</v>
      </c>
      <c r="M211" s="555" t="n">
        <f aca="false">M212+M213</f>
        <v>0</v>
      </c>
      <c r="N211" s="555" t="n">
        <f aca="false">N212+N213</f>
        <v>0</v>
      </c>
      <c r="O211" s="556" t="n">
        <f aca="false">O212+O213</f>
        <v>0</v>
      </c>
      <c r="P211" s="556" t="n">
        <f aca="false">P212+P213</f>
        <v>0</v>
      </c>
      <c r="Q211" s="556"/>
      <c r="R211" s="556" t="n">
        <f aca="false">R212+R213</f>
        <v>18000</v>
      </c>
      <c r="S211" s="557" t="n">
        <f aca="false">R211/K211</f>
        <v>1</v>
      </c>
    </row>
    <row r="212" customFormat="false" ht="12.75" hidden="false" customHeight="false" outlineLevel="0" collapsed="false">
      <c r="A212" s="550"/>
      <c r="B212" s="551"/>
      <c r="C212" s="551"/>
      <c r="D212" s="551"/>
      <c r="E212" s="599"/>
      <c r="F212" s="561" t="n">
        <v>3721</v>
      </c>
      <c r="G212" s="562" t="s">
        <v>555</v>
      </c>
      <c r="H212" s="563" t="n">
        <v>7200</v>
      </c>
      <c r="I212" s="555"/>
      <c r="J212" s="555"/>
      <c r="K212" s="563" t="n">
        <f aca="false">H212-I212+J212</f>
        <v>7200</v>
      </c>
      <c r="L212" s="551"/>
      <c r="M212" s="551"/>
      <c r="N212" s="551"/>
      <c r="O212" s="556"/>
      <c r="P212" s="598" t="n">
        <f aca="false">M212+N212+O212</f>
        <v>0</v>
      </c>
      <c r="Q212" s="598"/>
      <c r="R212" s="598" t="n">
        <f aca="false">K212-L212-M212-N212-O212</f>
        <v>7200</v>
      </c>
      <c r="S212" s="564" t="n">
        <f aca="false">R212/K212</f>
        <v>1</v>
      </c>
    </row>
    <row r="213" customFormat="false" ht="12.75" hidden="false" customHeight="false" outlineLevel="0" collapsed="false">
      <c r="A213" s="550"/>
      <c r="B213" s="551"/>
      <c r="C213" s="551"/>
      <c r="D213" s="551"/>
      <c r="E213" s="599"/>
      <c r="F213" s="561" t="n">
        <v>3751</v>
      </c>
      <c r="G213" s="562" t="s">
        <v>556</v>
      </c>
      <c r="H213" s="563" t="n">
        <v>10800</v>
      </c>
      <c r="I213" s="555"/>
      <c r="J213" s="555"/>
      <c r="K213" s="563" t="n">
        <f aca="false">H213-I213+J213</f>
        <v>10800</v>
      </c>
      <c r="L213" s="551"/>
      <c r="M213" s="551"/>
      <c r="N213" s="551"/>
      <c r="O213" s="556"/>
      <c r="P213" s="598" t="n">
        <f aca="false">M213+N213+O213</f>
        <v>0</v>
      </c>
      <c r="Q213" s="598"/>
      <c r="R213" s="598" t="n">
        <f aca="false">K213-L213-M213-N213-O213</f>
        <v>10800</v>
      </c>
      <c r="S213" s="564" t="n">
        <f aca="false">R213/K213</f>
        <v>1</v>
      </c>
    </row>
    <row r="214" customFormat="false" ht="12.75" hidden="false" customHeight="false" outlineLevel="0" collapsed="false">
      <c r="A214" s="568" t="n">
        <f aca="false">A211</f>
        <v>0</v>
      </c>
      <c r="B214" s="569"/>
      <c r="C214" s="569" t="n">
        <f aca="false">C211</f>
        <v>0</v>
      </c>
      <c r="D214" s="569" t="n">
        <f aca="false">D211</f>
        <v>0</v>
      </c>
      <c r="E214" s="547"/>
      <c r="F214" s="549"/>
      <c r="G214" s="581" t="s">
        <v>545</v>
      </c>
      <c r="H214" s="572" t="n">
        <f aca="false">H211</f>
        <v>18000</v>
      </c>
      <c r="I214" s="572"/>
      <c r="J214" s="572"/>
      <c r="K214" s="572" t="n">
        <f aca="false">K211</f>
        <v>18000</v>
      </c>
      <c r="L214" s="572" t="n">
        <f aca="false">L211</f>
        <v>0</v>
      </c>
      <c r="M214" s="572" t="n">
        <f aca="false">M211</f>
        <v>0</v>
      </c>
      <c r="N214" s="572" t="n">
        <f aca="false">N211</f>
        <v>0</v>
      </c>
      <c r="O214" s="578" t="n">
        <f aca="false">O211</f>
        <v>0</v>
      </c>
      <c r="P214" s="578" t="n">
        <f aca="false">P211</f>
        <v>0</v>
      </c>
      <c r="Q214" s="578"/>
      <c r="R214" s="578" t="n">
        <f aca="false">R211</f>
        <v>18000</v>
      </c>
      <c r="S214" s="573" t="n">
        <f aca="false">R214/K214</f>
        <v>1</v>
      </c>
    </row>
    <row r="215" customFormat="false" ht="7.5" hidden="false" customHeight="true" outlineLevel="0" collapsed="false">
      <c r="A215" s="550"/>
      <c r="B215" s="551"/>
      <c r="C215" s="551"/>
      <c r="D215" s="551"/>
      <c r="E215" s="599"/>
      <c r="F215" s="594"/>
      <c r="G215" s="602"/>
      <c r="H215" s="555"/>
      <c r="I215" s="555"/>
      <c r="J215" s="555"/>
      <c r="K215" s="555"/>
      <c r="L215" s="551"/>
      <c r="M215" s="551"/>
      <c r="N215" s="551"/>
      <c r="O215" s="556"/>
      <c r="P215" s="556"/>
      <c r="Q215" s="556"/>
      <c r="R215" s="556"/>
      <c r="S215" s="601"/>
    </row>
    <row r="216" customFormat="false" ht="12.75" hidden="false" customHeight="false" outlineLevel="0" collapsed="false">
      <c r="A216" s="568"/>
      <c r="B216" s="569"/>
      <c r="C216" s="569"/>
      <c r="D216" s="569"/>
      <c r="E216" s="547"/>
      <c r="F216" s="549" t="n">
        <v>5000</v>
      </c>
      <c r="G216" s="571" t="s">
        <v>558</v>
      </c>
      <c r="H216" s="572"/>
      <c r="I216" s="572"/>
      <c r="J216" s="572"/>
      <c r="K216" s="572"/>
      <c r="L216" s="569"/>
      <c r="M216" s="569"/>
      <c r="N216" s="569"/>
      <c r="O216" s="578"/>
      <c r="P216" s="578"/>
      <c r="Q216" s="578"/>
      <c r="R216" s="578"/>
      <c r="S216" s="579"/>
    </row>
    <row r="217" customFormat="false" ht="12.75" hidden="false" customHeight="false" outlineLevel="0" collapsed="false">
      <c r="A217" s="550" t="n">
        <f aca="false">A218</f>
        <v>0</v>
      </c>
      <c r="B217" s="551" t="n">
        <f aca="false">B218</f>
        <v>34272</v>
      </c>
      <c r="C217" s="551" t="n">
        <f aca="false">C218</f>
        <v>34272</v>
      </c>
      <c r="D217" s="551" t="n">
        <f aca="false">D218</f>
        <v>0</v>
      </c>
      <c r="E217" s="599"/>
      <c r="F217" s="553" t="n">
        <v>5900</v>
      </c>
      <c r="G217" s="554" t="s">
        <v>334</v>
      </c>
      <c r="H217" s="555" t="n">
        <f aca="false">H218</f>
        <v>35000</v>
      </c>
      <c r="I217" s="555"/>
      <c r="J217" s="555"/>
      <c r="K217" s="555" t="n">
        <f aca="false">K218</f>
        <v>35000</v>
      </c>
      <c r="L217" s="555" t="n">
        <f aca="false">L218</f>
        <v>0</v>
      </c>
      <c r="M217" s="555" t="n">
        <f aca="false">M218</f>
        <v>0</v>
      </c>
      <c r="N217" s="555" t="n">
        <f aca="false">N218</f>
        <v>0</v>
      </c>
      <c r="O217" s="556" t="n">
        <f aca="false">O218</f>
        <v>34272</v>
      </c>
      <c r="P217" s="556" t="n">
        <f aca="false">P218</f>
        <v>34272</v>
      </c>
      <c r="Q217" s="556"/>
      <c r="R217" s="556" t="n">
        <f aca="false">R218</f>
        <v>728</v>
      </c>
      <c r="S217" s="557" t="n">
        <f aca="false">R217/K217</f>
        <v>0.0208</v>
      </c>
    </row>
    <row r="218" customFormat="false" ht="12.75" hidden="false" customHeight="false" outlineLevel="0" collapsed="false">
      <c r="A218" s="550"/>
      <c r="B218" s="559" t="n">
        <v>34272</v>
      </c>
      <c r="C218" s="551" t="n">
        <v>34272</v>
      </c>
      <c r="D218" s="551"/>
      <c r="E218" s="599"/>
      <c r="F218" s="561" t="n">
        <v>5971</v>
      </c>
      <c r="G218" s="562" t="s">
        <v>563</v>
      </c>
      <c r="H218" s="563" t="n">
        <v>35000</v>
      </c>
      <c r="I218" s="555"/>
      <c r="J218" s="555"/>
      <c r="K218" s="563" t="n">
        <f aca="false">H218-I218+J218</f>
        <v>35000</v>
      </c>
      <c r="L218" s="551"/>
      <c r="M218" s="551"/>
      <c r="N218" s="551"/>
      <c r="O218" s="556" t="n">
        <v>34272</v>
      </c>
      <c r="P218" s="598" t="n">
        <f aca="false">M218+N218+O218</f>
        <v>34272</v>
      </c>
      <c r="Q218" s="598"/>
      <c r="R218" s="598" t="n">
        <f aca="false">K218-L218-M218-N218-O218</f>
        <v>728</v>
      </c>
      <c r="S218" s="564" t="n">
        <f aca="false">R218/K218</f>
        <v>0.0208</v>
      </c>
    </row>
    <row r="219" customFormat="false" ht="12.75" hidden="false" customHeight="false" outlineLevel="0" collapsed="false">
      <c r="A219" s="568" t="n">
        <f aca="false">A217</f>
        <v>0</v>
      </c>
      <c r="B219" s="569" t="n">
        <f aca="false">B217</f>
        <v>34272</v>
      </c>
      <c r="C219" s="569" t="n">
        <f aca="false">C217</f>
        <v>34272</v>
      </c>
      <c r="D219" s="569" t="n">
        <f aca="false">D217</f>
        <v>0</v>
      </c>
      <c r="E219" s="547"/>
      <c r="F219" s="549"/>
      <c r="G219" s="581" t="s">
        <v>571</v>
      </c>
      <c r="H219" s="572" t="n">
        <f aca="false">H217</f>
        <v>35000</v>
      </c>
      <c r="I219" s="572"/>
      <c r="J219" s="572"/>
      <c r="K219" s="572" t="n">
        <f aca="false">K217</f>
        <v>35000</v>
      </c>
      <c r="L219" s="572" t="n">
        <f aca="false">L217</f>
        <v>0</v>
      </c>
      <c r="M219" s="572" t="n">
        <f aca="false">M217</f>
        <v>0</v>
      </c>
      <c r="N219" s="572" t="n">
        <f aca="false">N217</f>
        <v>0</v>
      </c>
      <c r="O219" s="578" t="n">
        <f aca="false">O217</f>
        <v>34272</v>
      </c>
      <c r="P219" s="578" t="n">
        <f aca="false">P217</f>
        <v>34272</v>
      </c>
      <c r="Q219" s="578"/>
      <c r="R219" s="578" t="n">
        <f aca="false">R217</f>
        <v>728</v>
      </c>
      <c r="S219" s="573" t="n">
        <f aca="false">R219/K219</f>
        <v>0.0208</v>
      </c>
    </row>
    <row r="220" customFormat="false" ht="24" hidden="false" customHeight="false" outlineLevel="0" collapsed="false">
      <c r="A220" s="582" t="n">
        <f aca="false">A208+A214+A219</f>
        <v>2204.39</v>
      </c>
      <c r="B220" s="583" t="n">
        <f aca="false">B208+B214+B219</f>
        <v>34592</v>
      </c>
      <c r="C220" s="583" t="n">
        <f aca="false">C208+C214+C219</f>
        <v>36796.39</v>
      </c>
      <c r="D220" s="583" t="n">
        <f aca="false">D208+D214+D219</f>
        <v>-1884.39</v>
      </c>
      <c r="E220" s="584" t="n">
        <f aca="false">D220/A220</f>
        <v>-0.854835124456199</v>
      </c>
      <c r="F220" s="585"/>
      <c r="G220" s="586" t="s">
        <v>572</v>
      </c>
      <c r="H220" s="587" t="n">
        <f aca="false">H208+H214+H219</f>
        <v>56000</v>
      </c>
      <c r="I220" s="587"/>
      <c r="J220" s="587"/>
      <c r="K220" s="587" t="n">
        <f aca="false">K208+K214+K219</f>
        <v>56000</v>
      </c>
      <c r="L220" s="587" t="n">
        <f aca="false">L208+L214+L219</f>
        <v>0</v>
      </c>
      <c r="M220" s="587" t="n">
        <f aca="false">M208+M214+M219</f>
        <v>0</v>
      </c>
      <c r="N220" s="587" t="n">
        <f aca="false">N208+N214+N219</f>
        <v>0</v>
      </c>
      <c r="O220" s="588" t="n">
        <f aca="false">O208+O214+O219</f>
        <v>36796.39</v>
      </c>
      <c r="P220" s="588" t="n">
        <f aca="false">P208+P214+P219</f>
        <v>36796.39</v>
      </c>
      <c r="Q220" s="588"/>
      <c r="R220" s="588" t="n">
        <f aca="false">R208+R214+R219</f>
        <v>19203.61</v>
      </c>
      <c r="S220" s="589" t="n">
        <f aca="false">R220/K220</f>
        <v>0.342921607142857</v>
      </c>
    </row>
    <row r="221" customFormat="false" ht="12.75" hidden="false" customHeight="false" outlineLevel="0" collapsed="false">
      <c r="A221" s="603"/>
      <c r="B221" s="604"/>
      <c r="C221" s="604"/>
      <c r="D221" s="604"/>
      <c r="E221" s="605"/>
      <c r="F221" s="606"/>
      <c r="G221" s="607"/>
      <c r="H221" s="608"/>
      <c r="I221" s="608"/>
      <c r="J221" s="608"/>
      <c r="K221" s="608"/>
      <c r="L221" s="604"/>
      <c r="M221" s="604"/>
      <c r="N221" s="604"/>
      <c r="O221" s="604"/>
      <c r="P221" s="604"/>
      <c r="Q221" s="604"/>
      <c r="R221" s="608"/>
      <c r="S221" s="609"/>
    </row>
    <row r="222" customFormat="false" ht="12.75" hidden="false" customHeight="false" outlineLevel="0" collapsed="false">
      <c r="A222" s="610"/>
      <c r="B222" s="611"/>
      <c r="C222" s="611"/>
      <c r="D222" s="611"/>
      <c r="E222" s="612"/>
      <c r="F222" s="613"/>
      <c r="G222" s="614" t="s">
        <v>573</v>
      </c>
      <c r="H222" s="615"/>
      <c r="I222" s="615"/>
      <c r="J222" s="615"/>
      <c r="K222" s="615"/>
      <c r="L222" s="616"/>
      <c r="M222" s="616"/>
      <c r="N222" s="616"/>
      <c r="O222" s="616"/>
      <c r="P222" s="616"/>
      <c r="Q222" s="616"/>
      <c r="R222" s="615"/>
      <c r="S222" s="617"/>
    </row>
    <row r="223" customFormat="false" ht="12.75" hidden="false" customHeight="false" outlineLevel="0" collapsed="false">
      <c r="A223" s="618" t="n">
        <f aca="false">A36+A137+A188</f>
        <v>1203337.13</v>
      </c>
      <c r="B223" s="619" t="n">
        <f aca="false">B36+B137+B188</f>
        <v>1060363.66</v>
      </c>
      <c r="C223" s="619" t="n">
        <f aca="false">C36+C137+C188</f>
        <v>19558877.92</v>
      </c>
      <c r="D223" s="619" t="n">
        <f aca="false">B223-A223</f>
        <v>-142973.47</v>
      </c>
      <c r="E223" s="620" t="n">
        <f aca="false">D223/A223</f>
        <v>-0.118814143132108</v>
      </c>
      <c r="F223" s="621" t="n">
        <v>1000</v>
      </c>
      <c r="G223" s="622" t="s">
        <v>399</v>
      </c>
      <c r="H223" s="623" t="n">
        <f aca="false">H36+H137+H188</f>
        <v>19051534</v>
      </c>
      <c r="I223" s="623" t="n">
        <f aca="false">I36+I137+I188</f>
        <v>4508471</v>
      </c>
      <c r="J223" s="623" t="n">
        <f aca="false">J36+J137+J188</f>
        <v>6890286</v>
      </c>
      <c r="K223" s="623" t="n">
        <f aca="false">K36+K137+K188</f>
        <v>21433349</v>
      </c>
      <c r="L223" s="624" t="n">
        <f aca="false">L36+L137+L188</f>
        <v>0</v>
      </c>
      <c r="M223" s="624" t="n">
        <f aca="false">M36+M137+M188</f>
        <v>0</v>
      </c>
      <c r="N223" s="624" t="n">
        <f aca="false">N36+N137+N188</f>
        <v>0</v>
      </c>
      <c r="O223" s="624" t="n">
        <f aca="false">O36+O137+O188</f>
        <v>19558877.92</v>
      </c>
      <c r="P223" s="624" t="n">
        <f aca="false">P36+P137+P188</f>
        <v>19558877.92</v>
      </c>
      <c r="Q223" s="624" t="n">
        <f aca="false">Q36+Q137+Q188</f>
        <v>0</v>
      </c>
      <c r="R223" s="623" t="n">
        <f aca="false">R36+R137+R188</f>
        <v>1874471.08</v>
      </c>
      <c r="S223" s="625" t="n">
        <f aca="false">R223/K223</f>
        <v>0.0874558185004125</v>
      </c>
    </row>
    <row r="224" customFormat="false" ht="12.75" hidden="false" customHeight="false" outlineLevel="0" collapsed="false">
      <c r="A224" s="618" t="n">
        <f aca="false">A81+A151+A195+A208</f>
        <v>46403.89</v>
      </c>
      <c r="B224" s="619" t="n">
        <f aca="false">B81+B151+B195+B208</f>
        <v>188492.18</v>
      </c>
      <c r="C224" s="619" t="n">
        <f aca="false">C81+C151+C195+C208</f>
        <v>498558.01</v>
      </c>
      <c r="D224" s="619" t="n">
        <f aca="false">B224-A224</f>
        <v>142088.29</v>
      </c>
      <c r="E224" s="620" t="n">
        <f aca="false">D224/A224</f>
        <v>3.06199092360576</v>
      </c>
      <c r="F224" s="621" t="n">
        <v>2000</v>
      </c>
      <c r="G224" s="622" t="s">
        <v>408</v>
      </c>
      <c r="H224" s="623" t="n">
        <f aca="false">H81+H151+H195+H208</f>
        <v>745527.48</v>
      </c>
      <c r="I224" s="623" t="n">
        <f aca="false">I81+I151+I195</f>
        <v>63961.48</v>
      </c>
      <c r="J224" s="623" t="n">
        <f aca="false">J81+J151+J195</f>
        <v>141200</v>
      </c>
      <c r="K224" s="623" t="n">
        <f aca="false">K81+K151+K195+K208</f>
        <v>822766</v>
      </c>
      <c r="L224" s="624" t="n">
        <f aca="false">L81+L151+L195+L208</f>
        <v>0</v>
      </c>
      <c r="M224" s="624" t="n">
        <f aca="false">M81+M151+M195+M208</f>
        <v>0</v>
      </c>
      <c r="N224" s="624" t="n">
        <f aca="false">N81+N151+N195+N208</f>
        <v>0</v>
      </c>
      <c r="O224" s="624" t="n">
        <f aca="false">O81+O151+O195+O208</f>
        <v>386967.87</v>
      </c>
      <c r="P224" s="624" t="n">
        <f aca="false">P81+P151+P195+P208</f>
        <v>386967.87</v>
      </c>
      <c r="Q224" s="624" t="n">
        <f aca="false">Q81+Q151+Q195+Q208</f>
        <v>111590.14</v>
      </c>
      <c r="R224" s="623" t="n">
        <f aca="false">R81+R151+R195+R208</f>
        <v>435798.13</v>
      </c>
      <c r="S224" s="625" t="n">
        <f aca="false">R224/K224</f>
        <v>0.529674451788236</v>
      </c>
    </row>
    <row r="225" customFormat="false" ht="12.75" hidden="false" customHeight="false" outlineLevel="0" collapsed="false">
      <c r="A225" s="618" t="n">
        <f aca="false">A127+A170+A200+A214</f>
        <v>272120.96</v>
      </c>
      <c r="B225" s="619" t="n">
        <f aca="false">B127+B170+B200+B214</f>
        <v>451302.2</v>
      </c>
      <c r="C225" s="619" t="n">
        <f aca="false">C127+C170+C200+C214</f>
        <v>2260620.1</v>
      </c>
      <c r="D225" s="619" t="n">
        <f aca="false">B225-A225</f>
        <v>179181.24</v>
      </c>
      <c r="E225" s="620" t="n">
        <f aca="false">D225/A225</f>
        <v>0.658461737015774</v>
      </c>
      <c r="F225" s="621" t="n">
        <v>3000</v>
      </c>
      <c r="G225" s="622" t="s">
        <v>418</v>
      </c>
      <c r="H225" s="623" t="n">
        <f aca="false">H127+H170+H200+H214</f>
        <v>3913686.7</v>
      </c>
      <c r="I225" s="623" t="n">
        <f aca="false">I127+I170+I200</f>
        <v>1157084.06</v>
      </c>
      <c r="J225" s="623" t="n">
        <f aca="false">J127+J170+J200</f>
        <v>1987391</v>
      </c>
      <c r="K225" s="623" t="n">
        <f aca="false">K127+K170+K200+K214</f>
        <v>4743993.64</v>
      </c>
      <c r="L225" s="624" t="n">
        <f aca="false">L127+L170+L200+L214</f>
        <v>0</v>
      </c>
      <c r="M225" s="624" t="n">
        <f aca="false">M127+M170+M200+M214</f>
        <v>0</v>
      </c>
      <c r="N225" s="624" t="n">
        <f aca="false">N127+N170+N200+N214</f>
        <v>0</v>
      </c>
      <c r="O225" s="624" t="n">
        <f aca="false">O127+O170+O200+O214</f>
        <v>1945182.08</v>
      </c>
      <c r="P225" s="624" t="n">
        <f aca="false">P127+P170+P200+P214</f>
        <v>1945182.08</v>
      </c>
      <c r="Q225" s="624" t="n">
        <f aca="false">Q127+Q170+Q200+Q214</f>
        <v>385038.02</v>
      </c>
      <c r="R225" s="623" t="n">
        <f aca="false">R127+R170+R200+R214</f>
        <v>2497293.54</v>
      </c>
      <c r="S225" s="625" t="n">
        <f aca="false">R225/K225</f>
        <v>0.526411654295557</v>
      </c>
    </row>
    <row r="226" customFormat="false" ht="12.75" hidden="false" customHeight="false" outlineLevel="0" collapsed="false">
      <c r="A226" s="618" t="n">
        <f aca="false">A181+A219</f>
        <v>106904</v>
      </c>
      <c r="B226" s="619" t="n">
        <f aca="false">B181+B219</f>
        <v>34272</v>
      </c>
      <c r="C226" s="619" t="n">
        <f aca="false">C181+C219</f>
        <v>249874.05</v>
      </c>
      <c r="D226" s="619" t="n">
        <f aca="false">B226-A226</f>
        <v>-72632</v>
      </c>
      <c r="E226" s="620" t="n">
        <f aca="false">D226/A226</f>
        <v>-0.679413305395495</v>
      </c>
      <c r="F226" s="621" t="n">
        <v>5000</v>
      </c>
      <c r="G226" s="622" t="s">
        <v>430</v>
      </c>
      <c r="H226" s="623" t="n">
        <f aca="false">H181+H219</f>
        <v>339481.91</v>
      </c>
      <c r="I226" s="623" t="n">
        <f aca="false">I181</f>
        <v>329481.91</v>
      </c>
      <c r="J226" s="623" t="n">
        <f aca="false">J181</f>
        <v>725000</v>
      </c>
      <c r="K226" s="623" t="n">
        <f aca="false">K181+K219</f>
        <v>735000</v>
      </c>
      <c r="L226" s="624" t="n">
        <f aca="false">L181+L219</f>
        <v>0</v>
      </c>
      <c r="M226" s="624" t="n">
        <f aca="false">M181+M219</f>
        <v>0</v>
      </c>
      <c r="N226" s="624" t="n">
        <f aca="false">N181+N219</f>
        <v>0</v>
      </c>
      <c r="O226" s="624" t="n">
        <f aca="false">O181+O219</f>
        <v>249874.05</v>
      </c>
      <c r="P226" s="624" t="n">
        <f aca="false">P181+P219</f>
        <v>249874.05</v>
      </c>
      <c r="Q226" s="624" t="n">
        <f aca="false">Q181+Q219</f>
        <v>0</v>
      </c>
      <c r="R226" s="623" t="n">
        <f aca="false">R181+R219</f>
        <v>485125.95</v>
      </c>
      <c r="S226" s="625" t="n">
        <f aca="false">R226/K226</f>
        <v>0.660035306122449</v>
      </c>
    </row>
    <row r="227" customFormat="false" ht="12.75" hidden="false" customHeight="false" outlineLevel="0" collapsed="false">
      <c r="A227" s="610" t="n">
        <f aca="false">SUM(A223:A226)</f>
        <v>1628765.98</v>
      </c>
      <c r="B227" s="611" t="n">
        <f aca="false">SUM(B223:B226)</f>
        <v>1734430.04</v>
      </c>
      <c r="C227" s="611" t="n">
        <f aca="false">SUM(C223:C226)</f>
        <v>22567930.08</v>
      </c>
      <c r="D227" s="611" t="n">
        <f aca="false">SUM(D223:D226)</f>
        <v>105664.06</v>
      </c>
      <c r="E227" s="626" t="n">
        <f aca="false">D227/A227</f>
        <v>0.0648736904487654</v>
      </c>
      <c r="F227" s="627"/>
      <c r="G227" s="628" t="s">
        <v>574</v>
      </c>
      <c r="H227" s="629" t="n">
        <f aca="false">SUM(H223:H226)</f>
        <v>24050230.09</v>
      </c>
      <c r="I227" s="629" t="n">
        <f aca="false">SUM(I223:I226)</f>
        <v>6058998.45</v>
      </c>
      <c r="J227" s="629" t="n">
        <f aca="false">SUM(J223:J226)</f>
        <v>9743877</v>
      </c>
      <c r="K227" s="629" t="n">
        <f aca="false">SUM(K223:K226)</f>
        <v>27735108.64</v>
      </c>
      <c r="L227" s="630" t="n">
        <f aca="false">SUM(L223:L226)</f>
        <v>0</v>
      </c>
      <c r="M227" s="630" t="n">
        <f aca="false">SUM(M223:M226)</f>
        <v>0</v>
      </c>
      <c r="N227" s="630" t="n">
        <f aca="false">SUM(N223:N226)</f>
        <v>0</v>
      </c>
      <c r="O227" s="630" t="n">
        <f aca="false">SUM(O223:O226)</f>
        <v>22140901.92</v>
      </c>
      <c r="P227" s="630" t="n">
        <f aca="false">SUM(P223:P226)</f>
        <v>22140901.92</v>
      </c>
      <c r="Q227" s="630" t="n">
        <f aca="false">SUM(Q223:Q226)</f>
        <v>496628.16</v>
      </c>
      <c r="R227" s="629" t="n">
        <f aca="false">SUM(R223:R226)</f>
        <v>5292688.7</v>
      </c>
      <c r="S227" s="631" t="n">
        <f aca="false">R227/K227</f>
        <v>0.190829924940939</v>
      </c>
    </row>
    <row r="228" customFormat="false" ht="24" hidden="false" customHeight="false" outlineLevel="0" collapsed="false">
      <c r="A228" s="610"/>
      <c r="B228" s="611"/>
      <c r="C228" s="611"/>
      <c r="D228" s="611"/>
      <c r="E228" s="632"/>
      <c r="F228" s="632"/>
      <c r="G228" s="633" t="s">
        <v>575</v>
      </c>
      <c r="H228" s="634"/>
      <c r="I228" s="634"/>
      <c r="J228" s="634"/>
      <c r="K228" s="634"/>
      <c r="L228" s="611"/>
      <c r="M228" s="611"/>
      <c r="N228" s="611"/>
      <c r="O228" s="611"/>
      <c r="P228" s="611"/>
      <c r="Q228" s="611"/>
      <c r="R228" s="634"/>
      <c r="S228" s="635"/>
    </row>
    <row r="229" customFormat="false" ht="12.75" hidden="false" customHeight="false" outlineLevel="0" collapsed="false">
      <c r="A229" s="618" t="n">
        <f aca="false">A128</f>
        <v>1305969.2</v>
      </c>
      <c r="B229" s="619" t="n">
        <f aca="false">B128</f>
        <v>1600328.83</v>
      </c>
      <c r="C229" s="619" t="n">
        <f aca="false">C128</f>
        <v>20393458.45</v>
      </c>
      <c r="D229" s="619" t="n">
        <f aca="false">B229-A229</f>
        <v>294359.63</v>
      </c>
      <c r="E229" s="620" t="n">
        <f aca="false">D229/A229</f>
        <v>0.225395537658928</v>
      </c>
      <c r="F229" s="621" t="s">
        <v>346</v>
      </c>
      <c r="G229" s="622" t="s">
        <v>576</v>
      </c>
      <c r="H229" s="623" t="n">
        <f aca="false">H128</f>
        <v>21889100</v>
      </c>
      <c r="I229" s="623" t="n">
        <f aca="false">I128</f>
        <v>4486671</v>
      </c>
      <c r="J229" s="623" t="n">
        <f aca="false">J128</f>
        <v>5365877</v>
      </c>
      <c r="K229" s="623" t="n">
        <f aca="false">K128</f>
        <v>22768306</v>
      </c>
      <c r="L229" s="619" t="n">
        <f aca="false">L128</f>
        <v>0</v>
      </c>
      <c r="M229" s="619" t="n">
        <f aca="false">M128</f>
        <v>0</v>
      </c>
      <c r="N229" s="619" t="n">
        <f aca="false">N128</f>
        <v>0</v>
      </c>
      <c r="O229" s="619" t="n">
        <f aca="false">O128</f>
        <v>19980350.29</v>
      </c>
      <c r="P229" s="619" t="n">
        <f aca="false">P128</f>
        <v>19980350.29</v>
      </c>
      <c r="Q229" s="619" t="n">
        <f aca="false">Q128</f>
        <v>413108.16</v>
      </c>
      <c r="R229" s="623" t="n">
        <f aca="false">R128</f>
        <v>2486437.69</v>
      </c>
      <c r="S229" s="625" t="n">
        <f aca="false">R229/K229</f>
        <v>0.10920609069467</v>
      </c>
    </row>
    <row r="230" customFormat="false" ht="12.75" hidden="false" customHeight="false" outlineLevel="0" collapsed="false">
      <c r="A230" s="618" t="n">
        <f aca="false">A201</f>
        <v>0</v>
      </c>
      <c r="B230" s="619" t="n">
        <f aca="false">B201</f>
        <v>0</v>
      </c>
      <c r="C230" s="619" t="n">
        <f aca="false">C201</f>
        <v>0</v>
      </c>
      <c r="D230" s="619" t="n">
        <f aca="false">B230-A230</f>
        <v>0</v>
      </c>
      <c r="E230" s="620"/>
      <c r="F230" s="621" t="s">
        <v>350</v>
      </c>
      <c r="G230" s="622" t="s">
        <v>577</v>
      </c>
      <c r="H230" s="623" t="n">
        <f aca="false">H201</f>
        <v>557802.64</v>
      </c>
      <c r="I230" s="623" t="n">
        <f aca="false">I201</f>
        <v>0</v>
      </c>
      <c r="J230" s="623" t="n">
        <f aca="false">J201</f>
        <v>0</v>
      </c>
      <c r="K230" s="623" t="n">
        <f aca="false">K201</f>
        <v>557802.64</v>
      </c>
      <c r="L230" s="624" t="n">
        <f aca="false">L201</f>
        <v>0</v>
      </c>
      <c r="M230" s="624" t="n">
        <f aca="false">M201</f>
        <v>0</v>
      </c>
      <c r="N230" s="624" t="n">
        <f aca="false">N201</f>
        <v>0</v>
      </c>
      <c r="O230" s="624" t="n">
        <f aca="false">O201</f>
        <v>0</v>
      </c>
      <c r="P230" s="624" t="n">
        <f aca="false">P201</f>
        <v>0</v>
      </c>
      <c r="Q230" s="624" t="n">
        <f aca="false">Q201</f>
        <v>0</v>
      </c>
      <c r="R230" s="623" t="n">
        <f aca="false">R201</f>
        <v>557802.64</v>
      </c>
      <c r="S230" s="625" t="n">
        <f aca="false">R230/K230</f>
        <v>1</v>
      </c>
    </row>
    <row r="231" customFormat="false" ht="12.75" hidden="false" customHeight="false" outlineLevel="0" collapsed="false">
      <c r="A231" s="618" t="n">
        <f aca="false">A182</f>
        <v>320592.39</v>
      </c>
      <c r="B231" s="619" t="n">
        <f aca="false">B182</f>
        <v>99509.21</v>
      </c>
      <c r="C231" s="619" t="n">
        <f aca="false">C182</f>
        <v>2137675.24</v>
      </c>
      <c r="D231" s="619" t="n">
        <f aca="false">B231-A231</f>
        <v>-221083.18</v>
      </c>
      <c r="E231" s="620" t="n">
        <f aca="false">D231/A231</f>
        <v>-0.689608321644815</v>
      </c>
      <c r="F231" s="621" t="s">
        <v>348</v>
      </c>
      <c r="G231" s="622" t="s">
        <v>578</v>
      </c>
      <c r="H231" s="623" t="n">
        <f aca="false">H182</f>
        <v>1547327.45</v>
      </c>
      <c r="I231" s="623" t="n">
        <f aca="false">I182</f>
        <v>1572327.45</v>
      </c>
      <c r="J231" s="623" t="n">
        <f aca="false">J182</f>
        <v>4378000</v>
      </c>
      <c r="K231" s="623" t="n">
        <f aca="false">K182</f>
        <v>4353000</v>
      </c>
      <c r="L231" s="624" t="n">
        <f aca="false">L182</f>
        <v>0</v>
      </c>
      <c r="M231" s="623" t="n">
        <f aca="false">M182</f>
        <v>0</v>
      </c>
      <c r="N231" s="623" t="n">
        <f aca="false">N182</f>
        <v>0</v>
      </c>
      <c r="O231" s="623" t="n">
        <f aca="false">O182</f>
        <v>2123755.24</v>
      </c>
      <c r="P231" s="623" t="n">
        <f aca="false">P182</f>
        <v>2123755.24</v>
      </c>
      <c r="Q231" s="623" t="n">
        <f aca="false">Q182</f>
        <v>83520</v>
      </c>
      <c r="R231" s="623" t="n">
        <f aca="false">R182</f>
        <v>2229244.76</v>
      </c>
      <c r="S231" s="625" t="n">
        <f aca="false">R231/K231</f>
        <v>0.512116875717896</v>
      </c>
    </row>
    <row r="232" customFormat="false" ht="12.75" hidden="false" customHeight="false" outlineLevel="0" collapsed="false">
      <c r="A232" s="618" t="n">
        <f aca="false">A220</f>
        <v>2204.39</v>
      </c>
      <c r="B232" s="619" t="n">
        <f aca="false">B220</f>
        <v>34592</v>
      </c>
      <c r="C232" s="619" t="n">
        <f aca="false">C220</f>
        <v>36796.39</v>
      </c>
      <c r="D232" s="619" t="n">
        <f aca="false">B232-A232</f>
        <v>32387.61</v>
      </c>
      <c r="E232" s="620" t="n">
        <f aca="false">D232/A232</f>
        <v>14.6923230462849</v>
      </c>
      <c r="F232" s="621" t="s">
        <v>352</v>
      </c>
      <c r="G232" s="622" t="s">
        <v>579</v>
      </c>
      <c r="H232" s="623" t="n">
        <f aca="false">H220</f>
        <v>56000</v>
      </c>
      <c r="I232" s="623"/>
      <c r="J232" s="623"/>
      <c r="K232" s="623" t="n">
        <f aca="false">K220</f>
        <v>56000</v>
      </c>
      <c r="L232" s="619" t="n">
        <f aca="false">L220</f>
        <v>0</v>
      </c>
      <c r="M232" s="619" t="n">
        <f aca="false">M220</f>
        <v>0</v>
      </c>
      <c r="N232" s="619" t="n">
        <f aca="false">N220</f>
        <v>0</v>
      </c>
      <c r="O232" s="619" t="n">
        <f aca="false">O220</f>
        <v>36796.39</v>
      </c>
      <c r="P232" s="619" t="n">
        <f aca="false">P220</f>
        <v>36796.39</v>
      </c>
      <c r="Q232" s="619" t="n">
        <f aca="false">Q220</f>
        <v>0</v>
      </c>
      <c r="R232" s="623" t="n">
        <f aca="false">R220</f>
        <v>19203.61</v>
      </c>
      <c r="S232" s="625"/>
    </row>
    <row r="233" customFormat="false" ht="13.5" hidden="false" customHeight="false" outlineLevel="0" collapsed="false">
      <c r="A233" s="636" t="n">
        <f aca="false">SUM(A229:A232)</f>
        <v>1628765.98</v>
      </c>
      <c r="B233" s="637" t="n">
        <f aca="false">SUM(B229:B232)</f>
        <v>1734430.04</v>
      </c>
      <c r="C233" s="637" t="n">
        <f aca="false">SUM(C229:C232)</f>
        <v>22567930.08</v>
      </c>
      <c r="D233" s="637" t="n">
        <f aca="false">SUM(D229:D232)</f>
        <v>105664.06</v>
      </c>
      <c r="E233" s="626" t="n">
        <f aca="false">D233/A233</f>
        <v>0.0648736904487653</v>
      </c>
      <c r="F233" s="638"/>
      <c r="G233" s="639" t="s">
        <v>574</v>
      </c>
      <c r="H233" s="640" t="n">
        <f aca="false">SUM(H229:H232)</f>
        <v>24050230.09</v>
      </c>
      <c r="I233" s="640" t="n">
        <f aca="false">SUM(I229:I232)</f>
        <v>6058998.45</v>
      </c>
      <c r="J233" s="640" t="n">
        <f aca="false">SUM(J229:J232)</f>
        <v>9743877</v>
      </c>
      <c r="K233" s="640" t="n">
        <f aca="false">SUM(K229:K232)</f>
        <v>27735108.64</v>
      </c>
      <c r="L233" s="641" t="n">
        <f aca="false">SUM(L229:L232)</f>
        <v>0</v>
      </c>
      <c r="M233" s="641" t="n">
        <f aca="false">SUM(M229:M232)</f>
        <v>0</v>
      </c>
      <c r="N233" s="641" t="n">
        <f aca="false">SUM(N229:N232)</f>
        <v>0</v>
      </c>
      <c r="O233" s="641" t="n">
        <f aca="false">SUM(O229:O232)</f>
        <v>22140901.92</v>
      </c>
      <c r="P233" s="641" t="n">
        <f aca="false">SUM(P229:P232)</f>
        <v>22140901.92</v>
      </c>
      <c r="Q233" s="641" t="n">
        <f aca="false">SUM(Q229:Q232)</f>
        <v>496628.16</v>
      </c>
      <c r="R233" s="640" t="n">
        <f aca="false">SUM(R229:R232)</f>
        <v>5292688.7</v>
      </c>
      <c r="S233" s="642" t="n">
        <f aca="false">R233/K233</f>
        <v>0.190829924940939</v>
      </c>
    </row>
    <row r="234" customFormat="false" ht="15" hidden="false" customHeight="false" outlineLevel="0" collapsed="false">
      <c r="A234" s="643"/>
      <c r="B234" s="644"/>
      <c r="C234" s="644"/>
      <c r="D234" s="644"/>
      <c r="E234" s="645"/>
      <c r="F234" s="645"/>
      <c r="G234" s="645"/>
      <c r="H234" s="645"/>
      <c r="I234" s="645"/>
      <c r="J234" s="645"/>
      <c r="K234" s="645"/>
      <c r="L234" s="645"/>
      <c r="M234" s="645"/>
      <c r="N234" s="645"/>
      <c r="O234" s="646"/>
      <c r="P234" s="645"/>
      <c r="Q234" s="645"/>
      <c r="R234" s="645"/>
      <c r="S234" s="647"/>
    </row>
    <row r="235" customFormat="false" ht="15" hidden="false" customHeight="false" outlineLevel="0" collapsed="false">
      <c r="A235" s="643"/>
      <c r="B235" s="648"/>
      <c r="C235" s="644"/>
      <c r="D235" s="644"/>
      <c r="E235" s="644"/>
      <c r="F235" s="644"/>
      <c r="G235" s="644"/>
      <c r="H235" s="644"/>
      <c r="I235" s="644"/>
      <c r="J235" s="644"/>
      <c r="K235" s="644"/>
      <c r="L235" s="648"/>
      <c r="M235" s="648"/>
      <c r="N235" s="644"/>
      <c r="O235" s="644" t="s">
        <v>580</v>
      </c>
      <c r="P235" s="644"/>
      <c r="Q235" s="644"/>
      <c r="R235" s="644"/>
      <c r="S235" s="649"/>
    </row>
    <row r="236" customFormat="false" ht="15" hidden="false" customHeight="false" outlineLevel="0" collapsed="false">
      <c r="A236" s="643"/>
      <c r="B236" s="644"/>
      <c r="C236" s="644"/>
      <c r="D236" s="644"/>
      <c r="E236" s="644"/>
      <c r="F236" s="644"/>
      <c r="G236" s="644"/>
      <c r="H236" s="644"/>
      <c r="I236" s="644"/>
      <c r="J236" s="644"/>
      <c r="K236" s="644"/>
      <c r="L236" s="644"/>
      <c r="M236" s="644"/>
      <c r="N236" s="644"/>
      <c r="O236" s="644" t="s">
        <v>581</v>
      </c>
      <c r="P236" s="644"/>
      <c r="Q236" s="644"/>
      <c r="R236" s="644"/>
      <c r="S236" s="649"/>
    </row>
    <row r="237" customFormat="false" ht="15" hidden="false" customHeight="false" outlineLevel="0" collapsed="false">
      <c r="A237" s="643"/>
      <c r="B237" s="644"/>
      <c r="C237" s="644"/>
      <c r="D237" s="644" t="s">
        <v>88</v>
      </c>
      <c r="E237" s="644"/>
      <c r="F237" s="644"/>
      <c r="G237" s="644"/>
      <c r="H237" s="644" t="s">
        <v>582</v>
      </c>
      <c r="I237" s="644"/>
      <c r="J237" s="644"/>
      <c r="K237" s="644"/>
      <c r="L237" s="644"/>
      <c r="M237" s="644"/>
      <c r="N237" s="644"/>
      <c r="O237" s="644" t="s">
        <v>583</v>
      </c>
      <c r="P237" s="644"/>
      <c r="Q237" s="644"/>
      <c r="R237" s="644"/>
      <c r="S237" s="649"/>
    </row>
    <row r="238" customFormat="false" ht="15" hidden="false" customHeight="false" outlineLevel="0" collapsed="false">
      <c r="A238" s="643"/>
      <c r="B238" s="644"/>
      <c r="C238" s="644"/>
      <c r="D238" s="644" t="s">
        <v>170</v>
      </c>
      <c r="E238" s="644"/>
      <c r="F238" s="644"/>
      <c r="G238" s="644"/>
      <c r="H238" s="644" t="s">
        <v>153</v>
      </c>
      <c r="I238" s="644"/>
      <c r="J238" s="644"/>
      <c r="K238" s="644"/>
      <c r="L238" s="644"/>
      <c r="M238" s="644"/>
      <c r="N238" s="644"/>
      <c r="O238" s="644" t="s">
        <v>584</v>
      </c>
      <c r="P238" s="644"/>
      <c r="Q238" s="644"/>
      <c r="R238" s="644"/>
      <c r="S238" s="649"/>
    </row>
    <row r="239" customFormat="false" ht="15.75" hidden="false" customHeight="false" outlineLevel="0" collapsed="false">
      <c r="A239" s="650"/>
      <c r="B239" s="651"/>
      <c r="C239" s="651"/>
      <c r="D239" s="651"/>
      <c r="E239" s="651"/>
      <c r="F239" s="651"/>
      <c r="G239" s="651"/>
      <c r="H239" s="651"/>
      <c r="I239" s="651"/>
      <c r="J239" s="651"/>
      <c r="K239" s="651"/>
      <c r="L239" s="651"/>
      <c r="M239" s="651"/>
      <c r="N239" s="651"/>
      <c r="O239" s="651" t="s">
        <v>585</v>
      </c>
      <c r="P239" s="651"/>
      <c r="Q239" s="651"/>
      <c r="R239" s="651"/>
      <c r="S239" s="652"/>
    </row>
  </sheetData>
  <mergeCells count="6">
    <mergeCell ref="C1:S1"/>
    <mergeCell ref="C3:S3"/>
    <mergeCell ref="A6:B6"/>
    <mergeCell ref="D6:E6"/>
    <mergeCell ref="I6:J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78" width="3.42"/>
    <col collapsed="false" customWidth="true" hidden="false" outlineLevel="0" max="3" min="3" style="178" width="2.42"/>
    <col collapsed="false" customWidth="true" hidden="false" outlineLevel="0" max="4" min="4" style="178" width="42.41"/>
    <col collapsed="false" customWidth="true" hidden="false" outlineLevel="0" max="5" min="5" style="178" width="16.7"/>
    <col collapsed="false" customWidth="true" hidden="false" outlineLevel="0" max="6" min="6" style="178" width="18.14"/>
    <col collapsed="false" customWidth="false" hidden="false" outlineLevel="0" max="7" min="7" style="178" width="11.42"/>
    <col collapsed="false" customWidth="true" hidden="false" outlineLevel="0" max="8" min="8" style="178" width="21.99"/>
    <col collapsed="false" customWidth="true" hidden="false" outlineLevel="0" max="9" min="9" style="178" width="19.99"/>
    <col collapsed="false" customWidth="true" hidden="false" outlineLevel="0" max="10" min="10" style="178" width="13.14"/>
    <col collapsed="false" customWidth="true" hidden="false" outlineLevel="0" max="11" min="11" style="178" width="18.41"/>
    <col collapsed="false" customWidth="true" hidden="false" outlineLevel="0" max="12" min="12" style="178" width="15.28"/>
    <col collapsed="false" customWidth="false" hidden="false" outlineLevel="0" max="257" min="13" style="178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00" t="s">
        <v>586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8.75" hidden="false" customHeight="false" outlineLevel="0" collapsed="false">
      <c r="B3" s="201" t="s">
        <v>587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</row>
    <row r="4" customFormat="false" ht="18.75" hidden="false" customHeight="false" outlineLevel="0" collapsed="false">
      <c r="B4" s="201" t="s">
        <v>588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</row>
    <row r="5" customFormat="false" ht="19.5" hidden="false" customHeight="false" outlineLevel="0" collapsed="false">
      <c r="B5" s="383" t="s">
        <v>589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</row>
    <row r="6" customFormat="false" ht="16.5" hidden="false" customHeight="false" outlineLevel="0" collapsed="false">
      <c r="B6" s="653"/>
      <c r="C6" s="653"/>
      <c r="D6" s="653"/>
      <c r="E6" s="653"/>
      <c r="F6" s="653"/>
      <c r="G6" s="305"/>
      <c r="H6" s="305"/>
      <c r="I6" s="305"/>
      <c r="J6" s="305"/>
      <c r="K6" s="305"/>
      <c r="L6" s="305"/>
      <c r="M6" s="305"/>
    </row>
    <row r="7" customFormat="false" ht="15.75" hidden="false" customHeight="true" outlineLevel="0" collapsed="false">
      <c r="B7" s="654" t="s">
        <v>590</v>
      </c>
      <c r="C7" s="654"/>
      <c r="D7" s="654"/>
      <c r="E7" s="175"/>
      <c r="F7" s="655"/>
      <c r="G7" s="656" t="s">
        <v>591</v>
      </c>
      <c r="H7" s="657" t="s">
        <v>592</v>
      </c>
      <c r="I7" s="657"/>
      <c r="J7" s="657"/>
      <c r="K7" s="657"/>
      <c r="L7" s="657"/>
      <c r="M7" s="658" t="s">
        <v>593</v>
      </c>
    </row>
    <row r="8" customFormat="false" ht="18.75" hidden="false" customHeight="true" outlineLevel="0" collapsed="false">
      <c r="B8" s="654"/>
      <c r="C8" s="654"/>
      <c r="D8" s="654"/>
      <c r="E8" s="176" t="s">
        <v>594</v>
      </c>
      <c r="F8" s="659"/>
      <c r="G8" s="656"/>
      <c r="H8" s="660" t="s">
        <v>595</v>
      </c>
      <c r="I8" s="660"/>
      <c r="J8" s="660"/>
      <c r="K8" s="661" t="s">
        <v>596</v>
      </c>
      <c r="L8" s="662" t="s">
        <v>597</v>
      </c>
      <c r="M8" s="658"/>
    </row>
    <row r="9" customFormat="false" ht="18.75" hidden="false" customHeight="true" outlineLevel="0" collapsed="false">
      <c r="B9" s="654"/>
      <c r="C9" s="654"/>
      <c r="D9" s="654"/>
      <c r="E9" s="176" t="s">
        <v>598</v>
      </c>
      <c r="F9" s="659" t="s">
        <v>599</v>
      </c>
      <c r="G9" s="656"/>
      <c r="H9" s="663" t="s">
        <v>600</v>
      </c>
      <c r="I9" s="664" t="s">
        <v>601</v>
      </c>
      <c r="J9" s="661" t="s">
        <v>602</v>
      </c>
      <c r="K9" s="661"/>
      <c r="L9" s="661"/>
      <c r="M9" s="658"/>
    </row>
    <row r="10" customFormat="false" ht="26.25" hidden="false" customHeight="true" outlineLevel="0" collapsed="false">
      <c r="B10" s="654"/>
      <c r="C10" s="654"/>
      <c r="D10" s="654"/>
      <c r="E10" s="177" t="s">
        <v>603</v>
      </c>
      <c r="F10" s="665"/>
      <c r="G10" s="656"/>
      <c r="H10" s="666" t="s">
        <v>604</v>
      </c>
      <c r="I10" s="666" t="s">
        <v>604</v>
      </c>
      <c r="J10" s="661"/>
      <c r="K10" s="661"/>
      <c r="L10" s="661"/>
      <c r="M10" s="658"/>
    </row>
    <row r="11" customFormat="false" ht="12.75" hidden="false" customHeight="false" outlineLevel="0" collapsed="false">
      <c r="B11" s="667" t="s">
        <v>605</v>
      </c>
      <c r="C11" s="668"/>
      <c r="D11" s="668"/>
      <c r="E11" s="669"/>
      <c r="F11" s="668"/>
      <c r="G11" s="670"/>
      <c r="H11" s="670"/>
      <c r="I11" s="307"/>
      <c r="J11" s="670"/>
      <c r="K11" s="307"/>
      <c r="L11" s="670"/>
      <c r="M11" s="671"/>
    </row>
    <row r="12" customFormat="false" ht="12.75" hidden="false" customHeight="false" outlineLevel="0" collapsed="false">
      <c r="B12" s="672"/>
      <c r="C12" s="673"/>
      <c r="D12" s="673"/>
      <c r="E12" s="669"/>
      <c r="F12" s="673"/>
      <c r="G12" s="674"/>
      <c r="H12" s="675"/>
      <c r="I12" s="187"/>
      <c r="J12" s="674"/>
      <c r="K12" s="187"/>
      <c r="L12" s="674"/>
      <c r="M12" s="676"/>
    </row>
    <row r="13" customFormat="false" ht="12.75" hidden="false" customHeight="false" outlineLevel="0" collapsed="false">
      <c r="B13" s="672"/>
      <c r="C13" s="673"/>
      <c r="D13" s="673" t="s">
        <v>606</v>
      </c>
      <c r="E13" s="669"/>
      <c r="F13" s="673"/>
      <c r="G13" s="674"/>
      <c r="H13" s="675"/>
      <c r="I13" s="187"/>
      <c r="J13" s="674"/>
      <c r="K13" s="187"/>
      <c r="L13" s="674"/>
      <c r="M13" s="676"/>
    </row>
    <row r="14" customFormat="false" ht="12.75" hidden="false" customHeight="false" outlineLevel="0" collapsed="false">
      <c r="B14" s="672"/>
      <c r="C14" s="673"/>
      <c r="D14" s="673"/>
      <c r="E14" s="669"/>
      <c r="F14" s="673"/>
      <c r="G14" s="674"/>
      <c r="H14" s="675"/>
      <c r="I14" s="187"/>
      <c r="J14" s="674"/>
      <c r="K14" s="187"/>
      <c r="L14" s="674"/>
      <c r="M14" s="676"/>
    </row>
    <row r="15" customFormat="false" ht="12.75" hidden="false" customHeight="false" outlineLevel="0" collapsed="false">
      <c r="B15" s="312"/>
      <c r="C15" s="677" t="s">
        <v>607</v>
      </c>
      <c r="D15" s="673"/>
      <c r="E15" s="669"/>
      <c r="F15" s="673"/>
      <c r="G15" s="674"/>
      <c r="H15" s="675"/>
      <c r="I15" s="187"/>
      <c r="J15" s="674"/>
      <c r="K15" s="187"/>
      <c r="L15" s="674"/>
      <c r="M15" s="676"/>
    </row>
    <row r="16" customFormat="false" ht="12.75" hidden="false" customHeight="false" outlineLevel="0" collapsed="false">
      <c r="B16" s="312"/>
      <c r="C16" s="677"/>
      <c r="D16" s="673"/>
      <c r="E16" s="669"/>
      <c r="F16" s="673"/>
      <c r="G16" s="674"/>
      <c r="H16" s="675"/>
      <c r="I16" s="187"/>
      <c r="J16" s="674"/>
      <c r="K16" s="187"/>
      <c r="L16" s="674"/>
      <c r="M16" s="676"/>
    </row>
    <row r="17" customFormat="false" ht="12.75" hidden="false" customHeight="false" outlineLevel="0" collapsed="false">
      <c r="B17" s="312"/>
      <c r="C17" s="187"/>
      <c r="D17" s="677" t="s">
        <v>608</v>
      </c>
      <c r="E17" s="678"/>
      <c r="F17" s="677"/>
      <c r="G17" s="674"/>
      <c r="H17" s="674"/>
      <c r="I17" s="187"/>
      <c r="J17" s="674"/>
      <c r="K17" s="187"/>
      <c r="L17" s="674"/>
      <c r="M17" s="676"/>
    </row>
    <row r="18" customFormat="false" ht="12.75" hidden="false" customHeight="false" outlineLevel="0" collapsed="false">
      <c r="B18" s="312"/>
      <c r="C18" s="187"/>
      <c r="D18" s="677"/>
      <c r="E18" s="678"/>
      <c r="F18" s="677"/>
      <c r="G18" s="674"/>
      <c r="H18" s="674"/>
      <c r="I18" s="187"/>
      <c r="J18" s="674"/>
      <c r="K18" s="187"/>
      <c r="L18" s="674"/>
      <c r="M18" s="676"/>
    </row>
    <row r="19" customFormat="false" ht="12.75" hidden="false" customHeight="false" outlineLevel="0" collapsed="false">
      <c r="B19" s="312"/>
      <c r="C19" s="187"/>
      <c r="D19" s="677"/>
      <c r="E19" s="678"/>
      <c r="F19" s="677"/>
      <c r="G19" s="674"/>
      <c r="H19" s="679" t="s">
        <v>609</v>
      </c>
      <c r="I19" s="187"/>
      <c r="J19" s="674"/>
      <c r="K19" s="187"/>
      <c r="L19" s="674"/>
      <c r="M19" s="676"/>
    </row>
    <row r="20" customFormat="false" ht="12.75" hidden="false" customHeight="false" outlineLevel="0" collapsed="false">
      <c r="B20" s="312"/>
      <c r="C20" s="677"/>
      <c r="D20" s="677" t="s">
        <v>610</v>
      </c>
      <c r="E20" s="678"/>
      <c r="F20" s="677"/>
      <c r="G20" s="674"/>
      <c r="H20" s="674"/>
      <c r="I20" s="187"/>
      <c r="J20" s="674"/>
      <c r="K20" s="187"/>
      <c r="L20" s="674"/>
      <c r="M20" s="676"/>
    </row>
    <row r="21" customFormat="false" ht="12.75" hidden="false" customHeight="false" outlineLevel="0" collapsed="false">
      <c r="B21" s="312"/>
      <c r="C21" s="677"/>
      <c r="D21" s="677"/>
      <c r="E21" s="678"/>
      <c r="F21" s="677"/>
      <c r="G21" s="674"/>
      <c r="H21" s="674"/>
      <c r="I21" s="187"/>
      <c r="J21" s="674"/>
      <c r="K21" s="187"/>
      <c r="L21" s="674"/>
      <c r="M21" s="676"/>
    </row>
    <row r="22" customFormat="false" ht="12.75" hidden="false" customHeight="false" outlineLevel="0" collapsed="false">
      <c r="B22" s="312"/>
      <c r="C22" s="677"/>
      <c r="D22" s="677"/>
      <c r="E22" s="678"/>
      <c r="F22" s="677"/>
      <c r="G22" s="674"/>
      <c r="H22" s="674"/>
      <c r="I22" s="187"/>
      <c r="J22" s="674"/>
      <c r="K22" s="187"/>
      <c r="L22" s="674"/>
      <c r="M22" s="676"/>
    </row>
    <row r="23" customFormat="false" ht="12.75" hidden="false" customHeight="false" outlineLevel="0" collapsed="false">
      <c r="B23" s="312"/>
      <c r="C23" s="187"/>
      <c r="D23" s="677" t="s">
        <v>611</v>
      </c>
      <c r="E23" s="678"/>
      <c r="F23" s="677"/>
      <c r="G23" s="674"/>
      <c r="H23" s="674"/>
      <c r="I23" s="187"/>
      <c r="J23" s="674"/>
      <c r="K23" s="187"/>
      <c r="L23" s="674"/>
      <c r="M23" s="676"/>
    </row>
    <row r="24" customFormat="false" ht="12.75" hidden="false" customHeight="false" outlineLevel="0" collapsed="false">
      <c r="B24" s="312"/>
      <c r="C24" s="187"/>
      <c r="D24" s="677"/>
      <c r="E24" s="678"/>
      <c r="F24" s="677"/>
      <c r="G24" s="674"/>
      <c r="H24" s="674"/>
      <c r="I24" s="187"/>
      <c r="J24" s="674"/>
      <c r="K24" s="187"/>
      <c r="L24" s="674"/>
      <c r="M24" s="676"/>
    </row>
    <row r="25" customFormat="false" ht="12.75" hidden="false" customHeight="false" outlineLevel="0" collapsed="false">
      <c r="B25" s="312"/>
      <c r="C25" s="187"/>
      <c r="D25" s="677"/>
      <c r="E25" s="678"/>
      <c r="F25" s="677"/>
      <c r="G25" s="674"/>
      <c r="H25" s="674"/>
      <c r="I25" s="187"/>
      <c r="J25" s="674"/>
      <c r="K25" s="187"/>
      <c r="L25" s="674"/>
      <c r="M25" s="676"/>
    </row>
    <row r="26" customFormat="false" ht="12.75" hidden="false" customHeight="false" outlineLevel="0" collapsed="false">
      <c r="B26" s="312"/>
      <c r="C26" s="187"/>
      <c r="D26" s="677"/>
      <c r="E26" s="678"/>
      <c r="F26" s="677"/>
      <c r="G26" s="674"/>
      <c r="H26" s="674"/>
      <c r="I26" s="187"/>
      <c r="J26" s="674"/>
      <c r="K26" s="187"/>
      <c r="L26" s="674"/>
      <c r="M26" s="676"/>
    </row>
    <row r="27" customFormat="false" ht="12.75" hidden="false" customHeight="false" outlineLevel="0" collapsed="false">
      <c r="B27" s="312"/>
      <c r="C27" s="187"/>
      <c r="D27" s="677"/>
      <c r="E27" s="678"/>
      <c r="F27" s="677"/>
      <c r="G27" s="674"/>
      <c r="H27" s="674"/>
      <c r="I27" s="187"/>
      <c r="J27" s="674"/>
      <c r="K27" s="187"/>
      <c r="L27" s="674"/>
      <c r="M27" s="676"/>
    </row>
    <row r="28" customFormat="false" ht="12.75" hidden="false" customHeight="false" outlineLevel="0" collapsed="false">
      <c r="B28" s="312"/>
      <c r="C28" s="677" t="s">
        <v>612</v>
      </c>
      <c r="D28" s="673"/>
      <c r="E28" s="669"/>
      <c r="F28" s="673"/>
      <c r="G28" s="674"/>
      <c r="H28" s="674"/>
      <c r="I28" s="187"/>
      <c r="J28" s="674"/>
      <c r="K28" s="187"/>
      <c r="L28" s="674"/>
      <c r="M28" s="676"/>
    </row>
    <row r="29" customFormat="false" ht="12.75" hidden="false" customHeight="false" outlineLevel="0" collapsed="false">
      <c r="B29" s="312"/>
      <c r="C29" s="677"/>
      <c r="D29" s="673"/>
      <c r="E29" s="669"/>
      <c r="F29" s="673"/>
      <c r="G29" s="674"/>
      <c r="H29" s="674"/>
      <c r="I29" s="187"/>
      <c r="J29" s="674"/>
      <c r="K29" s="187"/>
      <c r="L29" s="674"/>
      <c r="M29" s="676"/>
    </row>
    <row r="30" customFormat="false" ht="12.75" hidden="false" customHeight="false" outlineLevel="0" collapsed="false">
      <c r="B30" s="312"/>
      <c r="C30" s="187"/>
      <c r="D30" s="677" t="s">
        <v>613</v>
      </c>
      <c r="E30" s="678"/>
      <c r="F30" s="677"/>
      <c r="G30" s="674"/>
      <c r="H30" s="674"/>
      <c r="I30" s="187"/>
      <c r="J30" s="674"/>
      <c r="K30" s="187"/>
      <c r="L30" s="674"/>
      <c r="M30" s="676"/>
    </row>
    <row r="31" customFormat="false" ht="12.75" hidden="false" customHeight="false" outlineLevel="0" collapsed="false">
      <c r="B31" s="312"/>
      <c r="C31" s="187"/>
      <c r="D31" s="677"/>
      <c r="E31" s="678"/>
      <c r="F31" s="677"/>
      <c r="G31" s="674"/>
      <c r="H31" s="674"/>
      <c r="I31" s="187"/>
      <c r="J31" s="674"/>
      <c r="K31" s="187"/>
      <c r="L31" s="674"/>
      <c r="M31" s="676"/>
    </row>
    <row r="32" customFormat="false" ht="12.75" hidden="false" customHeight="false" outlineLevel="0" collapsed="false">
      <c r="B32" s="312"/>
      <c r="C32" s="187"/>
      <c r="D32" s="677"/>
      <c r="E32" s="678"/>
      <c r="F32" s="677"/>
      <c r="G32" s="674"/>
      <c r="H32" s="674"/>
      <c r="I32" s="187"/>
      <c r="J32" s="674"/>
      <c r="K32" s="187"/>
      <c r="L32" s="674"/>
      <c r="M32" s="676"/>
    </row>
    <row r="33" customFormat="false" ht="12.75" hidden="false" customHeight="false" outlineLevel="0" collapsed="false">
      <c r="B33" s="312"/>
      <c r="C33" s="187"/>
      <c r="D33" s="677" t="s">
        <v>614</v>
      </c>
      <c r="E33" s="678"/>
      <c r="F33" s="677"/>
      <c r="G33" s="674"/>
      <c r="H33" s="674"/>
      <c r="I33" s="187"/>
      <c r="J33" s="674"/>
      <c r="K33" s="187"/>
      <c r="L33" s="674"/>
      <c r="M33" s="676"/>
    </row>
    <row r="34" customFormat="false" ht="12.75" hidden="false" customHeight="false" outlineLevel="0" collapsed="false">
      <c r="B34" s="312"/>
      <c r="C34" s="187"/>
      <c r="D34" s="677"/>
      <c r="E34" s="678"/>
      <c r="F34" s="677"/>
      <c r="G34" s="674"/>
      <c r="H34" s="674"/>
      <c r="I34" s="187"/>
      <c r="J34" s="674"/>
      <c r="K34" s="187"/>
      <c r="L34" s="674"/>
      <c r="M34" s="676"/>
    </row>
    <row r="35" customFormat="false" ht="12.75" hidden="false" customHeight="false" outlineLevel="0" collapsed="false">
      <c r="B35" s="312"/>
      <c r="C35" s="187"/>
      <c r="D35" s="677"/>
      <c r="E35" s="678"/>
      <c r="F35" s="677"/>
      <c r="G35" s="674"/>
      <c r="H35" s="674"/>
      <c r="I35" s="187"/>
      <c r="J35" s="674"/>
      <c r="K35" s="187"/>
      <c r="L35" s="674"/>
      <c r="M35" s="676"/>
    </row>
    <row r="36" customFormat="false" ht="12.75" hidden="false" customHeight="false" outlineLevel="0" collapsed="false">
      <c r="B36" s="312"/>
      <c r="C36" s="187"/>
      <c r="D36" s="677" t="s">
        <v>615</v>
      </c>
      <c r="E36" s="678"/>
      <c r="F36" s="677"/>
      <c r="G36" s="674"/>
      <c r="H36" s="674"/>
      <c r="I36" s="187"/>
      <c r="J36" s="674"/>
      <c r="K36" s="187"/>
      <c r="L36" s="674"/>
      <c r="M36" s="676"/>
    </row>
    <row r="37" customFormat="false" ht="12.75" hidden="false" customHeight="false" outlineLevel="0" collapsed="false">
      <c r="B37" s="312"/>
      <c r="C37" s="187"/>
      <c r="D37" s="677"/>
      <c r="E37" s="678"/>
      <c r="F37" s="677"/>
      <c r="G37" s="674"/>
      <c r="H37" s="674"/>
      <c r="I37" s="187"/>
      <c r="J37" s="674"/>
      <c r="K37" s="187"/>
      <c r="L37" s="674"/>
      <c r="M37" s="676"/>
    </row>
    <row r="38" customFormat="false" ht="12.75" hidden="false" customHeight="false" outlineLevel="0" collapsed="false">
      <c r="B38" s="312"/>
      <c r="C38" s="187"/>
      <c r="D38" s="677"/>
      <c r="E38" s="678"/>
      <c r="F38" s="677"/>
      <c r="G38" s="674"/>
      <c r="H38" s="674"/>
      <c r="I38" s="187"/>
      <c r="J38" s="674"/>
      <c r="K38" s="187"/>
      <c r="L38" s="674"/>
      <c r="M38" s="676"/>
    </row>
    <row r="39" customFormat="false" ht="15" hidden="false" customHeight="true" outlineLevel="0" collapsed="false">
      <c r="B39" s="312"/>
      <c r="C39" s="187"/>
      <c r="D39" s="677" t="s">
        <v>616</v>
      </c>
      <c r="E39" s="678"/>
      <c r="F39" s="677"/>
      <c r="G39" s="674"/>
      <c r="H39" s="674"/>
      <c r="I39" s="187"/>
      <c r="J39" s="674"/>
      <c r="K39" s="187"/>
      <c r="L39" s="674"/>
      <c r="M39" s="676"/>
    </row>
    <row r="40" customFormat="false" ht="15" hidden="false" customHeight="true" outlineLevel="0" collapsed="false">
      <c r="B40" s="312"/>
      <c r="C40" s="187"/>
      <c r="D40" s="677"/>
      <c r="E40" s="678"/>
      <c r="F40" s="677"/>
      <c r="G40" s="674"/>
      <c r="H40" s="674"/>
      <c r="I40" s="187"/>
      <c r="J40" s="674"/>
      <c r="K40" s="187"/>
      <c r="L40" s="674"/>
      <c r="M40" s="676"/>
    </row>
    <row r="41" customFormat="false" ht="15" hidden="false" customHeight="true" outlineLevel="0" collapsed="false">
      <c r="B41" s="312"/>
      <c r="C41" s="187"/>
      <c r="D41" s="677" t="s">
        <v>617</v>
      </c>
      <c r="E41" s="678"/>
      <c r="F41" s="677"/>
      <c r="G41" s="674"/>
      <c r="H41" s="674"/>
      <c r="I41" s="187"/>
      <c r="J41" s="674"/>
      <c r="K41" s="187"/>
      <c r="L41" s="674"/>
      <c r="M41" s="676"/>
    </row>
    <row r="42" customFormat="false" ht="15" hidden="false" customHeight="true" outlineLevel="0" collapsed="false">
      <c r="B42" s="312"/>
      <c r="C42" s="187"/>
      <c r="D42" s="677"/>
      <c r="E42" s="678"/>
      <c r="F42" s="677"/>
      <c r="G42" s="674"/>
      <c r="H42" s="674"/>
      <c r="I42" s="187"/>
      <c r="J42" s="674"/>
      <c r="K42" s="187"/>
      <c r="L42" s="674"/>
      <c r="M42" s="676"/>
    </row>
    <row r="43" customFormat="false" ht="15" hidden="false" customHeight="true" outlineLevel="0" collapsed="false">
      <c r="B43" s="312"/>
      <c r="C43" s="680" t="s">
        <v>618</v>
      </c>
      <c r="D43" s="677"/>
      <c r="E43" s="678"/>
      <c r="F43" s="677"/>
      <c r="G43" s="674"/>
      <c r="H43" s="674"/>
      <c r="I43" s="187"/>
      <c r="J43" s="674"/>
      <c r="K43" s="187"/>
      <c r="L43" s="674"/>
      <c r="M43" s="676"/>
    </row>
    <row r="44" customFormat="false" ht="15" hidden="false" customHeight="true" outlineLevel="0" collapsed="false">
      <c r="B44" s="312"/>
      <c r="C44" s="187"/>
      <c r="D44" s="677"/>
      <c r="E44" s="678"/>
      <c r="F44" s="677"/>
      <c r="G44" s="674"/>
      <c r="H44" s="674"/>
      <c r="I44" s="187"/>
      <c r="J44" s="674"/>
      <c r="K44" s="187"/>
      <c r="L44" s="674"/>
      <c r="M44" s="676"/>
    </row>
    <row r="45" customFormat="false" ht="15" hidden="false" customHeight="true" outlineLevel="0" collapsed="false">
      <c r="B45" s="312"/>
      <c r="C45" s="673"/>
      <c r="D45" s="673"/>
      <c r="E45" s="669"/>
      <c r="F45" s="673"/>
      <c r="G45" s="674"/>
      <c r="H45" s="674"/>
      <c r="I45" s="187"/>
      <c r="J45" s="674"/>
      <c r="K45" s="187"/>
      <c r="L45" s="674"/>
      <c r="M45" s="676"/>
    </row>
    <row r="46" customFormat="false" ht="15" hidden="false" customHeight="true" outlineLevel="0" collapsed="false">
      <c r="B46" s="312"/>
      <c r="C46" s="673"/>
      <c r="D46" s="673" t="s">
        <v>619</v>
      </c>
      <c r="E46" s="669"/>
      <c r="F46" s="673"/>
      <c r="G46" s="674"/>
      <c r="H46" s="674"/>
      <c r="I46" s="187"/>
      <c r="J46" s="674"/>
      <c r="K46" s="187"/>
      <c r="L46" s="674"/>
      <c r="M46" s="676"/>
    </row>
    <row r="47" customFormat="false" ht="15" hidden="false" customHeight="true" outlineLevel="0" collapsed="false">
      <c r="B47" s="312"/>
      <c r="C47" s="673"/>
      <c r="D47" s="673"/>
      <c r="E47" s="669"/>
      <c r="F47" s="673"/>
      <c r="G47" s="674"/>
      <c r="H47" s="674"/>
      <c r="I47" s="187"/>
      <c r="J47" s="674"/>
      <c r="K47" s="187"/>
      <c r="L47" s="674"/>
      <c r="M47" s="676"/>
    </row>
    <row r="48" customFormat="false" ht="15" hidden="false" customHeight="true" outlineLevel="0" collapsed="false">
      <c r="B48" s="312"/>
      <c r="C48" s="677" t="s">
        <v>607</v>
      </c>
      <c r="D48" s="673"/>
      <c r="E48" s="678"/>
      <c r="F48" s="677"/>
      <c r="G48" s="674"/>
      <c r="H48" s="674"/>
      <c r="I48" s="187"/>
      <c r="J48" s="674"/>
      <c r="K48" s="187"/>
      <c r="L48" s="674"/>
      <c r="M48" s="676"/>
    </row>
    <row r="49" customFormat="false" ht="15" hidden="false" customHeight="true" outlineLevel="0" collapsed="false">
      <c r="B49" s="312"/>
      <c r="C49" s="677"/>
      <c r="D49" s="673"/>
      <c r="E49" s="678"/>
      <c r="F49" s="677"/>
      <c r="G49" s="674"/>
      <c r="H49" s="674"/>
      <c r="I49" s="187"/>
      <c r="J49" s="674"/>
      <c r="K49" s="187"/>
      <c r="L49" s="674"/>
      <c r="M49" s="676"/>
    </row>
    <row r="50" customFormat="false" ht="15" hidden="false" customHeight="true" outlineLevel="0" collapsed="false">
      <c r="B50" s="312"/>
      <c r="C50" s="187"/>
      <c r="D50" s="677" t="s">
        <v>608</v>
      </c>
      <c r="E50" s="678"/>
      <c r="F50" s="677"/>
      <c r="G50" s="674"/>
      <c r="H50" s="674"/>
      <c r="I50" s="187"/>
      <c r="J50" s="674"/>
      <c r="K50" s="187"/>
      <c r="L50" s="674"/>
      <c r="M50" s="676"/>
    </row>
    <row r="51" customFormat="false" ht="15" hidden="false" customHeight="true" outlineLevel="0" collapsed="false">
      <c r="B51" s="312"/>
      <c r="C51" s="187"/>
      <c r="D51" s="677"/>
      <c r="E51" s="678"/>
      <c r="F51" s="677"/>
      <c r="G51" s="674"/>
      <c r="H51" s="674"/>
      <c r="I51" s="187"/>
      <c r="J51" s="674"/>
      <c r="K51" s="187"/>
      <c r="L51" s="674"/>
      <c r="M51" s="676"/>
    </row>
    <row r="52" customFormat="false" ht="15" hidden="false" customHeight="true" outlineLevel="0" collapsed="false">
      <c r="B52" s="312"/>
      <c r="C52" s="187"/>
      <c r="D52" s="677"/>
      <c r="E52" s="678"/>
      <c r="F52" s="677"/>
      <c r="G52" s="674"/>
      <c r="H52" s="674"/>
      <c r="I52" s="187"/>
      <c r="J52" s="674"/>
      <c r="K52" s="187"/>
      <c r="L52" s="674"/>
      <c r="M52" s="676"/>
    </row>
    <row r="53" customFormat="false" ht="15" hidden="false" customHeight="true" outlineLevel="0" collapsed="false">
      <c r="B53" s="312"/>
      <c r="C53" s="677"/>
      <c r="D53" s="677" t="s">
        <v>610</v>
      </c>
      <c r="E53" s="678"/>
      <c r="F53" s="677"/>
      <c r="G53" s="674"/>
      <c r="H53" s="674"/>
      <c r="I53" s="187"/>
      <c r="J53" s="674"/>
      <c r="K53" s="187"/>
      <c r="L53" s="674"/>
      <c r="M53" s="676"/>
    </row>
    <row r="54" customFormat="false" ht="15" hidden="false" customHeight="true" outlineLevel="0" collapsed="false">
      <c r="B54" s="312"/>
      <c r="C54" s="677"/>
      <c r="D54" s="677"/>
      <c r="E54" s="678"/>
      <c r="F54" s="677"/>
      <c r="G54" s="674"/>
      <c r="H54" s="674"/>
      <c r="I54" s="187"/>
      <c r="J54" s="674"/>
      <c r="K54" s="187"/>
      <c r="L54" s="674"/>
      <c r="M54" s="676"/>
    </row>
    <row r="55" customFormat="false" ht="15" hidden="false" customHeight="true" outlineLevel="0" collapsed="false">
      <c r="B55" s="312"/>
      <c r="C55" s="677"/>
      <c r="D55" s="677"/>
      <c r="E55" s="678"/>
      <c r="F55" s="677"/>
      <c r="G55" s="674"/>
      <c r="H55" s="674"/>
      <c r="I55" s="187"/>
      <c r="J55" s="674"/>
      <c r="K55" s="187"/>
      <c r="L55" s="674"/>
      <c r="M55" s="676"/>
    </row>
    <row r="56" customFormat="false" ht="15" hidden="false" customHeight="true" outlineLevel="0" collapsed="false">
      <c r="B56" s="312"/>
      <c r="C56" s="187"/>
      <c r="D56" s="677" t="s">
        <v>611</v>
      </c>
      <c r="E56" s="678"/>
      <c r="F56" s="677"/>
      <c r="G56" s="674"/>
      <c r="H56" s="674"/>
      <c r="I56" s="187"/>
      <c r="J56" s="674"/>
      <c r="K56" s="187"/>
      <c r="L56" s="674"/>
      <c r="M56" s="676"/>
    </row>
    <row r="57" customFormat="false" ht="15" hidden="false" customHeight="true" outlineLevel="0" collapsed="false">
      <c r="B57" s="312"/>
      <c r="C57" s="187"/>
      <c r="D57" s="677"/>
      <c r="E57" s="678"/>
      <c r="F57" s="677"/>
      <c r="G57" s="674"/>
      <c r="H57" s="674"/>
      <c r="I57" s="187"/>
      <c r="J57" s="674"/>
      <c r="K57" s="187"/>
      <c r="L57" s="674"/>
      <c r="M57" s="676"/>
    </row>
    <row r="58" customFormat="false" ht="15" hidden="false" customHeight="true" outlineLevel="0" collapsed="false">
      <c r="B58" s="312"/>
      <c r="C58" s="187"/>
      <c r="D58" s="677"/>
      <c r="E58" s="678"/>
      <c r="F58" s="677"/>
      <c r="G58" s="674"/>
      <c r="H58" s="674"/>
      <c r="I58" s="187"/>
      <c r="J58" s="674"/>
      <c r="K58" s="187"/>
      <c r="L58" s="674"/>
      <c r="M58" s="676"/>
    </row>
    <row r="59" customFormat="false" ht="15" hidden="false" customHeight="true" outlineLevel="0" collapsed="false">
      <c r="B59" s="312"/>
      <c r="C59" s="187"/>
      <c r="D59" s="677"/>
      <c r="E59" s="678"/>
      <c r="F59" s="677"/>
      <c r="G59" s="674"/>
      <c r="H59" s="674"/>
      <c r="I59" s="187"/>
      <c r="J59" s="674"/>
      <c r="K59" s="187"/>
      <c r="L59" s="674"/>
      <c r="M59" s="676"/>
    </row>
    <row r="60" customFormat="false" ht="15" hidden="false" customHeight="true" outlineLevel="0" collapsed="false">
      <c r="B60" s="312"/>
      <c r="C60" s="187"/>
      <c r="D60" s="677"/>
      <c r="E60" s="678"/>
      <c r="F60" s="677"/>
      <c r="G60" s="674"/>
      <c r="H60" s="674"/>
      <c r="I60" s="187"/>
      <c r="J60" s="674"/>
      <c r="K60" s="187"/>
      <c r="L60" s="674"/>
      <c r="M60" s="676"/>
    </row>
    <row r="61" customFormat="false" ht="15" hidden="false" customHeight="true" outlineLevel="0" collapsed="false">
      <c r="B61" s="312"/>
      <c r="C61" s="677" t="s">
        <v>612</v>
      </c>
      <c r="D61" s="673"/>
      <c r="E61" s="678"/>
      <c r="F61" s="677"/>
      <c r="G61" s="674"/>
      <c r="H61" s="674"/>
      <c r="I61" s="187"/>
      <c r="J61" s="674"/>
      <c r="K61" s="187"/>
      <c r="L61" s="674"/>
      <c r="M61" s="676"/>
    </row>
    <row r="62" customFormat="false" ht="15" hidden="false" customHeight="true" outlineLevel="0" collapsed="false">
      <c r="B62" s="312"/>
      <c r="C62" s="677"/>
      <c r="D62" s="673"/>
      <c r="E62" s="678"/>
      <c r="F62" s="677"/>
      <c r="G62" s="674"/>
      <c r="H62" s="674"/>
      <c r="I62" s="187"/>
      <c r="J62" s="674"/>
      <c r="K62" s="187"/>
      <c r="L62" s="674"/>
      <c r="M62" s="676"/>
    </row>
    <row r="63" customFormat="false" ht="15" hidden="false" customHeight="true" outlineLevel="0" collapsed="false">
      <c r="B63" s="312"/>
      <c r="C63" s="187"/>
      <c r="D63" s="677" t="s">
        <v>613</v>
      </c>
      <c r="E63" s="669"/>
      <c r="F63" s="673"/>
      <c r="G63" s="674"/>
      <c r="H63" s="674"/>
      <c r="I63" s="187"/>
      <c r="J63" s="674"/>
      <c r="K63" s="187"/>
      <c r="L63" s="674"/>
      <c r="M63" s="676"/>
    </row>
    <row r="64" customFormat="false" ht="15" hidden="false" customHeight="true" outlineLevel="0" collapsed="false">
      <c r="B64" s="312"/>
      <c r="C64" s="187"/>
      <c r="D64" s="677"/>
      <c r="E64" s="678"/>
      <c r="F64" s="677"/>
      <c r="G64" s="674"/>
      <c r="H64" s="674"/>
      <c r="I64" s="187"/>
      <c r="J64" s="674"/>
      <c r="K64" s="187"/>
      <c r="L64" s="674"/>
      <c r="M64" s="676"/>
    </row>
    <row r="65" customFormat="false" ht="15" hidden="false" customHeight="true" outlineLevel="0" collapsed="false">
      <c r="B65" s="312"/>
      <c r="C65" s="187"/>
      <c r="D65" s="677"/>
      <c r="E65" s="678"/>
      <c r="F65" s="677"/>
      <c r="G65" s="674"/>
      <c r="H65" s="674"/>
      <c r="I65" s="187"/>
      <c r="J65" s="674"/>
      <c r="K65" s="187"/>
      <c r="L65" s="674"/>
      <c r="M65" s="676"/>
    </row>
    <row r="66" customFormat="false" ht="15" hidden="false" customHeight="true" outlineLevel="0" collapsed="false">
      <c r="B66" s="312"/>
      <c r="C66" s="187"/>
      <c r="D66" s="677" t="s">
        <v>614</v>
      </c>
      <c r="E66" s="678"/>
      <c r="F66" s="677"/>
      <c r="G66" s="674"/>
      <c r="H66" s="674"/>
      <c r="I66" s="187"/>
      <c r="J66" s="674"/>
      <c r="K66" s="187"/>
      <c r="L66" s="674"/>
      <c r="M66" s="676"/>
    </row>
    <row r="67" customFormat="false" ht="15" hidden="false" customHeight="true" outlineLevel="0" collapsed="false">
      <c r="B67" s="312"/>
      <c r="C67" s="187"/>
      <c r="D67" s="677"/>
      <c r="E67" s="678"/>
      <c r="F67" s="677"/>
      <c r="G67" s="674"/>
      <c r="H67" s="674"/>
      <c r="I67" s="187"/>
      <c r="J67" s="674"/>
      <c r="K67" s="187"/>
      <c r="L67" s="674"/>
      <c r="M67" s="676"/>
    </row>
    <row r="68" customFormat="false" ht="15" hidden="false" customHeight="true" outlineLevel="0" collapsed="false">
      <c r="B68" s="312"/>
      <c r="C68" s="187"/>
      <c r="D68" s="677"/>
      <c r="E68" s="678"/>
      <c r="F68" s="677"/>
      <c r="G68" s="674"/>
      <c r="H68" s="674"/>
      <c r="I68" s="187"/>
      <c r="J68" s="674"/>
      <c r="K68" s="187"/>
      <c r="L68" s="674"/>
      <c r="M68" s="676"/>
    </row>
    <row r="69" customFormat="false" ht="15" hidden="false" customHeight="true" outlineLevel="0" collapsed="false">
      <c r="B69" s="312"/>
      <c r="C69" s="187"/>
      <c r="D69" s="677" t="s">
        <v>615</v>
      </c>
      <c r="E69" s="678"/>
      <c r="F69" s="677"/>
      <c r="G69" s="674"/>
      <c r="H69" s="674"/>
      <c r="I69" s="187"/>
      <c r="J69" s="674"/>
      <c r="K69" s="187"/>
      <c r="L69" s="674"/>
      <c r="M69" s="676"/>
    </row>
    <row r="70" customFormat="false" ht="15" hidden="false" customHeight="true" outlineLevel="0" collapsed="false">
      <c r="B70" s="312"/>
      <c r="C70" s="187"/>
      <c r="D70" s="677"/>
      <c r="E70" s="678"/>
      <c r="F70" s="677"/>
      <c r="G70" s="674"/>
      <c r="H70" s="674"/>
      <c r="I70" s="187"/>
      <c r="J70" s="674"/>
      <c r="K70" s="187"/>
      <c r="L70" s="674"/>
      <c r="M70" s="676"/>
    </row>
    <row r="71" customFormat="false" ht="15" hidden="false" customHeight="true" outlineLevel="0" collapsed="false">
      <c r="B71" s="312"/>
      <c r="C71" s="187"/>
      <c r="D71" s="677"/>
      <c r="E71" s="678"/>
      <c r="F71" s="677"/>
      <c r="G71" s="674"/>
      <c r="H71" s="674"/>
      <c r="I71" s="187"/>
      <c r="J71" s="674"/>
      <c r="K71" s="187"/>
      <c r="L71" s="674"/>
      <c r="M71" s="676"/>
    </row>
    <row r="72" customFormat="false" ht="15" hidden="false" customHeight="true" outlineLevel="0" collapsed="false">
      <c r="B72" s="312"/>
      <c r="C72" s="187"/>
      <c r="D72" s="677" t="s">
        <v>616</v>
      </c>
      <c r="E72" s="678"/>
      <c r="F72" s="677"/>
      <c r="G72" s="674"/>
      <c r="H72" s="674"/>
      <c r="I72" s="187"/>
      <c r="J72" s="674"/>
      <c r="K72" s="187"/>
      <c r="L72" s="674"/>
      <c r="M72" s="676"/>
    </row>
    <row r="73" customFormat="false" ht="15" hidden="false" customHeight="true" outlineLevel="0" collapsed="false">
      <c r="B73" s="312"/>
      <c r="C73" s="187"/>
      <c r="D73" s="677"/>
      <c r="E73" s="678"/>
      <c r="F73" s="677"/>
      <c r="G73" s="674"/>
      <c r="H73" s="674"/>
      <c r="I73" s="187"/>
      <c r="J73" s="674"/>
      <c r="K73" s="187"/>
      <c r="L73" s="674"/>
      <c r="M73" s="676"/>
    </row>
    <row r="74" customFormat="false" ht="15" hidden="false" customHeight="true" outlineLevel="0" collapsed="false">
      <c r="B74" s="312"/>
      <c r="C74" s="187"/>
      <c r="D74" s="677" t="s">
        <v>617</v>
      </c>
      <c r="E74" s="678"/>
      <c r="F74" s="677"/>
      <c r="G74" s="674"/>
      <c r="H74" s="674"/>
      <c r="I74" s="187"/>
      <c r="J74" s="674"/>
      <c r="K74" s="187"/>
      <c r="L74" s="674"/>
      <c r="M74" s="676"/>
    </row>
    <row r="75" customFormat="false" ht="15" hidden="false" customHeight="true" outlineLevel="0" collapsed="false">
      <c r="B75" s="312"/>
      <c r="C75" s="187"/>
      <c r="D75" s="677"/>
      <c r="E75" s="678"/>
      <c r="F75" s="677"/>
      <c r="G75" s="674"/>
      <c r="H75" s="674"/>
      <c r="I75" s="187"/>
      <c r="J75" s="674"/>
      <c r="K75" s="187"/>
      <c r="L75" s="674"/>
      <c r="M75" s="676"/>
    </row>
    <row r="76" customFormat="false" ht="15" hidden="false" customHeight="true" outlineLevel="0" collapsed="false">
      <c r="B76" s="312"/>
      <c r="C76" s="680" t="s">
        <v>620</v>
      </c>
      <c r="D76" s="677"/>
      <c r="E76" s="678"/>
      <c r="F76" s="677"/>
      <c r="G76" s="674"/>
      <c r="H76" s="674"/>
      <c r="I76" s="187"/>
      <c r="J76" s="674"/>
      <c r="K76" s="187"/>
      <c r="L76" s="674"/>
      <c r="M76" s="676"/>
    </row>
    <row r="77" customFormat="false" ht="15" hidden="false" customHeight="true" outlineLevel="0" collapsed="false">
      <c r="B77" s="312"/>
      <c r="C77" s="680"/>
      <c r="D77" s="677"/>
      <c r="E77" s="678"/>
      <c r="F77" s="677"/>
      <c r="G77" s="674"/>
      <c r="H77" s="674"/>
      <c r="I77" s="187"/>
      <c r="J77" s="674"/>
      <c r="K77" s="187"/>
      <c r="L77" s="674"/>
      <c r="M77" s="676"/>
    </row>
    <row r="78" customFormat="false" ht="15" hidden="false" customHeight="true" outlineLevel="0" collapsed="false">
      <c r="B78" s="312"/>
      <c r="C78" s="680"/>
      <c r="D78" s="677"/>
      <c r="E78" s="678"/>
      <c r="F78" s="677"/>
      <c r="G78" s="674"/>
      <c r="H78" s="674"/>
      <c r="I78" s="187"/>
      <c r="J78" s="674"/>
      <c r="K78" s="187"/>
      <c r="L78" s="674"/>
      <c r="M78" s="676"/>
    </row>
    <row r="79" customFormat="false" ht="15" hidden="false" customHeight="true" outlineLevel="0" collapsed="false">
      <c r="B79" s="312"/>
      <c r="C79" s="680" t="s">
        <v>621</v>
      </c>
      <c r="D79" s="677"/>
      <c r="E79" s="678"/>
      <c r="F79" s="677"/>
      <c r="G79" s="674"/>
      <c r="H79" s="674"/>
      <c r="I79" s="187"/>
      <c r="J79" s="674"/>
      <c r="K79" s="187"/>
      <c r="L79" s="674"/>
      <c r="M79" s="676"/>
    </row>
    <row r="80" customFormat="false" ht="15" hidden="false" customHeight="true" outlineLevel="0" collapsed="false">
      <c r="B80" s="312"/>
      <c r="C80" s="187"/>
      <c r="D80" s="677"/>
      <c r="E80" s="678"/>
      <c r="F80" s="677"/>
      <c r="G80" s="674"/>
      <c r="H80" s="674"/>
      <c r="I80" s="187"/>
      <c r="J80" s="674"/>
      <c r="K80" s="187"/>
      <c r="L80" s="674"/>
      <c r="M80" s="676"/>
    </row>
    <row r="81" customFormat="false" ht="13.5" hidden="false" customHeight="false" outlineLevel="0" collapsed="false">
      <c r="B81" s="681"/>
      <c r="C81" s="682"/>
      <c r="D81" s="682"/>
      <c r="E81" s="683"/>
      <c r="F81" s="682"/>
      <c r="G81" s="684"/>
      <c r="H81" s="684"/>
      <c r="I81" s="193"/>
      <c r="J81" s="684"/>
      <c r="K81" s="193"/>
      <c r="L81" s="684"/>
      <c r="M81" s="685"/>
    </row>
    <row r="82" customFormat="false" ht="12.75" hidden="false" customHeight="false" outlineLevel="0" collapsed="false">
      <c r="B82" s="686"/>
      <c r="C82" s="686"/>
      <c r="D82" s="686"/>
      <c r="E82" s="686"/>
      <c r="F82" s="686"/>
    </row>
    <row r="83" customFormat="false" ht="12.75" hidden="false" customHeight="false" outlineLevel="0" collapsed="false">
      <c r="B83" s="686"/>
      <c r="C83" s="686"/>
      <c r="D83" s="686"/>
      <c r="E83" s="686"/>
      <c r="F83" s="686"/>
    </row>
    <row r="84" customFormat="false" ht="12.75" hidden="false" customHeight="false" outlineLevel="0" collapsed="false">
      <c r="B84" s="686"/>
      <c r="C84" s="686"/>
      <c r="D84" s="686"/>
      <c r="E84" s="686"/>
      <c r="F84" s="686"/>
    </row>
    <row r="85" customFormat="false" ht="12.75" hidden="false" customHeight="false" outlineLevel="0" collapsed="false">
      <c r="B85" s="686"/>
      <c r="C85" s="686"/>
      <c r="D85" s="686"/>
      <c r="E85" s="686"/>
      <c r="F85" s="686"/>
    </row>
    <row r="86" customFormat="false" ht="12.75" hidden="false" customHeight="false" outlineLevel="0" collapsed="false">
      <c r="B86" s="686"/>
      <c r="C86" s="686"/>
      <c r="D86" s="686"/>
      <c r="E86" s="686"/>
      <c r="F86" s="686"/>
    </row>
    <row r="87" customFormat="false" ht="12.75" hidden="false" customHeight="false" outlineLevel="0" collapsed="false">
      <c r="B87" s="686"/>
      <c r="C87" s="686"/>
      <c r="D87" s="686"/>
      <c r="E87" s="686"/>
      <c r="F87" s="686"/>
    </row>
  </sheetData>
  <mergeCells count="12">
    <mergeCell ref="B2:M2"/>
    <mergeCell ref="B3:M3"/>
    <mergeCell ref="B4:M4"/>
    <mergeCell ref="B5:M5"/>
    <mergeCell ref="B7:D10"/>
    <mergeCell ref="G7:G10"/>
    <mergeCell ref="H7:L7"/>
    <mergeCell ref="M7:M10"/>
    <mergeCell ref="H8:J8"/>
    <mergeCell ref="K8:K10"/>
    <mergeCell ref="L8:L10"/>
    <mergeCell ref="J9:J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.7"/>
    <col collapsed="false" customWidth="true" hidden="false" outlineLevel="0" max="3" min="3" style="0" width="15.13"/>
    <col collapsed="false" customWidth="true" hidden="false" outlineLevel="0" max="4" min="4" style="0" width="2.84"/>
    <col collapsed="false" customWidth="true" hidden="false" outlineLevel="0" max="5" min="5" style="0" width="16.84"/>
    <col collapsed="false" customWidth="true" hidden="false" outlineLevel="0" max="6" min="6" style="0" width="2.84"/>
    <col collapsed="false" customWidth="true" hidden="false" outlineLevel="0" max="7" min="7" style="0" width="15.13"/>
    <col collapsed="false" customWidth="true" hidden="false" outlineLevel="0" max="8" min="8" style="0" width="2.42"/>
    <col collapsed="false" customWidth="true" hidden="false" outlineLevel="0" max="9" min="9" style="0" width="13.28"/>
    <col collapsed="false" customWidth="true" hidden="false" outlineLevel="0" max="11" min="11" style="0" width="12.28"/>
  </cols>
  <sheetData>
    <row r="1" customFormat="false" ht="16.5" hidden="false" customHeight="true" outlineLevel="0" collapsed="false">
      <c r="A1" s="100"/>
      <c r="B1" s="101"/>
      <c r="C1" s="102" t="s">
        <v>1</v>
      </c>
      <c r="D1" s="102"/>
      <c r="E1" s="102"/>
      <c r="F1" s="102"/>
      <c r="G1" s="102"/>
      <c r="H1" s="102"/>
      <c r="I1" s="102"/>
      <c r="J1" s="103"/>
    </row>
    <row r="2" customFormat="false" ht="14.25" hidden="false" customHeight="true" outlineLevel="0" collapsed="false">
      <c r="A2" s="104"/>
      <c r="B2" s="105"/>
      <c r="C2" s="102"/>
      <c r="D2" s="102"/>
      <c r="E2" s="102"/>
      <c r="F2" s="102"/>
      <c r="G2" s="102"/>
      <c r="H2" s="102"/>
      <c r="I2" s="102"/>
      <c r="J2" s="103"/>
    </row>
    <row r="3" customFormat="false" ht="6.75" hidden="false" customHeight="true" outlineLevel="0" collapsed="false">
      <c r="A3" s="104"/>
      <c r="B3" s="106"/>
      <c r="C3" s="106"/>
      <c r="D3" s="106"/>
      <c r="E3" s="106"/>
      <c r="F3" s="106"/>
      <c r="G3" s="106"/>
      <c r="H3" s="106"/>
      <c r="I3" s="107"/>
    </row>
    <row r="4" customFormat="false" ht="12.75" hidden="false" customHeight="true" outlineLevel="0" collapsed="false">
      <c r="A4" s="104"/>
      <c r="B4" s="108"/>
      <c r="C4" s="109" t="s">
        <v>94</v>
      </c>
      <c r="D4" s="109"/>
      <c r="E4" s="109"/>
      <c r="F4" s="109"/>
      <c r="G4" s="109"/>
      <c r="H4" s="109"/>
      <c r="I4" s="109"/>
      <c r="J4" s="110"/>
    </row>
    <row r="5" customFormat="false" ht="13.5" hidden="false" customHeight="false" outlineLevel="0" collapsed="false">
      <c r="A5" s="104"/>
      <c r="B5" s="108"/>
      <c r="C5" s="109"/>
      <c r="D5" s="109"/>
      <c r="E5" s="109"/>
      <c r="F5" s="109"/>
      <c r="G5" s="109"/>
      <c r="H5" s="109"/>
      <c r="I5" s="109"/>
      <c r="J5" s="110"/>
    </row>
    <row r="6" customFormat="false" ht="12.75" hidden="false" customHeight="false" outlineLevel="0" collapsed="false">
      <c r="A6" s="111"/>
      <c r="B6" s="106"/>
      <c r="C6" s="112" t="s">
        <v>95</v>
      </c>
      <c r="D6" s="112"/>
      <c r="E6" s="112"/>
      <c r="F6" s="106"/>
      <c r="G6" s="113" t="s">
        <v>96</v>
      </c>
      <c r="H6" s="113"/>
      <c r="I6" s="113"/>
      <c r="J6" s="114"/>
    </row>
    <row r="7" customFormat="false" ht="12.75" hidden="false" customHeight="false" outlineLevel="0" collapsed="false">
      <c r="A7" s="115" t="s">
        <v>97</v>
      </c>
      <c r="B7" s="116"/>
      <c r="C7" s="116" t="n">
        <v>2011</v>
      </c>
      <c r="D7" s="106"/>
      <c r="E7" s="116" t="n">
        <v>2012</v>
      </c>
      <c r="F7" s="106"/>
      <c r="G7" s="116" t="s">
        <v>98</v>
      </c>
      <c r="H7" s="106"/>
      <c r="I7" s="117" t="s">
        <v>99</v>
      </c>
    </row>
    <row r="8" customFormat="false" ht="12.75" hidden="false" customHeight="false" outlineLevel="0" collapsed="false">
      <c r="A8" s="118" t="s">
        <v>5</v>
      </c>
      <c r="B8" s="106"/>
      <c r="C8" s="106"/>
      <c r="D8" s="106"/>
      <c r="E8" s="106"/>
      <c r="F8" s="106"/>
      <c r="G8" s="106"/>
      <c r="H8" s="106"/>
      <c r="I8" s="107"/>
    </row>
    <row r="9" customFormat="false" ht="12.75" hidden="false" customHeight="false" outlineLevel="0" collapsed="false">
      <c r="A9" s="119" t="s">
        <v>100</v>
      </c>
      <c r="B9" s="120"/>
      <c r="C9" s="120" t="n">
        <v>906099.11</v>
      </c>
      <c r="D9" s="106"/>
      <c r="E9" s="121" t="n">
        <v>620808.93</v>
      </c>
      <c r="F9" s="106"/>
      <c r="G9" s="122" t="n">
        <f aca="false">E9-C9</f>
        <v>-285290.18</v>
      </c>
      <c r="H9" s="123"/>
      <c r="I9" s="124" t="n">
        <f aca="false">(G9/E9)</f>
        <v>-0.459545870256731</v>
      </c>
      <c r="J9" s="114"/>
    </row>
    <row r="10" customFormat="false" ht="12.75" hidden="false" customHeight="false" outlineLevel="0" collapsed="false">
      <c r="A10" s="119" t="s">
        <v>101</v>
      </c>
      <c r="B10" s="120"/>
      <c r="C10" s="120" t="n">
        <v>5848847.84</v>
      </c>
      <c r="D10" s="106"/>
      <c r="E10" s="125" t="n">
        <v>6400000</v>
      </c>
      <c r="F10" s="106"/>
      <c r="G10" s="122" t="n">
        <f aca="false">E10-C10</f>
        <v>551152.16</v>
      </c>
      <c r="H10" s="123"/>
      <c r="I10" s="124" t="n">
        <f aca="false">(G10/E10)</f>
        <v>0.086117525</v>
      </c>
      <c r="J10" s="114"/>
    </row>
    <row r="11" customFormat="false" ht="12.75" hidden="false" customHeight="false" outlineLevel="0" collapsed="false">
      <c r="A11" s="119" t="s">
        <v>102</v>
      </c>
      <c r="B11" s="120"/>
      <c r="C11" s="120"/>
      <c r="D11" s="106"/>
      <c r="E11" s="125" t="n">
        <v>144000</v>
      </c>
      <c r="F11" s="106"/>
      <c r="G11" s="122" t="n">
        <f aca="false">E11-C11</f>
        <v>144000</v>
      </c>
      <c r="H11" s="123"/>
      <c r="I11" s="124" t="n">
        <f aca="false">(G11/E11)</f>
        <v>1</v>
      </c>
      <c r="J11" s="114"/>
    </row>
    <row r="12" customFormat="false" ht="12.75" hidden="false" customHeight="false" outlineLevel="0" collapsed="false">
      <c r="A12" s="119" t="s">
        <v>103</v>
      </c>
      <c r="B12" s="120"/>
      <c r="C12" s="120" t="n">
        <v>7909.93</v>
      </c>
      <c r="D12" s="106"/>
      <c r="E12" s="125" t="n">
        <v>8506.67</v>
      </c>
      <c r="F12" s="106"/>
      <c r="G12" s="122" t="n">
        <f aca="false">E12-C12</f>
        <v>596.74</v>
      </c>
      <c r="H12" s="123"/>
      <c r="I12" s="124" t="n">
        <f aca="false">(G12/E12)</f>
        <v>0.0701496590322653</v>
      </c>
      <c r="J12" s="114"/>
    </row>
    <row r="13" customFormat="false" ht="12.75" hidden="false" customHeight="false" outlineLevel="0" collapsed="false">
      <c r="A13" s="119" t="s">
        <v>104</v>
      </c>
      <c r="B13" s="120"/>
      <c r="C13" s="120" t="n">
        <v>1521780.42</v>
      </c>
      <c r="D13" s="106"/>
      <c r="E13" s="125" t="n">
        <v>511600.61</v>
      </c>
      <c r="F13" s="106"/>
      <c r="G13" s="122" t="n">
        <f aca="false">E13-C13</f>
        <v>-1010179.81</v>
      </c>
      <c r="H13" s="123"/>
      <c r="I13" s="124" t="n">
        <f aca="false">(G13/E13)</f>
        <v>-1.97454770431177</v>
      </c>
      <c r="J13" s="114"/>
    </row>
    <row r="14" customFormat="false" ht="12.75" hidden="false" customHeight="false" outlineLevel="0" collapsed="false">
      <c r="A14" s="119" t="s">
        <v>105</v>
      </c>
      <c r="B14" s="120"/>
      <c r="C14" s="120" t="n">
        <v>1500</v>
      </c>
      <c r="D14" s="106"/>
      <c r="E14" s="122" t="n">
        <v>27065.53</v>
      </c>
      <c r="F14" s="106"/>
      <c r="G14" s="122" t="n">
        <f aca="false">E14-C14</f>
        <v>25565.53</v>
      </c>
      <c r="H14" s="123"/>
      <c r="I14" s="124" t="n">
        <f aca="false">(G14/E14)</f>
        <v>0.944578953377229</v>
      </c>
      <c r="J14" s="114"/>
    </row>
    <row r="15" customFormat="false" ht="12.75" hidden="false" customHeight="false" outlineLevel="0" collapsed="false">
      <c r="A15" s="119" t="s">
        <v>106</v>
      </c>
      <c r="B15" s="120"/>
      <c r="C15" s="126" t="n">
        <v>30654.33</v>
      </c>
      <c r="D15" s="106"/>
      <c r="E15" s="127" t="n">
        <v>0</v>
      </c>
      <c r="F15" s="106"/>
      <c r="G15" s="127" t="n">
        <f aca="false">E15-C15</f>
        <v>-30654.33</v>
      </c>
      <c r="H15" s="123"/>
      <c r="I15" s="128" t="n">
        <v>-1</v>
      </c>
      <c r="J15" s="114"/>
    </row>
    <row r="16" customFormat="false" ht="12.75" hidden="false" customHeight="false" outlineLevel="0" collapsed="false">
      <c r="A16" s="115" t="s">
        <v>107</v>
      </c>
      <c r="B16" s="129"/>
      <c r="C16" s="129" t="n">
        <f aca="false">SUM(C9:C15)</f>
        <v>8316791.63</v>
      </c>
      <c r="D16" s="106"/>
      <c r="E16" s="129" t="n">
        <f aca="false">SUM(E9:E15)</f>
        <v>7711981.74</v>
      </c>
      <c r="F16" s="106"/>
      <c r="G16" s="129" t="n">
        <f aca="false">E16-C16</f>
        <v>-604809.89</v>
      </c>
      <c r="H16" s="123"/>
      <c r="I16" s="130" t="n">
        <f aca="false">(G16/E16)</f>
        <v>-0.0784247046207347</v>
      </c>
      <c r="J16" s="114"/>
    </row>
    <row r="17" customFormat="false" ht="6" hidden="false" customHeight="true" outlineLevel="0" collapsed="false">
      <c r="A17" s="111"/>
      <c r="B17" s="120"/>
      <c r="C17" s="120"/>
      <c r="D17" s="106"/>
      <c r="E17" s="122"/>
      <c r="F17" s="106"/>
      <c r="G17" s="106"/>
      <c r="H17" s="106"/>
      <c r="I17" s="130"/>
      <c r="J17" s="114"/>
    </row>
    <row r="18" customFormat="false" ht="12.75" hidden="false" customHeight="false" outlineLevel="0" collapsed="false">
      <c r="A18" s="118" t="s">
        <v>34</v>
      </c>
      <c r="B18" s="120"/>
      <c r="C18" s="120"/>
      <c r="D18" s="106"/>
      <c r="E18" s="122"/>
      <c r="F18" s="106"/>
      <c r="G18" s="106"/>
      <c r="H18" s="106"/>
      <c r="I18" s="130"/>
      <c r="J18" s="114"/>
    </row>
    <row r="19" customFormat="false" ht="12.75" hidden="false" customHeight="false" outlineLevel="0" collapsed="false">
      <c r="A19" s="118" t="s">
        <v>108</v>
      </c>
      <c r="B19" s="120"/>
      <c r="C19" s="120"/>
      <c r="D19" s="106"/>
      <c r="E19" s="122"/>
      <c r="F19" s="106"/>
      <c r="G19" s="106"/>
      <c r="H19" s="106"/>
      <c r="I19" s="130"/>
      <c r="J19" s="114"/>
    </row>
    <row r="20" customFormat="false" ht="12.75" hidden="false" customHeight="false" outlineLevel="0" collapsed="false">
      <c r="A20" s="119" t="s">
        <v>109</v>
      </c>
      <c r="B20" s="120"/>
      <c r="C20" s="131" t="n">
        <v>2984596</v>
      </c>
      <c r="D20" s="106"/>
      <c r="E20" s="122" t="n">
        <v>2984596</v>
      </c>
      <c r="F20" s="106"/>
      <c r="G20" s="122" t="n">
        <f aca="false">E20-C20</f>
        <v>0</v>
      </c>
      <c r="H20" s="106"/>
      <c r="I20" s="124" t="n">
        <f aca="false">(G20/E20)</f>
        <v>0</v>
      </c>
      <c r="J20" s="114"/>
    </row>
    <row r="21" customFormat="false" ht="12.75" hidden="false" customHeight="false" outlineLevel="0" collapsed="false">
      <c r="A21" s="119" t="s">
        <v>110</v>
      </c>
      <c r="B21" s="120"/>
      <c r="C21" s="131" t="n">
        <v>3566851.86</v>
      </c>
      <c r="D21" s="106"/>
      <c r="E21" s="122" t="n">
        <v>3566851.86</v>
      </c>
      <c r="F21" s="106"/>
      <c r="G21" s="122" t="n">
        <f aca="false">E21-C21</f>
        <v>0</v>
      </c>
      <c r="H21" s="106"/>
      <c r="I21" s="124" t="n">
        <f aca="false">(G21/E21)</f>
        <v>0</v>
      </c>
      <c r="J21" s="114"/>
    </row>
    <row r="22" customFormat="false" ht="12.75" hidden="false" customHeight="false" outlineLevel="0" collapsed="false">
      <c r="A22" s="118" t="s">
        <v>111</v>
      </c>
      <c r="B22" s="120"/>
      <c r="C22" s="120"/>
      <c r="D22" s="106"/>
      <c r="E22" s="122"/>
      <c r="F22" s="106"/>
      <c r="G22" s="106"/>
      <c r="H22" s="106"/>
      <c r="I22" s="130"/>
      <c r="J22" s="114"/>
    </row>
    <row r="23" customFormat="false" ht="12.75" hidden="false" customHeight="false" outlineLevel="0" collapsed="false">
      <c r="A23" s="118" t="s">
        <v>112</v>
      </c>
      <c r="B23" s="120"/>
      <c r="C23" s="120"/>
      <c r="D23" s="106"/>
      <c r="E23" s="122"/>
      <c r="F23" s="106"/>
      <c r="G23" s="106"/>
      <c r="H23" s="106"/>
      <c r="I23" s="130"/>
      <c r="J23" s="114"/>
    </row>
    <row r="24" customFormat="false" ht="12.75" hidden="false" customHeight="false" outlineLevel="0" collapsed="false">
      <c r="A24" s="119" t="s">
        <v>113</v>
      </c>
      <c r="B24" s="120"/>
      <c r="C24" s="120" t="n">
        <f aca="false">1143987.47-149943.54</f>
        <v>994043.93</v>
      </c>
      <c r="D24" s="106"/>
      <c r="E24" s="122" t="n">
        <v>1010073.68</v>
      </c>
      <c r="F24" s="106"/>
      <c r="G24" s="122" t="n">
        <f aca="false">E24-C24</f>
        <v>16029.7500000001</v>
      </c>
      <c r="H24" s="106"/>
      <c r="I24" s="124" t="n">
        <f aca="false">(G24/E24)</f>
        <v>0.0158698818882204</v>
      </c>
      <c r="J24" s="114"/>
    </row>
    <row r="25" customFormat="false" ht="12.75" hidden="false" customHeight="false" outlineLevel="0" collapsed="false">
      <c r="A25" s="119" t="s">
        <v>114</v>
      </c>
      <c r="B25" s="120"/>
      <c r="C25" s="131" t="n">
        <f aca="false">5612713.59+1604376.75</f>
        <v>7217090.34</v>
      </c>
      <c r="D25" s="106"/>
      <c r="E25" s="122" t="n">
        <v>6117681.33</v>
      </c>
      <c r="F25" s="106"/>
      <c r="G25" s="122" t="n">
        <f aca="false">E25-C25</f>
        <v>-1099409.01</v>
      </c>
      <c r="H25" s="106"/>
      <c r="I25" s="124" t="n">
        <f aca="false">(G25/E25)</f>
        <v>-0.179710081433745</v>
      </c>
      <c r="J25" s="114"/>
    </row>
    <row r="26" customFormat="false" ht="12.75" hidden="false" customHeight="false" outlineLevel="0" collapsed="false">
      <c r="A26" s="118" t="s">
        <v>115</v>
      </c>
      <c r="B26" s="120"/>
      <c r="C26" s="106"/>
      <c r="D26" s="106"/>
      <c r="E26" s="106"/>
      <c r="F26" s="106"/>
      <c r="G26" s="123"/>
      <c r="H26" s="106"/>
      <c r="I26" s="132"/>
      <c r="J26" s="114"/>
    </row>
    <row r="27" customFormat="false" ht="12.75" hidden="false" customHeight="false" outlineLevel="0" collapsed="false">
      <c r="A27" s="119" t="s">
        <v>116</v>
      </c>
      <c r="B27" s="120"/>
      <c r="C27" s="120" t="n">
        <v>1964713.22</v>
      </c>
      <c r="D27" s="106"/>
      <c r="E27" s="122" t="n">
        <v>1506113.22</v>
      </c>
      <c r="F27" s="106"/>
      <c r="G27" s="122" t="n">
        <f aca="false">E27-C27</f>
        <v>-458600</v>
      </c>
      <c r="H27" s="106"/>
      <c r="I27" s="124" t="n">
        <f aca="false">(G27/E27)</f>
        <v>-0.304492380725534</v>
      </c>
      <c r="J27" s="114"/>
    </row>
    <row r="28" customFormat="false" ht="12.75" hidden="false" customHeight="false" outlineLevel="0" collapsed="false">
      <c r="A28" s="118" t="s">
        <v>117</v>
      </c>
      <c r="B28" s="106"/>
      <c r="C28" s="106"/>
      <c r="D28" s="106"/>
      <c r="E28" s="120"/>
      <c r="F28" s="106"/>
      <c r="G28" s="123"/>
      <c r="H28" s="106"/>
      <c r="I28" s="107"/>
      <c r="J28" s="114"/>
    </row>
    <row r="29" customFormat="false" ht="12.75" hidden="false" customHeight="false" outlineLevel="0" collapsed="false">
      <c r="A29" s="119" t="s">
        <v>118</v>
      </c>
      <c r="B29" s="106"/>
      <c r="C29" s="133" t="n">
        <v>149943.54</v>
      </c>
      <c r="D29" s="106"/>
      <c r="E29" s="122" t="n">
        <v>149943.54</v>
      </c>
      <c r="F29" s="106"/>
      <c r="G29" s="123"/>
      <c r="H29" s="106"/>
      <c r="I29" s="124" t="n">
        <f aca="false">(G29/E29)</f>
        <v>0</v>
      </c>
      <c r="J29" s="114"/>
    </row>
    <row r="30" customFormat="false" ht="12.75" hidden="false" customHeight="false" outlineLevel="0" collapsed="false">
      <c r="A30" s="119" t="s">
        <v>119</v>
      </c>
      <c r="B30" s="120"/>
      <c r="C30" s="120" t="n">
        <v>909152.54</v>
      </c>
      <c r="D30" s="106"/>
      <c r="E30" s="122" t="n">
        <v>909152.54</v>
      </c>
      <c r="F30" s="106"/>
      <c r="G30" s="122" t="n">
        <f aca="false">E30-C30</f>
        <v>0</v>
      </c>
      <c r="H30" s="106"/>
      <c r="I30" s="124" t="n">
        <f aca="false">(G30/E30)</f>
        <v>0</v>
      </c>
      <c r="J30" s="114"/>
    </row>
    <row r="31" customFormat="false" ht="12.75" hidden="false" customHeight="false" outlineLevel="0" collapsed="false">
      <c r="A31" s="119" t="s">
        <v>120</v>
      </c>
      <c r="B31" s="120"/>
      <c r="C31" s="120" t="n">
        <v>472344.73</v>
      </c>
      <c r="D31" s="106"/>
      <c r="E31" s="122" t="n">
        <v>468126.53</v>
      </c>
      <c r="F31" s="106"/>
      <c r="G31" s="122" t="n">
        <f aca="false">E31-C31</f>
        <v>-4218.19999999995</v>
      </c>
      <c r="H31" s="106"/>
      <c r="I31" s="124" t="n">
        <f aca="false">(G31/E31)</f>
        <v>-0.00901081167093852</v>
      </c>
      <c r="J31" s="114"/>
    </row>
    <row r="32" customFormat="false" ht="12.75" hidden="false" customHeight="false" outlineLevel="0" collapsed="false">
      <c r="A32" s="119" t="s">
        <v>121</v>
      </c>
      <c r="B32" s="120"/>
      <c r="C32" s="120" t="n">
        <v>41676.19</v>
      </c>
      <c r="D32" s="106"/>
      <c r="E32" s="122" t="n">
        <v>41676.19</v>
      </c>
      <c r="F32" s="106"/>
      <c r="G32" s="122" t="n">
        <f aca="false">E32-C32</f>
        <v>0</v>
      </c>
      <c r="H32" s="106"/>
      <c r="I32" s="124" t="n">
        <f aca="false">(G32/E32)</f>
        <v>0</v>
      </c>
      <c r="J32" s="114"/>
    </row>
    <row r="33" customFormat="false" ht="12.75" hidden="false" customHeight="false" outlineLevel="0" collapsed="false">
      <c r="A33" s="118" t="s">
        <v>122</v>
      </c>
      <c r="B33" s="120"/>
      <c r="C33" s="120"/>
      <c r="D33" s="106"/>
      <c r="E33" s="122"/>
      <c r="F33" s="106"/>
      <c r="G33" s="122"/>
      <c r="H33" s="106"/>
      <c r="I33" s="130"/>
      <c r="J33" s="114"/>
    </row>
    <row r="34" customFormat="false" ht="12.75" hidden="false" customHeight="false" outlineLevel="0" collapsed="false">
      <c r="A34" s="119" t="s">
        <v>123</v>
      </c>
      <c r="B34" s="106"/>
      <c r="C34" s="134" t="n">
        <v>4791258.16</v>
      </c>
      <c r="D34" s="106"/>
      <c r="E34" s="134" t="n">
        <v>5363770.36</v>
      </c>
      <c r="F34" s="106"/>
      <c r="G34" s="127" t="n">
        <f aca="false">E34-C34</f>
        <v>572512.2</v>
      </c>
      <c r="H34" s="106"/>
      <c r="I34" s="128" t="n">
        <f aca="false">(G34/E34)</f>
        <v>0.106736896170924</v>
      </c>
      <c r="J34" s="114"/>
    </row>
    <row r="35" customFormat="false" ht="17.25" hidden="false" customHeight="true" outlineLevel="0" collapsed="false">
      <c r="A35" s="115" t="s">
        <v>124</v>
      </c>
      <c r="B35" s="129"/>
      <c r="C35" s="129" t="n">
        <f aca="false">SUM(C19:C34)</f>
        <v>23091670.51</v>
      </c>
      <c r="D35" s="106"/>
      <c r="E35" s="129" t="n">
        <f aca="false">SUM(E20:E34)</f>
        <v>22117985.25</v>
      </c>
      <c r="F35" s="106"/>
      <c r="G35" s="129" t="n">
        <f aca="false">E35-C35</f>
        <v>-973685.260000002</v>
      </c>
      <c r="H35" s="106"/>
      <c r="I35" s="130" t="n">
        <f aca="false">(G35/E35)</f>
        <v>-0.0440223306505732</v>
      </c>
      <c r="J35" s="114"/>
    </row>
    <row r="36" customFormat="false" ht="12.75" hidden="false" customHeight="false" outlineLevel="0" collapsed="false">
      <c r="A36" s="135" t="s">
        <v>125</v>
      </c>
      <c r="B36" s="120"/>
      <c r="C36" s="120"/>
      <c r="D36" s="106"/>
      <c r="E36" s="122"/>
      <c r="F36" s="106"/>
      <c r="G36" s="106"/>
      <c r="H36" s="106"/>
      <c r="I36" s="130"/>
      <c r="J36" s="114"/>
    </row>
    <row r="37" customFormat="false" ht="12.75" hidden="false" customHeight="false" outlineLevel="0" collapsed="false">
      <c r="A37" s="115" t="s">
        <v>126</v>
      </c>
      <c r="B37" s="120"/>
      <c r="C37" s="120"/>
      <c r="D37" s="106"/>
      <c r="E37" s="122"/>
      <c r="F37" s="106"/>
      <c r="G37" s="106"/>
      <c r="H37" s="106"/>
      <c r="I37" s="130"/>
      <c r="J37" s="114"/>
    </row>
    <row r="38" customFormat="false" ht="12.75" hidden="false" customHeight="false" outlineLevel="0" collapsed="false">
      <c r="A38" s="119" t="s">
        <v>127</v>
      </c>
      <c r="B38" s="122"/>
      <c r="C38" s="122" t="n">
        <v>1668620.56</v>
      </c>
      <c r="D38" s="106"/>
      <c r="E38" s="136" t="n">
        <v>1844047.99</v>
      </c>
      <c r="F38" s="123"/>
      <c r="G38" s="122" t="n">
        <f aca="false">E38-C38</f>
        <v>175427.43</v>
      </c>
      <c r="H38" s="106"/>
      <c r="I38" s="124" t="n">
        <f aca="false">(G38/E38)</f>
        <v>0.0951317053305104</v>
      </c>
      <c r="J38" s="114"/>
    </row>
    <row r="39" customFormat="false" ht="12.75" hidden="false" customHeight="false" outlineLevel="0" collapsed="false">
      <c r="A39" s="119" t="s">
        <v>128</v>
      </c>
      <c r="B39" s="122"/>
      <c r="C39" s="122" t="n">
        <v>922204.05</v>
      </c>
      <c r="D39" s="106"/>
      <c r="E39" s="122" t="n">
        <v>921753.32</v>
      </c>
      <c r="F39" s="123"/>
      <c r="G39" s="122" t="n">
        <f aca="false">E39-C39</f>
        <v>-450.730000000098</v>
      </c>
      <c r="H39" s="106"/>
      <c r="I39" s="124" t="n">
        <f aca="false">(G39/E39)</f>
        <v>-0.000488992000593063</v>
      </c>
      <c r="J39" s="114"/>
    </row>
    <row r="40" customFormat="false" ht="12.75" hidden="false" customHeight="false" outlineLevel="0" collapsed="false">
      <c r="A40" s="119" t="s">
        <v>129</v>
      </c>
      <c r="B40" s="122"/>
      <c r="C40" s="122" t="n">
        <v>6250896.95</v>
      </c>
      <c r="D40" s="106"/>
      <c r="E40" s="122" t="n">
        <v>5376370.66</v>
      </c>
      <c r="F40" s="123"/>
      <c r="G40" s="122" t="n">
        <f aca="false">E40-C40</f>
        <v>-874526.29</v>
      </c>
      <c r="H40" s="106"/>
      <c r="I40" s="124" t="n">
        <f aca="false">(G40/E40)</f>
        <v>-0.162661085945291</v>
      </c>
      <c r="J40" s="114"/>
    </row>
    <row r="41" customFormat="false" ht="12.75" hidden="false" customHeight="false" outlineLevel="0" collapsed="false">
      <c r="A41" s="119" t="s">
        <v>130</v>
      </c>
      <c r="B41" s="122"/>
      <c r="C41" s="122" t="n">
        <v>1871338.88</v>
      </c>
      <c r="D41" s="106"/>
      <c r="E41" s="122" t="n">
        <v>1506113.22</v>
      </c>
      <c r="F41" s="123"/>
      <c r="G41" s="122" t="n">
        <f aca="false">E41-C41</f>
        <v>-365225.66</v>
      </c>
      <c r="H41" s="106"/>
      <c r="I41" s="124" t="n">
        <f aca="false">(G41/E41)</f>
        <v>-0.242495487822622</v>
      </c>
      <c r="J41" s="114"/>
    </row>
    <row r="42" customFormat="false" ht="12.75" hidden="false" customHeight="false" outlineLevel="0" collapsed="false">
      <c r="A42" s="119" t="s">
        <v>131</v>
      </c>
      <c r="B42" s="122"/>
      <c r="C42" s="122" t="n">
        <v>54577.2</v>
      </c>
      <c r="D42" s="106"/>
      <c r="E42" s="122" t="n">
        <v>96007.39</v>
      </c>
      <c r="F42" s="123"/>
      <c r="G42" s="122" t="n">
        <f aca="false">E42-C42</f>
        <v>41430.19</v>
      </c>
      <c r="H42" s="106"/>
      <c r="I42" s="124" t="n">
        <f aca="false">(G42/E42)</f>
        <v>0.431531260249862</v>
      </c>
      <c r="J42" s="114"/>
    </row>
    <row r="43" customFormat="false" ht="12.75" hidden="false" customHeight="false" outlineLevel="0" collapsed="false">
      <c r="A43" s="119" t="s">
        <v>132</v>
      </c>
      <c r="B43" s="122"/>
      <c r="C43" s="122" t="n">
        <v>432659.24</v>
      </c>
      <c r="D43" s="106"/>
      <c r="E43" s="122" t="n">
        <v>442386.26</v>
      </c>
      <c r="F43" s="123"/>
      <c r="G43" s="122" t="n">
        <f aca="false">E43-C43</f>
        <v>9727.02000000002</v>
      </c>
      <c r="H43" s="106"/>
      <c r="I43" s="124" t="n">
        <f aca="false">(G43/E43)</f>
        <v>0.0219876177890335</v>
      </c>
      <c r="J43" s="114"/>
    </row>
    <row r="44" customFormat="false" ht="12.75" hidden="false" customHeight="false" outlineLevel="0" collapsed="false">
      <c r="A44" s="119" t="s">
        <v>133</v>
      </c>
      <c r="B44" s="122"/>
      <c r="C44" s="122" t="n">
        <v>848426.24</v>
      </c>
      <c r="D44" s="106"/>
      <c r="E44" s="122" t="n">
        <v>873343.14</v>
      </c>
      <c r="F44" s="123"/>
      <c r="G44" s="122" t="n">
        <f aca="false">E44-C44</f>
        <v>24916.9</v>
      </c>
      <c r="H44" s="106"/>
      <c r="I44" s="124" t="n">
        <f aca="false">(G44/E44)</f>
        <v>0.0285304811577269</v>
      </c>
      <c r="J44" s="114"/>
    </row>
    <row r="45" customFormat="false" ht="12.75" hidden="false" customHeight="false" outlineLevel="0" collapsed="false">
      <c r="A45" s="119" t="s">
        <v>134</v>
      </c>
      <c r="B45" s="122"/>
      <c r="C45" s="122" t="n">
        <v>26133.29</v>
      </c>
      <c r="D45" s="106"/>
      <c r="E45" s="122" t="n">
        <v>29219.11</v>
      </c>
      <c r="F45" s="123"/>
      <c r="G45" s="122" t="n">
        <f aca="false">E45-C45</f>
        <v>3085.82</v>
      </c>
      <c r="H45" s="106"/>
      <c r="I45" s="124" t="n">
        <f aca="false">(G45/E45)</f>
        <v>0.1056096506704</v>
      </c>
      <c r="J45" s="114"/>
    </row>
    <row r="46" customFormat="false" ht="12.75" hidden="false" customHeight="false" outlineLevel="0" collapsed="false">
      <c r="A46" s="119" t="s">
        <v>135</v>
      </c>
      <c r="B46" s="106"/>
      <c r="C46" s="134" t="n">
        <v>3846683.97</v>
      </c>
      <c r="D46" s="106"/>
      <c r="E46" s="137" t="n">
        <v>4970210.32</v>
      </c>
      <c r="F46" s="123"/>
      <c r="G46" s="127" t="n">
        <f aca="false">E46-C46</f>
        <v>1123526.35</v>
      </c>
      <c r="H46" s="106"/>
      <c r="I46" s="128" t="n">
        <f aca="false">(G46/E46)</f>
        <v>0.226052073788298</v>
      </c>
      <c r="J46" s="114"/>
    </row>
    <row r="47" customFormat="false" ht="12.75" hidden="false" customHeight="false" outlineLevel="0" collapsed="false">
      <c r="A47" s="115" t="s">
        <v>136</v>
      </c>
      <c r="B47" s="129"/>
      <c r="C47" s="129" t="n">
        <f aca="false">SUM(C38:C46)</f>
        <v>15921540.38</v>
      </c>
      <c r="D47" s="106"/>
      <c r="E47" s="129" t="n">
        <f aca="false">SUM(E38:E46)</f>
        <v>16059451.41</v>
      </c>
      <c r="F47" s="106"/>
      <c r="G47" s="129" t="n">
        <f aca="false">E47-C47</f>
        <v>137911.029999999</v>
      </c>
      <c r="H47" s="106"/>
      <c r="I47" s="130" t="n">
        <f aca="false">(G47/E47)</f>
        <v>0.00858753057493135</v>
      </c>
      <c r="J47" s="114"/>
    </row>
    <row r="48" customFormat="false" ht="15.75" hidden="false" customHeight="true" outlineLevel="0" collapsed="false">
      <c r="A48" s="115" t="s">
        <v>137</v>
      </c>
      <c r="B48" s="120"/>
      <c r="C48" s="129" t="n">
        <f aca="false">C35-C47</f>
        <v>7170130.13</v>
      </c>
      <c r="D48" s="106"/>
      <c r="E48" s="129" t="n">
        <f aca="false">E35-E47</f>
        <v>6058533.84</v>
      </c>
      <c r="F48" s="106"/>
      <c r="G48" s="129" t="n">
        <f aca="false">G35-G47</f>
        <v>-1111596.29</v>
      </c>
      <c r="H48" s="106"/>
      <c r="I48" s="130" t="n">
        <f aca="false">(G48/E48)</f>
        <v>-0.183476121344896</v>
      </c>
      <c r="J48" s="114"/>
    </row>
    <row r="49" customFormat="false" ht="6" hidden="false" customHeight="true" outlineLevel="0" collapsed="false">
      <c r="A49" s="115"/>
      <c r="B49" s="120"/>
      <c r="C49" s="120"/>
      <c r="D49" s="106"/>
      <c r="E49" s="122"/>
      <c r="F49" s="106"/>
      <c r="G49" s="129"/>
      <c r="H49" s="106"/>
      <c r="I49" s="130"/>
      <c r="J49" s="114"/>
    </row>
    <row r="50" customFormat="false" ht="6" hidden="false" customHeight="true" outlineLevel="0" collapsed="false">
      <c r="A50" s="119"/>
      <c r="B50" s="120"/>
      <c r="C50" s="126"/>
      <c r="D50" s="106"/>
      <c r="E50" s="122"/>
      <c r="F50" s="106"/>
      <c r="G50" s="138"/>
      <c r="H50" s="106"/>
      <c r="I50" s="139"/>
      <c r="J50" s="114"/>
    </row>
    <row r="51" customFormat="false" ht="13.5" hidden="false" customHeight="false" outlineLevel="0" collapsed="false">
      <c r="A51" s="135" t="s">
        <v>138</v>
      </c>
      <c r="B51" s="129"/>
      <c r="C51" s="140" t="n">
        <f aca="false">C16+C35-C47</f>
        <v>15486921.76</v>
      </c>
      <c r="D51" s="106"/>
      <c r="E51" s="140" t="n">
        <f aca="false">E16+E35-E47</f>
        <v>13770515.58</v>
      </c>
      <c r="F51" s="106"/>
      <c r="G51" s="140" t="n">
        <f aca="false">E51-C51</f>
        <v>-1716406.18</v>
      </c>
      <c r="H51" s="106"/>
      <c r="I51" s="141" t="n">
        <f aca="false">(G51/E51)</f>
        <v>-0.124643566904123</v>
      </c>
      <c r="J51" s="114"/>
    </row>
    <row r="52" customFormat="false" ht="5.25" hidden="false" customHeight="true" outlineLevel="0" collapsed="false">
      <c r="A52" s="111"/>
      <c r="B52" s="120"/>
      <c r="C52" s="120"/>
      <c r="D52" s="106"/>
      <c r="E52" s="123"/>
      <c r="F52" s="106"/>
      <c r="G52" s="106"/>
      <c r="H52" s="106"/>
      <c r="I52" s="130"/>
    </row>
    <row r="53" customFormat="false" ht="12.75" hidden="false" customHeight="false" outlineLevel="0" collapsed="false">
      <c r="A53" s="135" t="s">
        <v>4</v>
      </c>
      <c r="B53" s="120"/>
      <c r="C53" s="120"/>
      <c r="D53" s="106"/>
      <c r="E53" s="123"/>
      <c r="F53" s="106"/>
      <c r="G53" s="106"/>
      <c r="H53" s="106"/>
      <c r="I53" s="130"/>
    </row>
    <row r="54" customFormat="false" ht="12.75" hidden="false" customHeight="false" outlineLevel="0" collapsed="false">
      <c r="A54" s="118" t="s">
        <v>6</v>
      </c>
      <c r="B54" s="120"/>
      <c r="C54" s="120"/>
      <c r="D54" s="106"/>
      <c r="E54" s="123"/>
      <c r="F54" s="106"/>
      <c r="G54" s="106"/>
      <c r="H54" s="106"/>
      <c r="I54" s="130"/>
    </row>
    <row r="55" customFormat="false" ht="12.75" hidden="false" customHeight="false" outlineLevel="0" collapsed="false">
      <c r="A55" s="118" t="s">
        <v>139</v>
      </c>
      <c r="B55" s="122"/>
      <c r="C55" s="122" t="n">
        <v>0</v>
      </c>
      <c r="D55" s="106"/>
      <c r="E55" s="123"/>
      <c r="F55" s="106"/>
      <c r="G55" s="129"/>
      <c r="H55" s="106"/>
      <c r="I55" s="130"/>
      <c r="J55" s="114"/>
    </row>
    <row r="56" customFormat="false" ht="12.75" hidden="false" customHeight="false" outlineLevel="0" collapsed="false">
      <c r="A56" s="119" t="s">
        <v>140</v>
      </c>
      <c r="B56" s="122"/>
      <c r="C56" s="122" t="n">
        <v>616971.17</v>
      </c>
      <c r="D56" s="106"/>
      <c r="E56" s="142" t="n">
        <v>441933.47</v>
      </c>
      <c r="F56" s="106"/>
      <c r="G56" s="129" t="n">
        <f aca="false">E56-C56</f>
        <v>-175037.7</v>
      </c>
      <c r="H56" s="106"/>
      <c r="I56" s="130" t="n">
        <f aca="false">(G56/E56)</f>
        <v>-0.396072512905619</v>
      </c>
    </row>
    <row r="57" customFormat="false" ht="12.75" hidden="false" customHeight="false" outlineLevel="0" collapsed="false">
      <c r="A57" s="119" t="s">
        <v>141</v>
      </c>
      <c r="B57" s="122"/>
      <c r="C57" s="127" t="n">
        <v>0</v>
      </c>
      <c r="D57" s="106"/>
      <c r="E57" s="137" t="n">
        <v>33908.02</v>
      </c>
      <c r="F57" s="106"/>
      <c r="G57" s="143" t="n">
        <f aca="false">E57-C57</f>
        <v>33908.02</v>
      </c>
      <c r="H57" s="106"/>
      <c r="I57" s="139" t="n">
        <f aca="false">(G57/E57)</f>
        <v>1</v>
      </c>
    </row>
    <row r="58" customFormat="false" ht="12.75" hidden="false" customHeight="false" outlineLevel="0" collapsed="false">
      <c r="A58" s="115" t="s">
        <v>142</v>
      </c>
      <c r="B58" s="129"/>
      <c r="C58" s="129" t="n">
        <f aca="false">SUM(C55:C57)</f>
        <v>616971.17</v>
      </c>
      <c r="D58" s="106"/>
      <c r="E58" s="129" t="n">
        <f aca="false">SUM(E56:E57)</f>
        <v>475841.49</v>
      </c>
      <c r="F58" s="106"/>
      <c r="G58" s="129" t="n">
        <f aca="false">E58-C58</f>
        <v>-141129.68</v>
      </c>
      <c r="H58" s="106"/>
      <c r="I58" s="130" t="n">
        <f aca="false">(G58/E58)</f>
        <v>-0.296589689982687</v>
      </c>
    </row>
    <row r="59" customFormat="false" ht="12.75" hidden="false" customHeight="false" outlineLevel="0" collapsed="false">
      <c r="A59" s="111"/>
      <c r="B59" s="120"/>
      <c r="C59" s="120"/>
      <c r="D59" s="106"/>
      <c r="E59" s="123"/>
      <c r="F59" s="106"/>
      <c r="G59" s="106"/>
      <c r="H59" s="106"/>
      <c r="I59" s="130"/>
    </row>
    <row r="60" customFormat="false" ht="13.5" hidden="false" customHeight="false" outlineLevel="0" collapsed="false">
      <c r="A60" s="135" t="s">
        <v>143</v>
      </c>
      <c r="B60" s="129"/>
      <c r="C60" s="140" t="n">
        <f aca="false">C58</f>
        <v>616971.17</v>
      </c>
      <c r="D60" s="106"/>
      <c r="E60" s="140" t="n">
        <f aca="false">E58</f>
        <v>475841.49</v>
      </c>
      <c r="F60" s="106"/>
      <c r="G60" s="140" t="n">
        <f aca="false">E60-C60</f>
        <v>-141129.68</v>
      </c>
      <c r="H60" s="106"/>
      <c r="I60" s="141" t="n">
        <f aca="false">(G60/E60)</f>
        <v>-0.296589689982687</v>
      </c>
    </row>
    <row r="61" customFormat="false" ht="6" hidden="false" customHeight="true" outlineLevel="0" collapsed="false">
      <c r="A61" s="111"/>
      <c r="B61" s="120"/>
      <c r="C61" s="120"/>
      <c r="D61" s="106"/>
      <c r="E61" s="123"/>
      <c r="F61" s="106"/>
      <c r="G61" s="106"/>
      <c r="H61" s="106"/>
      <c r="I61" s="130"/>
    </row>
    <row r="62" customFormat="false" ht="12.75" hidden="false" customHeight="false" outlineLevel="0" collapsed="false">
      <c r="A62" s="115" t="s">
        <v>144</v>
      </c>
      <c r="B62" s="120"/>
      <c r="C62" s="120"/>
      <c r="D62" s="106"/>
      <c r="E62" s="123"/>
      <c r="F62" s="106"/>
      <c r="G62" s="106"/>
      <c r="H62" s="106"/>
      <c r="I62" s="130"/>
    </row>
    <row r="63" customFormat="false" ht="12.75" hidden="false" customHeight="true" outlineLevel="0" collapsed="false">
      <c r="A63" s="111" t="s">
        <v>145</v>
      </c>
      <c r="B63" s="120"/>
      <c r="C63" s="120" t="n">
        <v>3534178.45</v>
      </c>
      <c r="D63" s="106"/>
      <c r="E63" s="142" t="n">
        <f aca="false">1834859.67+1000000+2250.29+197068.49+520802.64</f>
        <v>3554981.09</v>
      </c>
      <c r="F63" s="106"/>
      <c r="G63" s="129" t="n">
        <f aca="false">E63-C63</f>
        <v>20802.6400000001</v>
      </c>
      <c r="H63" s="106"/>
      <c r="I63" s="130" t="n">
        <f aca="false">(G63/E63)</f>
        <v>0.00585168794807855</v>
      </c>
    </row>
    <row r="64" customFormat="false" ht="12.75" hidden="false" customHeight="true" outlineLevel="0" collapsed="false">
      <c r="A64" s="144" t="s">
        <v>146</v>
      </c>
      <c r="B64" s="120"/>
      <c r="C64" s="120" t="n">
        <v>7386127.69</v>
      </c>
      <c r="D64" s="106"/>
      <c r="E64" s="142" t="n">
        <v>6058533.84</v>
      </c>
      <c r="F64" s="106"/>
      <c r="G64" s="129" t="n">
        <f aca="false">E64-C64</f>
        <v>-1327593.85</v>
      </c>
      <c r="H64" s="106"/>
      <c r="I64" s="130" t="n">
        <f aca="false">(G64/E64)</f>
        <v>-0.219127908675674</v>
      </c>
      <c r="J64" s="114"/>
      <c r="K64" s="145"/>
    </row>
    <row r="65" customFormat="false" ht="12.75" hidden="false" customHeight="true" outlineLevel="0" collapsed="false">
      <c r="A65" s="144" t="s">
        <v>147</v>
      </c>
      <c r="B65" s="120"/>
      <c r="C65" s="120" t="n">
        <f aca="false">2462712.82+2418677.11</f>
        <v>4881389.93</v>
      </c>
      <c r="D65" s="106"/>
      <c r="E65" s="142" t="n">
        <v>4753898.21</v>
      </c>
      <c r="F65" s="106"/>
      <c r="G65" s="129" t="n">
        <f aca="false">E65-C65</f>
        <v>-127491.72</v>
      </c>
      <c r="H65" s="106"/>
      <c r="I65" s="130" t="n">
        <f aca="false">(G65/E65)</f>
        <v>-0.026818352932298</v>
      </c>
    </row>
    <row r="66" customFormat="false" ht="12.75" hidden="false" customHeight="false" outlineLevel="0" collapsed="false">
      <c r="A66" s="146" t="s">
        <v>148</v>
      </c>
      <c r="B66" s="122"/>
      <c r="C66" s="122" t="n">
        <v>-931745.48</v>
      </c>
      <c r="D66" s="106"/>
      <c r="E66" s="142" t="n">
        <v>-1072739.05</v>
      </c>
      <c r="F66" s="106"/>
      <c r="G66" s="129" t="n">
        <f aca="false">E66-C66</f>
        <v>-140993.57</v>
      </c>
      <c r="H66" s="106"/>
      <c r="I66" s="130" t="n">
        <f aca="false">(G66/E66)</f>
        <v>0.131433240917258</v>
      </c>
      <c r="J66" s="114"/>
    </row>
    <row r="67" customFormat="false" ht="13.5" hidden="false" customHeight="false" outlineLevel="0" collapsed="false">
      <c r="A67" s="147" t="s">
        <v>149</v>
      </c>
      <c r="B67" s="129"/>
      <c r="C67" s="140" t="n">
        <f aca="false">SUM(C63:C66)</f>
        <v>14869950.59</v>
      </c>
      <c r="D67" s="106"/>
      <c r="E67" s="140" t="n">
        <f aca="false">SUM(E63:E66)</f>
        <v>13294674.09</v>
      </c>
      <c r="F67" s="106"/>
      <c r="G67" s="140" t="n">
        <f aca="false">E67-C67</f>
        <v>-1575276.5</v>
      </c>
      <c r="H67" s="106"/>
      <c r="I67" s="141" t="n">
        <f aca="false">(G67/E67)</f>
        <v>-0.118489290473461</v>
      </c>
    </row>
    <row r="68" customFormat="false" ht="13.5" hidden="false" customHeight="false" outlineLevel="0" collapsed="false">
      <c r="A68" s="111"/>
      <c r="B68" s="120"/>
      <c r="C68" s="120"/>
      <c r="D68" s="106"/>
      <c r="E68" s="142"/>
      <c r="F68" s="106"/>
      <c r="G68" s="106"/>
      <c r="H68" s="106"/>
      <c r="I68" s="148"/>
    </row>
    <row r="69" customFormat="false" ht="13.5" hidden="false" customHeight="false" outlineLevel="0" collapsed="false">
      <c r="A69" s="135" t="s">
        <v>150</v>
      </c>
      <c r="B69" s="129"/>
      <c r="C69" s="140" t="n">
        <f aca="false">C60+C67</f>
        <v>15486921.76</v>
      </c>
      <c r="D69" s="106"/>
      <c r="E69" s="140" t="n">
        <f aca="false">E60+E67</f>
        <v>13770515.58</v>
      </c>
      <c r="F69" s="106"/>
      <c r="G69" s="140" t="n">
        <f aca="false">E69-C69</f>
        <v>-1716406.18</v>
      </c>
      <c r="H69" s="106"/>
      <c r="I69" s="141" t="n">
        <f aca="false">(G69/E69)</f>
        <v>-0.124643566904123</v>
      </c>
    </row>
    <row r="70" customFormat="false" ht="6.75" hidden="false" customHeight="true" outlineLevel="0" collapsed="false">
      <c r="A70" s="135"/>
      <c r="B70" s="106"/>
      <c r="C70" s="106"/>
      <c r="D70" s="106"/>
      <c r="E70" s="106"/>
      <c r="F70" s="106"/>
      <c r="G70" s="129"/>
      <c r="H70" s="106"/>
      <c r="I70" s="130"/>
    </row>
    <row r="71" customFormat="false" ht="16.5" hidden="false" customHeight="true" outlineLevel="0" collapsed="false">
      <c r="A71" s="149"/>
      <c r="B71" s="150"/>
      <c r="C71" s="150"/>
      <c r="D71" s="150"/>
      <c r="E71" s="150"/>
      <c r="F71" s="150"/>
      <c r="G71" s="151"/>
      <c r="H71" s="150"/>
      <c r="I71" s="152"/>
    </row>
    <row r="72" customFormat="false" ht="16.5" hidden="false" customHeight="true" outlineLevel="0" collapsed="false">
      <c r="A72" s="153"/>
      <c r="B72" s="154"/>
      <c r="C72" s="154"/>
      <c r="D72" s="154"/>
      <c r="E72" s="154"/>
      <c r="F72" s="154"/>
      <c r="G72" s="155"/>
      <c r="H72" s="154"/>
      <c r="I72" s="156"/>
    </row>
    <row r="73" customFormat="false" ht="12.75" hidden="false" customHeight="false" outlineLevel="0" collapsed="false">
      <c r="A73" s="157" t="s">
        <v>88</v>
      </c>
      <c r="B73" s="106"/>
      <c r="C73" s="106"/>
      <c r="D73" s="158" t="s">
        <v>151</v>
      </c>
      <c r="E73" s="158"/>
      <c r="F73" s="158"/>
      <c r="G73" s="158"/>
      <c r="H73" s="158"/>
      <c r="I73" s="158"/>
    </row>
    <row r="74" customFormat="false" ht="12.75" hidden="false" customHeight="false" outlineLevel="0" collapsed="false">
      <c r="A74" s="159" t="s">
        <v>152</v>
      </c>
      <c r="B74" s="106"/>
      <c r="C74" s="106"/>
      <c r="D74" s="160" t="s">
        <v>153</v>
      </c>
      <c r="E74" s="160"/>
      <c r="F74" s="160"/>
      <c r="G74" s="160"/>
      <c r="H74" s="160"/>
      <c r="I74" s="160"/>
    </row>
    <row r="75" customFormat="false" ht="5.25" hidden="false" customHeight="true" outlineLevel="0" collapsed="false">
      <c r="A75" s="161"/>
      <c r="B75" s="162"/>
      <c r="C75" s="162"/>
      <c r="D75" s="162"/>
      <c r="E75" s="162"/>
      <c r="F75" s="162"/>
      <c r="G75" s="163"/>
      <c r="H75" s="164"/>
      <c r="I75" s="107"/>
    </row>
    <row r="76" customFormat="false" ht="5.25" hidden="false" customHeight="true" outlineLevel="0" collapsed="false">
      <c r="A76" s="161"/>
      <c r="B76" s="162"/>
      <c r="C76" s="162"/>
      <c r="D76" s="162"/>
      <c r="E76" s="162"/>
      <c r="F76" s="162"/>
      <c r="G76" s="163"/>
      <c r="H76" s="164"/>
      <c r="I76" s="107"/>
    </row>
    <row r="77" customFormat="false" ht="12.75" hidden="false" customHeight="false" outlineLevel="0" collapsed="false">
      <c r="A77" s="157"/>
      <c r="B77" s="165" t="s">
        <v>90</v>
      </c>
      <c r="C77" s="165"/>
      <c r="D77" s="165"/>
      <c r="E77" s="165"/>
      <c r="F77" s="162"/>
      <c r="G77" s="162"/>
      <c r="H77" s="164"/>
      <c r="I77" s="107"/>
    </row>
    <row r="78" customFormat="false" ht="13.5" hidden="false" customHeight="false" outlineLevel="0" collapsed="false">
      <c r="A78" s="166"/>
      <c r="B78" s="167" t="s">
        <v>93</v>
      </c>
      <c r="C78" s="167"/>
      <c r="D78" s="167"/>
      <c r="E78" s="167"/>
      <c r="F78" s="167"/>
      <c r="G78" s="168"/>
      <c r="H78" s="169"/>
      <c r="I78" s="170"/>
    </row>
    <row r="79" customFormat="false" ht="3.75" hidden="false" customHeight="true" outlineLevel="0" collapsed="false">
      <c r="A79" s="171"/>
    </row>
    <row r="80" customFormat="false" ht="12.75" hidden="false" customHeight="false" outlineLevel="0" collapsed="false">
      <c r="A80" s="172"/>
      <c r="I80" s="173"/>
    </row>
  </sheetData>
  <mergeCells count="8">
    <mergeCell ref="C1:I2"/>
    <mergeCell ref="C4:I5"/>
    <mergeCell ref="C6:E6"/>
    <mergeCell ref="G6:I6"/>
    <mergeCell ref="D73:I73"/>
    <mergeCell ref="D74:I74"/>
    <mergeCell ref="B77:E77"/>
    <mergeCell ref="B78:F78"/>
  </mergeCells>
  <printOptions headings="false" gridLines="false" gridLinesSet="true" horizontalCentered="true" verticalCentered="false"/>
  <pageMargins left="0.905555555555556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4" width="3.28"/>
    <col collapsed="false" customWidth="true" hidden="false" outlineLevel="0" max="2" min="2" style="174" width="45.84"/>
    <col collapsed="false" customWidth="true" hidden="false" outlineLevel="0" max="3" min="3" style="174" width="15.99"/>
    <col collapsed="false" customWidth="true" hidden="false" outlineLevel="0" max="4" min="4" style="174" width="12.99"/>
    <col collapsed="false" customWidth="true" hidden="false" outlineLevel="0" max="5" min="5" style="174" width="14.99"/>
    <col collapsed="false" customWidth="true" hidden="false" outlineLevel="0" max="6" min="6" style="174" width="23.99"/>
    <col collapsed="false" customWidth="true" hidden="false" outlineLevel="0" max="7" min="7" style="174" width="12.56"/>
    <col collapsed="false" customWidth="false" hidden="false" outlineLevel="0" max="8" min="8" style="174" width="11.42"/>
    <col collapsed="false" customWidth="true" hidden="false" outlineLevel="0" max="9" min="9" style="174" width="31.42"/>
    <col collapsed="false" customWidth="true" hidden="false" outlineLevel="0" max="10" min="10" style="174" width="14.7"/>
    <col collapsed="false" customWidth="false" hidden="false" outlineLevel="0" max="11" min="11" style="174" width="11.42"/>
    <col collapsed="false" customWidth="true" hidden="false" outlineLevel="0" max="12" min="12" style="174" width="17.42"/>
    <col collapsed="false" customWidth="true" hidden="false" outlineLevel="0" max="13" min="13" style="174" width="14.85"/>
    <col collapsed="false" customWidth="false" hidden="false" outlineLevel="0" max="257" min="14" style="174" width="11.42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175" t="s">
        <v>154</v>
      </c>
      <c r="C2" s="175"/>
      <c r="D2" s="175"/>
      <c r="E2" s="175"/>
      <c r="F2" s="175"/>
      <c r="G2" s="175"/>
    </row>
    <row r="3" customFormat="false" ht="15.75" hidden="false" customHeight="true" outlineLevel="0" collapsed="false">
      <c r="B3" s="176" t="s">
        <v>1</v>
      </c>
      <c r="C3" s="176"/>
      <c r="D3" s="176"/>
      <c r="E3" s="176"/>
      <c r="F3" s="176"/>
      <c r="G3" s="176"/>
    </row>
    <row r="4" customFormat="false" ht="15.75" hidden="false" customHeight="true" outlineLevel="0" collapsed="false">
      <c r="B4" s="176" t="s">
        <v>155</v>
      </c>
      <c r="C4" s="176"/>
      <c r="D4" s="176"/>
      <c r="E4" s="176"/>
      <c r="F4" s="176"/>
      <c r="G4" s="176"/>
    </row>
    <row r="5" customFormat="false" ht="16.5" hidden="false" customHeight="true" outlineLevel="0" collapsed="false">
      <c r="B5" s="177" t="s">
        <v>156</v>
      </c>
      <c r="C5" s="177"/>
      <c r="D5" s="177"/>
      <c r="E5" s="177"/>
      <c r="F5" s="177"/>
      <c r="G5" s="177"/>
    </row>
    <row r="6" customFormat="false" ht="16.5" hidden="false" customHeight="false" outlineLevel="0" collapsed="false">
      <c r="B6" s="178"/>
      <c r="C6" s="178"/>
      <c r="D6" s="178"/>
      <c r="E6" s="178"/>
      <c r="F6" s="178"/>
      <c r="G6" s="178"/>
    </row>
    <row r="7" customFormat="false" ht="26.25" hidden="false" customHeight="false" outlineLevel="0" collapsed="false">
      <c r="B7" s="179" t="s">
        <v>157</v>
      </c>
      <c r="C7" s="180" t="s">
        <v>57</v>
      </c>
      <c r="D7" s="180" t="s">
        <v>65</v>
      </c>
      <c r="E7" s="180" t="s">
        <v>158</v>
      </c>
      <c r="F7" s="180" t="s">
        <v>159</v>
      </c>
      <c r="G7" s="181" t="s">
        <v>160</v>
      </c>
    </row>
    <row r="8" customFormat="false" ht="15.75" hidden="false" customHeight="false" outlineLevel="0" collapsed="false">
      <c r="B8" s="182" t="s">
        <v>161</v>
      </c>
      <c r="C8" s="183"/>
      <c r="D8" s="184" t="n">
        <v>14367413.14</v>
      </c>
      <c r="E8" s="184"/>
      <c r="F8" s="184"/>
      <c r="G8" s="185" t="n">
        <f aca="false">D8-E8+F8</f>
        <v>14367413.14</v>
      </c>
    </row>
    <row r="9" customFormat="false" ht="15.75" hidden="false" customHeight="false" outlineLevel="0" collapsed="false">
      <c r="B9" s="186" t="s">
        <v>75</v>
      </c>
      <c r="C9" s="187"/>
      <c r="D9" s="67"/>
      <c r="E9" s="67"/>
      <c r="F9" s="67"/>
      <c r="G9" s="188"/>
    </row>
    <row r="10" customFormat="false" ht="15.75" hidden="false" customHeight="false" outlineLevel="0" collapsed="false">
      <c r="B10" s="189" t="s">
        <v>162</v>
      </c>
      <c r="C10" s="187"/>
      <c r="D10" s="67"/>
      <c r="E10" s="190"/>
      <c r="F10" s="67"/>
      <c r="G10" s="191"/>
    </row>
    <row r="11" customFormat="false" ht="15.75" hidden="false" customHeight="false" outlineLevel="0" collapsed="false">
      <c r="B11" s="189" t="s">
        <v>163</v>
      </c>
      <c r="C11" s="187"/>
      <c r="D11" s="67"/>
      <c r="E11" s="190"/>
      <c r="F11" s="67"/>
      <c r="G11" s="191"/>
    </row>
    <row r="12" customFormat="false" ht="15.75" hidden="false" customHeight="false" outlineLevel="0" collapsed="false">
      <c r="B12" s="186" t="s">
        <v>164</v>
      </c>
      <c r="C12" s="187"/>
      <c r="D12" s="67" t="n">
        <f aca="false">D8</f>
        <v>14367413.14</v>
      </c>
      <c r="E12" s="67"/>
      <c r="F12" s="67"/>
      <c r="G12" s="191" t="n">
        <f aca="false">D12-E12+F12</f>
        <v>14367413.14</v>
      </c>
    </row>
    <row r="13" customFormat="false" ht="15.75" hidden="false" customHeight="false" outlineLevel="0" collapsed="false">
      <c r="B13" s="186" t="s">
        <v>165</v>
      </c>
      <c r="C13" s="187"/>
      <c r="D13" s="67"/>
      <c r="E13" s="67"/>
      <c r="F13" s="67"/>
      <c r="G13" s="191"/>
    </row>
    <row r="14" customFormat="false" ht="15.75" hidden="false" customHeight="false" outlineLevel="0" collapsed="false">
      <c r="B14" s="189" t="s">
        <v>166</v>
      </c>
      <c r="C14" s="187"/>
      <c r="D14" s="190" t="n">
        <v>-1072739.05</v>
      </c>
      <c r="E14" s="67"/>
      <c r="F14" s="67"/>
      <c r="G14" s="191" t="n">
        <f aca="false">D14-E14+F14</f>
        <v>-1072739.05</v>
      </c>
    </row>
    <row r="15" customFormat="false" ht="15.75" hidden="false" customHeight="false" outlineLevel="0" collapsed="false">
      <c r="B15" s="189" t="s">
        <v>167</v>
      </c>
      <c r="C15" s="187"/>
      <c r="D15" s="67"/>
      <c r="E15" s="190"/>
      <c r="F15" s="190"/>
      <c r="G15" s="191"/>
    </row>
    <row r="16" customFormat="false" ht="16.5" hidden="false" customHeight="false" outlineLevel="0" collapsed="false">
      <c r="B16" s="192" t="s">
        <v>168</v>
      </c>
      <c r="C16" s="193"/>
      <c r="D16" s="194" t="n">
        <f aca="false">D12+D14</f>
        <v>13294674.09</v>
      </c>
      <c r="E16" s="195"/>
      <c r="F16" s="195"/>
      <c r="G16" s="196" t="n">
        <f aca="false">D16-E16+F16</f>
        <v>13294674.09</v>
      </c>
    </row>
    <row r="17" customFormat="false" ht="15.75" hidden="false" customHeight="false" outlineLevel="0" collapsed="false">
      <c r="B17" s="0"/>
      <c r="C17" s="0"/>
      <c r="D17" s="0"/>
      <c r="E17" s="0"/>
      <c r="F17" s="0"/>
      <c r="G17" s="0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</row>
    <row r="20" customFormat="false" ht="15.75" hidden="false" customHeight="true" outlineLevel="0" collapsed="false">
      <c r="B20" s="197" t="s">
        <v>88</v>
      </c>
      <c r="C20" s="198" t="s">
        <v>169</v>
      </c>
      <c r="D20" s="198"/>
      <c r="E20" s="198"/>
      <c r="F20" s="198" t="s">
        <v>90</v>
      </c>
      <c r="G20" s="198"/>
      <c r="I20" s="199"/>
    </row>
    <row r="21" customFormat="false" ht="15.75" hidden="false" customHeight="true" outlineLevel="0" collapsed="false">
      <c r="B21" s="178"/>
      <c r="C21" s="198"/>
      <c r="D21" s="198"/>
      <c r="E21" s="198"/>
      <c r="F21" s="178"/>
      <c r="G21" s="178"/>
      <c r="I21" s="199"/>
    </row>
    <row r="22" customFormat="false" ht="15.75" hidden="false" customHeight="false" outlineLevel="0" collapsed="false">
      <c r="B22" s="178"/>
      <c r="C22" s="178"/>
      <c r="D22" s="178"/>
      <c r="E22" s="178"/>
      <c r="F22" s="178"/>
      <c r="G22" s="178"/>
    </row>
    <row r="23" customFormat="false" ht="15.75" hidden="false" customHeight="false" outlineLevel="0" collapsed="false">
      <c r="B23" s="178"/>
      <c r="C23" s="178"/>
      <c r="D23" s="178"/>
      <c r="E23" s="178"/>
      <c r="F23" s="178"/>
      <c r="G23" s="178"/>
    </row>
    <row r="24" customFormat="false" ht="15.75" hidden="false" customHeight="false" outlineLevel="0" collapsed="false">
      <c r="B24" s="178"/>
      <c r="C24" s="178"/>
      <c r="D24" s="178"/>
      <c r="E24" s="178"/>
      <c r="F24" s="178"/>
      <c r="G24" s="178"/>
    </row>
    <row r="25" customFormat="false" ht="15.75" hidden="false" customHeight="true" outlineLevel="0" collapsed="false">
      <c r="B25" s="197" t="s">
        <v>170</v>
      </c>
      <c r="C25" s="198" t="s">
        <v>153</v>
      </c>
      <c r="D25" s="198"/>
      <c r="E25" s="198"/>
      <c r="F25" s="198" t="s">
        <v>93</v>
      </c>
      <c r="G25" s="198"/>
    </row>
  </sheetData>
  <mergeCells count="9">
    <mergeCell ref="B2:G2"/>
    <mergeCell ref="B3:G3"/>
    <mergeCell ref="B4:G4"/>
    <mergeCell ref="B5:G5"/>
    <mergeCell ref="C20:E20"/>
    <mergeCell ref="F20:G20"/>
    <mergeCell ref="C21:E21"/>
    <mergeCell ref="C25:E25"/>
    <mergeCell ref="F25:G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4" width="5.71"/>
    <col collapsed="false" customWidth="true" hidden="false" outlineLevel="0" max="2" min="2" style="174" width="70.99"/>
    <col collapsed="false" customWidth="true" hidden="false" outlineLevel="0" max="4" min="3" style="174" width="20.28"/>
    <col collapsed="false" customWidth="true" hidden="false" outlineLevel="0" max="5" min="5" style="174" width="19.41"/>
    <col collapsed="false" customWidth="true" hidden="false" outlineLevel="0" max="6" min="6" style="174" width="19.14"/>
    <col collapsed="false" customWidth="false" hidden="false" outlineLevel="0" max="257" min="7" style="174" width="11.42"/>
  </cols>
  <sheetData>
    <row r="1" customFormat="false" ht="18.75" hidden="false" customHeight="false" outlineLevel="0" collapsed="false">
      <c r="A1" s="200" t="s">
        <v>171</v>
      </c>
      <c r="B1" s="200"/>
      <c r="C1" s="200"/>
      <c r="D1" s="200"/>
      <c r="E1" s="200"/>
    </row>
    <row r="2" customFormat="false" ht="18.75" hidden="false" customHeight="false" outlineLevel="0" collapsed="false">
      <c r="A2" s="201" t="s">
        <v>1</v>
      </c>
      <c r="B2" s="201"/>
      <c r="C2" s="201"/>
      <c r="D2" s="201"/>
      <c r="E2" s="201"/>
    </row>
    <row r="3" customFormat="false" ht="19.5" hidden="false" customHeight="false" outlineLevel="0" collapsed="false">
      <c r="A3" s="201" t="s">
        <v>172</v>
      </c>
      <c r="B3" s="201"/>
      <c r="C3" s="201"/>
      <c r="D3" s="201"/>
      <c r="E3" s="201"/>
    </row>
    <row r="4" customFormat="false" ht="16.5" hidden="false" customHeight="false" outlineLevel="0" collapsed="false">
      <c r="A4" s="202"/>
      <c r="B4" s="203"/>
      <c r="C4" s="203"/>
      <c r="D4" s="203"/>
      <c r="E4" s="203"/>
    </row>
    <row r="5" customFormat="false" ht="15.75" hidden="false" customHeight="false" outlineLevel="0" collapsed="false">
      <c r="A5" s="204"/>
      <c r="B5" s="205"/>
      <c r="C5" s="205"/>
      <c r="D5" s="205"/>
      <c r="E5" s="206"/>
    </row>
    <row r="6" customFormat="false" ht="31.5" hidden="false" customHeight="true" outlineLevel="0" collapsed="false">
      <c r="A6" s="207" t="s">
        <v>173</v>
      </c>
      <c r="B6" s="208"/>
      <c r="C6" s="209" t="n">
        <v>41214</v>
      </c>
      <c r="D6" s="209" t="n">
        <v>41244</v>
      </c>
      <c r="E6" s="210" t="s">
        <v>174</v>
      </c>
    </row>
    <row r="7" customFormat="false" ht="17.25" hidden="false" customHeight="true" outlineLevel="0" collapsed="false">
      <c r="A7" s="211" t="s">
        <v>175</v>
      </c>
      <c r="B7" s="212"/>
      <c r="C7" s="213" t="n">
        <f aca="false">C8+C9+C10+C11+C12+C13</f>
        <v>151018.97</v>
      </c>
      <c r="D7" s="213" t="n">
        <f aca="false">D8+D9+D10+D11+D12+D13</f>
        <v>74100</v>
      </c>
      <c r="E7" s="214" t="n">
        <f aca="false">E8+E9+E10+E11+E12+E13</f>
        <v>242911.39</v>
      </c>
    </row>
    <row r="8" customFormat="false" ht="15.75" hidden="false" customHeight="false" outlineLevel="0" collapsed="false">
      <c r="A8" s="215" t="s">
        <v>176</v>
      </c>
      <c r="B8" s="208"/>
      <c r="C8" s="208"/>
      <c r="D8" s="208"/>
      <c r="E8" s="216"/>
    </row>
    <row r="9" customFormat="false" ht="16.5" hidden="false" customHeight="true" outlineLevel="0" collapsed="false">
      <c r="A9" s="215" t="s">
        <v>177</v>
      </c>
      <c r="B9" s="208"/>
      <c r="C9" s="208"/>
      <c r="D9" s="208"/>
      <c r="E9" s="216"/>
    </row>
    <row r="10" customFormat="false" ht="15.75" hidden="false" customHeight="true" outlineLevel="0" collapsed="false">
      <c r="A10" s="215" t="s">
        <v>178</v>
      </c>
      <c r="B10" s="208"/>
      <c r="C10" s="208"/>
      <c r="D10" s="208"/>
      <c r="E10" s="216"/>
    </row>
    <row r="11" customFormat="false" ht="15.75" hidden="false" customHeight="false" outlineLevel="0" collapsed="false">
      <c r="A11" s="215" t="s">
        <v>179</v>
      </c>
      <c r="B11" s="208"/>
      <c r="C11" s="208"/>
      <c r="D11" s="208"/>
      <c r="E11" s="216"/>
    </row>
    <row r="12" customFormat="false" ht="15.75" hidden="false" customHeight="true" outlineLevel="0" collapsed="false">
      <c r="A12" s="215" t="s">
        <v>180</v>
      </c>
      <c r="B12" s="215"/>
      <c r="C12" s="217" t="n">
        <v>151018.97</v>
      </c>
      <c r="D12" s="217" t="n">
        <v>74100</v>
      </c>
      <c r="E12" s="218" t="n">
        <f aca="false">168811.39+74100</f>
        <v>242911.39</v>
      </c>
    </row>
    <row r="13" customFormat="false" ht="15.75" hidden="false" customHeight="true" outlineLevel="0" collapsed="false">
      <c r="A13" s="219" t="s">
        <v>181</v>
      </c>
      <c r="B13" s="219"/>
      <c r="C13" s="208"/>
      <c r="D13" s="208"/>
      <c r="E13" s="216"/>
    </row>
    <row r="14" customFormat="false" ht="15.75" hidden="false" customHeight="false" outlineLevel="0" collapsed="false">
      <c r="A14" s="220"/>
      <c r="B14" s="221"/>
      <c r="C14" s="221"/>
      <c r="D14" s="221"/>
      <c r="E14" s="222"/>
    </row>
    <row r="15" customFormat="false" ht="16.5" hidden="false" customHeight="true" outlineLevel="0" collapsed="false">
      <c r="A15" s="211" t="s">
        <v>182</v>
      </c>
      <c r="B15" s="223"/>
      <c r="C15" s="224" t="n">
        <f aca="false">C16+C17+C18</f>
        <v>4069070.66</v>
      </c>
      <c r="D15" s="224" t="n">
        <f aca="false">D16+D17+D18</f>
        <v>250000</v>
      </c>
      <c r="E15" s="225" t="n">
        <f aca="false">E16+E17+E18</f>
        <v>22139100</v>
      </c>
    </row>
    <row r="16" customFormat="false" ht="17.25" hidden="false" customHeight="true" outlineLevel="0" collapsed="false">
      <c r="A16" s="211"/>
      <c r="B16" s="226" t="s">
        <v>183</v>
      </c>
      <c r="C16" s="227" t="n">
        <v>4069070.66</v>
      </c>
      <c r="D16" s="227" t="n">
        <v>0</v>
      </c>
      <c r="E16" s="228" t="n">
        <v>21889100</v>
      </c>
    </row>
    <row r="17" customFormat="false" ht="15.75" hidden="false" customHeight="false" outlineLevel="0" collapsed="false">
      <c r="A17" s="211"/>
      <c r="B17" s="226" t="s">
        <v>59</v>
      </c>
      <c r="C17" s="226"/>
      <c r="D17" s="229" t="n">
        <v>0</v>
      </c>
      <c r="E17" s="230"/>
    </row>
    <row r="18" customFormat="false" ht="15.75" hidden="false" customHeight="false" outlineLevel="0" collapsed="false">
      <c r="A18" s="211"/>
      <c r="B18" s="226" t="s">
        <v>184</v>
      </c>
      <c r="C18" s="226"/>
      <c r="D18" s="229" t="n">
        <v>250000</v>
      </c>
      <c r="E18" s="231" t="n">
        <v>250000</v>
      </c>
    </row>
    <row r="19" customFormat="false" ht="15.75" hidden="false" customHeight="false" outlineLevel="0" collapsed="false">
      <c r="A19" s="232"/>
      <c r="B19" s="221"/>
      <c r="C19" s="221"/>
      <c r="D19" s="221"/>
      <c r="E19" s="216"/>
    </row>
    <row r="20" customFormat="false" ht="15.75" hidden="false" customHeight="false" outlineLevel="0" collapsed="false">
      <c r="A20" s="211" t="s">
        <v>185</v>
      </c>
      <c r="B20" s="223"/>
      <c r="C20" s="223"/>
      <c r="D20" s="223"/>
      <c r="E20" s="216"/>
    </row>
    <row r="21" customFormat="false" ht="15.75" hidden="false" customHeight="false" outlineLevel="0" collapsed="false">
      <c r="A21" s="233" t="s">
        <v>186</v>
      </c>
      <c r="B21" s="234"/>
      <c r="C21" s="224" t="n">
        <f aca="false">C22+C23+C24+C25+C26</f>
        <v>25624.29</v>
      </c>
      <c r="D21" s="224" t="n">
        <f aca="false">D22+D23+D24+D25+D26</f>
        <v>23276.5</v>
      </c>
      <c r="E21" s="225" t="n">
        <f aca="false">E22+E23+E24+E25+E26</f>
        <v>229753.61</v>
      </c>
    </row>
    <row r="22" customFormat="false" ht="15.75" hidden="false" customHeight="false" outlineLevel="0" collapsed="false">
      <c r="A22" s="233"/>
      <c r="B22" s="234" t="s">
        <v>187</v>
      </c>
      <c r="C22" s="224"/>
      <c r="D22" s="224"/>
      <c r="E22" s="216"/>
    </row>
    <row r="23" customFormat="false" ht="15.75" hidden="false" customHeight="false" outlineLevel="0" collapsed="false">
      <c r="A23" s="233"/>
      <c r="B23" s="234" t="s">
        <v>188</v>
      </c>
      <c r="C23" s="234"/>
      <c r="D23" s="234"/>
      <c r="E23" s="216"/>
    </row>
    <row r="24" customFormat="false" ht="15.75" hidden="false" customHeight="false" outlineLevel="0" collapsed="false">
      <c r="A24" s="233"/>
      <c r="B24" s="234" t="s">
        <v>189</v>
      </c>
      <c r="C24" s="235" t="n">
        <v>22900.15</v>
      </c>
      <c r="D24" s="235" t="n">
        <v>23276.5</v>
      </c>
      <c r="E24" s="228" t="n">
        <f aca="false">203621.04+23276.5</f>
        <v>226897.54</v>
      </c>
    </row>
    <row r="25" customFormat="false" ht="15.75" hidden="false" customHeight="false" outlineLevel="0" collapsed="false">
      <c r="A25" s="232"/>
      <c r="B25" s="234" t="s">
        <v>190</v>
      </c>
      <c r="C25" s="235"/>
      <c r="D25" s="235"/>
      <c r="E25" s="228" t="n">
        <v>131.93</v>
      </c>
    </row>
    <row r="26" customFormat="false" ht="15.75" hidden="false" customHeight="false" outlineLevel="0" collapsed="false">
      <c r="A26" s="232"/>
      <c r="B26" s="234" t="s">
        <v>191</v>
      </c>
      <c r="C26" s="235" t="n">
        <v>2724.14</v>
      </c>
      <c r="D26" s="235"/>
      <c r="E26" s="228" t="n">
        <v>2724.14</v>
      </c>
    </row>
    <row r="27" customFormat="false" ht="15.75" hidden="false" customHeight="false" outlineLevel="0" collapsed="false">
      <c r="A27" s="233" t="s">
        <v>192</v>
      </c>
      <c r="B27" s="234"/>
      <c r="C27" s="234"/>
      <c r="D27" s="234"/>
      <c r="E27" s="216"/>
    </row>
    <row r="28" customFormat="false" ht="15.75" hidden="false" customHeight="false" outlineLevel="0" collapsed="false">
      <c r="A28" s="233" t="s">
        <v>193</v>
      </c>
      <c r="B28" s="234"/>
      <c r="C28" s="234"/>
      <c r="D28" s="234"/>
      <c r="E28" s="216"/>
    </row>
    <row r="29" customFormat="false" ht="15.75" hidden="false" customHeight="false" outlineLevel="0" collapsed="false">
      <c r="A29" s="233" t="s">
        <v>194</v>
      </c>
      <c r="B29" s="234"/>
      <c r="C29" s="234"/>
      <c r="D29" s="234"/>
      <c r="E29" s="216"/>
    </row>
    <row r="30" customFormat="false" ht="15.75" hidden="false" customHeight="false" outlineLevel="0" collapsed="false">
      <c r="A30" s="232"/>
      <c r="B30" s="234"/>
      <c r="C30" s="234"/>
      <c r="D30" s="234"/>
      <c r="E30" s="216"/>
    </row>
    <row r="31" customFormat="false" ht="26.25" hidden="false" customHeight="true" outlineLevel="0" collapsed="false">
      <c r="A31" s="215" t="s">
        <v>195</v>
      </c>
      <c r="B31" s="208"/>
      <c r="C31" s="236" t="n">
        <f aca="false">C7+C15+C21</f>
        <v>4245713.92</v>
      </c>
      <c r="D31" s="236" t="n">
        <f aca="false">D7+D15+D21</f>
        <v>347376.5</v>
      </c>
      <c r="E31" s="237" t="n">
        <f aca="false">E7+E15+E21</f>
        <v>22611765</v>
      </c>
    </row>
    <row r="32" customFormat="false" ht="15" hidden="false" customHeight="true" outlineLevel="0" collapsed="false">
      <c r="A32" s="215"/>
      <c r="B32" s="208"/>
      <c r="C32" s="208"/>
      <c r="D32" s="208"/>
      <c r="E32" s="238"/>
    </row>
    <row r="33" customFormat="false" ht="18" hidden="false" customHeight="true" outlineLevel="0" collapsed="false">
      <c r="A33" s="207" t="s">
        <v>196</v>
      </c>
      <c r="B33" s="208"/>
      <c r="C33" s="208"/>
      <c r="D33" s="208"/>
      <c r="E33" s="216"/>
    </row>
    <row r="34" customFormat="false" ht="15.75" hidden="false" customHeight="false" outlineLevel="0" collapsed="false">
      <c r="A34" s="211" t="s">
        <v>197</v>
      </c>
      <c r="B34" s="223"/>
      <c r="C34" s="236" t="n">
        <f aca="false">+C35+C36+C37</f>
        <v>1521861.98</v>
      </c>
      <c r="D34" s="236" t="n">
        <f aca="false">+D35+D36+D37</f>
        <v>1700158.04</v>
      </c>
      <c r="E34" s="239" t="n">
        <f aca="false">E35+E36+E37</f>
        <v>22318056.03</v>
      </c>
    </row>
    <row r="35" customFormat="false" ht="15.75" hidden="false" customHeight="false" outlineLevel="0" collapsed="false">
      <c r="A35" s="232" t="s">
        <v>198</v>
      </c>
      <c r="B35" s="234"/>
      <c r="C35" s="235" t="n">
        <v>1203337.13</v>
      </c>
      <c r="D35" s="235" t="n">
        <v>1060363.66</v>
      </c>
      <c r="E35" s="228" t="n">
        <v>19558877.92</v>
      </c>
    </row>
    <row r="36" customFormat="false" ht="15.75" hidden="false" customHeight="false" outlineLevel="0" collapsed="false">
      <c r="A36" s="220" t="s">
        <v>199</v>
      </c>
      <c r="B36" s="240"/>
      <c r="C36" s="241" t="n">
        <v>46403.89</v>
      </c>
      <c r="D36" s="241" t="n">
        <v>188492.18</v>
      </c>
      <c r="E36" s="228" t="n">
        <v>498558.01</v>
      </c>
    </row>
    <row r="37" customFormat="false" ht="15.75" hidden="false" customHeight="false" outlineLevel="0" collapsed="false">
      <c r="A37" s="220" t="s">
        <v>200</v>
      </c>
      <c r="B37" s="240"/>
      <c r="C37" s="241" t="n">
        <v>272120.96</v>
      </c>
      <c r="D37" s="241" t="n">
        <v>451302.2</v>
      </c>
      <c r="E37" s="228" t="n">
        <f aca="false">1809317.9+451302.2</f>
        <v>2260620.1</v>
      </c>
    </row>
    <row r="38" customFormat="false" ht="15.75" hidden="false" customHeight="false" outlineLevel="0" collapsed="false">
      <c r="A38" s="232"/>
      <c r="B38" s="240"/>
      <c r="C38" s="240"/>
      <c r="D38" s="240"/>
      <c r="E38" s="216"/>
    </row>
    <row r="39" customFormat="false" ht="15.75" hidden="false" customHeight="false" outlineLevel="0" collapsed="false">
      <c r="A39" s="211" t="s">
        <v>201</v>
      </c>
      <c r="B39" s="242"/>
      <c r="C39" s="242"/>
      <c r="D39" s="242"/>
      <c r="E39" s="243"/>
    </row>
    <row r="40" customFormat="false" ht="31.5" hidden="false" customHeight="true" outlineLevel="0" collapsed="false">
      <c r="A40" s="219" t="s">
        <v>202</v>
      </c>
      <c r="B40" s="219"/>
      <c r="C40" s="244" t="n">
        <v>106530.84</v>
      </c>
      <c r="D40" s="244" t="n">
        <v>101509.41</v>
      </c>
      <c r="E40" s="237" t="n">
        <f aca="false">1264938.61+101509.41</f>
        <v>1366448.02</v>
      </c>
    </row>
    <row r="41" customFormat="false" ht="15.75" hidden="false" customHeight="false" outlineLevel="0" collapsed="false">
      <c r="A41" s="233" t="s">
        <v>203</v>
      </c>
      <c r="B41" s="245"/>
      <c r="C41" s="245"/>
      <c r="D41" s="245"/>
      <c r="E41" s="246"/>
    </row>
    <row r="42" customFormat="false" ht="15.75" hidden="false" customHeight="false" outlineLevel="0" collapsed="false">
      <c r="A42" s="211"/>
      <c r="B42" s="223"/>
      <c r="C42" s="223"/>
      <c r="D42" s="223"/>
      <c r="E42" s="216"/>
    </row>
    <row r="43" customFormat="false" ht="19.5" hidden="false" customHeight="true" outlineLevel="0" collapsed="false">
      <c r="A43" s="215" t="s">
        <v>204</v>
      </c>
      <c r="B43" s="208"/>
      <c r="C43" s="236" t="n">
        <f aca="false">C34+C40</f>
        <v>1628392.82</v>
      </c>
      <c r="D43" s="236"/>
      <c r="E43" s="237" t="n">
        <f aca="false">E34+E40</f>
        <v>23684504.05</v>
      </c>
      <c r="F43" s="247"/>
    </row>
    <row r="44" customFormat="false" ht="15.75" hidden="false" customHeight="false" outlineLevel="0" collapsed="false">
      <c r="A44" s="220"/>
      <c r="B44" s="240"/>
      <c r="C44" s="240"/>
      <c r="D44" s="240"/>
      <c r="E44" s="216"/>
    </row>
    <row r="45" customFormat="false" ht="17.25" hidden="false" customHeight="false" outlineLevel="0" collapsed="false">
      <c r="A45" s="207" t="s">
        <v>205</v>
      </c>
      <c r="B45" s="208"/>
      <c r="C45" s="236" t="n">
        <f aca="false">C31-C43</f>
        <v>2617321.1</v>
      </c>
      <c r="D45" s="236"/>
      <c r="E45" s="239" t="n">
        <f aca="false">E31-E43</f>
        <v>-1072739.05</v>
      </c>
      <c r="F45" s="247"/>
    </row>
    <row r="46" customFormat="false" ht="16.5" hidden="false" customHeight="false" outlineLevel="0" collapsed="false">
      <c r="A46" s="248"/>
      <c r="B46" s="249"/>
      <c r="C46" s="249"/>
      <c r="D46" s="249"/>
      <c r="E46" s="250"/>
      <c r="F46" s="251"/>
    </row>
    <row r="47" customFormat="false" ht="13.5" hidden="true" customHeight="true" outlineLevel="0" collapsed="false">
      <c r="A47" s="202" t="s">
        <v>206</v>
      </c>
      <c r="B47" s="202"/>
      <c r="C47" s="202"/>
      <c r="D47" s="202"/>
      <c r="E47" s="252"/>
    </row>
    <row r="48" customFormat="false" ht="12" hidden="true" customHeight="true" outlineLevel="0" collapsed="false">
      <c r="A48" s="253" t="s">
        <v>207</v>
      </c>
      <c r="B48" s="254" t="s">
        <v>208</v>
      </c>
      <c r="C48" s="254"/>
      <c r="D48" s="254"/>
      <c r="E48" s="255"/>
    </row>
    <row r="49" customFormat="false" ht="18" hidden="true" customHeight="true" outlineLevel="0" collapsed="false">
      <c r="A49" s="253" t="s">
        <v>209</v>
      </c>
      <c r="B49" s="256" t="s">
        <v>210</v>
      </c>
      <c r="C49" s="256"/>
      <c r="D49" s="256"/>
      <c r="E49" s="256"/>
    </row>
    <row r="50" customFormat="false" ht="11.25" hidden="true" customHeight="true" outlineLevel="0" collapsed="false">
      <c r="A50" s="202"/>
      <c r="B50" s="256"/>
      <c r="C50" s="256"/>
      <c r="D50" s="256"/>
      <c r="E50" s="256"/>
    </row>
    <row r="51" s="251" customFormat="true" ht="15" hidden="false" customHeight="true" outlineLevel="0" collapsed="false">
      <c r="A51" s="257"/>
      <c r="C51" s="258"/>
      <c r="D51" s="258"/>
      <c r="E51" s="259"/>
    </row>
    <row r="52" s="251" customFormat="true" ht="15" hidden="false" customHeight="true" outlineLevel="0" collapsed="false">
      <c r="A52" s="257"/>
      <c r="C52" s="258"/>
      <c r="D52" s="258"/>
      <c r="E52" s="259"/>
    </row>
    <row r="53" customFormat="false" ht="15.75" hidden="false" customHeight="false" outlineLevel="0" collapsed="false">
      <c r="B53" s="258" t="s">
        <v>211</v>
      </c>
      <c r="C53" s="89" t="s">
        <v>212</v>
      </c>
      <c r="D53" s="89"/>
      <c r="E53" s="89"/>
      <c r="F53" s="260"/>
    </row>
    <row r="54" customFormat="false" ht="15.75" hidden="false" customHeight="false" outlineLevel="0" collapsed="false">
      <c r="B54" s="258"/>
      <c r="C54" s="261"/>
      <c r="D54" s="261"/>
      <c r="E54" s="261"/>
      <c r="F54" s="251"/>
    </row>
    <row r="55" customFormat="false" ht="15.75" hidden="false" customHeight="false" outlineLevel="0" collapsed="false">
      <c r="B55" s="258"/>
      <c r="C55" s="261"/>
      <c r="D55" s="261"/>
      <c r="E55" s="261"/>
      <c r="F55" s="251"/>
    </row>
    <row r="56" customFormat="false" ht="15.75" hidden="false" customHeight="false" outlineLevel="0" collapsed="false">
      <c r="A56" s="262"/>
      <c r="B56" s="258" t="s">
        <v>213</v>
      </c>
      <c r="C56" s="89" t="s">
        <v>92</v>
      </c>
      <c r="D56" s="89"/>
      <c r="E56" s="89"/>
      <c r="F56" s="260"/>
    </row>
    <row r="57" customFormat="false" ht="15.75" hidden="false" customHeight="false" outlineLevel="0" collapsed="false">
      <c r="A57" s="263"/>
      <c r="F57" s="251"/>
    </row>
    <row r="58" customFormat="false" ht="7.5" hidden="false" customHeight="true" outlineLevel="0" collapsed="false">
      <c r="A58" s="263"/>
      <c r="B58" s="258"/>
      <c r="C58" s="258"/>
      <c r="D58" s="258"/>
      <c r="E58" s="259"/>
      <c r="F58" s="251"/>
    </row>
    <row r="59" customFormat="false" ht="15.75" hidden="false" customHeight="false" outlineLevel="0" collapsed="false">
      <c r="A59" s="264" t="s">
        <v>90</v>
      </c>
      <c r="B59" s="264"/>
      <c r="C59" s="264"/>
      <c r="D59" s="264"/>
      <c r="E59" s="264"/>
      <c r="F59" s="251"/>
    </row>
    <row r="60" customFormat="false" ht="15.75" hidden="false" customHeight="false" outlineLevel="0" collapsed="false">
      <c r="A60" s="265"/>
      <c r="B60" s="265"/>
      <c r="C60" s="265"/>
      <c r="D60" s="265"/>
      <c r="E60" s="266"/>
      <c r="F60" s="251"/>
    </row>
    <row r="61" customFormat="false" ht="15.75" hidden="false" customHeight="false" outlineLevel="0" collapsed="false">
      <c r="B61" s="267"/>
      <c r="C61" s="267"/>
      <c r="D61" s="267"/>
      <c r="E61" s="267"/>
      <c r="F61" s="251"/>
    </row>
    <row r="62" customFormat="false" ht="15.75" hidden="false" customHeight="false" outlineLevel="0" collapsed="false">
      <c r="A62" s="264" t="s">
        <v>93</v>
      </c>
      <c r="B62" s="264"/>
      <c r="C62" s="264"/>
      <c r="D62" s="264"/>
      <c r="E62" s="264"/>
      <c r="F62" s="251"/>
    </row>
    <row r="63" customFormat="false" ht="15.75" hidden="false" customHeight="false" outlineLevel="0" collapsed="false">
      <c r="F63" s="251"/>
    </row>
    <row r="64" customFormat="false" ht="15.75" hidden="false" customHeight="false" outlineLevel="0" collapsed="false">
      <c r="A64" s="265"/>
      <c r="B64" s="265"/>
      <c r="C64" s="265"/>
      <c r="D64" s="265"/>
      <c r="E64" s="266"/>
      <c r="F64" s="251"/>
    </row>
    <row r="65" customFormat="false" ht="15.75" hidden="false" customHeight="false" outlineLevel="0" collapsed="false">
      <c r="A65" s="265"/>
      <c r="B65" s="265"/>
      <c r="C65" s="265"/>
      <c r="D65" s="265"/>
      <c r="E65" s="266"/>
      <c r="F65" s="251"/>
    </row>
    <row r="66" customFormat="false" ht="15.75" hidden="false" customHeight="false" outlineLevel="0" collapsed="false">
      <c r="A66" s="265"/>
      <c r="B66" s="265"/>
      <c r="C66" s="265"/>
      <c r="D66" s="265"/>
      <c r="E66" s="266"/>
      <c r="F66" s="251"/>
    </row>
    <row r="67" customFormat="false" ht="15.75" hidden="false" customHeight="false" outlineLevel="0" collapsed="false">
      <c r="A67" s="265"/>
      <c r="B67" s="265"/>
      <c r="C67" s="265"/>
      <c r="D67" s="265"/>
      <c r="E67" s="266"/>
      <c r="F67" s="251"/>
    </row>
    <row r="68" customFormat="false" ht="15.75" hidden="false" customHeight="false" outlineLevel="0" collapsed="false">
      <c r="A68" s="265"/>
      <c r="B68" s="265"/>
      <c r="C68" s="265"/>
      <c r="D68" s="265"/>
      <c r="E68" s="266"/>
      <c r="F68" s="251"/>
    </row>
    <row r="69" customFormat="false" ht="15.75" hidden="false" customHeight="false" outlineLevel="0" collapsed="false">
      <c r="A69" s="265"/>
      <c r="B69" s="265"/>
      <c r="C69" s="265"/>
      <c r="D69" s="265"/>
      <c r="E69" s="266"/>
      <c r="F69" s="251"/>
    </row>
    <row r="70" customFormat="false" ht="15.75" hidden="false" customHeight="false" outlineLevel="0" collapsed="false">
      <c r="A70" s="265"/>
      <c r="B70" s="265"/>
      <c r="C70" s="265"/>
      <c r="D70" s="265"/>
      <c r="E70" s="266"/>
      <c r="F70" s="251"/>
    </row>
    <row r="71" customFormat="false" ht="15.75" hidden="false" customHeight="false" outlineLevel="0" collapsed="false">
      <c r="A71" s="265"/>
      <c r="B71" s="265"/>
      <c r="C71" s="265"/>
      <c r="D71" s="265"/>
      <c r="E71" s="266"/>
      <c r="F71" s="251"/>
    </row>
    <row r="72" customFormat="false" ht="15.75" hidden="false" customHeight="false" outlineLevel="0" collapsed="false">
      <c r="A72" s="265"/>
      <c r="B72" s="265"/>
      <c r="C72" s="265"/>
      <c r="D72" s="265"/>
      <c r="E72" s="266"/>
      <c r="F72" s="251"/>
    </row>
    <row r="73" customFormat="false" ht="15.75" hidden="false" customHeight="false" outlineLevel="0" collapsed="false">
      <c r="A73" s="265"/>
      <c r="B73" s="265"/>
      <c r="C73" s="265"/>
      <c r="D73" s="265"/>
      <c r="E73" s="266"/>
      <c r="F73" s="251"/>
    </row>
    <row r="74" customFormat="false" ht="15.75" hidden="false" customHeight="false" outlineLevel="0" collapsed="false">
      <c r="A74" s="265"/>
      <c r="B74" s="265"/>
      <c r="C74" s="265"/>
      <c r="D74" s="265"/>
      <c r="E74" s="266"/>
      <c r="F74" s="251"/>
    </row>
    <row r="75" customFormat="false" ht="15.75" hidden="false" customHeight="false" outlineLevel="0" collapsed="false">
      <c r="A75" s="265"/>
      <c r="B75" s="265"/>
      <c r="C75" s="265"/>
      <c r="D75" s="265"/>
      <c r="E75" s="266"/>
      <c r="F75" s="251"/>
    </row>
    <row r="76" customFormat="false" ht="15.75" hidden="false" customHeight="false" outlineLevel="0" collapsed="false">
      <c r="A76" s="265"/>
      <c r="B76" s="265"/>
      <c r="C76" s="265"/>
      <c r="D76" s="265"/>
      <c r="E76" s="266"/>
      <c r="F76" s="251"/>
    </row>
    <row r="77" customFormat="false" ht="15.75" hidden="false" customHeight="false" outlineLevel="0" collapsed="false">
      <c r="A77" s="265"/>
      <c r="B77" s="265"/>
      <c r="C77" s="265"/>
      <c r="D77" s="265"/>
      <c r="E77" s="266"/>
      <c r="F77" s="251"/>
    </row>
    <row r="78" customFormat="false" ht="15.75" hidden="false" customHeight="false" outlineLevel="0" collapsed="false">
      <c r="A78" s="265"/>
      <c r="B78" s="265"/>
      <c r="C78" s="265"/>
      <c r="D78" s="265"/>
      <c r="E78" s="266"/>
      <c r="F78" s="251"/>
    </row>
    <row r="79" customFormat="false" ht="15.75" hidden="false" customHeight="false" outlineLevel="0" collapsed="false">
      <c r="A79" s="265"/>
      <c r="B79" s="265"/>
      <c r="C79" s="265"/>
      <c r="D79" s="265"/>
      <c r="E79" s="266"/>
      <c r="F79" s="251"/>
    </row>
    <row r="80" customFormat="false" ht="15.75" hidden="false" customHeight="false" outlineLevel="0" collapsed="false">
      <c r="A80" s="265"/>
      <c r="B80" s="265"/>
      <c r="C80" s="265"/>
      <c r="D80" s="265"/>
      <c r="E80" s="266"/>
      <c r="F80" s="251"/>
    </row>
    <row r="81" customFormat="false" ht="15.75" hidden="false" customHeight="false" outlineLevel="0" collapsed="false">
      <c r="A81" s="265"/>
      <c r="B81" s="265"/>
      <c r="C81" s="265"/>
      <c r="D81" s="265"/>
      <c r="E81" s="266"/>
      <c r="F81" s="251"/>
    </row>
    <row r="82" customFormat="false" ht="15.75" hidden="false" customHeight="false" outlineLevel="0" collapsed="false">
      <c r="A82" s="265"/>
      <c r="B82" s="265"/>
      <c r="C82" s="265"/>
      <c r="D82" s="265"/>
      <c r="E82" s="266"/>
      <c r="F82" s="251"/>
    </row>
    <row r="83" customFormat="false" ht="15.75" hidden="false" customHeight="false" outlineLevel="0" collapsed="false">
      <c r="A83" s="265"/>
      <c r="B83" s="265"/>
      <c r="C83" s="265"/>
      <c r="D83" s="265"/>
      <c r="E83" s="266"/>
      <c r="F83" s="251"/>
    </row>
    <row r="84" customFormat="false" ht="15.75" hidden="false" customHeight="false" outlineLevel="0" collapsed="false">
      <c r="A84" s="265"/>
      <c r="B84" s="265"/>
      <c r="C84" s="265"/>
      <c r="D84" s="265"/>
      <c r="E84" s="266"/>
      <c r="F84" s="251"/>
    </row>
    <row r="85" customFormat="false" ht="15.75" hidden="false" customHeight="false" outlineLevel="0" collapsed="false">
      <c r="A85" s="265"/>
      <c r="B85" s="265"/>
      <c r="C85" s="265"/>
      <c r="D85" s="265"/>
      <c r="E85" s="266"/>
      <c r="F85" s="251"/>
    </row>
    <row r="86" customFormat="false" ht="15.75" hidden="false" customHeight="false" outlineLevel="0" collapsed="false">
      <c r="A86" s="265"/>
      <c r="B86" s="265"/>
      <c r="C86" s="265"/>
      <c r="D86" s="265"/>
      <c r="E86" s="266"/>
      <c r="F86" s="251"/>
    </row>
    <row r="87" customFormat="false" ht="15.75" hidden="false" customHeight="false" outlineLevel="0" collapsed="false">
      <c r="A87" s="265"/>
      <c r="B87" s="265"/>
      <c r="C87" s="265"/>
      <c r="D87" s="265"/>
      <c r="E87" s="266"/>
      <c r="F87" s="251"/>
    </row>
    <row r="88" customFormat="false" ht="15.75" hidden="false" customHeight="false" outlineLevel="0" collapsed="false">
      <c r="A88" s="265"/>
      <c r="B88" s="265"/>
      <c r="C88" s="265"/>
      <c r="D88" s="265"/>
      <c r="E88" s="266"/>
      <c r="F88" s="251"/>
    </row>
    <row r="89" customFormat="false" ht="15.75" hidden="false" customHeight="false" outlineLevel="0" collapsed="false">
      <c r="A89" s="265"/>
      <c r="B89" s="265"/>
      <c r="C89" s="265"/>
      <c r="D89" s="265"/>
      <c r="E89" s="266"/>
      <c r="F89" s="251"/>
    </row>
    <row r="90" customFormat="false" ht="15.75" hidden="false" customHeight="false" outlineLevel="0" collapsed="false">
      <c r="A90" s="265"/>
      <c r="B90" s="265"/>
      <c r="C90" s="265"/>
      <c r="D90" s="265"/>
      <c r="E90" s="266"/>
      <c r="F90" s="251"/>
    </row>
    <row r="91" customFormat="false" ht="15.75" hidden="false" customHeight="false" outlineLevel="0" collapsed="false">
      <c r="A91" s="265"/>
      <c r="B91" s="265"/>
      <c r="C91" s="265"/>
      <c r="D91" s="265"/>
      <c r="E91" s="266"/>
      <c r="F91" s="251"/>
    </row>
    <row r="92" customFormat="false" ht="15.75" hidden="false" customHeight="false" outlineLevel="0" collapsed="false">
      <c r="A92" s="265"/>
      <c r="B92" s="265"/>
      <c r="C92" s="265"/>
      <c r="D92" s="265"/>
      <c r="E92" s="266"/>
      <c r="F92" s="251"/>
    </row>
    <row r="93" customFormat="false" ht="15.75" hidden="false" customHeight="false" outlineLevel="0" collapsed="false">
      <c r="A93" s="265"/>
      <c r="B93" s="265"/>
      <c r="C93" s="265"/>
      <c r="D93" s="265"/>
      <c r="E93" s="266"/>
      <c r="F93" s="251"/>
    </row>
    <row r="94" customFormat="false" ht="15.75" hidden="false" customHeight="false" outlineLevel="0" collapsed="false">
      <c r="A94" s="265"/>
      <c r="B94" s="265"/>
      <c r="C94" s="265"/>
      <c r="D94" s="265"/>
      <c r="E94" s="266"/>
      <c r="F94" s="251"/>
    </row>
    <row r="95" customFormat="false" ht="15.75" hidden="false" customHeight="false" outlineLevel="0" collapsed="false">
      <c r="A95" s="265"/>
      <c r="B95" s="265"/>
      <c r="C95" s="265"/>
      <c r="D95" s="265"/>
      <c r="E95" s="266"/>
      <c r="F95" s="251"/>
    </row>
    <row r="96" customFormat="false" ht="15.75" hidden="false" customHeight="false" outlineLevel="0" collapsed="false">
      <c r="A96" s="265"/>
      <c r="B96" s="265"/>
      <c r="C96" s="265"/>
      <c r="D96" s="265"/>
      <c r="E96" s="266"/>
      <c r="F96" s="251"/>
    </row>
    <row r="97" customFormat="false" ht="15.75" hidden="false" customHeight="false" outlineLevel="0" collapsed="false">
      <c r="A97" s="265"/>
      <c r="B97" s="265"/>
      <c r="C97" s="265"/>
      <c r="D97" s="265"/>
      <c r="E97" s="266"/>
      <c r="F97" s="251"/>
    </row>
    <row r="98" customFormat="false" ht="15.75" hidden="false" customHeight="false" outlineLevel="0" collapsed="false">
      <c r="A98" s="265"/>
      <c r="B98" s="265"/>
      <c r="C98" s="265"/>
      <c r="D98" s="265"/>
      <c r="E98" s="266"/>
      <c r="F98" s="251"/>
    </row>
    <row r="99" customFormat="false" ht="15.75" hidden="false" customHeight="false" outlineLevel="0" collapsed="false">
      <c r="A99" s="265"/>
      <c r="B99" s="265"/>
      <c r="C99" s="265"/>
      <c r="D99" s="265"/>
      <c r="E99" s="266"/>
      <c r="F99" s="251"/>
    </row>
    <row r="100" customFormat="false" ht="15.75" hidden="false" customHeight="false" outlineLevel="0" collapsed="false">
      <c r="A100" s="265"/>
      <c r="B100" s="265"/>
      <c r="C100" s="265"/>
      <c r="D100" s="265"/>
      <c r="E100" s="266"/>
      <c r="F100" s="251"/>
    </row>
    <row r="101" customFormat="false" ht="15.75" hidden="false" customHeight="false" outlineLevel="0" collapsed="false">
      <c r="A101" s="265"/>
      <c r="B101" s="265"/>
      <c r="C101" s="265"/>
      <c r="D101" s="265"/>
      <c r="E101" s="266"/>
      <c r="F101" s="251"/>
    </row>
    <row r="102" customFormat="false" ht="15.75" hidden="false" customHeight="false" outlineLevel="0" collapsed="false">
      <c r="A102" s="265"/>
      <c r="B102" s="265"/>
      <c r="C102" s="265"/>
      <c r="D102" s="265"/>
      <c r="E102" s="266"/>
      <c r="F102" s="251"/>
    </row>
    <row r="103" customFormat="false" ht="15.75" hidden="false" customHeight="false" outlineLevel="0" collapsed="false">
      <c r="A103" s="265"/>
      <c r="B103" s="265"/>
      <c r="C103" s="265"/>
      <c r="D103" s="265"/>
      <c r="E103" s="266"/>
      <c r="F103" s="251"/>
    </row>
    <row r="104" customFormat="false" ht="15.75" hidden="false" customHeight="false" outlineLevel="0" collapsed="false">
      <c r="A104" s="265"/>
      <c r="B104" s="265"/>
      <c r="C104" s="265"/>
      <c r="D104" s="265"/>
      <c r="E104" s="266"/>
      <c r="F104" s="251"/>
    </row>
    <row r="105" customFormat="false" ht="15.75" hidden="false" customHeight="false" outlineLevel="0" collapsed="false">
      <c r="A105" s="265"/>
      <c r="B105" s="265"/>
      <c r="C105" s="265"/>
      <c r="D105" s="265"/>
      <c r="E105" s="266"/>
      <c r="F105" s="251"/>
    </row>
    <row r="106" customFormat="false" ht="15.75" hidden="false" customHeight="false" outlineLevel="0" collapsed="false">
      <c r="A106" s="265"/>
      <c r="B106" s="265"/>
      <c r="C106" s="265"/>
      <c r="D106" s="265"/>
      <c r="E106" s="266"/>
      <c r="F106" s="251"/>
    </row>
    <row r="107" customFormat="false" ht="15.75" hidden="false" customHeight="false" outlineLevel="0" collapsed="false">
      <c r="A107" s="265"/>
      <c r="B107" s="265"/>
      <c r="C107" s="265"/>
      <c r="D107" s="265"/>
      <c r="E107" s="266"/>
      <c r="F107" s="251"/>
    </row>
    <row r="108" customFormat="false" ht="15.75" hidden="false" customHeight="false" outlineLevel="0" collapsed="false">
      <c r="A108" s="265"/>
      <c r="B108" s="265"/>
      <c r="C108" s="265"/>
      <c r="D108" s="265"/>
      <c r="E108" s="266"/>
      <c r="F108" s="251"/>
    </row>
    <row r="109" customFormat="false" ht="15.75" hidden="false" customHeight="false" outlineLevel="0" collapsed="false">
      <c r="A109" s="265"/>
      <c r="B109" s="265"/>
      <c r="C109" s="265"/>
      <c r="D109" s="265"/>
      <c r="E109" s="266"/>
      <c r="F109" s="251"/>
    </row>
    <row r="110" customFormat="false" ht="15.75" hidden="false" customHeight="false" outlineLevel="0" collapsed="false">
      <c r="A110" s="265"/>
      <c r="B110" s="265"/>
      <c r="C110" s="265"/>
      <c r="D110" s="265"/>
      <c r="E110" s="266"/>
      <c r="F110" s="251"/>
    </row>
    <row r="111" customFormat="false" ht="15.75" hidden="false" customHeight="false" outlineLevel="0" collapsed="false">
      <c r="A111" s="265"/>
      <c r="B111" s="265"/>
      <c r="C111" s="265"/>
      <c r="D111" s="265"/>
      <c r="E111" s="266"/>
      <c r="F111" s="251"/>
    </row>
    <row r="112" customFormat="false" ht="15.75" hidden="false" customHeight="false" outlineLevel="0" collapsed="false">
      <c r="A112" s="265"/>
      <c r="B112" s="265"/>
      <c r="C112" s="265"/>
      <c r="D112" s="265"/>
      <c r="E112" s="266"/>
      <c r="F112" s="251"/>
    </row>
    <row r="113" customFormat="false" ht="15.75" hidden="false" customHeight="false" outlineLevel="0" collapsed="false">
      <c r="A113" s="265"/>
      <c r="B113" s="265"/>
      <c r="C113" s="265"/>
      <c r="D113" s="265"/>
      <c r="E113" s="266"/>
      <c r="F113" s="251"/>
    </row>
    <row r="114" customFormat="false" ht="15.75" hidden="false" customHeight="false" outlineLevel="0" collapsed="false">
      <c r="A114" s="265"/>
      <c r="B114" s="265"/>
      <c r="C114" s="265"/>
      <c r="D114" s="265"/>
      <c r="E114" s="266"/>
      <c r="F114" s="251"/>
    </row>
    <row r="115" customFormat="false" ht="15.75" hidden="false" customHeight="false" outlineLevel="0" collapsed="false">
      <c r="A115" s="265"/>
      <c r="B115" s="265"/>
      <c r="C115" s="265"/>
      <c r="D115" s="265"/>
      <c r="E115" s="266"/>
      <c r="F115" s="251"/>
    </row>
    <row r="116" customFormat="false" ht="15.75" hidden="false" customHeight="false" outlineLevel="0" collapsed="false">
      <c r="A116" s="265"/>
      <c r="B116" s="265"/>
      <c r="C116" s="265"/>
      <c r="D116" s="265"/>
      <c r="E116" s="266"/>
      <c r="F116" s="251"/>
    </row>
    <row r="117" customFormat="false" ht="15.75" hidden="false" customHeight="false" outlineLevel="0" collapsed="false">
      <c r="A117" s="265"/>
      <c r="B117" s="265"/>
      <c r="C117" s="265"/>
      <c r="D117" s="265"/>
      <c r="E117" s="266"/>
      <c r="F117" s="251"/>
    </row>
    <row r="118" customFormat="false" ht="15.75" hidden="false" customHeight="false" outlineLevel="0" collapsed="false">
      <c r="A118" s="265"/>
      <c r="B118" s="265"/>
      <c r="C118" s="265"/>
      <c r="D118" s="265"/>
      <c r="E118" s="266"/>
      <c r="F118" s="251"/>
    </row>
    <row r="119" customFormat="false" ht="15.75" hidden="false" customHeight="false" outlineLevel="0" collapsed="false">
      <c r="A119" s="265"/>
      <c r="B119" s="265"/>
      <c r="C119" s="265"/>
      <c r="D119" s="265"/>
      <c r="E119" s="266"/>
      <c r="F119" s="251"/>
    </row>
    <row r="120" customFormat="false" ht="15.75" hidden="false" customHeight="false" outlineLevel="0" collapsed="false">
      <c r="A120" s="265"/>
      <c r="B120" s="265"/>
      <c r="C120" s="265"/>
      <c r="D120" s="265"/>
      <c r="E120" s="266"/>
      <c r="F120" s="251"/>
    </row>
    <row r="121" customFormat="false" ht="15.75" hidden="false" customHeight="false" outlineLevel="0" collapsed="false">
      <c r="A121" s="265"/>
      <c r="B121" s="265"/>
      <c r="C121" s="265"/>
      <c r="D121" s="265"/>
      <c r="E121" s="266"/>
      <c r="F121" s="251"/>
    </row>
    <row r="122" customFormat="false" ht="15.75" hidden="false" customHeight="false" outlineLevel="0" collapsed="false">
      <c r="A122" s="265"/>
      <c r="B122" s="265"/>
      <c r="C122" s="265"/>
      <c r="D122" s="265"/>
      <c r="E122" s="266"/>
      <c r="F122" s="251"/>
    </row>
    <row r="123" customFormat="false" ht="15.75" hidden="false" customHeight="false" outlineLevel="0" collapsed="false">
      <c r="A123" s="265"/>
      <c r="B123" s="265"/>
      <c r="C123" s="265"/>
      <c r="D123" s="265"/>
      <c r="E123" s="266"/>
      <c r="F123" s="251"/>
    </row>
    <row r="124" customFormat="false" ht="15.75" hidden="false" customHeight="false" outlineLevel="0" collapsed="false">
      <c r="A124" s="265"/>
      <c r="B124" s="265"/>
      <c r="C124" s="265"/>
      <c r="D124" s="265"/>
      <c r="E124" s="266"/>
      <c r="F124" s="251"/>
    </row>
    <row r="125" customFormat="false" ht="15.75" hidden="false" customHeight="false" outlineLevel="0" collapsed="false">
      <c r="A125" s="265"/>
      <c r="B125" s="265"/>
      <c r="C125" s="265"/>
      <c r="D125" s="265"/>
      <c r="E125" s="266"/>
      <c r="F125" s="251"/>
    </row>
    <row r="126" customFormat="false" ht="15.75" hidden="false" customHeight="false" outlineLevel="0" collapsed="false">
      <c r="A126" s="265"/>
      <c r="B126" s="265"/>
      <c r="C126" s="265"/>
      <c r="D126" s="265"/>
      <c r="E126" s="266"/>
      <c r="F126" s="251"/>
    </row>
    <row r="127" customFormat="false" ht="15.75" hidden="false" customHeight="false" outlineLevel="0" collapsed="false">
      <c r="A127" s="265"/>
      <c r="B127" s="265"/>
      <c r="C127" s="265"/>
      <c r="D127" s="265"/>
      <c r="E127" s="266"/>
      <c r="F127" s="251"/>
    </row>
    <row r="128" customFormat="false" ht="15.75" hidden="false" customHeight="false" outlineLevel="0" collapsed="false">
      <c r="A128" s="265"/>
      <c r="B128" s="265"/>
      <c r="C128" s="265"/>
      <c r="D128" s="265"/>
      <c r="E128" s="266"/>
      <c r="F128" s="251"/>
    </row>
    <row r="129" customFormat="false" ht="15.75" hidden="false" customHeight="false" outlineLevel="0" collapsed="false">
      <c r="A129" s="265"/>
      <c r="B129" s="265"/>
      <c r="C129" s="265"/>
      <c r="D129" s="265"/>
      <c r="E129" s="266"/>
      <c r="F129" s="251"/>
    </row>
    <row r="130" customFormat="false" ht="15.75" hidden="false" customHeight="false" outlineLevel="0" collapsed="false">
      <c r="A130" s="265"/>
      <c r="B130" s="265"/>
      <c r="C130" s="265"/>
      <c r="D130" s="265"/>
      <c r="E130" s="266"/>
      <c r="F130" s="251"/>
    </row>
    <row r="131" customFormat="false" ht="15.75" hidden="false" customHeight="false" outlineLevel="0" collapsed="false">
      <c r="A131" s="265"/>
      <c r="B131" s="265"/>
      <c r="C131" s="265"/>
      <c r="D131" s="265"/>
      <c r="E131" s="266"/>
      <c r="F131" s="251"/>
    </row>
    <row r="132" customFormat="false" ht="15.75" hidden="false" customHeight="false" outlineLevel="0" collapsed="false">
      <c r="A132" s="265"/>
      <c r="B132" s="265"/>
      <c r="C132" s="265"/>
      <c r="D132" s="265"/>
      <c r="E132" s="266"/>
      <c r="F132" s="251"/>
    </row>
    <row r="133" customFormat="false" ht="15.75" hidden="false" customHeight="false" outlineLevel="0" collapsed="false">
      <c r="A133" s="265"/>
      <c r="B133" s="265"/>
      <c r="C133" s="265"/>
      <c r="D133" s="265"/>
      <c r="E133" s="266"/>
      <c r="F133" s="251"/>
    </row>
    <row r="134" customFormat="false" ht="15.75" hidden="false" customHeight="false" outlineLevel="0" collapsed="false">
      <c r="A134" s="265"/>
      <c r="B134" s="265"/>
      <c r="C134" s="265"/>
      <c r="D134" s="265"/>
      <c r="E134" s="266"/>
      <c r="F134" s="251"/>
    </row>
    <row r="135" customFormat="false" ht="15.75" hidden="false" customHeight="false" outlineLevel="0" collapsed="false">
      <c r="A135" s="265"/>
      <c r="B135" s="265"/>
      <c r="C135" s="265"/>
      <c r="D135" s="265"/>
      <c r="E135" s="266"/>
      <c r="F135" s="251"/>
    </row>
    <row r="136" customFormat="false" ht="15.75" hidden="false" customHeight="false" outlineLevel="0" collapsed="false">
      <c r="A136" s="265"/>
      <c r="B136" s="265"/>
      <c r="C136" s="265"/>
      <c r="D136" s="265"/>
      <c r="E136" s="266"/>
      <c r="F136" s="251"/>
    </row>
    <row r="137" customFormat="false" ht="15.75" hidden="false" customHeight="false" outlineLevel="0" collapsed="false">
      <c r="A137" s="265"/>
      <c r="B137" s="265"/>
      <c r="C137" s="265"/>
      <c r="D137" s="265"/>
      <c r="E137" s="266"/>
      <c r="F137" s="251"/>
    </row>
    <row r="138" customFormat="false" ht="15.75" hidden="false" customHeight="false" outlineLevel="0" collapsed="false">
      <c r="A138" s="265"/>
      <c r="B138" s="265"/>
      <c r="C138" s="265"/>
      <c r="D138" s="265"/>
      <c r="E138" s="266"/>
      <c r="F138" s="251"/>
    </row>
    <row r="139" customFormat="false" ht="15.75" hidden="false" customHeight="false" outlineLevel="0" collapsed="false">
      <c r="A139" s="265"/>
      <c r="B139" s="265"/>
      <c r="C139" s="265"/>
      <c r="D139" s="265"/>
      <c r="E139" s="266"/>
      <c r="F139" s="251"/>
    </row>
    <row r="140" customFormat="false" ht="15.75" hidden="false" customHeight="false" outlineLevel="0" collapsed="false">
      <c r="A140" s="265"/>
      <c r="B140" s="265"/>
      <c r="C140" s="265"/>
      <c r="D140" s="265"/>
      <c r="E140" s="266"/>
      <c r="F140" s="251"/>
    </row>
    <row r="141" customFormat="false" ht="15.75" hidden="false" customHeight="false" outlineLevel="0" collapsed="false">
      <c r="A141" s="265"/>
      <c r="B141" s="265"/>
      <c r="C141" s="265"/>
      <c r="D141" s="265"/>
      <c r="E141" s="266"/>
      <c r="F141" s="251"/>
    </row>
    <row r="142" customFormat="false" ht="15.75" hidden="false" customHeight="false" outlineLevel="0" collapsed="false">
      <c r="A142" s="265"/>
      <c r="B142" s="265"/>
      <c r="C142" s="265"/>
      <c r="D142" s="265"/>
      <c r="E142" s="266"/>
      <c r="F142" s="251"/>
    </row>
    <row r="143" customFormat="false" ht="15.75" hidden="false" customHeight="false" outlineLevel="0" collapsed="false">
      <c r="A143" s="265"/>
      <c r="B143" s="265"/>
      <c r="C143" s="265"/>
      <c r="D143" s="265"/>
      <c r="E143" s="266"/>
      <c r="F143" s="251"/>
    </row>
    <row r="144" customFormat="false" ht="15.75" hidden="false" customHeight="false" outlineLevel="0" collapsed="false">
      <c r="A144" s="265"/>
      <c r="B144" s="265"/>
      <c r="C144" s="265"/>
      <c r="D144" s="265"/>
      <c r="E144" s="266"/>
      <c r="F144" s="251"/>
    </row>
    <row r="145" customFormat="false" ht="15.75" hidden="false" customHeight="false" outlineLevel="0" collapsed="false">
      <c r="A145" s="265"/>
      <c r="B145" s="265"/>
      <c r="C145" s="265"/>
      <c r="D145" s="265"/>
      <c r="E145" s="266"/>
      <c r="F145" s="251"/>
    </row>
    <row r="146" customFormat="false" ht="15.75" hidden="false" customHeight="false" outlineLevel="0" collapsed="false">
      <c r="A146" s="265"/>
      <c r="B146" s="265"/>
      <c r="C146" s="265"/>
      <c r="D146" s="265"/>
      <c r="E146" s="266"/>
      <c r="F146" s="251"/>
    </row>
    <row r="147" customFormat="false" ht="15.75" hidden="false" customHeight="false" outlineLevel="0" collapsed="false">
      <c r="A147" s="265"/>
      <c r="B147" s="265"/>
      <c r="C147" s="265"/>
      <c r="D147" s="265"/>
      <c r="E147" s="266"/>
      <c r="F147" s="251"/>
    </row>
    <row r="148" customFormat="false" ht="15.75" hidden="false" customHeight="false" outlineLevel="0" collapsed="false">
      <c r="A148" s="265"/>
      <c r="B148" s="265"/>
      <c r="C148" s="265"/>
      <c r="D148" s="265"/>
      <c r="E148" s="266"/>
      <c r="F148" s="251"/>
    </row>
    <row r="149" customFormat="false" ht="15.75" hidden="false" customHeight="false" outlineLevel="0" collapsed="false">
      <c r="A149" s="265"/>
      <c r="B149" s="265"/>
      <c r="C149" s="265"/>
      <c r="D149" s="265"/>
      <c r="E149" s="266"/>
      <c r="F149" s="251"/>
    </row>
    <row r="150" customFormat="false" ht="15.75" hidden="false" customHeight="false" outlineLevel="0" collapsed="false">
      <c r="A150" s="265"/>
      <c r="B150" s="265"/>
      <c r="C150" s="265"/>
      <c r="D150" s="265"/>
      <c r="E150" s="266"/>
      <c r="F150" s="251"/>
    </row>
    <row r="151" customFormat="false" ht="15.75" hidden="false" customHeight="false" outlineLevel="0" collapsed="false">
      <c r="A151" s="265"/>
      <c r="B151" s="265"/>
      <c r="C151" s="265"/>
      <c r="D151" s="265"/>
      <c r="E151" s="266"/>
      <c r="F151" s="251"/>
    </row>
    <row r="152" customFormat="false" ht="15.75" hidden="false" customHeight="false" outlineLevel="0" collapsed="false">
      <c r="A152" s="265"/>
      <c r="B152" s="265"/>
      <c r="C152" s="265"/>
      <c r="D152" s="265"/>
      <c r="E152" s="266"/>
      <c r="F152" s="251"/>
    </row>
    <row r="153" customFormat="false" ht="15.75" hidden="false" customHeight="false" outlineLevel="0" collapsed="false">
      <c r="A153" s="265"/>
      <c r="B153" s="265"/>
      <c r="C153" s="265"/>
      <c r="D153" s="265"/>
      <c r="E153" s="266"/>
      <c r="F153" s="251"/>
    </row>
    <row r="154" customFormat="false" ht="15.75" hidden="false" customHeight="false" outlineLevel="0" collapsed="false">
      <c r="A154" s="265"/>
      <c r="B154" s="265"/>
      <c r="C154" s="265"/>
      <c r="D154" s="265"/>
      <c r="E154" s="266"/>
      <c r="F154" s="251"/>
    </row>
    <row r="155" customFormat="false" ht="15.75" hidden="false" customHeight="false" outlineLevel="0" collapsed="false">
      <c r="A155" s="265"/>
      <c r="B155" s="265"/>
      <c r="C155" s="265"/>
      <c r="D155" s="265"/>
      <c r="E155" s="266"/>
      <c r="F155" s="251"/>
    </row>
    <row r="156" customFormat="false" ht="15.75" hidden="false" customHeight="false" outlineLevel="0" collapsed="false">
      <c r="A156" s="265"/>
      <c r="B156" s="265"/>
      <c r="C156" s="265"/>
      <c r="D156" s="265"/>
      <c r="E156" s="266"/>
      <c r="F156" s="251"/>
    </row>
    <row r="157" customFormat="false" ht="15.75" hidden="false" customHeight="false" outlineLevel="0" collapsed="false">
      <c r="A157" s="265"/>
      <c r="B157" s="265"/>
      <c r="C157" s="265"/>
      <c r="D157" s="265"/>
      <c r="E157" s="266"/>
      <c r="F157" s="251"/>
    </row>
    <row r="158" customFormat="false" ht="15.75" hidden="false" customHeight="false" outlineLevel="0" collapsed="false">
      <c r="A158" s="265"/>
      <c r="B158" s="265"/>
      <c r="C158" s="265"/>
      <c r="D158" s="265"/>
      <c r="E158" s="266"/>
      <c r="F158" s="251"/>
    </row>
    <row r="159" customFormat="false" ht="15.75" hidden="false" customHeight="false" outlineLevel="0" collapsed="false">
      <c r="A159" s="265"/>
      <c r="B159" s="265"/>
      <c r="C159" s="265"/>
      <c r="D159" s="265"/>
      <c r="E159" s="266"/>
      <c r="F159" s="251"/>
    </row>
    <row r="160" customFormat="false" ht="15.75" hidden="false" customHeight="false" outlineLevel="0" collapsed="false">
      <c r="A160" s="265"/>
      <c r="B160" s="265"/>
      <c r="C160" s="265"/>
      <c r="D160" s="265"/>
      <c r="E160" s="266"/>
      <c r="F160" s="251"/>
    </row>
    <row r="161" customFormat="false" ht="15.75" hidden="false" customHeight="false" outlineLevel="0" collapsed="false">
      <c r="A161" s="265"/>
      <c r="B161" s="265"/>
      <c r="C161" s="265"/>
      <c r="D161" s="265"/>
      <c r="E161" s="266"/>
      <c r="F161" s="251"/>
    </row>
    <row r="162" customFormat="false" ht="15.75" hidden="false" customHeight="false" outlineLevel="0" collapsed="false">
      <c r="A162" s="265"/>
      <c r="B162" s="265"/>
      <c r="C162" s="265"/>
      <c r="D162" s="265"/>
      <c r="E162" s="266"/>
      <c r="F162" s="251"/>
    </row>
    <row r="163" customFormat="false" ht="15.75" hidden="false" customHeight="false" outlineLevel="0" collapsed="false">
      <c r="A163" s="265"/>
      <c r="B163" s="265"/>
      <c r="C163" s="265"/>
      <c r="D163" s="265"/>
      <c r="E163" s="266"/>
      <c r="F163" s="251"/>
    </row>
    <row r="164" customFormat="false" ht="15.75" hidden="false" customHeight="false" outlineLevel="0" collapsed="false">
      <c r="A164" s="265"/>
      <c r="B164" s="265"/>
      <c r="C164" s="265"/>
      <c r="D164" s="265"/>
      <c r="E164" s="266"/>
      <c r="F164" s="251"/>
    </row>
    <row r="165" customFormat="false" ht="15.75" hidden="false" customHeight="false" outlineLevel="0" collapsed="false">
      <c r="A165" s="265"/>
      <c r="B165" s="265"/>
      <c r="C165" s="265"/>
      <c r="D165" s="265"/>
      <c r="E165" s="266"/>
      <c r="F165" s="251"/>
    </row>
    <row r="166" customFormat="false" ht="15.75" hidden="false" customHeight="false" outlineLevel="0" collapsed="false">
      <c r="A166" s="265"/>
      <c r="B166" s="265"/>
      <c r="C166" s="265"/>
      <c r="D166" s="265"/>
      <c r="E166" s="266"/>
      <c r="F166" s="251"/>
    </row>
    <row r="167" customFormat="false" ht="15.75" hidden="false" customHeight="false" outlineLevel="0" collapsed="false">
      <c r="A167" s="265"/>
      <c r="B167" s="265"/>
      <c r="C167" s="265"/>
      <c r="D167" s="265"/>
      <c r="E167" s="266"/>
      <c r="F167" s="251"/>
    </row>
    <row r="168" customFormat="false" ht="15.75" hidden="false" customHeight="false" outlineLevel="0" collapsed="false">
      <c r="A168" s="265"/>
      <c r="B168" s="265"/>
      <c r="C168" s="265"/>
      <c r="D168" s="265"/>
      <c r="E168" s="266"/>
      <c r="F168" s="251"/>
    </row>
    <row r="169" customFormat="false" ht="15.75" hidden="false" customHeight="false" outlineLevel="0" collapsed="false">
      <c r="A169" s="265"/>
      <c r="B169" s="265"/>
      <c r="C169" s="265"/>
      <c r="D169" s="265"/>
      <c r="E169" s="266"/>
      <c r="F169" s="251"/>
    </row>
    <row r="170" customFormat="false" ht="15.75" hidden="false" customHeight="false" outlineLevel="0" collapsed="false">
      <c r="A170" s="265"/>
      <c r="B170" s="265"/>
      <c r="C170" s="265"/>
      <c r="D170" s="265"/>
      <c r="E170" s="266"/>
      <c r="F170" s="251"/>
    </row>
    <row r="171" customFormat="false" ht="15.75" hidden="false" customHeight="false" outlineLevel="0" collapsed="false">
      <c r="A171" s="265"/>
      <c r="B171" s="265"/>
      <c r="C171" s="265"/>
      <c r="D171" s="265"/>
      <c r="E171" s="266"/>
      <c r="F171" s="251"/>
    </row>
    <row r="172" customFormat="false" ht="15.75" hidden="false" customHeight="false" outlineLevel="0" collapsed="false">
      <c r="A172" s="265"/>
      <c r="B172" s="265"/>
      <c r="C172" s="265"/>
      <c r="D172" s="265"/>
      <c r="E172" s="266"/>
      <c r="F172" s="251"/>
    </row>
    <row r="173" customFormat="false" ht="15.75" hidden="false" customHeight="false" outlineLevel="0" collapsed="false">
      <c r="A173" s="265"/>
      <c r="B173" s="265"/>
      <c r="C173" s="265"/>
      <c r="D173" s="265"/>
      <c r="E173" s="266"/>
      <c r="F173" s="251"/>
    </row>
    <row r="174" customFormat="false" ht="15.75" hidden="false" customHeight="false" outlineLevel="0" collapsed="false">
      <c r="A174" s="265"/>
      <c r="B174" s="265"/>
      <c r="C174" s="265"/>
      <c r="D174" s="265"/>
      <c r="E174" s="266"/>
      <c r="F174" s="251"/>
    </row>
    <row r="175" customFormat="false" ht="15.75" hidden="false" customHeight="false" outlineLevel="0" collapsed="false">
      <c r="A175" s="265"/>
      <c r="B175" s="265"/>
      <c r="C175" s="265"/>
      <c r="D175" s="265"/>
      <c r="E175" s="266"/>
      <c r="F175" s="251"/>
    </row>
    <row r="176" customFormat="false" ht="15.75" hidden="false" customHeight="false" outlineLevel="0" collapsed="false">
      <c r="A176" s="265"/>
      <c r="B176" s="265"/>
      <c r="C176" s="265"/>
      <c r="D176" s="265"/>
      <c r="E176" s="266"/>
      <c r="F176" s="251"/>
    </row>
    <row r="177" customFormat="false" ht="15.75" hidden="false" customHeight="false" outlineLevel="0" collapsed="false">
      <c r="A177" s="265"/>
      <c r="B177" s="265"/>
      <c r="C177" s="265"/>
      <c r="D177" s="265"/>
      <c r="E177" s="266"/>
      <c r="F177" s="251"/>
    </row>
    <row r="178" customFormat="false" ht="15.75" hidden="false" customHeight="false" outlineLevel="0" collapsed="false">
      <c r="A178" s="265"/>
      <c r="B178" s="265"/>
      <c r="C178" s="265"/>
      <c r="D178" s="265"/>
      <c r="E178" s="266"/>
      <c r="F178" s="251"/>
    </row>
    <row r="179" customFormat="false" ht="15.75" hidden="false" customHeight="false" outlineLevel="0" collapsed="false">
      <c r="A179" s="265"/>
      <c r="B179" s="265"/>
      <c r="C179" s="265"/>
      <c r="D179" s="265"/>
      <c r="E179" s="266"/>
      <c r="F179" s="251"/>
    </row>
    <row r="180" customFormat="false" ht="15.75" hidden="false" customHeight="false" outlineLevel="0" collapsed="false">
      <c r="A180" s="265"/>
      <c r="B180" s="265"/>
      <c r="C180" s="265"/>
      <c r="D180" s="265"/>
      <c r="E180" s="266"/>
      <c r="F180" s="251"/>
    </row>
    <row r="181" customFormat="false" ht="15.75" hidden="false" customHeight="false" outlineLevel="0" collapsed="false">
      <c r="A181" s="265"/>
      <c r="B181" s="265"/>
      <c r="C181" s="265"/>
      <c r="D181" s="265"/>
      <c r="E181" s="266"/>
      <c r="F181" s="251"/>
    </row>
    <row r="182" customFormat="false" ht="15.75" hidden="false" customHeight="false" outlineLevel="0" collapsed="false">
      <c r="A182" s="265"/>
      <c r="B182" s="265"/>
      <c r="C182" s="265"/>
      <c r="D182" s="265"/>
      <c r="E182" s="266"/>
      <c r="F182" s="251"/>
    </row>
    <row r="183" customFormat="false" ht="15.75" hidden="false" customHeight="false" outlineLevel="0" collapsed="false">
      <c r="A183" s="265"/>
      <c r="B183" s="265"/>
      <c r="C183" s="265"/>
      <c r="D183" s="265"/>
      <c r="E183" s="266"/>
      <c r="F183" s="251"/>
    </row>
    <row r="184" customFormat="false" ht="15.75" hidden="false" customHeight="false" outlineLevel="0" collapsed="false">
      <c r="A184" s="265"/>
      <c r="B184" s="265"/>
      <c r="C184" s="265"/>
      <c r="D184" s="265"/>
      <c r="E184" s="266"/>
      <c r="F184" s="251"/>
    </row>
    <row r="185" customFormat="false" ht="15.75" hidden="false" customHeight="false" outlineLevel="0" collapsed="false">
      <c r="A185" s="265"/>
      <c r="B185" s="265"/>
      <c r="C185" s="265"/>
      <c r="D185" s="265"/>
      <c r="E185" s="266"/>
      <c r="F185" s="251"/>
    </row>
    <row r="186" customFormat="false" ht="15.75" hidden="false" customHeight="false" outlineLevel="0" collapsed="false">
      <c r="A186" s="265"/>
      <c r="B186" s="265"/>
      <c r="C186" s="265"/>
      <c r="D186" s="265"/>
      <c r="E186" s="266"/>
      <c r="F186" s="251"/>
    </row>
    <row r="187" customFormat="false" ht="15.75" hidden="false" customHeight="false" outlineLevel="0" collapsed="false">
      <c r="A187" s="265"/>
      <c r="B187" s="265"/>
      <c r="C187" s="265"/>
      <c r="D187" s="265"/>
      <c r="E187" s="266"/>
      <c r="F187" s="251"/>
    </row>
    <row r="188" customFormat="false" ht="15.75" hidden="false" customHeight="false" outlineLevel="0" collapsed="false">
      <c r="A188" s="265"/>
      <c r="B188" s="265"/>
      <c r="C188" s="265"/>
      <c r="D188" s="265"/>
      <c r="E188" s="266"/>
      <c r="F188" s="251"/>
    </row>
    <row r="189" customFormat="false" ht="15.75" hidden="false" customHeight="false" outlineLevel="0" collapsed="false">
      <c r="A189" s="265"/>
      <c r="B189" s="265"/>
      <c r="C189" s="265"/>
      <c r="D189" s="265"/>
      <c r="E189" s="266"/>
      <c r="F189" s="251"/>
    </row>
    <row r="190" customFormat="false" ht="15.75" hidden="false" customHeight="false" outlineLevel="0" collapsed="false">
      <c r="A190" s="265"/>
      <c r="B190" s="265"/>
      <c r="C190" s="265"/>
      <c r="D190" s="265"/>
      <c r="E190" s="266"/>
      <c r="F190" s="251"/>
    </row>
    <row r="191" customFormat="false" ht="15.75" hidden="false" customHeight="false" outlineLevel="0" collapsed="false">
      <c r="A191" s="265"/>
      <c r="B191" s="265"/>
      <c r="C191" s="265"/>
      <c r="D191" s="265"/>
      <c r="E191" s="266"/>
      <c r="F191" s="251"/>
    </row>
    <row r="192" customFormat="false" ht="15.75" hidden="false" customHeight="false" outlineLevel="0" collapsed="false">
      <c r="A192" s="265"/>
      <c r="B192" s="265"/>
      <c r="C192" s="265"/>
      <c r="D192" s="265"/>
      <c r="E192" s="266"/>
      <c r="F192" s="251"/>
    </row>
    <row r="193" customFormat="false" ht="15.75" hidden="false" customHeight="false" outlineLevel="0" collapsed="false">
      <c r="A193" s="265"/>
      <c r="B193" s="265"/>
      <c r="C193" s="265"/>
      <c r="D193" s="265"/>
      <c r="E193" s="266"/>
      <c r="F193" s="251"/>
    </row>
    <row r="194" customFormat="false" ht="15.75" hidden="false" customHeight="false" outlineLevel="0" collapsed="false">
      <c r="A194" s="265"/>
      <c r="B194" s="265"/>
      <c r="C194" s="265"/>
      <c r="D194" s="265"/>
      <c r="E194" s="266"/>
      <c r="F194" s="251"/>
    </row>
    <row r="195" customFormat="false" ht="15.75" hidden="false" customHeight="false" outlineLevel="0" collapsed="false">
      <c r="A195" s="265"/>
      <c r="B195" s="265"/>
      <c r="C195" s="265"/>
      <c r="D195" s="265"/>
      <c r="E195" s="266"/>
      <c r="F195" s="251"/>
    </row>
    <row r="196" customFormat="false" ht="15.75" hidden="false" customHeight="false" outlineLevel="0" collapsed="false">
      <c r="A196" s="265"/>
      <c r="B196" s="265"/>
      <c r="C196" s="265"/>
      <c r="D196" s="265"/>
      <c r="E196" s="266"/>
      <c r="F196" s="251"/>
    </row>
    <row r="197" customFormat="false" ht="15.75" hidden="false" customHeight="false" outlineLevel="0" collapsed="false">
      <c r="A197" s="265"/>
      <c r="B197" s="265"/>
      <c r="C197" s="265"/>
      <c r="D197" s="265"/>
      <c r="E197" s="266"/>
      <c r="F197" s="251"/>
    </row>
    <row r="198" customFormat="false" ht="15.75" hidden="false" customHeight="false" outlineLevel="0" collapsed="false">
      <c r="A198" s="265"/>
      <c r="B198" s="265"/>
      <c r="C198" s="265"/>
      <c r="D198" s="265"/>
      <c r="E198" s="266"/>
      <c r="F198" s="251"/>
    </row>
    <row r="199" customFormat="false" ht="15.75" hidden="false" customHeight="false" outlineLevel="0" collapsed="false">
      <c r="A199" s="265"/>
      <c r="B199" s="265"/>
      <c r="C199" s="265"/>
      <c r="D199" s="265"/>
      <c r="E199" s="266"/>
      <c r="F199" s="251"/>
    </row>
    <row r="200" customFormat="false" ht="15.75" hidden="false" customHeight="false" outlineLevel="0" collapsed="false">
      <c r="A200" s="265"/>
      <c r="B200" s="265"/>
      <c r="C200" s="265"/>
      <c r="D200" s="265"/>
      <c r="E200" s="266"/>
      <c r="F200" s="251"/>
    </row>
    <row r="201" customFormat="false" ht="15.75" hidden="false" customHeight="false" outlineLevel="0" collapsed="false">
      <c r="A201" s="265"/>
      <c r="B201" s="265"/>
      <c r="C201" s="265"/>
      <c r="D201" s="265"/>
      <c r="E201" s="266"/>
      <c r="F201" s="251"/>
    </row>
    <row r="202" customFormat="false" ht="15.75" hidden="false" customHeight="false" outlineLevel="0" collapsed="false">
      <c r="A202" s="265"/>
      <c r="B202" s="265"/>
      <c r="C202" s="265"/>
      <c r="D202" s="265"/>
      <c r="E202" s="266"/>
      <c r="F202" s="251"/>
    </row>
    <row r="203" customFormat="false" ht="15.75" hidden="false" customHeight="false" outlineLevel="0" collapsed="false">
      <c r="A203" s="265"/>
      <c r="B203" s="265"/>
      <c r="C203" s="265"/>
      <c r="D203" s="265"/>
      <c r="E203" s="266"/>
      <c r="F203" s="251"/>
    </row>
    <row r="204" customFormat="false" ht="15.75" hidden="false" customHeight="false" outlineLevel="0" collapsed="false">
      <c r="A204" s="265"/>
      <c r="B204" s="265"/>
      <c r="C204" s="265"/>
      <c r="D204" s="265"/>
      <c r="E204" s="266"/>
      <c r="F204" s="251"/>
    </row>
    <row r="205" customFormat="false" ht="15.75" hidden="false" customHeight="false" outlineLevel="0" collapsed="false">
      <c r="A205" s="265"/>
      <c r="B205" s="265"/>
      <c r="C205" s="265"/>
      <c r="D205" s="265"/>
      <c r="E205" s="266"/>
      <c r="F205" s="251"/>
    </row>
    <row r="206" customFormat="false" ht="15.75" hidden="false" customHeight="false" outlineLevel="0" collapsed="false">
      <c r="A206" s="265"/>
      <c r="B206" s="265"/>
      <c r="C206" s="265"/>
      <c r="D206" s="265"/>
      <c r="E206" s="266"/>
      <c r="F206" s="251"/>
    </row>
    <row r="207" customFormat="false" ht="15.75" hidden="false" customHeight="false" outlineLevel="0" collapsed="false">
      <c r="A207" s="265"/>
      <c r="B207" s="265"/>
      <c r="C207" s="265"/>
      <c r="D207" s="265"/>
      <c r="E207" s="266"/>
      <c r="F207" s="251"/>
    </row>
    <row r="208" customFormat="false" ht="15.75" hidden="false" customHeight="false" outlineLevel="0" collapsed="false">
      <c r="A208" s="265"/>
      <c r="B208" s="265"/>
      <c r="C208" s="265"/>
      <c r="D208" s="265"/>
      <c r="E208" s="266"/>
      <c r="F208" s="251"/>
    </row>
    <row r="209" customFormat="false" ht="15.75" hidden="false" customHeight="false" outlineLevel="0" collapsed="false">
      <c r="A209" s="265"/>
      <c r="B209" s="265"/>
      <c r="C209" s="265"/>
      <c r="D209" s="265"/>
      <c r="E209" s="266"/>
      <c r="F209" s="251"/>
    </row>
    <row r="210" customFormat="false" ht="15.75" hidden="false" customHeight="false" outlineLevel="0" collapsed="false">
      <c r="A210" s="265"/>
      <c r="B210" s="265"/>
      <c r="C210" s="265"/>
      <c r="D210" s="265"/>
      <c r="E210" s="266"/>
      <c r="F210" s="251"/>
    </row>
    <row r="211" customFormat="false" ht="15.75" hidden="false" customHeight="false" outlineLevel="0" collapsed="false">
      <c r="A211" s="265"/>
      <c r="B211" s="265"/>
      <c r="C211" s="265"/>
      <c r="D211" s="265"/>
      <c r="E211" s="266"/>
      <c r="F211" s="251"/>
    </row>
    <row r="212" customFormat="false" ht="15.75" hidden="false" customHeight="false" outlineLevel="0" collapsed="false">
      <c r="A212" s="265"/>
      <c r="B212" s="265"/>
      <c r="C212" s="265"/>
      <c r="D212" s="265"/>
      <c r="E212" s="266"/>
      <c r="F212" s="251"/>
    </row>
    <row r="213" customFormat="false" ht="15.75" hidden="false" customHeight="false" outlineLevel="0" collapsed="false">
      <c r="A213" s="265"/>
      <c r="B213" s="265"/>
      <c r="C213" s="265"/>
      <c r="D213" s="265"/>
      <c r="E213" s="266"/>
      <c r="F213" s="251"/>
    </row>
    <row r="214" customFormat="false" ht="15.75" hidden="false" customHeight="false" outlineLevel="0" collapsed="false">
      <c r="A214" s="265"/>
      <c r="B214" s="265"/>
      <c r="C214" s="265"/>
      <c r="D214" s="265"/>
      <c r="E214" s="266"/>
      <c r="F214" s="251"/>
    </row>
    <row r="215" customFormat="false" ht="15.75" hidden="false" customHeight="false" outlineLevel="0" collapsed="false">
      <c r="A215" s="265"/>
      <c r="B215" s="265"/>
      <c r="C215" s="265"/>
      <c r="D215" s="265"/>
      <c r="E215" s="266"/>
      <c r="F215" s="251"/>
    </row>
    <row r="216" customFormat="false" ht="15.75" hidden="false" customHeight="false" outlineLevel="0" collapsed="false">
      <c r="A216" s="265"/>
      <c r="B216" s="265"/>
      <c r="C216" s="265"/>
      <c r="D216" s="265"/>
      <c r="E216" s="266"/>
      <c r="F216" s="251"/>
    </row>
    <row r="217" customFormat="false" ht="15.75" hidden="false" customHeight="false" outlineLevel="0" collapsed="false">
      <c r="A217" s="265"/>
      <c r="B217" s="265"/>
      <c r="C217" s="265"/>
      <c r="D217" s="265"/>
      <c r="E217" s="266"/>
      <c r="F217" s="251"/>
    </row>
    <row r="218" customFormat="false" ht="15.75" hidden="false" customHeight="false" outlineLevel="0" collapsed="false">
      <c r="A218" s="265"/>
      <c r="B218" s="265"/>
      <c r="C218" s="265"/>
      <c r="D218" s="265"/>
      <c r="E218" s="266"/>
      <c r="F218" s="251"/>
    </row>
    <row r="219" customFormat="false" ht="15.75" hidden="false" customHeight="false" outlineLevel="0" collapsed="false">
      <c r="A219" s="265"/>
      <c r="B219" s="265"/>
      <c r="C219" s="265"/>
      <c r="D219" s="265"/>
      <c r="E219" s="266"/>
      <c r="F219" s="251"/>
    </row>
    <row r="220" customFormat="false" ht="15.75" hidden="false" customHeight="false" outlineLevel="0" collapsed="false">
      <c r="A220" s="265"/>
      <c r="B220" s="265"/>
      <c r="C220" s="265"/>
      <c r="D220" s="265"/>
      <c r="E220" s="266"/>
      <c r="F220" s="251"/>
    </row>
    <row r="221" customFormat="false" ht="15.75" hidden="false" customHeight="false" outlineLevel="0" collapsed="false">
      <c r="A221" s="265"/>
      <c r="B221" s="265"/>
      <c r="C221" s="265"/>
      <c r="D221" s="265"/>
      <c r="E221" s="266"/>
      <c r="F221" s="251"/>
    </row>
    <row r="222" customFormat="false" ht="15.75" hidden="false" customHeight="false" outlineLevel="0" collapsed="false">
      <c r="A222" s="265"/>
      <c r="B222" s="265"/>
      <c r="C222" s="265"/>
      <c r="D222" s="265"/>
      <c r="E222" s="266"/>
      <c r="F222" s="251"/>
    </row>
    <row r="223" customFormat="false" ht="15.75" hidden="false" customHeight="false" outlineLevel="0" collapsed="false">
      <c r="A223" s="265"/>
      <c r="B223" s="265"/>
      <c r="C223" s="265"/>
      <c r="D223" s="265"/>
      <c r="E223" s="266"/>
      <c r="F223" s="251"/>
    </row>
    <row r="224" customFormat="false" ht="15.75" hidden="false" customHeight="false" outlineLevel="0" collapsed="false">
      <c r="A224" s="265"/>
      <c r="B224" s="265"/>
      <c r="C224" s="265"/>
      <c r="D224" s="265"/>
      <c r="E224" s="266"/>
      <c r="F224" s="251"/>
    </row>
    <row r="225" customFormat="false" ht="15.75" hidden="false" customHeight="false" outlineLevel="0" collapsed="false">
      <c r="A225" s="265"/>
      <c r="B225" s="265"/>
      <c r="C225" s="265"/>
      <c r="D225" s="265"/>
      <c r="E225" s="266"/>
      <c r="F225" s="251"/>
    </row>
    <row r="226" customFormat="false" ht="15.75" hidden="false" customHeight="false" outlineLevel="0" collapsed="false">
      <c r="A226" s="265"/>
      <c r="B226" s="265"/>
      <c r="C226" s="265"/>
      <c r="D226" s="265"/>
      <c r="E226" s="266"/>
      <c r="F226" s="251"/>
    </row>
    <row r="227" customFormat="false" ht="15.75" hidden="false" customHeight="false" outlineLevel="0" collapsed="false">
      <c r="A227" s="265"/>
      <c r="B227" s="265"/>
      <c r="C227" s="265"/>
      <c r="D227" s="265"/>
      <c r="E227" s="266"/>
      <c r="F227" s="251"/>
    </row>
    <row r="228" customFormat="false" ht="15.75" hidden="false" customHeight="false" outlineLevel="0" collapsed="false">
      <c r="A228" s="265"/>
      <c r="B228" s="265"/>
      <c r="C228" s="265"/>
      <c r="D228" s="265"/>
      <c r="E228" s="266"/>
      <c r="F228" s="251"/>
    </row>
    <row r="229" customFormat="false" ht="15.75" hidden="false" customHeight="false" outlineLevel="0" collapsed="false">
      <c r="A229" s="265"/>
      <c r="B229" s="265"/>
      <c r="C229" s="265"/>
      <c r="D229" s="265"/>
      <c r="E229" s="266"/>
      <c r="F229" s="251"/>
    </row>
    <row r="230" customFormat="false" ht="15.75" hidden="false" customHeight="false" outlineLevel="0" collapsed="false">
      <c r="A230" s="265"/>
      <c r="B230" s="265"/>
      <c r="C230" s="265"/>
      <c r="D230" s="265"/>
      <c r="E230" s="266"/>
      <c r="F230" s="251"/>
    </row>
    <row r="231" customFormat="false" ht="15.75" hidden="false" customHeight="false" outlineLevel="0" collapsed="false">
      <c r="A231" s="265"/>
      <c r="B231" s="265"/>
      <c r="C231" s="265"/>
      <c r="D231" s="265"/>
      <c r="E231" s="266"/>
      <c r="F231" s="251"/>
    </row>
    <row r="232" customFormat="false" ht="15.75" hidden="false" customHeight="false" outlineLevel="0" collapsed="false">
      <c r="A232" s="265"/>
      <c r="B232" s="265"/>
      <c r="C232" s="265"/>
      <c r="D232" s="265"/>
      <c r="E232" s="266"/>
      <c r="F232" s="251"/>
    </row>
    <row r="233" customFormat="false" ht="15.75" hidden="false" customHeight="false" outlineLevel="0" collapsed="false">
      <c r="A233" s="265"/>
      <c r="B233" s="265"/>
      <c r="C233" s="265"/>
      <c r="D233" s="265"/>
      <c r="E233" s="266"/>
      <c r="F233" s="251"/>
    </row>
    <row r="234" customFormat="false" ht="15.75" hidden="false" customHeight="false" outlineLevel="0" collapsed="false">
      <c r="A234" s="265"/>
      <c r="B234" s="265"/>
      <c r="C234" s="265"/>
      <c r="D234" s="265"/>
      <c r="E234" s="266"/>
      <c r="F234" s="251"/>
    </row>
    <row r="235" customFormat="false" ht="15.75" hidden="false" customHeight="false" outlineLevel="0" collapsed="false">
      <c r="A235" s="265"/>
      <c r="B235" s="265"/>
      <c r="C235" s="265"/>
      <c r="D235" s="265"/>
      <c r="E235" s="266"/>
      <c r="F235" s="251"/>
    </row>
    <row r="236" customFormat="false" ht="15.75" hidden="false" customHeight="false" outlineLevel="0" collapsed="false">
      <c r="A236" s="265"/>
      <c r="B236" s="265"/>
      <c r="C236" s="265"/>
      <c r="D236" s="265"/>
      <c r="E236" s="266"/>
      <c r="F236" s="251"/>
    </row>
    <row r="237" customFormat="false" ht="15.75" hidden="false" customHeight="false" outlineLevel="0" collapsed="false">
      <c r="A237" s="265"/>
      <c r="B237" s="265"/>
      <c r="C237" s="265"/>
      <c r="D237" s="265"/>
      <c r="E237" s="266"/>
      <c r="F237" s="251"/>
    </row>
    <row r="238" customFormat="false" ht="15.75" hidden="false" customHeight="false" outlineLevel="0" collapsed="false">
      <c r="A238" s="265"/>
      <c r="B238" s="265"/>
      <c r="C238" s="265"/>
      <c r="D238" s="265"/>
      <c r="E238" s="266"/>
      <c r="F238" s="251"/>
    </row>
    <row r="239" customFormat="false" ht="15.75" hidden="false" customHeight="false" outlineLevel="0" collapsed="false">
      <c r="A239" s="265"/>
      <c r="B239" s="265"/>
      <c r="C239" s="265"/>
      <c r="D239" s="265"/>
      <c r="E239" s="266"/>
      <c r="F239" s="251"/>
    </row>
    <row r="240" customFormat="false" ht="15.75" hidden="false" customHeight="false" outlineLevel="0" collapsed="false">
      <c r="A240" s="265"/>
      <c r="B240" s="265"/>
      <c r="C240" s="265"/>
      <c r="D240" s="265"/>
      <c r="E240" s="266"/>
      <c r="F240" s="251"/>
    </row>
    <row r="241" customFormat="false" ht="15.75" hidden="false" customHeight="false" outlineLevel="0" collapsed="false">
      <c r="A241" s="265"/>
      <c r="B241" s="265"/>
      <c r="C241" s="265"/>
      <c r="D241" s="265"/>
      <c r="E241" s="266"/>
      <c r="F241" s="251"/>
    </row>
    <row r="242" customFormat="false" ht="15.75" hidden="false" customHeight="false" outlineLevel="0" collapsed="false">
      <c r="A242" s="265"/>
      <c r="B242" s="265"/>
      <c r="C242" s="265"/>
      <c r="D242" s="265"/>
      <c r="E242" s="266"/>
      <c r="F242" s="251"/>
    </row>
    <row r="243" customFormat="false" ht="15.75" hidden="false" customHeight="false" outlineLevel="0" collapsed="false">
      <c r="A243" s="265"/>
      <c r="B243" s="265"/>
      <c r="C243" s="265"/>
      <c r="D243" s="265"/>
      <c r="E243" s="266"/>
      <c r="F243" s="251"/>
    </row>
    <row r="244" customFormat="false" ht="15.75" hidden="false" customHeight="false" outlineLevel="0" collapsed="false">
      <c r="A244" s="265"/>
      <c r="B244" s="265"/>
      <c r="C244" s="265"/>
      <c r="D244" s="265"/>
      <c r="E244" s="266"/>
      <c r="F244" s="251"/>
    </row>
    <row r="245" customFormat="false" ht="15.75" hidden="false" customHeight="false" outlineLevel="0" collapsed="false">
      <c r="A245" s="265"/>
      <c r="B245" s="265"/>
      <c r="C245" s="265"/>
      <c r="D245" s="265"/>
      <c r="E245" s="266"/>
      <c r="F245" s="251"/>
    </row>
    <row r="246" customFormat="false" ht="15.75" hidden="false" customHeight="false" outlineLevel="0" collapsed="false">
      <c r="A246" s="265"/>
      <c r="B246" s="265"/>
      <c r="C246" s="265"/>
      <c r="D246" s="265"/>
      <c r="E246" s="266"/>
      <c r="F246" s="251"/>
    </row>
    <row r="247" customFormat="false" ht="15.75" hidden="false" customHeight="false" outlineLevel="0" collapsed="false">
      <c r="A247" s="265"/>
      <c r="B247" s="265"/>
      <c r="C247" s="265"/>
      <c r="D247" s="265"/>
      <c r="E247" s="266"/>
      <c r="F247" s="251"/>
    </row>
    <row r="248" customFormat="false" ht="15.75" hidden="false" customHeight="false" outlineLevel="0" collapsed="false">
      <c r="A248" s="265"/>
      <c r="B248" s="265"/>
      <c r="C248" s="265"/>
      <c r="D248" s="265"/>
      <c r="E248" s="266"/>
      <c r="F248" s="251"/>
    </row>
    <row r="249" customFormat="false" ht="15.75" hidden="false" customHeight="false" outlineLevel="0" collapsed="false">
      <c r="A249" s="265"/>
      <c r="B249" s="265"/>
      <c r="C249" s="265"/>
      <c r="D249" s="265"/>
      <c r="E249" s="266"/>
      <c r="F249" s="251"/>
    </row>
    <row r="250" customFormat="false" ht="15.75" hidden="false" customHeight="false" outlineLevel="0" collapsed="false">
      <c r="A250" s="265"/>
      <c r="B250" s="265"/>
      <c r="C250" s="265"/>
      <c r="D250" s="265"/>
      <c r="E250" s="266"/>
      <c r="F250" s="251"/>
    </row>
    <row r="251" customFormat="false" ht="15.75" hidden="false" customHeight="false" outlineLevel="0" collapsed="false">
      <c r="A251" s="265"/>
      <c r="B251" s="265"/>
      <c r="C251" s="265"/>
      <c r="D251" s="265"/>
      <c r="E251" s="266"/>
      <c r="F251" s="251"/>
    </row>
    <row r="252" customFormat="false" ht="15.75" hidden="false" customHeight="false" outlineLevel="0" collapsed="false">
      <c r="A252" s="265"/>
      <c r="B252" s="265"/>
      <c r="C252" s="265"/>
      <c r="D252" s="265"/>
      <c r="E252" s="266"/>
      <c r="F252" s="251"/>
    </row>
    <row r="253" customFormat="false" ht="15.75" hidden="false" customHeight="false" outlineLevel="0" collapsed="false">
      <c r="A253" s="265"/>
      <c r="B253" s="265"/>
      <c r="C253" s="265"/>
      <c r="D253" s="265"/>
      <c r="E253" s="266"/>
      <c r="F253" s="251"/>
    </row>
    <row r="254" customFormat="false" ht="15.75" hidden="false" customHeight="false" outlineLevel="0" collapsed="false">
      <c r="A254" s="265"/>
      <c r="B254" s="265"/>
      <c r="C254" s="265"/>
      <c r="D254" s="265"/>
      <c r="E254" s="266"/>
      <c r="F254" s="251"/>
    </row>
    <row r="255" customFormat="false" ht="15.75" hidden="false" customHeight="false" outlineLevel="0" collapsed="false">
      <c r="A255" s="265"/>
      <c r="B255" s="265"/>
      <c r="C255" s="265"/>
      <c r="D255" s="265"/>
      <c r="E255" s="266"/>
      <c r="F255" s="251"/>
    </row>
    <row r="256" customFormat="false" ht="15.75" hidden="false" customHeight="false" outlineLevel="0" collapsed="false">
      <c r="A256" s="265"/>
      <c r="B256" s="265"/>
      <c r="C256" s="265"/>
      <c r="D256" s="265"/>
      <c r="E256" s="266"/>
      <c r="F256" s="251"/>
    </row>
    <row r="257" customFormat="false" ht="15.75" hidden="false" customHeight="false" outlineLevel="0" collapsed="false">
      <c r="A257" s="265"/>
      <c r="B257" s="265"/>
      <c r="C257" s="265"/>
      <c r="D257" s="265"/>
      <c r="E257" s="266"/>
      <c r="F257" s="251"/>
    </row>
    <row r="258" customFormat="false" ht="15.75" hidden="false" customHeight="false" outlineLevel="0" collapsed="false">
      <c r="A258" s="265"/>
      <c r="B258" s="265"/>
      <c r="C258" s="265"/>
      <c r="D258" s="265"/>
      <c r="E258" s="266"/>
      <c r="F258" s="251"/>
    </row>
    <row r="259" customFormat="false" ht="15.75" hidden="false" customHeight="false" outlineLevel="0" collapsed="false">
      <c r="A259" s="265"/>
      <c r="B259" s="265"/>
      <c r="C259" s="265"/>
      <c r="D259" s="265"/>
      <c r="E259" s="266"/>
      <c r="F259" s="251"/>
    </row>
    <row r="260" customFormat="false" ht="15.75" hidden="false" customHeight="false" outlineLevel="0" collapsed="false">
      <c r="A260" s="265"/>
      <c r="B260" s="265"/>
      <c r="C260" s="265"/>
      <c r="D260" s="265"/>
      <c r="E260" s="266"/>
      <c r="F260" s="251"/>
    </row>
    <row r="261" customFormat="false" ht="15.75" hidden="false" customHeight="false" outlineLevel="0" collapsed="false">
      <c r="A261" s="265"/>
      <c r="B261" s="265"/>
      <c r="C261" s="265"/>
      <c r="D261" s="265"/>
      <c r="E261" s="266"/>
      <c r="F261" s="251"/>
    </row>
    <row r="262" customFormat="false" ht="15.75" hidden="false" customHeight="false" outlineLevel="0" collapsed="false">
      <c r="A262" s="265"/>
      <c r="B262" s="265"/>
      <c r="C262" s="265"/>
      <c r="D262" s="265"/>
      <c r="E262" s="266"/>
      <c r="F262" s="251"/>
    </row>
    <row r="263" customFormat="false" ht="15.75" hidden="false" customHeight="false" outlineLevel="0" collapsed="false">
      <c r="A263" s="265"/>
      <c r="B263" s="265"/>
      <c r="C263" s="265"/>
      <c r="D263" s="265"/>
      <c r="E263" s="266"/>
      <c r="F263" s="251"/>
    </row>
    <row r="264" customFormat="false" ht="15.75" hidden="false" customHeight="false" outlineLevel="0" collapsed="false">
      <c r="A264" s="265"/>
      <c r="B264" s="265"/>
      <c r="C264" s="265"/>
      <c r="D264" s="265"/>
      <c r="E264" s="266"/>
      <c r="F264" s="251"/>
    </row>
    <row r="265" customFormat="false" ht="15.75" hidden="false" customHeight="false" outlineLevel="0" collapsed="false">
      <c r="A265" s="265"/>
      <c r="B265" s="265"/>
      <c r="C265" s="265"/>
      <c r="D265" s="265"/>
      <c r="E265" s="266"/>
      <c r="F265" s="251"/>
    </row>
    <row r="266" customFormat="false" ht="15.75" hidden="false" customHeight="false" outlineLevel="0" collapsed="false">
      <c r="A266" s="265"/>
      <c r="B266" s="265"/>
      <c r="C266" s="265"/>
      <c r="D266" s="265"/>
      <c r="E266" s="266"/>
      <c r="F266" s="251"/>
    </row>
    <row r="267" customFormat="false" ht="15.75" hidden="false" customHeight="false" outlineLevel="0" collapsed="false">
      <c r="A267" s="265"/>
      <c r="B267" s="265"/>
      <c r="C267" s="265"/>
      <c r="D267" s="265"/>
      <c r="E267" s="266"/>
      <c r="F267" s="251"/>
    </row>
    <row r="268" customFormat="false" ht="15.75" hidden="false" customHeight="false" outlineLevel="0" collapsed="false">
      <c r="A268" s="265"/>
      <c r="B268" s="265"/>
      <c r="C268" s="265"/>
      <c r="D268" s="265"/>
      <c r="E268" s="266"/>
      <c r="F268" s="251"/>
    </row>
    <row r="269" customFormat="false" ht="15.75" hidden="false" customHeight="false" outlineLevel="0" collapsed="false">
      <c r="A269" s="265"/>
      <c r="B269" s="265"/>
      <c r="C269" s="265"/>
      <c r="D269" s="265"/>
      <c r="E269" s="266"/>
      <c r="F269" s="251"/>
    </row>
    <row r="270" customFormat="false" ht="15.75" hidden="false" customHeight="false" outlineLevel="0" collapsed="false">
      <c r="A270" s="265"/>
      <c r="B270" s="265"/>
      <c r="C270" s="265"/>
      <c r="D270" s="265"/>
      <c r="E270" s="266"/>
      <c r="F270" s="251"/>
    </row>
    <row r="271" customFormat="false" ht="15.75" hidden="false" customHeight="false" outlineLevel="0" collapsed="false">
      <c r="A271" s="265"/>
      <c r="B271" s="265"/>
      <c r="C271" s="265"/>
      <c r="D271" s="265"/>
      <c r="E271" s="266"/>
      <c r="F271" s="251"/>
    </row>
    <row r="272" customFormat="false" ht="15.75" hidden="false" customHeight="false" outlineLevel="0" collapsed="false">
      <c r="A272" s="265"/>
      <c r="B272" s="265"/>
      <c r="C272" s="265"/>
      <c r="D272" s="265"/>
      <c r="E272" s="266"/>
      <c r="F272" s="251"/>
    </row>
    <row r="273" customFormat="false" ht="15.75" hidden="false" customHeight="false" outlineLevel="0" collapsed="false">
      <c r="A273" s="265"/>
      <c r="B273" s="265"/>
      <c r="C273" s="265"/>
      <c r="D273" s="265"/>
      <c r="E273" s="266"/>
      <c r="F273" s="251"/>
    </row>
    <row r="274" customFormat="false" ht="15.75" hidden="false" customHeight="false" outlineLevel="0" collapsed="false">
      <c r="A274" s="265"/>
      <c r="B274" s="265"/>
      <c r="C274" s="265"/>
      <c r="D274" s="265"/>
      <c r="E274" s="266"/>
      <c r="F274" s="251"/>
    </row>
    <row r="275" customFormat="false" ht="15.75" hidden="false" customHeight="false" outlineLevel="0" collapsed="false">
      <c r="A275" s="265"/>
      <c r="B275" s="265"/>
      <c r="C275" s="265"/>
      <c r="D275" s="265"/>
      <c r="E275" s="266"/>
      <c r="F275" s="251"/>
    </row>
    <row r="276" customFormat="false" ht="15.75" hidden="false" customHeight="false" outlineLevel="0" collapsed="false">
      <c r="A276" s="265"/>
      <c r="B276" s="265"/>
      <c r="C276" s="265"/>
      <c r="D276" s="265"/>
      <c r="E276" s="266"/>
      <c r="F276" s="251"/>
    </row>
    <row r="277" customFormat="false" ht="15.75" hidden="false" customHeight="false" outlineLevel="0" collapsed="false">
      <c r="A277" s="265"/>
      <c r="B277" s="265"/>
      <c r="C277" s="265"/>
      <c r="D277" s="265"/>
      <c r="E277" s="266"/>
      <c r="F277" s="251"/>
    </row>
    <row r="278" customFormat="false" ht="15.75" hidden="false" customHeight="false" outlineLevel="0" collapsed="false">
      <c r="A278" s="265"/>
      <c r="B278" s="265"/>
      <c r="C278" s="265"/>
      <c r="D278" s="265"/>
      <c r="E278" s="266"/>
      <c r="F278" s="251"/>
    </row>
    <row r="279" customFormat="false" ht="15.75" hidden="false" customHeight="false" outlineLevel="0" collapsed="false">
      <c r="A279" s="265"/>
      <c r="B279" s="265"/>
      <c r="C279" s="265"/>
      <c r="D279" s="265"/>
      <c r="E279" s="266"/>
      <c r="F279" s="251"/>
    </row>
    <row r="280" customFormat="false" ht="15.75" hidden="false" customHeight="false" outlineLevel="0" collapsed="false">
      <c r="A280" s="265"/>
      <c r="B280" s="265"/>
      <c r="C280" s="265"/>
      <c r="D280" s="265"/>
      <c r="E280" s="266"/>
      <c r="F280" s="251"/>
    </row>
    <row r="281" customFormat="false" ht="15.75" hidden="false" customHeight="false" outlineLevel="0" collapsed="false">
      <c r="A281" s="265"/>
      <c r="B281" s="265"/>
      <c r="C281" s="265"/>
      <c r="D281" s="265"/>
      <c r="E281" s="266"/>
      <c r="F281" s="251"/>
    </row>
    <row r="282" customFormat="false" ht="15.75" hidden="false" customHeight="false" outlineLevel="0" collapsed="false">
      <c r="A282" s="265"/>
      <c r="B282" s="265"/>
      <c r="C282" s="265"/>
      <c r="D282" s="265"/>
      <c r="E282" s="266"/>
      <c r="F282" s="251"/>
    </row>
    <row r="283" customFormat="false" ht="15.75" hidden="false" customHeight="false" outlineLevel="0" collapsed="false">
      <c r="A283" s="265"/>
      <c r="B283" s="265"/>
      <c r="C283" s="265"/>
      <c r="D283" s="265"/>
      <c r="E283" s="266"/>
      <c r="F283" s="251"/>
    </row>
    <row r="284" customFormat="false" ht="15.75" hidden="false" customHeight="false" outlineLevel="0" collapsed="false">
      <c r="A284" s="265"/>
      <c r="B284" s="265"/>
      <c r="C284" s="265"/>
      <c r="D284" s="265"/>
      <c r="E284" s="266"/>
      <c r="F284" s="251"/>
    </row>
    <row r="285" customFormat="false" ht="15.75" hidden="false" customHeight="false" outlineLevel="0" collapsed="false">
      <c r="A285" s="265"/>
      <c r="B285" s="265"/>
      <c r="C285" s="265"/>
      <c r="D285" s="265"/>
      <c r="E285" s="266"/>
      <c r="F285" s="251"/>
    </row>
    <row r="286" customFormat="false" ht="15.75" hidden="false" customHeight="false" outlineLevel="0" collapsed="false">
      <c r="A286" s="265"/>
      <c r="B286" s="265"/>
      <c r="C286" s="265"/>
      <c r="D286" s="265"/>
      <c r="E286" s="266"/>
      <c r="F286" s="251"/>
    </row>
    <row r="287" customFormat="false" ht="15.75" hidden="false" customHeight="false" outlineLevel="0" collapsed="false">
      <c r="A287" s="265"/>
      <c r="B287" s="265"/>
      <c r="C287" s="265"/>
      <c r="D287" s="265"/>
      <c r="E287" s="266"/>
      <c r="F287" s="251"/>
    </row>
    <row r="288" customFormat="false" ht="15.75" hidden="false" customHeight="false" outlineLevel="0" collapsed="false">
      <c r="A288" s="265"/>
      <c r="B288" s="265"/>
      <c r="C288" s="265"/>
      <c r="D288" s="265"/>
      <c r="E288" s="266"/>
      <c r="F288" s="251"/>
    </row>
    <row r="289" customFormat="false" ht="15.75" hidden="false" customHeight="false" outlineLevel="0" collapsed="false">
      <c r="A289" s="265"/>
      <c r="B289" s="265"/>
      <c r="C289" s="265"/>
      <c r="D289" s="265"/>
      <c r="E289" s="266"/>
      <c r="F289" s="251"/>
    </row>
    <row r="290" customFormat="false" ht="15.75" hidden="false" customHeight="false" outlineLevel="0" collapsed="false">
      <c r="A290" s="265"/>
      <c r="B290" s="265"/>
      <c r="C290" s="265"/>
      <c r="D290" s="265"/>
      <c r="E290" s="266"/>
      <c r="F290" s="251"/>
    </row>
    <row r="291" customFormat="false" ht="15.75" hidden="false" customHeight="false" outlineLevel="0" collapsed="false">
      <c r="A291" s="265"/>
      <c r="B291" s="265"/>
      <c r="C291" s="265"/>
      <c r="D291" s="265"/>
      <c r="E291" s="266"/>
      <c r="F291" s="251"/>
    </row>
    <row r="292" customFormat="false" ht="15.75" hidden="false" customHeight="false" outlineLevel="0" collapsed="false">
      <c r="A292" s="265"/>
      <c r="B292" s="265"/>
      <c r="C292" s="265"/>
      <c r="D292" s="265"/>
      <c r="E292" s="266"/>
      <c r="F292" s="251"/>
    </row>
    <row r="293" customFormat="false" ht="15.75" hidden="false" customHeight="false" outlineLevel="0" collapsed="false">
      <c r="A293" s="265"/>
      <c r="B293" s="265"/>
      <c r="C293" s="265"/>
      <c r="D293" s="265"/>
      <c r="E293" s="266"/>
      <c r="F293" s="251"/>
    </row>
    <row r="294" customFormat="false" ht="15.75" hidden="false" customHeight="false" outlineLevel="0" collapsed="false">
      <c r="A294" s="265"/>
      <c r="B294" s="265"/>
      <c r="C294" s="265"/>
      <c r="D294" s="265"/>
      <c r="E294" s="266"/>
      <c r="F294" s="251"/>
    </row>
    <row r="295" customFormat="false" ht="15.75" hidden="false" customHeight="false" outlineLevel="0" collapsed="false">
      <c r="A295" s="265"/>
      <c r="B295" s="265"/>
      <c r="C295" s="265"/>
      <c r="D295" s="265"/>
      <c r="E295" s="266"/>
      <c r="F295" s="251"/>
    </row>
    <row r="296" customFormat="false" ht="15.75" hidden="false" customHeight="false" outlineLevel="0" collapsed="false">
      <c r="A296" s="265"/>
      <c r="B296" s="265"/>
      <c r="C296" s="265"/>
      <c r="D296" s="265"/>
      <c r="E296" s="266"/>
      <c r="F296" s="251"/>
    </row>
    <row r="297" customFormat="false" ht="15.75" hidden="false" customHeight="false" outlineLevel="0" collapsed="false">
      <c r="A297" s="265"/>
      <c r="B297" s="265"/>
      <c r="C297" s="265"/>
      <c r="D297" s="265"/>
      <c r="E297" s="266"/>
      <c r="F297" s="251"/>
    </row>
    <row r="298" customFormat="false" ht="15.75" hidden="false" customHeight="false" outlineLevel="0" collapsed="false">
      <c r="A298" s="265"/>
      <c r="B298" s="265"/>
      <c r="C298" s="265"/>
      <c r="D298" s="265"/>
      <c r="E298" s="266"/>
      <c r="F298" s="251"/>
    </row>
    <row r="299" customFormat="false" ht="15.75" hidden="false" customHeight="false" outlineLevel="0" collapsed="false">
      <c r="A299" s="265"/>
      <c r="B299" s="265"/>
      <c r="C299" s="265"/>
      <c r="D299" s="265"/>
      <c r="E299" s="266"/>
      <c r="F299" s="251"/>
    </row>
    <row r="300" customFormat="false" ht="15.75" hidden="false" customHeight="false" outlineLevel="0" collapsed="false">
      <c r="A300" s="265"/>
      <c r="B300" s="265"/>
      <c r="C300" s="265"/>
      <c r="D300" s="265"/>
      <c r="E300" s="266"/>
      <c r="F300" s="251"/>
    </row>
    <row r="301" customFormat="false" ht="15.75" hidden="false" customHeight="false" outlineLevel="0" collapsed="false">
      <c r="A301" s="265"/>
      <c r="B301" s="265"/>
      <c r="C301" s="265"/>
      <c r="D301" s="265"/>
      <c r="E301" s="266"/>
      <c r="F301" s="251"/>
    </row>
    <row r="302" customFormat="false" ht="15.75" hidden="false" customHeight="false" outlineLevel="0" collapsed="false">
      <c r="A302" s="265"/>
      <c r="B302" s="265"/>
      <c r="C302" s="265"/>
      <c r="D302" s="265"/>
      <c r="E302" s="266"/>
      <c r="F302" s="251"/>
    </row>
    <row r="303" customFormat="false" ht="15.75" hidden="false" customHeight="false" outlineLevel="0" collapsed="false">
      <c r="A303" s="265"/>
      <c r="B303" s="265"/>
      <c r="C303" s="265"/>
      <c r="D303" s="265"/>
      <c r="E303" s="266"/>
      <c r="F303" s="251"/>
    </row>
    <row r="304" customFormat="false" ht="15.75" hidden="false" customHeight="false" outlineLevel="0" collapsed="false">
      <c r="A304" s="265"/>
      <c r="B304" s="265"/>
      <c r="C304" s="265"/>
      <c r="D304" s="265"/>
      <c r="E304" s="266"/>
      <c r="F304" s="251"/>
    </row>
    <row r="305" customFormat="false" ht="15.75" hidden="false" customHeight="false" outlineLevel="0" collapsed="false">
      <c r="A305" s="265"/>
      <c r="B305" s="265"/>
      <c r="C305" s="265"/>
      <c r="D305" s="265"/>
      <c r="E305" s="266"/>
      <c r="F305" s="251"/>
    </row>
    <row r="306" customFormat="false" ht="15.75" hidden="false" customHeight="false" outlineLevel="0" collapsed="false">
      <c r="A306" s="265"/>
      <c r="B306" s="265"/>
      <c r="C306" s="265"/>
      <c r="D306" s="265"/>
      <c r="E306" s="266"/>
      <c r="F306" s="251"/>
    </row>
    <row r="307" customFormat="false" ht="15.75" hidden="false" customHeight="false" outlineLevel="0" collapsed="false">
      <c r="A307" s="265"/>
      <c r="B307" s="265"/>
      <c r="C307" s="265"/>
      <c r="D307" s="265"/>
      <c r="E307" s="266"/>
      <c r="F307" s="251"/>
    </row>
    <row r="308" customFormat="false" ht="15.75" hidden="false" customHeight="false" outlineLevel="0" collapsed="false">
      <c r="A308" s="265"/>
      <c r="B308" s="265"/>
      <c r="C308" s="265"/>
      <c r="D308" s="265"/>
      <c r="E308" s="266"/>
      <c r="F308" s="251"/>
    </row>
    <row r="309" customFormat="false" ht="15.75" hidden="false" customHeight="false" outlineLevel="0" collapsed="false">
      <c r="A309" s="265"/>
      <c r="B309" s="265"/>
      <c r="C309" s="265"/>
      <c r="D309" s="265"/>
      <c r="E309" s="266"/>
      <c r="F309" s="251"/>
    </row>
    <row r="310" customFormat="false" ht="15.75" hidden="false" customHeight="false" outlineLevel="0" collapsed="false">
      <c r="A310" s="265"/>
      <c r="B310" s="265"/>
      <c r="C310" s="265"/>
      <c r="D310" s="265"/>
      <c r="E310" s="266"/>
      <c r="F310" s="251"/>
    </row>
    <row r="311" customFormat="false" ht="15.75" hidden="false" customHeight="false" outlineLevel="0" collapsed="false">
      <c r="A311" s="265"/>
      <c r="B311" s="265"/>
      <c r="C311" s="265"/>
      <c r="D311" s="265"/>
      <c r="E311" s="266"/>
      <c r="F311" s="251"/>
    </row>
    <row r="312" customFormat="false" ht="15.75" hidden="false" customHeight="false" outlineLevel="0" collapsed="false">
      <c r="A312" s="265"/>
      <c r="B312" s="265"/>
      <c r="C312" s="265"/>
      <c r="D312" s="265"/>
      <c r="E312" s="266"/>
      <c r="F312" s="251"/>
    </row>
    <row r="313" customFormat="false" ht="15.75" hidden="false" customHeight="false" outlineLevel="0" collapsed="false">
      <c r="A313" s="265"/>
      <c r="B313" s="265"/>
      <c r="C313" s="265"/>
      <c r="D313" s="265"/>
      <c r="E313" s="266"/>
      <c r="F313" s="251"/>
    </row>
    <row r="314" customFormat="false" ht="15.75" hidden="false" customHeight="false" outlineLevel="0" collapsed="false">
      <c r="A314" s="265"/>
      <c r="B314" s="265"/>
      <c r="C314" s="265"/>
      <c r="D314" s="265"/>
      <c r="E314" s="266"/>
      <c r="F314" s="251"/>
    </row>
    <row r="315" customFormat="false" ht="15.75" hidden="false" customHeight="false" outlineLevel="0" collapsed="false">
      <c r="A315" s="265"/>
      <c r="B315" s="265"/>
      <c r="C315" s="265"/>
      <c r="D315" s="265"/>
      <c r="E315" s="266"/>
      <c r="F315" s="251"/>
    </row>
    <row r="316" customFormat="false" ht="15.75" hidden="false" customHeight="false" outlineLevel="0" collapsed="false">
      <c r="A316" s="265"/>
      <c r="B316" s="265"/>
      <c r="C316" s="265"/>
      <c r="D316" s="265"/>
      <c r="E316" s="266"/>
      <c r="F316" s="251"/>
    </row>
    <row r="317" customFormat="false" ht="15.75" hidden="false" customHeight="false" outlineLevel="0" collapsed="false">
      <c r="A317" s="265"/>
      <c r="B317" s="265"/>
      <c r="C317" s="265"/>
      <c r="D317" s="265"/>
      <c r="E317" s="266"/>
      <c r="F317" s="251"/>
    </row>
    <row r="318" customFormat="false" ht="15.75" hidden="false" customHeight="false" outlineLevel="0" collapsed="false">
      <c r="A318" s="265"/>
      <c r="B318" s="265"/>
      <c r="C318" s="265"/>
      <c r="D318" s="265"/>
      <c r="E318" s="266"/>
      <c r="F318" s="251"/>
    </row>
    <row r="319" customFormat="false" ht="15.75" hidden="false" customHeight="false" outlineLevel="0" collapsed="false">
      <c r="A319" s="265"/>
      <c r="B319" s="265"/>
      <c r="C319" s="265"/>
      <c r="D319" s="265"/>
      <c r="E319" s="266"/>
      <c r="F319" s="251"/>
    </row>
    <row r="320" customFormat="false" ht="15.75" hidden="false" customHeight="false" outlineLevel="0" collapsed="false">
      <c r="A320" s="265"/>
      <c r="B320" s="265"/>
      <c r="C320" s="265"/>
      <c r="D320" s="265"/>
      <c r="E320" s="266"/>
      <c r="F320" s="251"/>
    </row>
    <row r="321" customFormat="false" ht="15.75" hidden="false" customHeight="false" outlineLevel="0" collapsed="false">
      <c r="A321" s="265"/>
      <c r="B321" s="265"/>
      <c r="C321" s="265"/>
      <c r="D321" s="265"/>
      <c r="E321" s="266"/>
      <c r="F321" s="251"/>
    </row>
    <row r="322" customFormat="false" ht="15.75" hidden="false" customHeight="false" outlineLevel="0" collapsed="false">
      <c r="A322" s="265"/>
      <c r="B322" s="265"/>
      <c r="C322" s="265"/>
      <c r="D322" s="265"/>
      <c r="E322" s="266"/>
      <c r="F322" s="251"/>
    </row>
    <row r="323" customFormat="false" ht="15.75" hidden="false" customHeight="false" outlineLevel="0" collapsed="false">
      <c r="A323" s="265"/>
      <c r="B323" s="265"/>
      <c r="C323" s="265"/>
      <c r="D323" s="265"/>
      <c r="E323" s="266"/>
      <c r="F323" s="251"/>
    </row>
    <row r="324" customFormat="false" ht="15.75" hidden="false" customHeight="false" outlineLevel="0" collapsed="false">
      <c r="A324" s="265"/>
      <c r="B324" s="265"/>
      <c r="C324" s="265"/>
      <c r="D324" s="265"/>
      <c r="E324" s="266"/>
      <c r="F324" s="251"/>
    </row>
    <row r="325" customFormat="false" ht="15.75" hidden="false" customHeight="false" outlineLevel="0" collapsed="false">
      <c r="A325" s="265"/>
      <c r="B325" s="265"/>
      <c r="C325" s="265"/>
      <c r="D325" s="265"/>
      <c r="E325" s="266"/>
      <c r="F325" s="251"/>
    </row>
    <row r="326" customFormat="false" ht="15.75" hidden="false" customHeight="false" outlineLevel="0" collapsed="false">
      <c r="A326" s="265"/>
      <c r="B326" s="265"/>
      <c r="C326" s="265"/>
      <c r="D326" s="265"/>
      <c r="E326" s="266"/>
      <c r="F326" s="251"/>
    </row>
    <row r="327" customFormat="false" ht="15.75" hidden="false" customHeight="false" outlineLevel="0" collapsed="false">
      <c r="A327" s="265"/>
      <c r="B327" s="265"/>
      <c r="C327" s="265"/>
      <c r="D327" s="265"/>
      <c r="E327" s="266"/>
      <c r="F327" s="251"/>
    </row>
    <row r="328" customFormat="false" ht="15.75" hidden="false" customHeight="false" outlineLevel="0" collapsed="false">
      <c r="A328" s="265"/>
      <c r="B328" s="265"/>
      <c r="C328" s="265"/>
      <c r="D328" s="265"/>
      <c r="E328" s="266"/>
      <c r="F328" s="251"/>
    </row>
    <row r="329" customFormat="false" ht="15.75" hidden="false" customHeight="false" outlineLevel="0" collapsed="false">
      <c r="A329" s="265"/>
      <c r="B329" s="265"/>
      <c r="C329" s="265"/>
      <c r="D329" s="265"/>
      <c r="E329" s="266"/>
      <c r="F329" s="251"/>
    </row>
    <row r="330" customFormat="false" ht="15.75" hidden="false" customHeight="false" outlineLevel="0" collapsed="false">
      <c r="A330" s="265"/>
      <c r="B330" s="265"/>
      <c r="C330" s="265"/>
      <c r="D330" s="265"/>
      <c r="E330" s="266"/>
      <c r="F330" s="251"/>
    </row>
    <row r="331" customFormat="false" ht="15.75" hidden="false" customHeight="false" outlineLevel="0" collapsed="false">
      <c r="A331" s="265"/>
      <c r="B331" s="265"/>
      <c r="C331" s="265"/>
      <c r="D331" s="265"/>
      <c r="E331" s="266"/>
      <c r="F331" s="251"/>
    </row>
    <row r="332" customFormat="false" ht="15.75" hidden="false" customHeight="false" outlineLevel="0" collapsed="false">
      <c r="A332" s="265"/>
      <c r="B332" s="265"/>
      <c r="C332" s="265"/>
      <c r="D332" s="265"/>
      <c r="E332" s="266"/>
      <c r="F332" s="251"/>
    </row>
    <row r="333" customFormat="false" ht="15.75" hidden="false" customHeight="false" outlineLevel="0" collapsed="false">
      <c r="A333" s="265"/>
      <c r="B333" s="265"/>
      <c r="C333" s="265"/>
      <c r="D333" s="265"/>
      <c r="E333" s="266"/>
      <c r="F333" s="251"/>
    </row>
    <row r="334" customFormat="false" ht="15.75" hidden="false" customHeight="false" outlineLevel="0" collapsed="false">
      <c r="A334" s="265"/>
      <c r="B334" s="265"/>
      <c r="C334" s="265"/>
      <c r="D334" s="265"/>
      <c r="E334" s="266"/>
      <c r="F334" s="251"/>
    </row>
    <row r="335" customFormat="false" ht="15.75" hidden="false" customHeight="false" outlineLevel="0" collapsed="false">
      <c r="A335" s="265"/>
      <c r="B335" s="265"/>
      <c r="C335" s="265"/>
      <c r="D335" s="265"/>
      <c r="E335" s="266"/>
      <c r="F335" s="251"/>
    </row>
    <row r="336" customFormat="false" ht="15.75" hidden="false" customHeight="false" outlineLevel="0" collapsed="false">
      <c r="A336" s="265"/>
      <c r="B336" s="265"/>
      <c r="C336" s="265"/>
      <c r="D336" s="265"/>
      <c r="E336" s="266"/>
      <c r="F336" s="251"/>
    </row>
    <row r="337" customFormat="false" ht="15.75" hidden="false" customHeight="false" outlineLevel="0" collapsed="false">
      <c r="A337" s="265"/>
      <c r="B337" s="265"/>
      <c r="C337" s="265"/>
      <c r="D337" s="265"/>
      <c r="E337" s="266"/>
      <c r="F337" s="251"/>
    </row>
    <row r="338" customFormat="false" ht="15.75" hidden="false" customHeight="false" outlineLevel="0" collapsed="false">
      <c r="A338" s="265"/>
      <c r="B338" s="265"/>
      <c r="C338" s="265"/>
      <c r="D338" s="265"/>
      <c r="E338" s="266"/>
      <c r="F338" s="251"/>
    </row>
    <row r="339" customFormat="false" ht="15.75" hidden="false" customHeight="false" outlineLevel="0" collapsed="false">
      <c r="A339" s="265"/>
      <c r="B339" s="265"/>
      <c r="C339" s="265"/>
      <c r="D339" s="265"/>
      <c r="E339" s="266"/>
      <c r="F339" s="251"/>
    </row>
    <row r="340" customFormat="false" ht="15.75" hidden="false" customHeight="false" outlineLevel="0" collapsed="false">
      <c r="A340" s="265"/>
      <c r="B340" s="265"/>
      <c r="C340" s="265"/>
      <c r="D340" s="265"/>
      <c r="E340" s="266"/>
      <c r="F340" s="251"/>
    </row>
    <row r="341" customFormat="false" ht="15.75" hidden="false" customHeight="false" outlineLevel="0" collapsed="false">
      <c r="A341" s="265"/>
      <c r="B341" s="265"/>
      <c r="C341" s="265"/>
      <c r="D341" s="265"/>
      <c r="E341" s="266"/>
      <c r="F341" s="251"/>
    </row>
    <row r="342" customFormat="false" ht="15.75" hidden="false" customHeight="false" outlineLevel="0" collapsed="false">
      <c r="A342" s="265"/>
      <c r="B342" s="265"/>
      <c r="C342" s="265"/>
      <c r="D342" s="265"/>
      <c r="E342" s="266"/>
      <c r="F342" s="251"/>
    </row>
    <row r="343" customFormat="false" ht="15.75" hidden="false" customHeight="false" outlineLevel="0" collapsed="false">
      <c r="A343" s="265"/>
      <c r="B343" s="265"/>
      <c r="C343" s="265"/>
      <c r="D343" s="265"/>
      <c r="E343" s="266"/>
      <c r="F343" s="251"/>
    </row>
    <row r="344" customFormat="false" ht="15.75" hidden="false" customHeight="false" outlineLevel="0" collapsed="false">
      <c r="A344" s="265"/>
      <c r="B344" s="265"/>
      <c r="C344" s="265"/>
      <c r="D344" s="265"/>
      <c r="E344" s="266"/>
      <c r="F344" s="251"/>
    </row>
    <row r="345" customFormat="false" ht="15.75" hidden="false" customHeight="false" outlineLevel="0" collapsed="false">
      <c r="A345" s="265"/>
      <c r="B345" s="265"/>
      <c r="C345" s="265"/>
      <c r="D345" s="265"/>
      <c r="E345" s="266"/>
      <c r="F345" s="251"/>
    </row>
    <row r="346" customFormat="false" ht="15.75" hidden="false" customHeight="false" outlineLevel="0" collapsed="false">
      <c r="A346" s="265"/>
      <c r="B346" s="265"/>
      <c r="C346" s="265"/>
      <c r="D346" s="265"/>
      <c r="E346" s="266"/>
      <c r="F346" s="251"/>
    </row>
    <row r="347" customFormat="false" ht="15.75" hidden="false" customHeight="false" outlineLevel="0" collapsed="false">
      <c r="A347" s="265"/>
      <c r="B347" s="265"/>
      <c r="C347" s="265"/>
      <c r="D347" s="265"/>
      <c r="E347" s="266"/>
      <c r="F347" s="251"/>
    </row>
    <row r="348" customFormat="false" ht="15.75" hidden="false" customHeight="false" outlineLevel="0" collapsed="false">
      <c r="A348" s="265"/>
      <c r="B348" s="265"/>
      <c r="C348" s="265"/>
      <c r="D348" s="265"/>
      <c r="E348" s="266"/>
      <c r="F348" s="251"/>
    </row>
    <row r="349" customFormat="false" ht="15.75" hidden="false" customHeight="false" outlineLevel="0" collapsed="false">
      <c r="A349" s="265"/>
      <c r="B349" s="265"/>
      <c r="C349" s="265"/>
      <c r="D349" s="265"/>
      <c r="E349" s="266"/>
      <c r="F349" s="251"/>
    </row>
    <row r="350" customFormat="false" ht="15.75" hidden="false" customHeight="false" outlineLevel="0" collapsed="false">
      <c r="A350" s="265"/>
      <c r="B350" s="265"/>
      <c r="C350" s="265"/>
      <c r="D350" s="265"/>
      <c r="E350" s="266"/>
      <c r="F350" s="251"/>
    </row>
    <row r="351" customFormat="false" ht="15.75" hidden="false" customHeight="false" outlineLevel="0" collapsed="false">
      <c r="A351" s="265"/>
      <c r="B351" s="265"/>
      <c r="C351" s="265"/>
      <c r="D351" s="265"/>
      <c r="E351" s="266"/>
      <c r="F351" s="251"/>
    </row>
    <row r="352" customFormat="false" ht="15.75" hidden="false" customHeight="false" outlineLevel="0" collapsed="false">
      <c r="A352" s="265"/>
      <c r="B352" s="265"/>
      <c r="C352" s="265"/>
      <c r="D352" s="265"/>
      <c r="E352" s="266"/>
      <c r="F352" s="251"/>
    </row>
    <row r="353" customFormat="false" ht="15.75" hidden="false" customHeight="false" outlineLevel="0" collapsed="false">
      <c r="A353" s="265"/>
      <c r="B353" s="265"/>
      <c r="C353" s="265"/>
      <c r="D353" s="265"/>
      <c r="E353" s="266"/>
      <c r="F353" s="251"/>
    </row>
    <row r="354" customFormat="false" ht="15.75" hidden="false" customHeight="false" outlineLevel="0" collapsed="false">
      <c r="A354" s="265"/>
      <c r="B354" s="265"/>
      <c r="C354" s="265"/>
      <c r="D354" s="265"/>
      <c r="E354" s="266"/>
      <c r="F354" s="251"/>
    </row>
    <row r="355" customFormat="false" ht="15.75" hidden="false" customHeight="false" outlineLevel="0" collapsed="false">
      <c r="A355" s="265"/>
      <c r="B355" s="265"/>
      <c r="C355" s="265"/>
      <c r="D355" s="265"/>
      <c r="E355" s="266"/>
      <c r="F355" s="251"/>
    </row>
    <row r="356" customFormat="false" ht="15.75" hidden="false" customHeight="false" outlineLevel="0" collapsed="false">
      <c r="A356" s="265"/>
      <c r="B356" s="265"/>
      <c r="C356" s="265"/>
      <c r="D356" s="265"/>
      <c r="E356" s="266"/>
      <c r="F356" s="251"/>
    </row>
    <row r="357" customFormat="false" ht="15.75" hidden="false" customHeight="false" outlineLevel="0" collapsed="false">
      <c r="A357" s="265"/>
      <c r="B357" s="265"/>
      <c r="C357" s="265"/>
      <c r="D357" s="265"/>
      <c r="E357" s="266"/>
      <c r="F357" s="251"/>
    </row>
    <row r="358" customFormat="false" ht="15.75" hidden="false" customHeight="false" outlineLevel="0" collapsed="false">
      <c r="A358" s="265"/>
      <c r="B358" s="265"/>
      <c r="C358" s="265"/>
      <c r="D358" s="265"/>
      <c r="E358" s="266"/>
      <c r="F358" s="251"/>
    </row>
    <row r="359" customFormat="false" ht="15.75" hidden="false" customHeight="false" outlineLevel="0" collapsed="false">
      <c r="A359" s="265"/>
      <c r="B359" s="265"/>
      <c r="C359" s="265"/>
      <c r="D359" s="265"/>
      <c r="E359" s="266"/>
      <c r="F359" s="251"/>
    </row>
    <row r="360" customFormat="false" ht="15.75" hidden="false" customHeight="false" outlineLevel="0" collapsed="false">
      <c r="A360" s="265"/>
      <c r="B360" s="265"/>
      <c r="C360" s="265"/>
      <c r="D360" s="265"/>
      <c r="E360" s="266"/>
      <c r="F360" s="251"/>
    </row>
    <row r="361" customFormat="false" ht="15.75" hidden="false" customHeight="false" outlineLevel="0" collapsed="false">
      <c r="A361" s="265"/>
      <c r="B361" s="265"/>
      <c r="C361" s="265"/>
      <c r="D361" s="265"/>
      <c r="E361" s="266"/>
      <c r="F361" s="251"/>
    </row>
    <row r="362" customFormat="false" ht="15.75" hidden="false" customHeight="false" outlineLevel="0" collapsed="false">
      <c r="A362" s="265"/>
      <c r="B362" s="265"/>
      <c r="C362" s="265"/>
      <c r="D362" s="265"/>
      <c r="E362" s="266"/>
      <c r="F362" s="251"/>
    </row>
    <row r="363" customFormat="false" ht="15.75" hidden="false" customHeight="false" outlineLevel="0" collapsed="false">
      <c r="A363" s="265"/>
      <c r="B363" s="265"/>
      <c r="C363" s="265"/>
      <c r="D363" s="265"/>
      <c r="E363" s="266"/>
      <c r="F363" s="251"/>
    </row>
    <row r="364" customFormat="false" ht="15.75" hidden="false" customHeight="false" outlineLevel="0" collapsed="false">
      <c r="A364" s="265"/>
      <c r="B364" s="265"/>
      <c r="C364" s="265"/>
      <c r="D364" s="265"/>
      <c r="E364" s="266"/>
      <c r="F364" s="251"/>
    </row>
    <row r="365" customFormat="false" ht="15.75" hidden="false" customHeight="false" outlineLevel="0" collapsed="false">
      <c r="A365" s="265"/>
      <c r="B365" s="265"/>
      <c r="C365" s="265"/>
      <c r="D365" s="265"/>
      <c r="E365" s="266"/>
      <c r="F365" s="251"/>
    </row>
    <row r="366" customFormat="false" ht="15.75" hidden="false" customHeight="false" outlineLevel="0" collapsed="false">
      <c r="A366" s="265"/>
      <c r="B366" s="265"/>
      <c r="C366" s="265"/>
      <c r="D366" s="265"/>
      <c r="E366" s="266"/>
      <c r="F366" s="251"/>
    </row>
    <row r="367" customFormat="false" ht="15.75" hidden="false" customHeight="false" outlineLevel="0" collapsed="false">
      <c r="A367" s="265"/>
      <c r="B367" s="265"/>
      <c r="C367" s="265"/>
      <c r="D367" s="265"/>
      <c r="E367" s="266"/>
      <c r="F367" s="251"/>
    </row>
    <row r="368" customFormat="false" ht="15.75" hidden="false" customHeight="false" outlineLevel="0" collapsed="false">
      <c r="A368" s="265"/>
      <c r="B368" s="265"/>
      <c r="C368" s="265"/>
      <c r="D368" s="265"/>
      <c r="E368" s="266"/>
      <c r="F368" s="251"/>
    </row>
    <row r="369" customFormat="false" ht="15.75" hidden="false" customHeight="false" outlineLevel="0" collapsed="false">
      <c r="A369" s="265"/>
      <c r="B369" s="265"/>
      <c r="C369" s="265"/>
      <c r="D369" s="265"/>
      <c r="E369" s="266"/>
      <c r="F369" s="251"/>
    </row>
    <row r="370" customFormat="false" ht="15.75" hidden="false" customHeight="false" outlineLevel="0" collapsed="false">
      <c r="A370" s="265"/>
      <c r="B370" s="265"/>
      <c r="C370" s="265"/>
      <c r="D370" s="265"/>
      <c r="E370" s="266"/>
      <c r="F370" s="251"/>
    </row>
    <row r="371" customFormat="false" ht="15.75" hidden="false" customHeight="false" outlineLevel="0" collapsed="false">
      <c r="A371" s="265"/>
      <c r="B371" s="265"/>
      <c r="C371" s="265"/>
      <c r="D371" s="265"/>
      <c r="E371" s="266"/>
      <c r="F371" s="251"/>
    </row>
    <row r="372" customFormat="false" ht="15.75" hidden="false" customHeight="false" outlineLevel="0" collapsed="false">
      <c r="A372" s="265"/>
      <c r="B372" s="265"/>
      <c r="C372" s="265"/>
      <c r="D372" s="265"/>
      <c r="E372" s="266"/>
      <c r="F372" s="251"/>
    </row>
    <row r="373" customFormat="false" ht="15.75" hidden="false" customHeight="false" outlineLevel="0" collapsed="false">
      <c r="A373" s="265"/>
      <c r="B373" s="265"/>
      <c r="C373" s="265"/>
      <c r="D373" s="265"/>
      <c r="E373" s="266"/>
      <c r="F373" s="251"/>
    </row>
    <row r="374" customFormat="false" ht="15.75" hidden="false" customHeight="false" outlineLevel="0" collapsed="false">
      <c r="A374" s="265"/>
      <c r="B374" s="265"/>
      <c r="C374" s="265"/>
      <c r="D374" s="265"/>
      <c r="E374" s="266"/>
      <c r="F374" s="251"/>
    </row>
    <row r="375" customFormat="false" ht="15.75" hidden="false" customHeight="false" outlineLevel="0" collapsed="false">
      <c r="A375" s="265"/>
      <c r="B375" s="265"/>
      <c r="C375" s="265"/>
      <c r="D375" s="265"/>
      <c r="E375" s="266"/>
      <c r="F375" s="251"/>
    </row>
    <row r="376" customFormat="false" ht="15.75" hidden="false" customHeight="false" outlineLevel="0" collapsed="false">
      <c r="A376" s="265"/>
      <c r="B376" s="265"/>
      <c r="C376" s="265"/>
      <c r="D376" s="265"/>
      <c r="E376" s="266"/>
      <c r="F376" s="251"/>
    </row>
    <row r="377" customFormat="false" ht="15.75" hidden="false" customHeight="false" outlineLevel="0" collapsed="false">
      <c r="A377" s="265"/>
      <c r="B377" s="265"/>
      <c r="C377" s="265"/>
      <c r="D377" s="265"/>
      <c r="E377" s="266"/>
      <c r="F377" s="251"/>
    </row>
    <row r="378" customFormat="false" ht="15.75" hidden="false" customHeight="false" outlineLevel="0" collapsed="false">
      <c r="A378" s="265"/>
      <c r="B378" s="265"/>
      <c r="C378" s="265"/>
      <c r="D378" s="265"/>
      <c r="E378" s="266"/>
      <c r="F378" s="251"/>
    </row>
    <row r="379" customFormat="false" ht="15.75" hidden="false" customHeight="false" outlineLevel="0" collapsed="false">
      <c r="A379" s="265"/>
      <c r="B379" s="265"/>
      <c r="C379" s="265"/>
      <c r="D379" s="265"/>
      <c r="E379" s="266"/>
      <c r="F379" s="251"/>
    </row>
    <row r="380" customFormat="false" ht="15.75" hidden="false" customHeight="false" outlineLevel="0" collapsed="false">
      <c r="A380" s="265"/>
      <c r="B380" s="265"/>
      <c r="C380" s="265"/>
      <c r="D380" s="265"/>
      <c r="E380" s="266"/>
      <c r="F380" s="251"/>
    </row>
    <row r="381" customFormat="false" ht="15.75" hidden="false" customHeight="false" outlineLevel="0" collapsed="false">
      <c r="A381" s="265"/>
      <c r="B381" s="265"/>
      <c r="C381" s="265"/>
      <c r="D381" s="265"/>
      <c r="E381" s="266"/>
      <c r="F381" s="251"/>
    </row>
    <row r="382" customFormat="false" ht="15.75" hidden="false" customHeight="false" outlineLevel="0" collapsed="false">
      <c r="A382" s="265"/>
      <c r="B382" s="265"/>
      <c r="C382" s="265"/>
      <c r="D382" s="265"/>
      <c r="E382" s="266"/>
      <c r="F382" s="251"/>
    </row>
    <row r="383" customFormat="false" ht="15.75" hidden="false" customHeight="false" outlineLevel="0" collapsed="false">
      <c r="A383" s="265"/>
      <c r="B383" s="265"/>
      <c r="C383" s="265"/>
      <c r="D383" s="265"/>
      <c r="E383" s="266"/>
      <c r="F383" s="251"/>
    </row>
    <row r="384" customFormat="false" ht="15.75" hidden="false" customHeight="false" outlineLevel="0" collapsed="false">
      <c r="A384" s="265"/>
      <c r="B384" s="265"/>
      <c r="C384" s="265"/>
      <c r="D384" s="265"/>
      <c r="E384" s="266"/>
      <c r="F384" s="251"/>
    </row>
    <row r="385" customFormat="false" ht="15.75" hidden="false" customHeight="false" outlineLevel="0" collapsed="false">
      <c r="A385" s="265"/>
      <c r="B385" s="265"/>
      <c r="C385" s="265"/>
      <c r="D385" s="265"/>
      <c r="E385" s="266"/>
      <c r="F385" s="251"/>
    </row>
    <row r="386" customFormat="false" ht="15.75" hidden="false" customHeight="false" outlineLevel="0" collapsed="false">
      <c r="A386" s="265"/>
      <c r="B386" s="265"/>
      <c r="C386" s="265"/>
      <c r="D386" s="265"/>
      <c r="E386" s="266"/>
      <c r="F386" s="251"/>
    </row>
    <row r="387" customFormat="false" ht="15.75" hidden="false" customHeight="false" outlineLevel="0" collapsed="false">
      <c r="A387" s="265"/>
      <c r="B387" s="265"/>
      <c r="C387" s="265"/>
      <c r="D387" s="265"/>
      <c r="E387" s="266"/>
      <c r="F387" s="251"/>
    </row>
    <row r="388" customFormat="false" ht="15.75" hidden="false" customHeight="false" outlineLevel="0" collapsed="false">
      <c r="A388" s="265"/>
      <c r="B388" s="265"/>
      <c r="C388" s="265"/>
      <c r="D388" s="265"/>
      <c r="E388" s="266"/>
      <c r="F388" s="251"/>
    </row>
    <row r="389" customFormat="false" ht="15.75" hidden="false" customHeight="false" outlineLevel="0" collapsed="false">
      <c r="A389" s="265"/>
      <c r="B389" s="265"/>
      <c r="C389" s="265"/>
      <c r="D389" s="265"/>
      <c r="E389" s="266"/>
      <c r="F389" s="251"/>
    </row>
    <row r="390" customFormat="false" ht="15.75" hidden="false" customHeight="false" outlineLevel="0" collapsed="false">
      <c r="A390" s="265"/>
      <c r="B390" s="265"/>
      <c r="C390" s="265"/>
      <c r="D390" s="265"/>
      <c r="E390" s="266"/>
      <c r="F390" s="251"/>
    </row>
    <row r="391" customFormat="false" ht="15.75" hidden="false" customHeight="false" outlineLevel="0" collapsed="false">
      <c r="A391" s="265"/>
      <c r="B391" s="265"/>
      <c r="C391" s="265"/>
      <c r="D391" s="265"/>
      <c r="E391" s="266"/>
      <c r="F391" s="251"/>
    </row>
    <row r="392" customFormat="false" ht="15.75" hidden="false" customHeight="false" outlineLevel="0" collapsed="false">
      <c r="A392" s="265"/>
      <c r="B392" s="265"/>
      <c r="C392" s="265"/>
      <c r="D392" s="265"/>
      <c r="E392" s="266"/>
      <c r="F392" s="251"/>
    </row>
    <row r="393" customFormat="false" ht="15.75" hidden="false" customHeight="false" outlineLevel="0" collapsed="false">
      <c r="A393" s="265"/>
      <c r="B393" s="265"/>
      <c r="C393" s="265"/>
      <c r="D393" s="265"/>
      <c r="E393" s="266"/>
      <c r="F393" s="251"/>
    </row>
    <row r="394" customFormat="false" ht="15.75" hidden="false" customHeight="false" outlineLevel="0" collapsed="false">
      <c r="A394" s="265"/>
      <c r="B394" s="265"/>
      <c r="C394" s="265"/>
      <c r="D394" s="265"/>
      <c r="E394" s="266"/>
      <c r="F394" s="251"/>
    </row>
    <row r="395" customFormat="false" ht="15.75" hidden="false" customHeight="false" outlineLevel="0" collapsed="false">
      <c r="A395" s="265"/>
      <c r="B395" s="265"/>
      <c r="C395" s="265"/>
      <c r="D395" s="265"/>
      <c r="E395" s="266"/>
      <c r="F395" s="251"/>
    </row>
    <row r="396" customFormat="false" ht="15.75" hidden="false" customHeight="false" outlineLevel="0" collapsed="false">
      <c r="A396" s="265"/>
      <c r="B396" s="265"/>
      <c r="C396" s="265"/>
      <c r="D396" s="265"/>
      <c r="E396" s="266"/>
      <c r="F396" s="251"/>
    </row>
    <row r="397" customFormat="false" ht="15.75" hidden="false" customHeight="false" outlineLevel="0" collapsed="false">
      <c r="A397" s="265"/>
      <c r="B397" s="265"/>
      <c r="C397" s="265"/>
      <c r="D397" s="265"/>
      <c r="E397" s="266"/>
      <c r="F397" s="251"/>
    </row>
    <row r="398" customFormat="false" ht="15.75" hidden="false" customHeight="false" outlineLevel="0" collapsed="false">
      <c r="A398" s="265"/>
      <c r="B398" s="265"/>
      <c r="C398" s="265"/>
      <c r="D398" s="265"/>
      <c r="E398" s="266"/>
      <c r="F398" s="251"/>
    </row>
    <row r="399" customFormat="false" ht="15.75" hidden="false" customHeight="false" outlineLevel="0" collapsed="false">
      <c r="A399" s="265"/>
      <c r="B399" s="265"/>
      <c r="C399" s="265"/>
      <c r="D399" s="265"/>
      <c r="E399" s="266"/>
      <c r="F399" s="251"/>
    </row>
    <row r="400" customFormat="false" ht="15.75" hidden="false" customHeight="false" outlineLevel="0" collapsed="false">
      <c r="A400" s="265"/>
      <c r="B400" s="265"/>
      <c r="C400" s="265"/>
      <c r="D400" s="265"/>
      <c r="E400" s="266"/>
      <c r="F400" s="251"/>
    </row>
    <row r="401" customFormat="false" ht="15.75" hidden="false" customHeight="false" outlineLevel="0" collapsed="false">
      <c r="A401" s="265"/>
      <c r="B401" s="265"/>
      <c r="C401" s="265"/>
      <c r="D401" s="265"/>
      <c r="E401" s="266"/>
      <c r="F401" s="251"/>
    </row>
    <row r="402" customFormat="false" ht="15.75" hidden="false" customHeight="false" outlineLevel="0" collapsed="false">
      <c r="A402" s="265"/>
      <c r="B402" s="265"/>
      <c r="C402" s="265"/>
      <c r="D402" s="265"/>
      <c r="E402" s="266"/>
      <c r="F402" s="251"/>
    </row>
    <row r="403" customFormat="false" ht="15.75" hidden="false" customHeight="false" outlineLevel="0" collapsed="false">
      <c r="A403" s="265"/>
      <c r="B403" s="265"/>
      <c r="C403" s="265"/>
      <c r="D403" s="265"/>
      <c r="E403" s="266"/>
      <c r="F403" s="251"/>
    </row>
    <row r="404" customFormat="false" ht="15.75" hidden="false" customHeight="false" outlineLevel="0" collapsed="false">
      <c r="A404" s="265"/>
      <c r="B404" s="265"/>
      <c r="C404" s="265"/>
      <c r="D404" s="265"/>
      <c r="E404" s="266"/>
      <c r="F404" s="251"/>
    </row>
    <row r="405" customFormat="false" ht="15.75" hidden="false" customHeight="false" outlineLevel="0" collapsed="false">
      <c r="A405" s="265"/>
      <c r="B405" s="265"/>
      <c r="C405" s="265"/>
      <c r="D405" s="265"/>
      <c r="E405" s="266"/>
      <c r="F405" s="251"/>
    </row>
    <row r="406" customFormat="false" ht="15.75" hidden="false" customHeight="false" outlineLevel="0" collapsed="false">
      <c r="A406" s="265"/>
      <c r="B406" s="265"/>
      <c r="C406" s="265"/>
      <c r="D406" s="265"/>
      <c r="E406" s="266"/>
      <c r="F406" s="251"/>
    </row>
    <row r="407" customFormat="false" ht="15.75" hidden="false" customHeight="false" outlineLevel="0" collapsed="false">
      <c r="A407" s="265"/>
      <c r="B407" s="265"/>
      <c r="C407" s="265"/>
      <c r="D407" s="265"/>
      <c r="E407" s="266"/>
      <c r="F407" s="251"/>
    </row>
    <row r="408" customFormat="false" ht="15.75" hidden="false" customHeight="false" outlineLevel="0" collapsed="false">
      <c r="A408" s="265"/>
      <c r="B408" s="265"/>
      <c r="C408" s="265"/>
      <c r="D408" s="265"/>
      <c r="E408" s="266"/>
      <c r="F408" s="251"/>
    </row>
    <row r="409" customFormat="false" ht="15.75" hidden="false" customHeight="false" outlineLevel="0" collapsed="false">
      <c r="A409" s="265"/>
      <c r="B409" s="265"/>
      <c r="C409" s="265"/>
      <c r="D409" s="265"/>
      <c r="E409" s="266"/>
      <c r="F409" s="251"/>
    </row>
    <row r="410" customFormat="false" ht="15.75" hidden="false" customHeight="false" outlineLevel="0" collapsed="false">
      <c r="A410" s="265"/>
      <c r="B410" s="265"/>
      <c r="C410" s="265"/>
      <c r="D410" s="265"/>
      <c r="E410" s="266"/>
      <c r="F410" s="251"/>
    </row>
    <row r="411" customFormat="false" ht="15.75" hidden="false" customHeight="false" outlineLevel="0" collapsed="false">
      <c r="A411" s="265"/>
      <c r="B411" s="265"/>
      <c r="C411" s="265"/>
      <c r="D411" s="265"/>
      <c r="E411" s="266"/>
      <c r="F411" s="251"/>
    </row>
    <row r="412" customFormat="false" ht="15.75" hidden="false" customHeight="false" outlineLevel="0" collapsed="false">
      <c r="A412" s="265"/>
      <c r="B412" s="265"/>
      <c r="C412" s="265"/>
      <c r="D412" s="265"/>
      <c r="E412" s="266"/>
      <c r="F412" s="251"/>
    </row>
    <row r="413" customFormat="false" ht="15.75" hidden="false" customHeight="false" outlineLevel="0" collapsed="false">
      <c r="A413" s="265"/>
      <c r="B413" s="265"/>
      <c r="C413" s="265"/>
      <c r="D413" s="265"/>
      <c r="E413" s="266"/>
      <c r="F413" s="251"/>
    </row>
    <row r="414" customFormat="false" ht="15.75" hidden="false" customHeight="false" outlineLevel="0" collapsed="false">
      <c r="A414" s="265"/>
      <c r="B414" s="265"/>
      <c r="C414" s="265"/>
      <c r="D414" s="265"/>
      <c r="E414" s="266"/>
      <c r="F414" s="251"/>
    </row>
    <row r="415" customFormat="false" ht="15.75" hidden="false" customHeight="false" outlineLevel="0" collapsed="false">
      <c r="A415" s="265"/>
      <c r="B415" s="265"/>
      <c r="C415" s="265"/>
      <c r="D415" s="265"/>
      <c r="E415" s="266"/>
      <c r="F415" s="251"/>
    </row>
    <row r="416" customFormat="false" ht="15.75" hidden="false" customHeight="false" outlineLevel="0" collapsed="false">
      <c r="A416" s="265"/>
      <c r="B416" s="265"/>
      <c r="C416" s="265"/>
      <c r="D416" s="265"/>
      <c r="E416" s="266"/>
      <c r="F416" s="251"/>
    </row>
    <row r="417" customFormat="false" ht="15.75" hidden="false" customHeight="false" outlineLevel="0" collapsed="false">
      <c r="A417" s="265"/>
      <c r="B417" s="265"/>
      <c r="C417" s="265"/>
      <c r="D417" s="265"/>
      <c r="E417" s="266"/>
      <c r="F417" s="251"/>
    </row>
    <row r="418" customFormat="false" ht="15.75" hidden="false" customHeight="false" outlineLevel="0" collapsed="false">
      <c r="A418" s="265"/>
      <c r="B418" s="265"/>
      <c r="C418" s="265"/>
      <c r="D418" s="265"/>
      <c r="E418" s="266"/>
      <c r="F418" s="251"/>
    </row>
    <row r="419" customFormat="false" ht="15.75" hidden="false" customHeight="false" outlineLevel="0" collapsed="false">
      <c r="A419" s="265"/>
      <c r="B419" s="265"/>
      <c r="C419" s="265"/>
      <c r="D419" s="265"/>
      <c r="E419" s="266"/>
      <c r="F419" s="251"/>
    </row>
    <row r="420" customFormat="false" ht="15.75" hidden="false" customHeight="false" outlineLevel="0" collapsed="false">
      <c r="A420" s="265"/>
      <c r="B420" s="265"/>
      <c r="C420" s="265"/>
      <c r="D420" s="265"/>
      <c r="E420" s="266"/>
      <c r="F420" s="251"/>
    </row>
    <row r="421" customFormat="false" ht="15.75" hidden="false" customHeight="false" outlineLevel="0" collapsed="false">
      <c r="A421" s="265"/>
      <c r="B421" s="265"/>
      <c r="C421" s="265"/>
      <c r="D421" s="265"/>
      <c r="E421" s="266"/>
      <c r="F421" s="251"/>
    </row>
    <row r="422" customFormat="false" ht="15.75" hidden="false" customHeight="false" outlineLevel="0" collapsed="false">
      <c r="A422" s="265"/>
      <c r="B422" s="265"/>
      <c r="C422" s="265"/>
      <c r="D422" s="265"/>
      <c r="E422" s="266"/>
      <c r="F422" s="251"/>
    </row>
    <row r="423" customFormat="false" ht="15.75" hidden="false" customHeight="false" outlineLevel="0" collapsed="false">
      <c r="A423" s="265"/>
      <c r="B423" s="265"/>
      <c r="C423" s="265"/>
      <c r="D423" s="265"/>
      <c r="E423" s="266"/>
      <c r="F423" s="251"/>
    </row>
    <row r="424" customFormat="false" ht="15.75" hidden="false" customHeight="false" outlineLevel="0" collapsed="false">
      <c r="A424" s="265"/>
      <c r="B424" s="265"/>
      <c r="C424" s="265"/>
      <c r="D424" s="265"/>
      <c r="E424" s="266"/>
      <c r="F424" s="251"/>
    </row>
    <row r="425" customFormat="false" ht="15.75" hidden="false" customHeight="false" outlineLevel="0" collapsed="false">
      <c r="A425" s="265"/>
      <c r="B425" s="265"/>
      <c r="C425" s="265"/>
      <c r="D425" s="265"/>
      <c r="E425" s="266"/>
      <c r="F425" s="251"/>
    </row>
    <row r="426" customFormat="false" ht="15.75" hidden="false" customHeight="false" outlineLevel="0" collapsed="false">
      <c r="A426" s="265"/>
      <c r="B426" s="265"/>
      <c r="C426" s="265"/>
      <c r="D426" s="265"/>
      <c r="E426" s="266"/>
      <c r="F426" s="251"/>
    </row>
    <row r="427" customFormat="false" ht="15.75" hidden="false" customHeight="false" outlineLevel="0" collapsed="false">
      <c r="A427" s="265"/>
      <c r="B427" s="265"/>
      <c r="C427" s="265"/>
      <c r="D427" s="265"/>
      <c r="E427" s="266"/>
      <c r="F427" s="251"/>
    </row>
    <row r="428" customFormat="false" ht="15.75" hidden="false" customHeight="false" outlineLevel="0" collapsed="false">
      <c r="A428" s="265"/>
      <c r="B428" s="265"/>
      <c r="C428" s="265"/>
      <c r="D428" s="265"/>
      <c r="E428" s="266"/>
      <c r="F428" s="251"/>
    </row>
    <row r="429" customFormat="false" ht="15.75" hidden="false" customHeight="false" outlineLevel="0" collapsed="false">
      <c r="A429" s="265"/>
      <c r="B429" s="265"/>
      <c r="C429" s="265"/>
      <c r="D429" s="265"/>
      <c r="E429" s="266"/>
      <c r="F429" s="251"/>
    </row>
    <row r="430" customFormat="false" ht="15.75" hidden="false" customHeight="false" outlineLevel="0" collapsed="false">
      <c r="A430" s="265"/>
      <c r="B430" s="265"/>
      <c r="C430" s="265"/>
      <c r="D430" s="265"/>
      <c r="E430" s="266"/>
      <c r="F430" s="251"/>
    </row>
    <row r="431" customFormat="false" ht="15.75" hidden="false" customHeight="false" outlineLevel="0" collapsed="false">
      <c r="A431" s="265"/>
      <c r="B431" s="265"/>
      <c r="C431" s="265"/>
      <c r="D431" s="265"/>
      <c r="E431" s="266"/>
      <c r="F431" s="251"/>
    </row>
    <row r="432" customFormat="false" ht="15.75" hidden="false" customHeight="false" outlineLevel="0" collapsed="false">
      <c r="A432" s="265"/>
      <c r="B432" s="265"/>
      <c r="C432" s="265"/>
      <c r="D432" s="265"/>
      <c r="E432" s="266"/>
      <c r="F432" s="251"/>
    </row>
    <row r="433" customFormat="false" ht="15.75" hidden="false" customHeight="false" outlineLevel="0" collapsed="false">
      <c r="A433" s="265"/>
      <c r="B433" s="265"/>
      <c r="C433" s="265"/>
      <c r="D433" s="265"/>
      <c r="E433" s="266"/>
      <c r="F433" s="251"/>
    </row>
    <row r="434" customFormat="false" ht="15.75" hidden="false" customHeight="false" outlineLevel="0" collapsed="false">
      <c r="A434" s="265"/>
      <c r="B434" s="265"/>
      <c r="C434" s="265"/>
      <c r="D434" s="265"/>
      <c r="E434" s="266"/>
      <c r="F434" s="251"/>
    </row>
    <row r="435" customFormat="false" ht="15.75" hidden="false" customHeight="false" outlineLevel="0" collapsed="false">
      <c r="A435" s="265"/>
      <c r="B435" s="265"/>
      <c r="C435" s="265"/>
      <c r="D435" s="265"/>
      <c r="E435" s="266"/>
      <c r="F435" s="251"/>
    </row>
    <row r="436" customFormat="false" ht="15.75" hidden="false" customHeight="false" outlineLevel="0" collapsed="false">
      <c r="A436" s="265"/>
      <c r="B436" s="265"/>
      <c r="C436" s="265"/>
      <c r="D436" s="265"/>
      <c r="E436" s="266"/>
      <c r="F436" s="251"/>
    </row>
    <row r="437" customFormat="false" ht="15.75" hidden="false" customHeight="false" outlineLevel="0" collapsed="false">
      <c r="A437" s="265"/>
      <c r="B437" s="265"/>
      <c r="C437" s="265"/>
      <c r="D437" s="265"/>
      <c r="E437" s="266"/>
      <c r="F437" s="251"/>
    </row>
    <row r="438" customFormat="false" ht="15.75" hidden="false" customHeight="false" outlineLevel="0" collapsed="false">
      <c r="A438" s="265"/>
      <c r="B438" s="265"/>
      <c r="C438" s="265"/>
      <c r="D438" s="265"/>
      <c r="E438" s="266"/>
      <c r="F438" s="251"/>
    </row>
    <row r="439" customFormat="false" ht="15.75" hidden="false" customHeight="false" outlineLevel="0" collapsed="false">
      <c r="A439" s="265"/>
      <c r="B439" s="265"/>
      <c r="C439" s="265"/>
      <c r="D439" s="265"/>
      <c r="E439" s="266"/>
      <c r="F439" s="251"/>
    </row>
    <row r="440" customFormat="false" ht="15.75" hidden="false" customHeight="false" outlineLevel="0" collapsed="false">
      <c r="A440" s="265"/>
      <c r="B440" s="265"/>
      <c r="C440" s="265"/>
      <c r="D440" s="265"/>
      <c r="E440" s="266"/>
      <c r="F440" s="251"/>
    </row>
  </sheetData>
  <mergeCells count="12">
    <mergeCell ref="A1:E1"/>
    <mergeCell ref="A2:E2"/>
    <mergeCell ref="A3:E3"/>
    <mergeCell ref="B4:E4"/>
    <mergeCell ref="A12:B12"/>
    <mergeCell ref="A13:B13"/>
    <mergeCell ref="A40:B40"/>
    <mergeCell ref="B49:E50"/>
    <mergeCell ref="C53:E53"/>
    <mergeCell ref="C56:E56"/>
    <mergeCell ref="A59:E59"/>
    <mergeCell ref="A62:E62"/>
  </mergeCells>
  <printOptions headings="false" gridLines="false" gridLinesSet="true" horizontalCentered="true" verticalCentered="false"/>
  <pageMargins left="0.747916666666667" right="0.551388888888889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15.41"/>
    <col collapsed="false" customWidth="true" hidden="false" outlineLevel="0" max="6" min="6" style="0" width="2.56"/>
    <col collapsed="false" customWidth="true" hidden="false" outlineLevel="0" max="7" min="7" style="0" width="14.7"/>
    <col collapsed="false" customWidth="true" hidden="false" outlineLevel="0" max="8" min="8" style="0" width="2.84"/>
  </cols>
  <sheetData>
    <row r="1" customFormat="false" ht="12.75" hidden="false" customHeight="true" outlineLevel="0" collapsed="false">
      <c r="A1" s="268"/>
      <c r="B1" s="105"/>
      <c r="C1" s="269" t="s">
        <v>1</v>
      </c>
      <c r="D1" s="269"/>
      <c r="E1" s="269"/>
      <c r="F1" s="269"/>
      <c r="G1" s="269"/>
      <c r="H1" s="269"/>
      <c r="I1" s="269"/>
    </row>
    <row r="2" customFormat="false" ht="18" hidden="false" customHeight="true" outlineLevel="0" collapsed="false">
      <c r="A2" s="270"/>
      <c r="B2" s="105"/>
      <c r="C2" s="269"/>
      <c r="D2" s="269"/>
      <c r="E2" s="269"/>
      <c r="F2" s="269"/>
      <c r="G2" s="269"/>
      <c r="H2" s="269"/>
      <c r="I2" s="269"/>
    </row>
    <row r="3" customFormat="false" ht="13.5" hidden="false" customHeight="false" outlineLevel="0" collapsed="false">
      <c r="A3" s="270"/>
      <c r="B3" s="271"/>
      <c r="C3" s="272"/>
      <c r="D3" s="272"/>
      <c r="E3" s="272"/>
      <c r="F3" s="272"/>
      <c r="G3" s="270"/>
      <c r="H3" s="270"/>
      <c r="I3" s="270"/>
    </row>
    <row r="4" customFormat="false" ht="12.75" hidden="false" customHeight="true" outlineLevel="0" collapsed="false">
      <c r="A4" s="270"/>
      <c r="B4" s="273"/>
      <c r="C4" s="274" t="s">
        <v>214</v>
      </c>
      <c r="D4" s="274"/>
      <c r="E4" s="274"/>
      <c r="F4" s="274"/>
      <c r="G4" s="274"/>
      <c r="H4" s="274"/>
      <c r="I4" s="274"/>
    </row>
    <row r="5" customFormat="false" ht="18" hidden="false" customHeight="true" outlineLevel="0" collapsed="false">
      <c r="A5" s="270"/>
      <c r="B5" s="273"/>
      <c r="C5" s="274"/>
      <c r="D5" s="274"/>
      <c r="E5" s="274"/>
      <c r="F5" s="274"/>
      <c r="G5" s="274"/>
      <c r="H5" s="274"/>
      <c r="I5" s="274"/>
    </row>
    <row r="6" customFormat="false" ht="12.75" hidden="false" customHeight="false" outlineLevel="0" collapsed="false">
      <c r="A6" s="275"/>
      <c r="B6" s="276"/>
      <c r="C6" s="276"/>
      <c r="D6" s="276"/>
      <c r="E6" s="276"/>
      <c r="F6" s="276"/>
      <c r="G6" s="270"/>
      <c r="H6" s="270"/>
      <c r="I6" s="270"/>
    </row>
    <row r="7" customFormat="false" ht="12.75" hidden="false" customHeight="false" outlineLevel="0" collapsed="false">
      <c r="A7" s="277" t="s">
        <v>173</v>
      </c>
      <c r="B7" s="278"/>
      <c r="C7" s="112" t="s">
        <v>95</v>
      </c>
      <c r="D7" s="112"/>
      <c r="E7" s="112"/>
      <c r="F7" s="173"/>
      <c r="G7" s="112" t="s">
        <v>96</v>
      </c>
      <c r="H7" s="112"/>
      <c r="I7" s="112"/>
    </row>
    <row r="8" customFormat="false" ht="12.75" hidden="false" customHeight="false" outlineLevel="0" collapsed="false">
      <c r="A8" s="173"/>
      <c r="B8" s="173"/>
      <c r="C8" s="279" t="n">
        <v>2011</v>
      </c>
      <c r="D8" s="173"/>
      <c r="E8" s="279" t="n">
        <v>2012</v>
      </c>
      <c r="F8" s="173"/>
      <c r="G8" s="279" t="s">
        <v>98</v>
      </c>
      <c r="H8" s="173"/>
      <c r="I8" s="279" t="s">
        <v>99</v>
      </c>
    </row>
    <row r="9" customFormat="false" ht="12.75" hidden="false" customHeight="false" outlineLevel="0" collapsed="false">
      <c r="A9" s="280" t="s">
        <v>215</v>
      </c>
      <c r="B9" s="173"/>
      <c r="C9" s="120" t="n">
        <v>21251500</v>
      </c>
      <c r="D9" s="173"/>
      <c r="E9" s="281" t="n">
        <v>21889100</v>
      </c>
      <c r="F9" s="173"/>
      <c r="G9" s="282" t="n">
        <f aca="false">E9-C9</f>
        <v>637600</v>
      </c>
      <c r="H9" s="173"/>
      <c r="I9" s="283" t="n">
        <f aca="false">G9/C9</f>
        <v>0.0300025880526081</v>
      </c>
    </row>
    <row r="10" customFormat="false" ht="12.75" hidden="false" customHeight="false" outlineLevel="0" collapsed="false">
      <c r="A10" s="280" t="s">
        <v>216</v>
      </c>
      <c r="B10" s="173"/>
      <c r="C10" s="120" t="n">
        <f aca="false">3170.12+1688.84</f>
        <v>4858.96</v>
      </c>
      <c r="D10" s="173"/>
      <c r="E10" s="281" t="n">
        <f aca="false">242911.39+131.93+2724.14</f>
        <v>245767.46</v>
      </c>
      <c r="F10" s="173"/>
      <c r="G10" s="282" t="n">
        <f aca="false">E10-C10</f>
        <v>240908.5</v>
      </c>
      <c r="H10" s="173"/>
      <c r="I10" s="283" t="n">
        <f aca="false">G10/C10</f>
        <v>49.5802599733276</v>
      </c>
    </row>
    <row r="11" customFormat="false" ht="12.75" hidden="false" customHeight="false" outlineLevel="0" collapsed="false">
      <c r="A11" s="280" t="s">
        <v>217</v>
      </c>
      <c r="B11" s="173"/>
      <c r="C11" s="120" t="n">
        <v>332028.57</v>
      </c>
      <c r="D11" s="173"/>
      <c r="E11" s="281" t="n">
        <v>226897.54</v>
      </c>
      <c r="F11" s="173"/>
      <c r="G11" s="282" t="n">
        <f aca="false">E11-C11</f>
        <v>-105131.03</v>
      </c>
      <c r="H11" s="173"/>
      <c r="I11" s="283" t="n">
        <f aca="false">G11/C11</f>
        <v>-0.316632481355445</v>
      </c>
    </row>
    <row r="12" customFormat="false" ht="12.75" hidden="false" customHeight="false" outlineLevel="0" collapsed="false">
      <c r="A12" s="280" t="s">
        <v>218</v>
      </c>
      <c r="B12" s="164"/>
      <c r="C12" s="126" t="n">
        <v>923090.29</v>
      </c>
      <c r="D12" s="164"/>
      <c r="E12" s="284" t="n">
        <v>250000</v>
      </c>
      <c r="F12" s="164"/>
      <c r="G12" s="285" t="n">
        <f aca="false">E12-C12</f>
        <v>-673090.29</v>
      </c>
      <c r="H12" s="164"/>
      <c r="I12" s="286" t="n">
        <f aca="false">G12/C12</f>
        <v>-0.729170588502236</v>
      </c>
    </row>
    <row r="13" customFormat="false" ht="12.75" hidden="false" customHeight="false" outlineLevel="0" collapsed="false">
      <c r="A13" s="277" t="s">
        <v>219</v>
      </c>
      <c r="B13" s="173"/>
      <c r="C13" s="282" t="n">
        <f aca="false">SUM(C9:C12)</f>
        <v>22511477.82</v>
      </c>
      <c r="D13" s="173"/>
      <c r="E13" s="287" t="n">
        <f aca="false">SUM(E9:E12)</f>
        <v>22611765</v>
      </c>
      <c r="F13" s="173"/>
      <c r="G13" s="282" t="n">
        <f aca="false">E13-C13</f>
        <v>100287.18</v>
      </c>
      <c r="H13" s="173"/>
      <c r="I13" s="283" t="n">
        <f aca="false">G13/C13</f>
        <v>0.00445493542458154</v>
      </c>
    </row>
    <row r="14" customFormat="false" ht="12.75" hidden="false" customHeight="false" outlineLevel="0" collapsed="false">
      <c r="A14" s="288"/>
      <c r="B14" s="173"/>
      <c r="C14" s="173"/>
      <c r="D14" s="173"/>
      <c r="E14" s="281"/>
      <c r="F14" s="173"/>
      <c r="G14" s="278"/>
      <c r="H14" s="173"/>
      <c r="I14" s="173"/>
    </row>
    <row r="15" customFormat="false" ht="12.75" hidden="false" customHeight="false" outlineLevel="0" collapsed="false">
      <c r="A15" s="277" t="s">
        <v>220</v>
      </c>
      <c r="B15" s="173"/>
      <c r="C15" s="173"/>
      <c r="D15" s="173"/>
      <c r="E15" s="281"/>
      <c r="F15" s="173"/>
      <c r="G15" s="278"/>
      <c r="H15" s="173"/>
      <c r="I15" s="173"/>
    </row>
    <row r="16" customFormat="false" ht="12.75" hidden="false" customHeight="false" outlineLevel="0" collapsed="false">
      <c r="A16" s="280" t="s">
        <v>221</v>
      </c>
      <c r="B16" s="173"/>
      <c r="C16" s="173"/>
      <c r="D16" s="173"/>
      <c r="E16" s="281"/>
      <c r="F16" s="173"/>
      <c r="G16" s="278"/>
      <c r="H16" s="173"/>
      <c r="I16" s="173"/>
    </row>
    <row r="17" customFormat="false" ht="12.75" hidden="false" customHeight="false" outlineLevel="0" collapsed="false">
      <c r="A17" s="280" t="s">
        <v>222</v>
      </c>
      <c r="B17" s="173"/>
      <c r="C17" s="122" t="n">
        <v>19699658.22</v>
      </c>
      <c r="D17" s="173"/>
      <c r="E17" s="281" t="n">
        <v>20393458.45</v>
      </c>
      <c r="F17" s="173"/>
      <c r="G17" s="282" t="n">
        <f aca="false">E17-C17</f>
        <v>693800.23</v>
      </c>
      <c r="H17" s="173"/>
      <c r="I17" s="283" t="n">
        <f aca="false">G17/C17</f>
        <v>0.0352188968078453</v>
      </c>
    </row>
    <row r="18" customFormat="false" ht="12.75" hidden="false" customHeight="false" outlineLevel="0" collapsed="false">
      <c r="A18" s="280" t="s">
        <v>223</v>
      </c>
      <c r="B18" s="173"/>
      <c r="C18" s="122" t="n">
        <v>1316429.22</v>
      </c>
      <c r="D18" s="173"/>
      <c r="E18" s="281" t="n">
        <v>1366448.02</v>
      </c>
      <c r="F18" s="173"/>
      <c r="G18" s="282" t="n">
        <f aca="false">E18-C18</f>
        <v>50018.8000000001</v>
      </c>
      <c r="H18" s="173"/>
      <c r="I18" s="283" t="n">
        <f aca="false">G18/C18</f>
        <v>0.0379958141615848</v>
      </c>
    </row>
    <row r="19" customFormat="false" ht="12.75" hidden="false" customHeight="false" outlineLevel="0" collapsed="false">
      <c r="A19" s="280" t="s">
        <v>224</v>
      </c>
      <c r="B19" s="173"/>
      <c r="C19" s="120" t="n">
        <v>1125197.36</v>
      </c>
      <c r="D19" s="173"/>
      <c r="E19" s="281" t="n">
        <v>0</v>
      </c>
      <c r="F19" s="173"/>
      <c r="G19" s="282" t="n">
        <f aca="false">E19-C19</f>
        <v>-1125197.36</v>
      </c>
      <c r="H19" s="173"/>
      <c r="I19" s="283" t="n">
        <f aca="false">G19/C19</f>
        <v>-1</v>
      </c>
    </row>
    <row r="20" customFormat="false" ht="12.75" hidden="false" customHeight="false" outlineLevel="0" collapsed="false">
      <c r="A20" s="280" t="s">
        <v>218</v>
      </c>
      <c r="B20" s="173"/>
      <c r="C20" s="120" t="n">
        <v>749805.42</v>
      </c>
      <c r="D20" s="173"/>
      <c r="E20" s="281" t="n">
        <v>2524.39</v>
      </c>
      <c r="F20" s="173"/>
      <c r="G20" s="282" t="n">
        <f aca="false">E20-C20</f>
        <v>-747281.03</v>
      </c>
      <c r="H20" s="173"/>
      <c r="I20" s="283" t="n">
        <f aca="false">G20/C20</f>
        <v>-0.996633273203067</v>
      </c>
    </row>
    <row r="21" customFormat="false" ht="12.75" hidden="false" customHeight="false" outlineLevel="0" collapsed="false">
      <c r="A21" s="280" t="s">
        <v>225</v>
      </c>
      <c r="B21" s="173"/>
      <c r="C21" s="126" t="n">
        <v>552133.08</v>
      </c>
      <c r="D21" s="173"/>
      <c r="E21" s="284" t="n">
        <f aca="false">18374.65+1903698.54</f>
        <v>1922073.19</v>
      </c>
      <c r="F21" s="173"/>
      <c r="G21" s="285" t="n">
        <f aca="false">E21-C21</f>
        <v>1369940.11</v>
      </c>
      <c r="H21" s="173"/>
      <c r="I21" s="286" t="n">
        <f aca="false">G21/C21</f>
        <v>2.48117738209056</v>
      </c>
    </row>
    <row r="22" customFormat="false" ht="12.75" hidden="false" customHeight="false" outlineLevel="0" collapsed="false">
      <c r="A22" s="277" t="s">
        <v>226</v>
      </c>
      <c r="B22" s="173"/>
      <c r="C22" s="282" t="n">
        <f aca="false">SUM(C17:C21)</f>
        <v>23443223.3</v>
      </c>
      <c r="D22" s="173"/>
      <c r="E22" s="281" t="n">
        <f aca="false">SUM(E17:E21)</f>
        <v>23684504.05</v>
      </c>
      <c r="F22" s="173"/>
      <c r="G22" s="282" t="n">
        <f aca="false">E22-C22</f>
        <v>241280.750000004</v>
      </c>
      <c r="H22" s="173"/>
      <c r="I22" s="283" t="n">
        <f aca="false">G22/C22</f>
        <v>0.0102921320550662</v>
      </c>
    </row>
    <row r="23" customFormat="false" ht="12.75" hidden="false" customHeight="false" outlineLevel="0" collapsed="false">
      <c r="A23" s="289"/>
      <c r="B23" s="173"/>
      <c r="C23" s="173"/>
      <c r="D23" s="173"/>
      <c r="E23" s="281"/>
      <c r="F23" s="173"/>
      <c r="G23" s="278"/>
      <c r="H23" s="173"/>
      <c r="I23" s="173"/>
    </row>
    <row r="24" customFormat="false" ht="13.5" hidden="false" customHeight="false" outlineLevel="0" collapsed="false">
      <c r="A24" s="277" t="s">
        <v>227</v>
      </c>
      <c r="B24" s="173"/>
      <c r="C24" s="290" t="n">
        <f aca="false">C13-C22</f>
        <v>-931745.479999997</v>
      </c>
      <c r="D24" s="173"/>
      <c r="E24" s="290" t="n">
        <f aca="false">E13-E22</f>
        <v>-1072739.05</v>
      </c>
      <c r="F24" s="173"/>
      <c r="G24" s="290" t="n">
        <f aca="false">E24-C24</f>
        <v>-140993.570000004</v>
      </c>
      <c r="H24" s="173"/>
      <c r="I24" s="291" t="n">
        <f aca="false">G24/C24</f>
        <v>0.151321979045184</v>
      </c>
    </row>
    <row r="25" customFormat="false" ht="13.5" hidden="false" customHeight="false" outlineLevel="0" collapsed="false">
      <c r="A25" s="289"/>
      <c r="B25" s="173"/>
      <c r="C25" s="173"/>
      <c r="D25" s="173"/>
      <c r="E25" s="173"/>
      <c r="F25" s="173"/>
      <c r="G25" s="278"/>
      <c r="H25" s="173"/>
      <c r="I25" s="173"/>
    </row>
    <row r="29" customFormat="false" ht="12.75" hidden="false" customHeight="true" outlineLevel="0" collapsed="false">
      <c r="A29" s="292" t="s">
        <v>88</v>
      </c>
      <c r="B29" s="293"/>
      <c r="C29" s="293"/>
      <c r="D29" s="293"/>
      <c r="E29" s="294" t="s">
        <v>151</v>
      </c>
      <c r="F29" s="294"/>
      <c r="G29" s="294"/>
      <c r="H29" s="294"/>
      <c r="I29" s="294"/>
    </row>
    <row r="30" customFormat="false" ht="12.75" hidden="false" customHeight="true" outlineLevel="0" collapsed="false">
      <c r="A30" s="295" t="s">
        <v>152</v>
      </c>
      <c r="B30" s="296"/>
      <c r="C30" s="296"/>
      <c r="D30" s="297" t="s">
        <v>228</v>
      </c>
      <c r="E30" s="297"/>
      <c r="F30" s="297"/>
      <c r="G30" s="297"/>
      <c r="H30" s="297"/>
      <c r="I30" s="297"/>
    </row>
    <row r="31" customFormat="false" ht="12.75" hidden="false" customHeight="false" outlineLevel="0" collapsed="false">
      <c r="A31" s="295"/>
      <c r="B31" s="295"/>
      <c r="C31" s="295"/>
      <c r="D31" s="295"/>
      <c r="E31" s="295"/>
      <c r="F31" s="295"/>
      <c r="H31" s="173"/>
    </row>
    <row r="32" customFormat="false" ht="12.75" hidden="false" customHeight="false" outlineLevel="0" collapsed="false">
      <c r="A32" s="298"/>
      <c r="B32" s="296"/>
      <c r="C32" s="296"/>
      <c r="D32" s="296"/>
      <c r="E32" s="296"/>
      <c r="F32" s="296"/>
      <c r="H32" s="173"/>
    </row>
    <row r="33" customFormat="false" ht="12.75" hidden="false" customHeight="true" outlineLevel="0" collapsed="false">
      <c r="B33" s="299"/>
      <c r="C33" s="300" t="s">
        <v>90</v>
      </c>
      <c r="D33" s="300"/>
      <c r="E33" s="300"/>
      <c r="F33" s="293"/>
      <c r="G33" s="293"/>
      <c r="H33" s="173"/>
    </row>
    <row r="34" customFormat="false" ht="12.75" hidden="false" customHeight="true" outlineLevel="0" collapsed="false">
      <c r="B34" s="296"/>
      <c r="C34" s="297" t="s">
        <v>93</v>
      </c>
      <c r="D34" s="297"/>
      <c r="E34" s="297"/>
      <c r="F34" s="296"/>
      <c r="G34" s="296"/>
      <c r="H34" s="173"/>
    </row>
    <row r="35" customFormat="false" ht="12.75" hidden="false" customHeight="false" outlineLevel="0" collapsed="false">
      <c r="A35" s="171"/>
    </row>
    <row r="36" customFormat="false" ht="12.75" hidden="false" customHeight="false" outlineLevel="0" collapsed="false">
      <c r="A36" s="172"/>
      <c r="H36" s="301"/>
    </row>
  </sheetData>
  <mergeCells count="8">
    <mergeCell ref="C1:I2"/>
    <mergeCell ref="C4:I5"/>
    <mergeCell ref="C7:E7"/>
    <mergeCell ref="G7:I7"/>
    <mergeCell ref="E29:I29"/>
    <mergeCell ref="D30:I30"/>
    <mergeCell ref="C33:E33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.99"/>
    <col collapsed="false" customWidth="true" hidden="false" outlineLevel="0" max="2" min="2" style="178" width="2.7"/>
    <col collapsed="false" customWidth="false" hidden="false" outlineLevel="0" max="4" min="3" style="178" width="11.42"/>
    <col collapsed="false" customWidth="true" hidden="false" outlineLevel="0" max="5" min="5" style="178" width="16.84"/>
    <col collapsed="false" customWidth="true" hidden="false" outlineLevel="0" max="6" min="6" style="178" width="28.85"/>
    <col collapsed="false" customWidth="true" hidden="false" outlineLevel="0" max="7" min="7" style="178" width="20.28"/>
    <col collapsed="false" customWidth="true" hidden="false" outlineLevel="0" max="8" min="8" style="178" width="13.41"/>
    <col collapsed="false" customWidth="false" hidden="false" outlineLevel="0" max="257" min="9" style="178" width="11.42"/>
  </cols>
  <sheetData>
    <row r="1" customFormat="false" ht="13.5" hidden="false" customHeight="false" outlineLevel="0" collapsed="false"/>
    <row r="2" s="1" customFormat="true" ht="15.75" hidden="false" customHeight="false" outlineLevel="0" collapsed="false">
      <c r="B2" s="302" t="s">
        <v>229</v>
      </c>
      <c r="C2" s="302"/>
      <c r="D2" s="302"/>
      <c r="E2" s="302"/>
      <c r="F2" s="302"/>
      <c r="G2" s="302"/>
      <c r="H2" s="302"/>
    </row>
    <row r="3" s="1" customFormat="true" ht="15.75" hidden="false" customHeight="false" outlineLevel="0" collapsed="false">
      <c r="B3" s="303" t="s">
        <v>1</v>
      </c>
      <c r="C3" s="303"/>
      <c r="D3" s="303"/>
      <c r="E3" s="303"/>
      <c r="F3" s="303"/>
      <c r="G3" s="303"/>
      <c r="H3" s="303"/>
    </row>
    <row r="4" s="1" customFormat="true" ht="15.75" hidden="false" customHeight="false" outlineLevel="0" collapsed="false">
      <c r="B4" s="303" t="s">
        <v>230</v>
      </c>
      <c r="C4" s="303"/>
      <c r="D4" s="303"/>
      <c r="E4" s="303"/>
      <c r="F4" s="303"/>
      <c r="G4" s="303"/>
      <c r="H4" s="303"/>
    </row>
    <row r="5" s="1" customFormat="true" ht="16.5" hidden="false" customHeight="false" outlineLevel="0" collapsed="false">
      <c r="B5" s="304"/>
      <c r="C5" s="304"/>
      <c r="D5" s="304"/>
      <c r="E5" s="304"/>
      <c r="F5" s="304"/>
      <c r="G5" s="304"/>
      <c r="H5" s="304"/>
    </row>
    <row r="6" customFormat="false" ht="13.5" hidden="false" customHeight="false" outlineLevel="0" collapsed="false">
      <c r="B6" s="305"/>
      <c r="C6" s="305"/>
      <c r="D6" s="305"/>
      <c r="E6" s="305"/>
      <c r="F6" s="305"/>
      <c r="G6" s="305"/>
      <c r="H6" s="305"/>
    </row>
    <row r="7" customFormat="false" ht="15" hidden="false" customHeight="false" outlineLevel="0" collapsed="false">
      <c r="B7" s="306"/>
      <c r="C7" s="307"/>
      <c r="D7" s="307"/>
      <c r="E7" s="307"/>
      <c r="F7" s="307"/>
      <c r="G7" s="308"/>
      <c r="H7" s="309"/>
    </row>
    <row r="8" customFormat="false" ht="15" hidden="false" customHeight="false" outlineLevel="0" collapsed="false">
      <c r="B8" s="25" t="s">
        <v>231</v>
      </c>
      <c r="C8" s="187"/>
      <c r="D8" s="187"/>
      <c r="E8" s="187"/>
      <c r="F8" s="187"/>
      <c r="G8" s="310" t="n">
        <f aca="false">G9+G19+G24</f>
        <v>347376.5</v>
      </c>
      <c r="H8" s="311"/>
    </row>
    <row r="9" customFormat="false" ht="15" hidden="false" customHeight="false" outlineLevel="0" collapsed="false">
      <c r="B9" s="25" t="s">
        <v>232</v>
      </c>
      <c r="C9" s="187"/>
      <c r="D9" s="187"/>
      <c r="E9" s="187"/>
      <c r="F9" s="187"/>
      <c r="G9" s="310" t="n">
        <f aca="false">G15</f>
        <v>74100</v>
      </c>
      <c r="H9" s="311"/>
    </row>
    <row r="10" customFormat="false" ht="12.75" hidden="false" customHeight="false" outlineLevel="0" collapsed="false">
      <c r="B10" s="312" t="s">
        <v>233</v>
      </c>
      <c r="C10" s="187"/>
      <c r="D10" s="187"/>
      <c r="E10" s="187"/>
      <c r="F10" s="187"/>
      <c r="G10" s="313"/>
      <c r="H10" s="314"/>
    </row>
    <row r="11" customFormat="false" ht="12.75" hidden="false" customHeight="false" outlineLevel="0" collapsed="false">
      <c r="B11" s="312" t="s">
        <v>234</v>
      </c>
      <c r="C11" s="187"/>
      <c r="D11" s="187"/>
      <c r="E11" s="187"/>
      <c r="F11" s="187"/>
      <c r="G11" s="313"/>
      <c r="H11" s="314"/>
    </row>
    <row r="12" customFormat="false" ht="12.75" hidden="false" customHeight="false" outlineLevel="0" collapsed="false">
      <c r="B12" s="312" t="s">
        <v>235</v>
      </c>
      <c r="C12" s="187"/>
      <c r="D12" s="187"/>
      <c r="E12" s="187"/>
      <c r="F12" s="187"/>
      <c r="G12" s="313"/>
      <c r="H12" s="314"/>
    </row>
    <row r="13" customFormat="false" ht="13.5" hidden="false" customHeight="true" outlineLevel="0" collapsed="false">
      <c r="B13" s="315" t="s">
        <v>236</v>
      </c>
      <c r="C13" s="316"/>
      <c r="D13" s="316"/>
      <c r="E13" s="316"/>
      <c r="F13" s="316"/>
      <c r="G13" s="313"/>
      <c r="H13" s="314"/>
    </row>
    <row r="14" customFormat="false" ht="13.5" hidden="false" customHeight="true" outlineLevel="0" collapsed="false">
      <c r="B14" s="312" t="s">
        <v>237</v>
      </c>
      <c r="C14" s="316"/>
      <c r="D14" s="316"/>
      <c r="E14" s="316"/>
      <c r="F14" s="316"/>
      <c r="G14" s="313"/>
      <c r="H14" s="314"/>
    </row>
    <row r="15" customFormat="false" ht="13.5" hidden="false" customHeight="true" outlineLevel="0" collapsed="false">
      <c r="B15" s="312" t="s">
        <v>238</v>
      </c>
      <c r="C15" s="316"/>
      <c r="D15" s="316"/>
      <c r="E15" s="316"/>
      <c r="F15" s="316"/>
      <c r="G15" s="317" t="n">
        <v>74100</v>
      </c>
      <c r="H15" s="314"/>
    </row>
    <row r="16" customFormat="false" ht="13.5" hidden="false" customHeight="true" outlineLevel="0" collapsed="false">
      <c r="B16" s="312" t="s">
        <v>239</v>
      </c>
      <c r="C16" s="316"/>
      <c r="D16" s="316"/>
      <c r="E16" s="316"/>
      <c r="F16" s="316"/>
      <c r="G16" s="318"/>
      <c r="H16" s="314"/>
    </row>
    <row r="17" customFormat="false" ht="12.75" hidden="false" customHeight="true" outlineLevel="0" collapsed="false">
      <c r="B17" s="319" t="s">
        <v>240</v>
      </c>
      <c r="C17" s="319"/>
      <c r="D17" s="319"/>
      <c r="E17" s="319"/>
      <c r="F17" s="319"/>
      <c r="G17" s="318"/>
      <c r="H17" s="314"/>
    </row>
    <row r="18" customFormat="false" ht="12.75" hidden="false" customHeight="true" outlineLevel="0" collapsed="false">
      <c r="B18" s="319"/>
      <c r="C18" s="316"/>
      <c r="D18" s="316"/>
      <c r="E18" s="316"/>
      <c r="F18" s="316"/>
      <c r="G18" s="318"/>
      <c r="H18" s="314"/>
    </row>
    <row r="19" customFormat="false" ht="13.5" hidden="false" customHeight="true" outlineLevel="0" collapsed="false">
      <c r="B19" s="320" t="s">
        <v>182</v>
      </c>
      <c r="C19" s="223"/>
      <c r="D19" s="316"/>
      <c r="E19" s="316"/>
      <c r="F19" s="316"/>
      <c r="G19" s="321" t="n">
        <f aca="false">G20+G21+G22</f>
        <v>250000</v>
      </c>
      <c r="H19" s="314"/>
    </row>
    <row r="20" s="322" customFormat="true" ht="13.5" hidden="false" customHeight="true" outlineLevel="0" collapsed="false">
      <c r="B20" s="323"/>
      <c r="C20" s="187" t="s">
        <v>183</v>
      </c>
      <c r="D20" s="324"/>
      <c r="E20" s="324"/>
      <c r="F20" s="324"/>
      <c r="G20" s="50" t="n">
        <v>0</v>
      </c>
      <c r="H20" s="325"/>
    </row>
    <row r="21" s="322" customFormat="true" ht="13.5" hidden="false" customHeight="true" outlineLevel="0" collapsed="false">
      <c r="B21" s="323"/>
      <c r="C21" s="187" t="s">
        <v>59</v>
      </c>
      <c r="D21" s="324"/>
      <c r="E21" s="324"/>
      <c r="F21" s="324"/>
      <c r="G21" s="326" t="n">
        <v>0</v>
      </c>
      <c r="H21" s="325"/>
    </row>
    <row r="22" s="322" customFormat="true" ht="13.5" hidden="false" customHeight="true" outlineLevel="0" collapsed="false">
      <c r="B22" s="323"/>
      <c r="C22" s="187" t="s">
        <v>184</v>
      </c>
      <c r="D22" s="324"/>
      <c r="E22" s="324"/>
      <c r="F22" s="324"/>
      <c r="G22" s="327" t="n">
        <v>250000</v>
      </c>
      <c r="H22" s="325"/>
    </row>
    <row r="23" s="322" customFormat="true" ht="13.5" hidden="false" customHeight="true" outlineLevel="0" collapsed="false">
      <c r="B23" s="323"/>
      <c r="C23" s="187"/>
      <c r="D23" s="324"/>
      <c r="E23" s="324"/>
      <c r="F23" s="324"/>
      <c r="G23" s="327"/>
      <c r="H23" s="325"/>
    </row>
    <row r="24" customFormat="false" ht="15" hidden="false" customHeight="false" outlineLevel="0" collapsed="false">
      <c r="B24" s="320" t="s">
        <v>241</v>
      </c>
      <c r="C24" s="187"/>
      <c r="D24" s="324"/>
      <c r="E24" s="324"/>
      <c r="F24" s="324"/>
      <c r="G24" s="67" t="n">
        <v>23276.5</v>
      </c>
      <c r="H24" s="325"/>
    </row>
    <row r="25" customFormat="false" ht="14.25" hidden="false" customHeight="true" outlineLevel="0" collapsed="false">
      <c r="B25" s="312"/>
      <c r="C25" s="187"/>
      <c r="D25" s="187"/>
      <c r="E25" s="187"/>
      <c r="F25" s="187"/>
      <c r="G25" s="327"/>
      <c r="H25" s="311"/>
    </row>
    <row r="26" customFormat="false" ht="15" hidden="false" customHeight="false" outlineLevel="0" collapsed="false">
      <c r="B26" s="25" t="s">
        <v>242</v>
      </c>
      <c r="C26" s="187"/>
      <c r="D26" s="187"/>
      <c r="E26" s="187"/>
      <c r="F26" s="187"/>
      <c r="G26" s="310" t="n">
        <f aca="false">SUM(G27:G29)</f>
        <v>1700158.04</v>
      </c>
      <c r="H26" s="311"/>
    </row>
    <row r="27" s="322" customFormat="true" ht="15" hidden="false" customHeight="false" outlineLevel="0" collapsed="false">
      <c r="B27" s="312" t="s">
        <v>243</v>
      </c>
      <c r="C27" s="187"/>
      <c r="D27" s="187"/>
      <c r="E27" s="187"/>
      <c r="F27" s="187"/>
      <c r="G27" s="48" t="n">
        <v>1060363.66</v>
      </c>
      <c r="H27" s="314"/>
    </row>
    <row r="28" s="322" customFormat="true" ht="15" hidden="false" customHeight="false" outlineLevel="0" collapsed="false">
      <c r="B28" s="312" t="s">
        <v>244</v>
      </c>
      <c r="C28" s="187"/>
      <c r="D28" s="187"/>
      <c r="E28" s="187"/>
      <c r="F28" s="187"/>
      <c r="G28" s="328" t="n">
        <v>188492.18</v>
      </c>
      <c r="H28" s="314"/>
    </row>
    <row r="29" s="322" customFormat="true" ht="15" hidden="false" customHeight="false" outlineLevel="0" collapsed="false">
      <c r="B29" s="312" t="s">
        <v>245</v>
      </c>
      <c r="C29" s="187"/>
      <c r="D29" s="187"/>
      <c r="E29" s="187"/>
      <c r="F29" s="187"/>
      <c r="G29" s="328" t="n">
        <v>451302.2</v>
      </c>
      <c r="H29" s="314"/>
    </row>
    <row r="30" customFormat="false" ht="12.75" hidden="false" customHeight="false" outlineLevel="0" collapsed="false">
      <c r="B30" s="329"/>
      <c r="C30" s="187"/>
      <c r="D30" s="324"/>
      <c r="E30" s="324"/>
      <c r="F30" s="324"/>
      <c r="G30" s="313"/>
      <c r="H30" s="314"/>
    </row>
    <row r="31" customFormat="false" ht="15" hidden="false" customHeight="false" outlineLevel="0" collapsed="false">
      <c r="B31" s="25" t="s">
        <v>246</v>
      </c>
      <c r="C31" s="187"/>
      <c r="D31" s="187"/>
      <c r="E31" s="187"/>
      <c r="F31" s="187"/>
      <c r="G31" s="330" t="n">
        <f aca="false">G9+G19+G24-G26</f>
        <v>-1352781.54</v>
      </c>
      <c r="H31" s="331"/>
    </row>
    <row r="32" customFormat="false" ht="12.75" hidden="false" customHeight="false" outlineLevel="0" collapsed="false">
      <c r="B32" s="320"/>
      <c r="C32" s="187"/>
      <c r="D32" s="187"/>
      <c r="E32" s="187"/>
      <c r="F32" s="187"/>
      <c r="G32" s="332"/>
      <c r="H32" s="331"/>
    </row>
    <row r="33" customFormat="false" ht="15" hidden="false" customHeight="false" outlineLevel="0" collapsed="false">
      <c r="B33" s="25" t="s">
        <v>242</v>
      </c>
      <c r="C33" s="187"/>
      <c r="D33" s="187"/>
      <c r="E33" s="187"/>
      <c r="F33" s="187"/>
      <c r="G33" s="310" t="n">
        <f aca="false">G34</f>
        <v>34272</v>
      </c>
      <c r="H33" s="311"/>
    </row>
    <row r="34" customFormat="false" ht="15" hidden="false" customHeight="false" outlineLevel="0" collapsed="false">
      <c r="B34" s="312" t="s">
        <v>247</v>
      </c>
      <c r="C34" s="187"/>
      <c r="D34" s="187"/>
      <c r="E34" s="187"/>
      <c r="F34" s="187"/>
      <c r="G34" s="333" t="n">
        <v>34272</v>
      </c>
      <c r="H34" s="314"/>
    </row>
    <row r="35" customFormat="false" ht="12.75" hidden="false" customHeight="false" outlineLevel="0" collapsed="false">
      <c r="B35" s="312" t="s">
        <v>44</v>
      </c>
      <c r="C35" s="187"/>
      <c r="D35" s="187"/>
      <c r="E35" s="187"/>
      <c r="F35" s="187"/>
      <c r="G35" s="313"/>
      <c r="H35" s="314"/>
    </row>
    <row r="36" customFormat="false" ht="12.75" hidden="false" customHeight="false" outlineLevel="0" collapsed="false">
      <c r="B36" s="312" t="s">
        <v>248</v>
      </c>
      <c r="C36" s="187"/>
      <c r="D36" s="187"/>
      <c r="E36" s="187"/>
      <c r="F36" s="187"/>
      <c r="G36" s="313"/>
      <c r="H36" s="314"/>
    </row>
    <row r="37" customFormat="false" ht="15" hidden="false" customHeight="false" outlineLevel="0" collapsed="false">
      <c r="B37" s="320" t="s">
        <v>249</v>
      </c>
      <c r="C37" s="187"/>
      <c r="D37" s="187"/>
      <c r="E37" s="187"/>
      <c r="F37" s="187"/>
      <c r="G37" s="330" t="n">
        <f aca="false">G33</f>
        <v>34272</v>
      </c>
      <c r="H37" s="331"/>
    </row>
    <row r="38" customFormat="false" ht="12.75" hidden="false" customHeight="false" outlineLevel="0" collapsed="false">
      <c r="B38" s="312"/>
      <c r="C38" s="187"/>
      <c r="D38" s="187"/>
      <c r="E38" s="187"/>
      <c r="F38" s="187"/>
      <c r="G38" s="187"/>
      <c r="H38" s="311"/>
    </row>
    <row r="39" customFormat="false" ht="15" hidden="false" customHeight="false" outlineLevel="0" collapsed="false">
      <c r="B39" s="25" t="s">
        <v>250</v>
      </c>
      <c r="C39" s="187"/>
      <c r="D39" s="187"/>
      <c r="E39" s="187"/>
      <c r="F39" s="187"/>
      <c r="G39" s="334" t="n">
        <f aca="false">G31-G37</f>
        <v>-1387053.54</v>
      </c>
      <c r="H39" s="314"/>
    </row>
    <row r="40" customFormat="false" ht="17.25" hidden="false" customHeight="false" outlineLevel="0" collapsed="false">
      <c r="B40" s="25" t="s">
        <v>251</v>
      </c>
      <c r="C40" s="187"/>
      <c r="D40" s="187"/>
      <c r="E40" s="187"/>
      <c r="F40" s="187"/>
      <c r="G40" s="335" t="n">
        <v>7637219</v>
      </c>
      <c r="H40" s="314"/>
    </row>
    <row r="41" customFormat="false" ht="15" hidden="false" customHeight="false" outlineLevel="0" collapsed="false">
      <c r="B41" s="25" t="s">
        <v>252</v>
      </c>
      <c r="C41" s="187"/>
      <c r="D41" s="187"/>
      <c r="E41" s="187"/>
      <c r="F41" s="187"/>
      <c r="G41" s="335" t="n">
        <v>7173315.6</v>
      </c>
      <c r="H41" s="314"/>
    </row>
    <row r="42" customFormat="false" ht="12.75" hidden="false" customHeight="false" outlineLevel="0" collapsed="false">
      <c r="B42" s="336" t="s">
        <v>253</v>
      </c>
      <c r="C42" s="187"/>
      <c r="D42" s="187"/>
      <c r="E42" s="187"/>
      <c r="F42" s="187"/>
      <c r="G42" s="335"/>
      <c r="H42" s="314"/>
    </row>
    <row r="43" customFormat="false" ht="12.75" hidden="false" customHeight="false" outlineLevel="0" collapsed="false">
      <c r="B43" s="336" t="s">
        <v>254</v>
      </c>
      <c r="C43" s="187"/>
      <c r="D43" s="187"/>
      <c r="E43" s="187"/>
      <c r="F43" s="187"/>
      <c r="G43" s="335"/>
      <c r="H43" s="314"/>
    </row>
    <row r="44" customFormat="false" ht="13.5" hidden="false" customHeight="false" outlineLevel="0" collapsed="false">
      <c r="B44" s="337"/>
      <c r="C44" s="193"/>
      <c r="D44" s="193"/>
      <c r="E44" s="193"/>
      <c r="F44" s="193"/>
      <c r="G44" s="193"/>
      <c r="H44" s="338"/>
    </row>
    <row r="45" customFormat="false" ht="3.75" hidden="false" customHeight="true" outlineLevel="0" collapsed="false"/>
    <row r="46" customFormat="false" ht="12.75" hidden="false" customHeight="false" outlineLevel="0" collapsed="false">
      <c r="B46" s="339"/>
    </row>
    <row r="47" customFormat="false" ht="12.75" hidden="false" customHeight="false" outlineLevel="0" collapsed="false">
      <c r="B47" s="340" t="s">
        <v>88</v>
      </c>
      <c r="C47" s="340"/>
      <c r="D47" s="340"/>
      <c r="E47" s="340"/>
      <c r="F47" s="198" t="s">
        <v>255</v>
      </c>
      <c r="G47" s="198"/>
      <c r="H47" s="198"/>
    </row>
    <row r="48" customFormat="false" ht="12.75" hidden="false" customHeight="false" outlineLevel="0" collapsed="false">
      <c r="F48" s="198"/>
      <c r="G48" s="198"/>
      <c r="H48" s="198"/>
    </row>
    <row r="51" customFormat="false" ht="12.75" hidden="false" customHeight="false" outlineLevel="0" collapsed="false">
      <c r="C51" s="198" t="s">
        <v>170</v>
      </c>
      <c r="D51" s="198"/>
      <c r="E51" s="198"/>
      <c r="F51" s="198" t="s">
        <v>153</v>
      </c>
      <c r="G51" s="198"/>
      <c r="H51" s="198"/>
    </row>
    <row r="53" customFormat="false" ht="12.75" hidden="false" customHeight="false" outlineLevel="0" collapsed="false">
      <c r="B53" s="198" t="s">
        <v>90</v>
      </c>
      <c r="C53" s="198"/>
      <c r="D53" s="198"/>
      <c r="E53" s="198"/>
      <c r="F53" s="198"/>
      <c r="G53" s="198"/>
      <c r="H53" s="198"/>
    </row>
    <row r="56" customFormat="false" ht="12.75" hidden="false" customHeight="false" outlineLevel="0" collapsed="false">
      <c r="B56" s="198" t="s">
        <v>93</v>
      </c>
      <c r="C56" s="198"/>
      <c r="D56" s="198"/>
      <c r="E56" s="198"/>
      <c r="F56" s="198"/>
      <c r="G56" s="198"/>
      <c r="H56" s="198"/>
    </row>
  </sheetData>
  <mergeCells count="12">
    <mergeCell ref="B2:H2"/>
    <mergeCell ref="B3:H3"/>
    <mergeCell ref="B4:H4"/>
    <mergeCell ref="B5:H5"/>
    <mergeCell ref="B17:F17"/>
    <mergeCell ref="B47:E47"/>
    <mergeCell ref="F47:H47"/>
    <mergeCell ref="F48:H48"/>
    <mergeCell ref="C51:E51"/>
    <mergeCell ref="F51:H51"/>
    <mergeCell ref="B53:H53"/>
    <mergeCell ref="B56:H5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70.28"/>
    <col collapsed="false" customWidth="true" hidden="false" outlineLevel="0" max="2" min="2" style="178" width="45.28"/>
    <col collapsed="false" customWidth="false" hidden="false" outlineLevel="0" max="3" min="3" style="178" width="11.42"/>
    <col collapsed="false" customWidth="true" hidden="false" outlineLevel="0" max="4" min="4" style="178" width="19.85"/>
    <col collapsed="false" customWidth="false" hidden="false" outlineLevel="0" max="257" min="5" style="178" width="11.42"/>
  </cols>
  <sheetData>
    <row r="1" customFormat="false" ht="15.75" hidden="false" customHeight="false" outlineLevel="0" collapsed="false">
      <c r="A1" s="302" t="s">
        <v>256</v>
      </c>
      <c r="B1" s="302"/>
    </row>
    <row r="2" customFormat="false" ht="15.75" hidden="false" customHeight="false" outlineLevel="0" collapsed="false">
      <c r="A2" s="303" t="s">
        <v>1</v>
      </c>
      <c r="B2" s="303"/>
    </row>
    <row r="3" customFormat="false" ht="15.75" hidden="false" customHeight="false" outlineLevel="0" collapsed="false">
      <c r="A3" s="303" t="s">
        <v>2</v>
      </c>
      <c r="B3" s="303"/>
    </row>
    <row r="4" customFormat="false" ht="16.5" hidden="false" customHeight="false" outlineLevel="0" collapsed="false">
      <c r="A4" s="304" t="s">
        <v>257</v>
      </c>
      <c r="B4" s="304"/>
    </row>
    <row r="5" customFormat="false" ht="13.5" hidden="false" customHeight="false" outlineLevel="0" collapsed="false">
      <c r="B5" s="341"/>
    </row>
    <row r="6" customFormat="false" ht="20.25" hidden="false" customHeight="true" outlineLevel="0" collapsed="false">
      <c r="A6" s="342" t="s">
        <v>258</v>
      </c>
      <c r="B6" s="343" t="s">
        <v>259</v>
      </c>
    </row>
    <row r="7" customFormat="false" ht="16.5" hidden="false" customHeight="true" outlineLevel="0" collapsed="false">
      <c r="A7" s="342"/>
      <c r="B7" s="343" t="s">
        <v>260</v>
      </c>
    </row>
    <row r="8" customFormat="false" ht="15.75" hidden="false" customHeight="false" outlineLevel="0" collapsed="false">
      <c r="A8" s="344" t="s">
        <v>261</v>
      </c>
      <c r="B8" s="345" t="n">
        <f aca="false">B9+B19+B20+B21</f>
        <v>347376.5</v>
      </c>
      <c r="D8" s="346"/>
    </row>
    <row r="9" customFormat="false" ht="15" hidden="false" customHeight="false" outlineLevel="0" collapsed="false">
      <c r="A9" s="347" t="s">
        <v>262</v>
      </c>
      <c r="B9" s="348" t="n">
        <f aca="false">B16</f>
        <v>74100</v>
      </c>
    </row>
    <row r="10" customFormat="false" ht="15.75" hidden="false" customHeight="false" outlineLevel="0" collapsed="false">
      <c r="A10" s="344" t="s">
        <v>263</v>
      </c>
      <c r="B10" s="349"/>
    </row>
    <row r="11" customFormat="false" ht="15.75" hidden="false" customHeight="false" outlineLevel="0" collapsed="false">
      <c r="A11" s="344" t="s">
        <v>264</v>
      </c>
      <c r="B11" s="349"/>
    </row>
    <row r="12" customFormat="false" ht="15.75" hidden="false" customHeight="false" outlineLevel="0" collapsed="false">
      <c r="A12" s="344" t="s">
        <v>176</v>
      </c>
      <c r="B12" s="350"/>
    </row>
    <row r="13" customFormat="false" ht="15.75" hidden="false" customHeight="false" outlineLevel="0" collapsed="false">
      <c r="A13" s="344" t="s">
        <v>177</v>
      </c>
      <c r="B13" s="350"/>
    </row>
    <row r="14" customFormat="false" ht="15.75" hidden="false" customHeight="false" outlineLevel="0" collapsed="false">
      <c r="A14" s="344" t="s">
        <v>265</v>
      </c>
      <c r="B14" s="350"/>
    </row>
    <row r="15" customFormat="false" ht="15.75" hidden="false" customHeight="false" outlineLevel="0" collapsed="false">
      <c r="A15" s="344" t="s">
        <v>266</v>
      </c>
      <c r="B15" s="350"/>
    </row>
    <row r="16" customFormat="false" ht="15" hidden="false" customHeight="false" outlineLevel="0" collapsed="false">
      <c r="A16" s="344" t="s">
        <v>267</v>
      </c>
      <c r="B16" s="351" t="n">
        <v>74100</v>
      </c>
    </row>
    <row r="17" customFormat="false" ht="15.75" hidden="false" customHeight="true" outlineLevel="0" collapsed="false">
      <c r="A17" s="186" t="s">
        <v>181</v>
      </c>
      <c r="B17" s="352"/>
    </row>
    <row r="18" customFormat="false" ht="15.75" hidden="false" customHeight="true" outlineLevel="0" collapsed="false">
      <c r="A18" s="353" t="s">
        <v>268</v>
      </c>
      <c r="B18" s="350"/>
    </row>
    <row r="19" customFormat="false" ht="15" hidden="false" customHeight="false" outlineLevel="0" collapsed="false">
      <c r="A19" s="347" t="s">
        <v>269</v>
      </c>
      <c r="B19" s="354" t="n">
        <v>250000</v>
      </c>
    </row>
    <row r="20" customFormat="false" ht="15.75" hidden="false" customHeight="false" outlineLevel="0" collapsed="false">
      <c r="A20" s="347" t="s">
        <v>270</v>
      </c>
      <c r="B20" s="349"/>
    </row>
    <row r="21" customFormat="false" ht="15" hidden="false" customHeight="false" outlineLevel="0" collapsed="false">
      <c r="A21" s="347" t="s">
        <v>271</v>
      </c>
      <c r="B21" s="355" t="n">
        <f aca="false">B23+B26+B27</f>
        <v>23276.5</v>
      </c>
    </row>
    <row r="22" customFormat="false" ht="15.75" hidden="false" customHeight="false" outlineLevel="0" collapsed="false">
      <c r="A22" s="344" t="s">
        <v>272</v>
      </c>
      <c r="B22" s="349"/>
    </row>
    <row r="23" customFormat="false" ht="12.75" hidden="false" customHeight="false" outlineLevel="0" collapsed="false">
      <c r="A23" s="344" t="s">
        <v>273</v>
      </c>
      <c r="B23" s="356" t="n">
        <v>23276.5</v>
      </c>
    </row>
    <row r="24" customFormat="false" ht="15.75" hidden="false" customHeight="false" outlineLevel="0" collapsed="false">
      <c r="A24" s="344" t="s">
        <v>274</v>
      </c>
      <c r="B24" s="349"/>
    </row>
    <row r="25" customFormat="false" ht="15.75" hidden="false" customHeight="false" outlineLevel="0" collapsed="false">
      <c r="A25" s="344" t="s">
        <v>275</v>
      </c>
      <c r="B25" s="349"/>
    </row>
    <row r="26" customFormat="false" ht="15" hidden="false" customHeight="false" outlineLevel="0" collapsed="false">
      <c r="A26" s="344" t="s">
        <v>276</v>
      </c>
      <c r="B26" s="357" t="n">
        <v>0</v>
      </c>
    </row>
    <row r="27" customFormat="false" ht="12.75" hidden="false" customHeight="false" outlineLevel="0" collapsed="false">
      <c r="A27" s="344" t="s">
        <v>277</v>
      </c>
      <c r="B27" s="358" t="n">
        <v>0</v>
      </c>
    </row>
    <row r="28" customFormat="false" ht="15.75" hidden="false" customHeight="false" outlineLevel="0" collapsed="false">
      <c r="A28" s="344" t="s">
        <v>278</v>
      </c>
      <c r="B28" s="359" t="n">
        <f aca="false">B30+B33+B34</f>
        <v>1700158.04</v>
      </c>
    </row>
    <row r="29" customFormat="false" ht="15.75" hidden="false" customHeight="false" outlineLevel="0" collapsed="false">
      <c r="A29" s="347" t="s">
        <v>279</v>
      </c>
      <c r="B29" s="350"/>
    </row>
    <row r="30" customFormat="false" ht="15" hidden="false" customHeight="false" outlineLevel="0" collapsed="false">
      <c r="A30" s="344" t="s">
        <v>280</v>
      </c>
      <c r="B30" s="360" t="n">
        <f aca="false">+B31+B32</f>
        <v>1060363.66</v>
      </c>
    </row>
    <row r="31" customFormat="false" ht="12.75" hidden="false" customHeight="false" outlineLevel="0" collapsed="false">
      <c r="A31" s="344" t="s">
        <v>281</v>
      </c>
      <c r="B31" s="361" t="n">
        <f aca="false">689266.2+148265.06+77866+2333.34+7000</f>
        <v>924730.6</v>
      </c>
    </row>
    <row r="32" customFormat="false" ht="12.75" hidden="false" customHeight="false" outlineLevel="0" collapsed="false">
      <c r="A32" s="344" t="s">
        <v>282</v>
      </c>
      <c r="B32" s="361" t="n">
        <v>135633.06</v>
      </c>
      <c r="C32" s="346"/>
      <c r="E32" s="346"/>
    </row>
    <row r="33" customFormat="false" ht="15" hidden="false" customHeight="false" outlineLevel="0" collapsed="false">
      <c r="A33" s="344" t="s">
        <v>283</v>
      </c>
      <c r="B33" s="360" t="n">
        <v>188492.18</v>
      </c>
    </row>
    <row r="34" customFormat="false" ht="15" hidden="false" customHeight="false" outlineLevel="0" collapsed="false">
      <c r="A34" s="344" t="s">
        <v>284</v>
      </c>
      <c r="B34" s="362" t="n">
        <v>451302.2</v>
      </c>
    </row>
    <row r="35" customFormat="false" ht="15.75" hidden="false" customHeight="false" outlineLevel="0" collapsed="false">
      <c r="A35" s="344" t="s">
        <v>285</v>
      </c>
      <c r="B35" s="363" t="n">
        <v>0</v>
      </c>
    </row>
    <row r="36" customFormat="false" ht="15.75" hidden="false" customHeight="false" outlineLevel="0" collapsed="false">
      <c r="A36" s="364" t="s">
        <v>286</v>
      </c>
      <c r="B36" s="365" t="n">
        <f aca="false">B8-B28</f>
        <v>-1352781.54</v>
      </c>
      <c r="D36" s="346"/>
    </row>
    <row r="37" customFormat="false" ht="15.75" hidden="false" customHeight="false" outlineLevel="0" collapsed="false">
      <c r="A37" s="344" t="s">
        <v>287</v>
      </c>
      <c r="B37" s="350"/>
    </row>
    <row r="38" customFormat="false" ht="15.75" hidden="false" customHeight="false" outlineLevel="0" collapsed="false">
      <c r="A38" s="347" t="s">
        <v>288</v>
      </c>
      <c r="B38" s="350"/>
    </row>
    <row r="39" customFormat="false" ht="15.75" hidden="false" customHeight="false" outlineLevel="0" collapsed="false">
      <c r="A39" s="344" t="s">
        <v>289</v>
      </c>
      <c r="B39" s="350"/>
    </row>
    <row r="40" customFormat="false" ht="15.75" hidden="false" customHeight="false" outlineLevel="0" collapsed="false">
      <c r="A40" s="344" t="s">
        <v>290</v>
      </c>
      <c r="B40" s="350"/>
    </row>
    <row r="41" customFormat="false" ht="15.75" hidden="false" customHeight="false" outlineLevel="0" collapsed="false">
      <c r="A41" s="344" t="s">
        <v>291</v>
      </c>
      <c r="B41" s="350"/>
    </row>
    <row r="42" customFormat="false" ht="15.75" hidden="false" customHeight="false" outlineLevel="0" collapsed="false">
      <c r="A42" s="347" t="s">
        <v>292</v>
      </c>
      <c r="B42" s="352"/>
    </row>
    <row r="43" customFormat="false" ht="15.75" hidden="false" customHeight="false" outlineLevel="0" collapsed="false">
      <c r="A43" s="347" t="s">
        <v>293</v>
      </c>
      <c r="B43" s="352"/>
    </row>
    <row r="44" customFormat="false" ht="15.75" hidden="false" customHeight="false" outlineLevel="0" collapsed="false">
      <c r="A44" s="344" t="s">
        <v>294</v>
      </c>
      <c r="B44" s="366" t="n">
        <f aca="false">B46+B49</f>
        <v>34722</v>
      </c>
    </row>
    <row r="45" customFormat="false" ht="15.75" hidden="false" customHeight="false" outlineLevel="0" collapsed="false">
      <c r="A45" s="347" t="s">
        <v>295</v>
      </c>
      <c r="B45" s="349"/>
    </row>
    <row r="46" customFormat="false" ht="12.75" hidden="false" customHeight="false" outlineLevel="0" collapsed="false">
      <c r="A46" s="347" t="s">
        <v>296</v>
      </c>
      <c r="B46" s="367" t="n">
        <v>0</v>
      </c>
      <c r="D46" s="368"/>
    </row>
    <row r="47" customFormat="false" ht="15.75" hidden="false" customHeight="false" outlineLevel="0" collapsed="false">
      <c r="A47" s="347" t="s">
        <v>297</v>
      </c>
      <c r="B47" s="349"/>
      <c r="D47" s="368"/>
    </row>
    <row r="48" customFormat="false" ht="15.75" hidden="false" customHeight="false" outlineLevel="0" collapsed="false">
      <c r="A48" s="347" t="s">
        <v>298</v>
      </c>
      <c r="B48" s="349"/>
      <c r="D48" s="368"/>
    </row>
    <row r="49" customFormat="false" ht="12.75" hidden="false" customHeight="false" outlineLevel="0" collapsed="false">
      <c r="A49" s="347" t="s">
        <v>299</v>
      </c>
      <c r="B49" s="367" t="n">
        <v>34722</v>
      </c>
      <c r="D49" s="368"/>
    </row>
    <row r="50" customFormat="false" ht="15.75" hidden="false" customHeight="false" outlineLevel="0" collapsed="false">
      <c r="A50" s="347" t="s">
        <v>300</v>
      </c>
      <c r="B50" s="349"/>
    </row>
    <row r="51" customFormat="false" ht="15.75" hidden="false" customHeight="false" outlineLevel="0" collapsed="false">
      <c r="A51" s="364" t="s">
        <v>301</v>
      </c>
      <c r="B51" s="365" t="n">
        <f aca="false">B8+B37</f>
        <v>347376.5</v>
      </c>
    </row>
    <row r="52" customFormat="false" ht="15.75" hidden="false" customHeight="false" outlineLevel="0" collapsed="false">
      <c r="A52" s="364" t="s">
        <v>302</v>
      </c>
      <c r="B52" s="365" t="n">
        <f aca="false">B28+B44</f>
        <v>1734880.04</v>
      </c>
    </row>
    <row r="53" customFormat="false" ht="15.75" hidden="false" customHeight="false" outlineLevel="0" collapsed="false">
      <c r="A53" s="364" t="s">
        <v>303</v>
      </c>
      <c r="B53" s="369" t="n">
        <f aca="false">B36+B37-B44</f>
        <v>-1387503.54</v>
      </c>
    </row>
    <row r="54" customFormat="false" ht="15.75" hidden="false" customHeight="false" outlineLevel="0" collapsed="false">
      <c r="A54" s="364" t="s">
        <v>304</v>
      </c>
      <c r="B54" s="369" t="n">
        <f aca="false">B53-(-B28)-(-B44)</f>
        <v>347376.5</v>
      </c>
    </row>
    <row r="55" customFormat="false" ht="16.5" hidden="false" customHeight="false" outlineLevel="0" collapsed="false">
      <c r="A55" s="370"/>
      <c r="B55" s="371"/>
    </row>
    <row r="56" customFormat="false" ht="6" hidden="false" customHeight="true" outlineLevel="0" collapsed="false">
      <c r="A56" s="372"/>
      <c r="B56" s="208"/>
    </row>
    <row r="57" customFormat="false" ht="15" hidden="false" customHeight="true" outlineLevel="0" collapsed="false">
      <c r="A57" s="373" t="s">
        <v>88</v>
      </c>
      <c r="B57" s="373" t="s">
        <v>305</v>
      </c>
    </row>
    <row r="58" customFormat="false" ht="15" hidden="false" customHeight="true" outlineLevel="0" collapsed="false">
      <c r="A58" s="374"/>
      <c r="B58" s="375"/>
    </row>
    <row r="59" customFormat="false" ht="15.75" hidden="false" customHeight="false" outlineLevel="0" collapsed="false">
      <c r="A59" s="376"/>
      <c r="B59" s="377"/>
    </row>
    <row r="60" customFormat="false" ht="12.75" hidden="false" customHeight="false" outlineLevel="0" collapsed="false">
      <c r="A60" s="378" t="s">
        <v>170</v>
      </c>
      <c r="B60" s="379" t="s">
        <v>153</v>
      </c>
    </row>
    <row r="61" customFormat="false" ht="12.75" hidden="false" customHeight="true" outlineLevel="0" collapsed="false">
      <c r="A61" s="380"/>
      <c r="B61" s="381"/>
    </row>
    <row r="62" customFormat="false" ht="12.75" hidden="false" customHeight="true" outlineLevel="0" collapsed="false">
      <c r="A62" s="382" t="s">
        <v>90</v>
      </c>
      <c r="B62" s="382"/>
    </row>
    <row r="63" customFormat="false" ht="12.75" hidden="false" customHeight="false" outlineLevel="0" collapsed="false">
      <c r="A63" s="381"/>
      <c r="B63" s="381"/>
    </row>
    <row r="64" customFormat="false" ht="12.75" hidden="false" customHeight="false" outlineLevel="0" collapsed="false">
      <c r="A64" s="381"/>
      <c r="B64" s="381"/>
    </row>
    <row r="65" customFormat="false" ht="12.75" hidden="false" customHeight="false" outlineLevel="0" collapsed="false">
      <c r="A65" s="198" t="s">
        <v>93</v>
      </c>
      <c r="B65" s="198"/>
    </row>
  </sheetData>
  <mergeCells count="8">
    <mergeCell ref="A1:B1"/>
    <mergeCell ref="A2:B2"/>
    <mergeCell ref="A3:B3"/>
    <mergeCell ref="A4:B4"/>
    <mergeCell ref="A6:A7"/>
    <mergeCell ref="D46:D49"/>
    <mergeCell ref="A62:B62"/>
    <mergeCell ref="A65:B6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.99"/>
    <col collapsed="false" customWidth="true" hidden="false" outlineLevel="0" max="2" min="2" style="178" width="34.41"/>
    <col collapsed="false" customWidth="true" hidden="false" outlineLevel="0" max="3" min="3" style="178" width="12.28"/>
    <col collapsed="false" customWidth="false" hidden="false" outlineLevel="0" max="4" min="4" style="178" width="11.42"/>
    <col collapsed="false" customWidth="true" hidden="false" outlineLevel="0" max="5" min="5" style="178" width="9.99"/>
    <col collapsed="false" customWidth="true" hidden="false" outlineLevel="0" max="6" min="6" style="178" width="12.28"/>
    <col collapsed="false" customWidth="true" hidden="false" outlineLevel="0" max="7" min="7" style="178" width="12.7"/>
    <col collapsed="false" customWidth="true" hidden="false" outlineLevel="0" max="8" min="8" style="178" width="10.85"/>
    <col collapsed="false" customWidth="true" hidden="false" outlineLevel="0" max="9" min="9" style="178" width="11.28"/>
    <col collapsed="false" customWidth="true" hidden="false" outlineLevel="0" max="11" min="10" style="178" width="12.7"/>
    <col collapsed="false" customWidth="true" hidden="false" outlineLevel="0" max="12" min="12" style="178" width="12.99"/>
    <col collapsed="false" customWidth="true" hidden="false" outlineLevel="0" max="13" min="13" style="178" width="13.99"/>
    <col collapsed="false" customWidth="true" hidden="false" outlineLevel="0" max="14" min="14" style="178" width="12.85"/>
    <col collapsed="false" customWidth="true" hidden="false" outlineLevel="0" max="15" min="15" style="178" width="13.41"/>
    <col collapsed="false" customWidth="false" hidden="false" outlineLevel="0" max="257" min="16" style="178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00" t="s">
        <v>306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</row>
    <row r="3" customFormat="false" ht="18.75" hidden="false" customHeight="false" outlineLevel="0" collapsed="false">
      <c r="B3" s="201" t="s">
        <v>1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</row>
    <row r="4" customFormat="false" ht="18.75" hidden="false" customHeight="false" outlineLevel="0" collapsed="false">
      <c r="B4" s="201" t="s">
        <v>307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customFormat="false" ht="19.5" hidden="false" customHeight="false" outlineLevel="0" collapsed="false">
      <c r="B5" s="383" t="s">
        <v>308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</row>
    <row r="6" s="305" customFormat="true" ht="13.5" hidden="false" customHeight="false" outlineLevel="0" collapsed="false"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4"/>
    </row>
    <row r="7" s="385" customFormat="true" ht="55.5" hidden="false" customHeight="true" outlineLevel="0" collapsed="false">
      <c r="B7" s="386" t="s">
        <v>309</v>
      </c>
      <c r="C7" s="387" t="s">
        <v>310</v>
      </c>
      <c r="D7" s="387" t="s">
        <v>311</v>
      </c>
      <c r="E7" s="387" t="s">
        <v>312</v>
      </c>
      <c r="F7" s="387" t="s">
        <v>313</v>
      </c>
      <c r="G7" s="387" t="s">
        <v>314</v>
      </c>
      <c r="H7" s="387" t="s">
        <v>315</v>
      </c>
      <c r="I7" s="387" t="s">
        <v>316</v>
      </c>
      <c r="J7" s="387" t="s">
        <v>317</v>
      </c>
      <c r="K7" s="387" t="s">
        <v>318</v>
      </c>
      <c r="L7" s="387" t="s">
        <v>319</v>
      </c>
      <c r="M7" s="387" t="s">
        <v>320</v>
      </c>
      <c r="N7" s="387" t="s">
        <v>321</v>
      </c>
      <c r="O7" s="388" t="s">
        <v>322</v>
      </c>
    </row>
    <row r="8" customFormat="false" ht="12.75" hidden="false" customHeight="false" outlineLevel="0" collapsed="false">
      <c r="B8" s="389" t="s">
        <v>323</v>
      </c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1"/>
    </row>
    <row r="9" customFormat="false" ht="12.75" hidden="false" customHeight="false" outlineLevel="0" collapsed="false">
      <c r="B9" s="392" t="s">
        <v>324</v>
      </c>
      <c r="C9" s="393" t="n">
        <v>7637</v>
      </c>
      <c r="D9" s="394"/>
      <c r="E9" s="394"/>
      <c r="F9" s="394" t="n">
        <v>464</v>
      </c>
      <c r="G9" s="395"/>
      <c r="H9" s="395"/>
      <c r="I9" s="395"/>
      <c r="J9" s="395"/>
      <c r="K9" s="395"/>
      <c r="L9" s="395"/>
      <c r="M9" s="395"/>
      <c r="N9" s="395"/>
      <c r="O9" s="396" t="n">
        <f aca="false">C9+D9-F9</f>
        <v>7173</v>
      </c>
    </row>
    <row r="10" customFormat="false" ht="25.5" hidden="false" customHeight="false" outlineLevel="0" collapsed="false">
      <c r="B10" s="392" t="s">
        <v>325</v>
      </c>
      <c r="C10" s="393" t="n">
        <v>2323</v>
      </c>
      <c r="D10" s="397" t="n">
        <v>259</v>
      </c>
      <c r="E10" s="395"/>
      <c r="F10" s="393" t="n">
        <v>2043</v>
      </c>
      <c r="G10" s="395"/>
      <c r="H10" s="395"/>
      <c r="I10" s="395"/>
      <c r="J10" s="395"/>
      <c r="K10" s="395"/>
      <c r="L10" s="395"/>
      <c r="M10" s="395"/>
      <c r="N10" s="395"/>
      <c r="O10" s="396" t="n">
        <f aca="false">C10+D10-F10</f>
        <v>539</v>
      </c>
    </row>
    <row r="11" customFormat="false" ht="12.75" hidden="false" customHeight="false" outlineLevel="0" collapsed="false">
      <c r="B11" s="392" t="s">
        <v>326</v>
      </c>
      <c r="C11" s="393" t="n">
        <v>1</v>
      </c>
      <c r="D11" s="394" t="n">
        <v>28</v>
      </c>
      <c r="E11" s="395"/>
      <c r="F11" s="394" t="n">
        <v>29</v>
      </c>
      <c r="G11" s="395"/>
      <c r="H11" s="395"/>
      <c r="I11" s="395"/>
      <c r="J11" s="395"/>
      <c r="K11" s="395"/>
      <c r="L11" s="395"/>
      <c r="M11" s="395"/>
      <c r="N11" s="395"/>
      <c r="O11" s="396" t="n">
        <f aca="false">C11+D11-F11</f>
        <v>0</v>
      </c>
    </row>
    <row r="12" customFormat="false" ht="25.5" hidden="false" customHeight="false" outlineLevel="0" collapsed="false">
      <c r="B12" s="392" t="s">
        <v>327</v>
      </c>
      <c r="C12" s="393"/>
      <c r="D12" s="395"/>
      <c r="E12" s="395"/>
      <c r="F12" s="395"/>
      <c r="G12" s="395"/>
      <c r="H12" s="395"/>
      <c r="I12" s="395"/>
      <c r="J12" s="395"/>
      <c r="K12" s="395"/>
      <c r="L12" s="395"/>
      <c r="M12" s="395"/>
      <c r="N12" s="395"/>
      <c r="O12" s="396"/>
    </row>
    <row r="13" customFormat="false" ht="12.75" hidden="false" customHeight="false" outlineLevel="0" collapsed="false">
      <c r="B13" s="392" t="s">
        <v>328</v>
      </c>
      <c r="C13" s="393"/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6"/>
    </row>
    <row r="14" customFormat="false" ht="12.75" hidden="false" customHeight="false" outlineLevel="0" collapsed="false">
      <c r="B14" s="398" t="s">
        <v>329</v>
      </c>
      <c r="C14" s="393"/>
      <c r="D14" s="395"/>
      <c r="E14" s="395"/>
      <c r="F14" s="395"/>
      <c r="G14" s="395"/>
      <c r="H14" s="395"/>
      <c r="I14" s="395"/>
      <c r="J14" s="395"/>
      <c r="K14" s="395"/>
      <c r="L14" s="395"/>
      <c r="M14" s="395"/>
      <c r="N14" s="395"/>
      <c r="O14" s="396"/>
    </row>
    <row r="15" customFormat="false" ht="12.75" hidden="false" customHeight="false" outlineLevel="0" collapsed="false">
      <c r="B15" s="392" t="s">
        <v>330</v>
      </c>
      <c r="C15" s="393"/>
      <c r="D15" s="395"/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6"/>
    </row>
    <row r="16" customFormat="false" ht="25.5" hidden="false" customHeight="false" outlineLevel="0" collapsed="false">
      <c r="B16" s="392" t="s">
        <v>331</v>
      </c>
      <c r="C16" s="393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6"/>
    </row>
    <row r="17" customFormat="false" ht="12.75" hidden="false" customHeight="false" outlineLevel="0" collapsed="false">
      <c r="B17" s="392" t="s">
        <v>332</v>
      </c>
      <c r="C17" s="393" t="n">
        <v>4722</v>
      </c>
      <c r="D17" s="395"/>
      <c r="E17" s="395"/>
      <c r="F17" s="394"/>
      <c r="G17" s="395"/>
      <c r="H17" s="395"/>
      <c r="I17" s="395"/>
      <c r="J17" s="394" t="n">
        <v>15</v>
      </c>
      <c r="K17" s="394"/>
      <c r="L17" s="395"/>
      <c r="M17" s="395"/>
      <c r="N17" s="395"/>
      <c r="O17" s="396" t="n">
        <f aca="false">C17-F17-J17+K17</f>
        <v>4707</v>
      </c>
    </row>
    <row r="18" customFormat="false" ht="12.75" hidden="false" customHeight="false" outlineLevel="0" collapsed="false">
      <c r="B18" s="392" t="s">
        <v>333</v>
      </c>
      <c r="C18" s="393" t="n">
        <v>1013</v>
      </c>
      <c r="D18" s="393"/>
      <c r="E18" s="394"/>
      <c r="F18" s="395"/>
      <c r="G18" s="394"/>
      <c r="H18" s="395"/>
      <c r="I18" s="395"/>
      <c r="J18" s="394" t="n">
        <v>55</v>
      </c>
      <c r="K18" s="394"/>
      <c r="L18" s="395"/>
      <c r="M18" s="395"/>
      <c r="N18" s="395"/>
      <c r="O18" s="396" t="n">
        <f aca="false">C18+D18+E18-G18-J18</f>
        <v>958</v>
      </c>
    </row>
    <row r="19" customFormat="false" ht="12.75" hidden="false" customHeight="false" outlineLevel="0" collapsed="false">
      <c r="B19" s="392" t="s">
        <v>334</v>
      </c>
      <c r="C19" s="393" t="n">
        <v>390</v>
      </c>
      <c r="D19" s="394" t="n">
        <v>34</v>
      </c>
      <c r="E19" s="394"/>
      <c r="F19" s="395"/>
      <c r="G19" s="394"/>
      <c r="H19" s="395"/>
      <c r="I19" s="395"/>
      <c r="J19" s="394" t="n">
        <v>31</v>
      </c>
      <c r="K19" s="394"/>
      <c r="L19" s="395"/>
      <c r="M19" s="395"/>
      <c r="N19" s="395"/>
      <c r="O19" s="396" t="n">
        <f aca="false">C19+D19-G19-J19</f>
        <v>393</v>
      </c>
    </row>
    <row r="20" customFormat="false" ht="12.75" hidden="false" customHeight="false" outlineLevel="0" collapsed="false">
      <c r="B20" s="392" t="s">
        <v>67</v>
      </c>
      <c r="C20" s="393"/>
      <c r="D20" s="395"/>
      <c r="E20" s="395"/>
      <c r="F20" s="395"/>
      <c r="G20" s="395"/>
      <c r="H20" s="395"/>
      <c r="I20" s="395"/>
      <c r="J20" s="394"/>
      <c r="K20" s="394"/>
      <c r="L20" s="395"/>
      <c r="M20" s="395"/>
      <c r="N20" s="395"/>
      <c r="O20" s="396"/>
    </row>
    <row r="21" customFormat="false" ht="12.75" hidden="false" customHeight="false" outlineLevel="0" collapsed="false">
      <c r="B21" s="392" t="s">
        <v>335</v>
      </c>
      <c r="C21" s="393"/>
      <c r="D21" s="395"/>
      <c r="E21" s="395"/>
      <c r="F21" s="395"/>
      <c r="G21" s="395"/>
      <c r="H21" s="395"/>
      <c r="I21" s="395"/>
      <c r="J21" s="394"/>
      <c r="K21" s="394"/>
      <c r="L21" s="395"/>
      <c r="M21" s="395"/>
      <c r="N21" s="395"/>
      <c r="O21" s="396"/>
    </row>
    <row r="22" customFormat="false" ht="13.5" hidden="false" customHeight="false" outlineLevel="0" collapsed="false">
      <c r="B22" s="399" t="s">
        <v>336</v>
      </c>
      <c r="C22" s="400" t="n">
        <f aca="false">SUM(C8:C21)</f>
        <v>16086</v>
      </c>
      <c r="D22" s="400" t="n">
        <f aca="false">SUM(D8:D21)</f>
        <v>321</v>
      </c>
      <c r="E22" s="401" t="n">
        <f aca="false">SUM(E8:E21)</f>
        <v>0</v>
      </c>
      <c r="F22" s="400" t="n">
        <f aca="false">SUM(F8:F21)</f>
        <v>2536</v>
      </c>
      <c r="G22" s="401" t="n">
        <f aca="false">SUM(G8:G21)</f>
        <v>0</v>
      </c>
      <c r="H22" s="402"/>
      <c r="I22" s="402"/>
      <c r="J22" s="401" t="n">
        <f aca="false">SUM(J8:J21)</f>
        <v>101</v>
      </c>
      <c r="K22" s="401"/>
      <c r="L22" s="402"/>
      <c r="M22" s="402"/>
      <c r="N22" s="402"/>
      <c r="O22" s="403" t="n">
        <f aca="false">C22+D22+E22-F22-G22-J22</f>
        <v>13770</v>
      </c>
    </row>
    <row r="23" customFormat="false" ht="12.75" hidden="false" customHeight="false" outlineLevel="0" collapsed="false">
      <c r="B23" s="31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404"/>
    </row>
    <row r="24" customFormat="false" ht="12.75" hidden="false" customHeight="true" outlineLevel="0" collapsed="false">
      <c r="B24" s="405" t="s">
        <v>88</v>
      </c>
      <c r="C24" s="86"/>
      <c r="D24" s="86"/>
      <c r="E24" s="86"/>
      <c r="F24" s="86"/>
      <c r="G24" s="406" t="s">
        <v>305</v>
      </c>
      <c r="H24" s="406"/>
      <c r="I24" s="406"/>
      <c r="J24" s="86"/>
      <c r="K24" s="86"/>
      <c r="L24" s="407" t="s">
        <v>90</v>
      </c>
      <c r="M24" s="407"/>
      <c r="N24" s="407"/>
      <c r="O24" s="407"/>
    </row>
    <row r="25" customFormat="false" ht="12.75" hidden="false" customHeight="false" outlineLevel="0" collapsed="false">
      <c r="B25" s="408"/>
      <c r="C25" s="86"/>
      <c r="D25" s="86"/>
      <c r="E25" s="86"/>
      <c r="F25" s="86"/>
      <c r="G25" s="379"/>
      <c r="H25" s="86"/>
      <c r="I25" s="86"/>
      <c r="J25" s="86"/>
      <c r="K25" s="86"/>
      <c r="L25" s="409"/>
      <c r="M25" s="409"/>
      <c r="N25" s="86"/>
      <c r="O25" s="404"/>
    </row>
    <row r="26" customFormat="false" ht="15.75" hidden="false" customHeight="false" outlineLevel="0" collapsed="false">
      <c r="B26" s="410"/>
      <c r="C26" s="86"/>
      <c r="D26" s="86"/>
      <c r="F26" s="86"/>
      <c r="G26" s="377"/>
      <c r="H26" s="86"/>
      <c r="I26" s="86"/>
      <c r="J26" s="86"/>
      <c r="K26" s="86"/>
      <c r="L26" s="409"/>
      <c r="M26" s="409"/>
      <c r="N26" s="86"/>
      <c r="O26" s="404"/>
    </row>
    <row r="27" customFormat="false" ht="13.5" hidden="false" customHeight="true" outlineLevel="0" collapsed="false">
      <c r="B27" s="411" t="s">
        <v>170</v>
      </c>
      <c r="C27" s="412"/>
      <c r="D27" s="412"/>
      <c r="E27" s="412"/>
      <c r="F27" s="412"/>
      <c r="G27" s="413" t="s">
        <v>153</v>
      </c>
      <c r="H27" s="413"/>
      <c r="I27" s="413"/>
      <c r="J27" s="412"/>
      <c r="K27" s="412"/>
      <c r="L27" s="414" t="s">
        <v>93</v>
      </c>
      <c r="M27" s="414"/>
      <c r="N27" s="414"/>
      <c r="O27" s="414"/>
    </row>
  </sheetData>
  <mergeCells count="8">
    <mergeCell ref="B2:O2"/>
    <mergeCell ref="B3:O3"/>
    <mergeCell ref="B4:O4"/>
    <mergeCell ref="B5:O5"/>
    <mergeCell ref="G24:I24"/>
    <mergeCell ref="L24:O24"/>
    <mergeCell ref="G27:I27"/>
    <mergeCell ref="L27:O27"/>
  </mergeCells>
  <printOptions headings="false" gridLines="false" gridLinesSet="true" horizontalCentered="true" verticalCentered="false"/>
  <pageMargins left="0.747916666666667" right="0.551388888888889" top="0.5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4.85"/>
    <col collapsed="false" customWidth="true" hidden="false" outlineLevel="0" max="2" min="2" style="178" width="50.42"/>
    <col collapsed="false" customWidth="true" hidden="false" outlineLevel="0" max="3" min="3" style="178" width="25.13"/>
    <col collapsed="false" customWidth="true" hidden="false" outlineLevel="0" max="4" min="4" style="178" width="22.7"/>
    <col collapsed="false" customWidth="true" hidden="false" outlineLevel="0" max="5" min="5" style="178" width="15.7"/>
    <col collapsed="false" customWidth="true" hidden="false" outlineLevel="0" max="6" min="6" style="178" width="17.7"/>
    <col collapsed="false" customWidth="true" hidden="false" outlineLevel="0" max="7" min="7" style="178" width="19.56"/>
    <col collapsed="false" customWidth="false" hidden="false" outlineLevel="0" max="257" min="8" style="178" width="11.42"/>
  </cols>
  <sheetData>
    <row r="1" customFormat="false" ht="12.75" hidden="false" customHeight="false" outlineLevel="0" collapsed="false">
      <c r="A1" s="415" t="s">
        <v>337</v>
      </c>
      <c r="B1" s="415"/>
      <c r="C1" s="415"/>
      <c r="D1" s="415"/>
      <c r="E1" s="415"/>
      <c r="F1" s="415"/>
      <c r="G1" s="415"/>
    </row>
    <row r="2" customFormat="false" ht="12.75" hidden="false" customHeight="false" outlineLevel="0" collapsed="false">
      <c r="A2" s="416" t="s">
        <v>1</v>
      </c>
      <c r="B2" s="416"/>
      <c r="C2" s="416"/>
      <c r="D2" s="416"/>
      <c r="E2" s="416"/>
      <c r="F2" s="416"/>
      <c r="G2" s="416"/>
    </row>
    <row r="3" customFormat="false" ht="12.75" hidden="false" customHeight="false" outlineLevel="0" collapsed="false">
      <c r="A3" s="416" t="s">
        <v>338</v>
      </c>
      <c r="B3" s="416"/>
      <c r="C3" s="416"/>
      <c r="D3" s="416"/>
      <c r="E3" s="416"/>
      <c r="F3" s="416"/>
      <c r="G3" s="416"/>
    </row>
    <row r="4" customFormat="false" ht="13.5" hidden="false" customHeight="false" outlineLevel="0" collapsed="false">
      <c r="A4" s="417" t="s">
        <v>308</v>
      </c>
      <c r="B4" s="417"/>
      <c r="C4" s="417"/>
      <c r="D4" s="417"/>
      <c r="E4" s="417"/>
      <c r="F4" s="417"/>
      <c r="G4" s="417"/>
    </row>
    <row r="5" s="187" customFormat="true" ht="13.5" hidden="false" customHeight="false" outlineLevel="0" collapsed="false"/>
    <row r="6" customFormat="false" ht="13.5" hidden="false" customHeight="false" outlineLevel="0" collapsed="false">
      <c r="A6" s="418"/>
      <c r="B6" s="419" t="s">
        <v>339</v>
      </c>
      <c r="C6" s="419" t="s">
        <v>340</v>
      </c>
      <c r="D6" s="419" t="s">
        <v>341</v>
      </c>
      <c r="E6" s="419" t="s">
        <v>342</v>
      </c>
      <c r="F6" s="419" t="s">
        <v>343</v>
      </c>
      <c r="G6" s="420" t="s">
        <v>344</v>
      </c>
    </row>
    <row r="7" customFormat="false" ht="12.75" hidden="false" customHeight="false" outlineLevel="0" collapsed="false">
      <c r="A7" s="418"/>
      <c r="B7" s="419"/>
      <c r="C7" s="419"/>
      <c r="D7" s="419"/>
      <c r="E7" s="419"/>
      <c r="F7" s="419"/>
      <c r="G7" s="420" t="s">
        <v>345</v>
      </c>
    </row>
    <row r="8" customFormat="false" ht="12.75" hidden="false" customHeight="false" outlineLevel="0" collapsed="false">
      <c r="A8" s="421" t="s">
        <v>346</v>
      </c>
      <c r="B8" s="422" t="s">
        <v>347</v>
      </c>
      <c r="C8" s="395"/>
      <c r="D8" s="395"/>
      <c r="E8" s="395"/>
      <c r="F8" s="395"/>
      <c r="G8" s="423"/>
    </row>
    <row r="9" customFormat="false" ht="12.75" hidden="false" customHeight="false" outlineLevel="0" collapsed="false">
      <c r="A9" s="421" t="s">
        <v>348</v>
      </c>
      <c r="B9" s="422" t="s">
        <v>349</v>
      </c>
      <c r="C9" s="395"/>
      <c r="D9" s="395"/>
      <c r="E9" s="395"/>
      <c r="F9" s="395"/>
      <c r="G9" s="424"/>
    </row>
    <row r="10" customFormat="false" ht="12.75" hidden="false" customHeight="false" outlineLevel="0" collapsed="false">
      <c r="A10" s="421" t="s">
        <v>350</v>
      </c>
      <c r="B10" s="422" t="s">
        <v>351</v>
      </c>
      <c r="C10" s="395"/>
      <c r="D10" s="395"/>
      <c r="E10" s="395"/>
      <c r="F10" s="395"/>
      <c r="G10" s="424"/>
    </row>
    <row r="11" s="429" customFormat="true" ht="25.5" hidden="false" customHeight="true" outlineLevel="0" collapsed="false">
      <c r="A11" s="425" t="s">
        <v>352</v>
      </c>
      <c r="B11" s="426" t="s">
        <v>353</v>
      </c>
      <c r="C11" s="427"/>
      <c r="D11" s="427"/>
      <c r="E11" s="427"/>
      <c r="F11" s="427"/>
      <c r="G11" s="428"/>
    </row>
    <row r="12" customFormat="false" ht="15.75" hidden="false" customHeight="false" outlineLevel="0" collapsed="false">
      <c r="A12" s="421" t="s">
        <v>354</v>
      </c>
      <c r="B12" s="422" t="s">
        <v>355</v>
      </c>
      <c r="C12" s="395"/>
      <c r="D12" s="430" t="n">
        <v>220</v>
      </c>
      <c r="E12" s="395"/>
      <c r="F12" s="430" t="n">
        <v>227</v>
      </c>
      <c r="G12" s="431" t="n">
        <f aca="false">F12/D12</f>
        <v>1.03181818181818</v>
      </c>
    </row>
    <row r="13" customFormat="false" ht="12.75" hidden="false" customHeight="false" outlineLevel="0" collapsed="false">
      <c r="A13" s="421" t="s">
        <v>356</v>
      </c>
      <c r="B13" s="422" t="s">
        <v>357</v>
      </c>
      <c r="C13" s="395"/>
      <c r="D13" s="395"/>
      <c r="E13" s="395"/>
      <c r="F13" s="395"/>
      <c r="G13" s="424"/>
    </row>
    <row r="14" customFormat="false" ht="15.75" hidden="false" customHeight="false" outlineLevel="0" collapsed="false">
      <c r="A14" s="421" t="s">
        <v>358</v>
      </c>
      <c r="B14" s="422" t="s">
        <v>359</v>
      </c>
      <c r="C14" s="430"/>
      <c r="D14" s="430" t="n">
        <f aca="false">290+700</f>
        <v>990</v>
      </c>
      <c r="E14" s="395"/>
      <c r="F14" s="430" t="n">
        <f aca="false">243+250+3</f>
        <v>496</v>
      </c>
      <c r="G14" s="431" t="n">
        <f aca="false">F14/D14</f>
        <v>0.501010101010101</v>
      </c>
    </row>
    <row r="15" customFormat="false" ht="15.75" hidden="false" customHeight="false" outlineLevel="0" collapsed="false">
      <c r="A15" s="421" t="s">
        <v>360</v>
      </c>
      <c r="B15" s="422" t="s">
        <v>361</v>
      </c>
      <c r="C15" s="430" t="n">
        <v>21889</v>
      </c>
      <c r="D15" s="432" t="n">
        <v>21889</v>
      </c>
      <c r="E15" s="430"/>
      <c r="F15" s="430" t="n">
        <v>21889</v>
      </c>
      <c r="G15" s="431" t="n">
        <f aca="false">F15/C15</f>
        <v>1</v>
      </c>
    </row>
    <row r="16" customFormat="false" ht="15.75" hidden="false" customHeight="false" outlineLevel="0" collapsed="false">
      <c r="A16" s="421" t="s">
        <v>362</v>
      </c>
      <c r="B16" s="422" t="s">
        <v>363</v>
      </c>
      <c r="C16" s="430"/>
      <c r="D16" s="430" t="n">
        <v>4016</v>
      </c>
      <c r="E16" s="395"/>
      <c r="F16" s="430" t="n">
        <v>4016</v>
      </c>
      <c r="G16" s="431" t="n">
        <f aca="false">F16/D16</f>
        <v>1</v>
      </c>
    </row>
    <row r="17" customFormat="false" ht="12.75" hidden="false" customHeight="false" outlineLevel="0" collapsed="false">
      <c r="A17" s="421" t="s">
        <v>364</v>
      </c>
      <c r="B17" s="422" t="s">
        <v>365</v>
      </c>
      <c r="C17" s="395"/>
      <c r="D17" s="395"/>
      <c r="E17" s="395"/>
      <c r="F17" s="395"/>
      <c r="G17" s="433"/>
    </row>
    <row r="18" customFormat="false" ht="15.75" hidden="false" customHeight="false" outlineLevel="0" collapsed="false">
      <c r="A18" s="434" t="s">
        <v>366</v>
      </c>
      <c r="B18" s="435"/>
      <c r="C18" s="436" t="n">
        <f aca="false">SUM(C8:C17)</f>
        <v>21889</v>
      </c>
      <c r="D18" s="436" t="n">
        <f aca="false">SUM(D8:D17)</f>
        <v>27115</v>
      </c>
      <c r="E18" s="436" t="n">
        <f aca="false">SUM(E8:E17)</f>
        <v>0</v>
      </c>
      <c r="F18" s="436" t="n">
        <f aca="false">SUM(F8:F17)</f>
        <v>26628</v>
      </c>
      <c r="G18" s="437" t="n">
        <f aca="false">F18/D18</f>
        <v>0.982039461552646</v>
      </c>
    </row>
    <row r="19" customFormat="false" ht="12.75" hidden="false" customHeight="false" outlineLevel="0" collapsed="false">
      <c r="A19" s="434" t="s">
        <v>367</v>
      </c>
      <c r="B19" s="435"/>
      <c r="C19" s="435"/>
      <c r="D19" s="435"/>
      <c r="E19" s="435"/>
      <c r="F19" s="435"/>
      <c r="G19" s="438"/>
    </row>
    <row r="20" customFormat="false" ht="6" hidden="false" customHeight="true" outlineLevel="0" collapsed="false">
      <c r="A20" s="315"/>
      <c r="B20" s="86"/>
      <c r="C20" s="86"/>
      <c r="D20" s="86"/>
      <c r="E20" s="86"/>
      <c r="F20" s="86"/>
      <c r="G20" s="439"/>
    </row>
    <row r="21" customFormat="false" ht="26.25" hidden="false" customHeight="true" outlineLevel="0" collapsed="false">
      <c r="A21" s="440"/>
      <c r="B21" s="441" t="s">
        <v>368</v>
      </c>
      <c r="C21" s="441" t="s">
        <v>369</v>
      </c>
      <c r="D21" s="441" t="s">
        <v>341</v>
      </c>
      <c r="E21" s="441" t="s">
        <v>370</v>
      </c>
      <c r="F21" s="442" t="s">
        <v>343</v>
      </c>
      <c r="G21" s="443" t="s">
        <v>371</v>
      </c>
    </row>
    <row r="22" customFormat="false" ht="12.75" hidden="false" customHeight="false" outlineLevel="0" collapsed="false">
      <c r="A22" s="444" t="s">
        <v>372</v>
      </c>
      <c r="B22" s="395"/>
      <c r="C22" s="395"/>
      <c r="D22" s="395"/>
      <c r="E22" s="395"/>
      <c r="F22" s="445"/>
      <c r="G22" s="446"/>
    </row>
    <row r="23" customFormat="false" ht="12.75" hidden="false" customHeight="false" outlineLevel="0" collapsed="false">
      <c r="A23" s="444" t="s">
        <v>373</v>
      </c>
      <c r="B23" s="395"/>
      <c r="C23" s="395"/>
      <c r="D23" s="395"/>
      <c r="E23" s="395"/>
      <c r="F23" s="395"/>
      <c r="G23" s="447"/>
    </row>
    <row r="24" customFormat="false" ht="12.75" hidden="false" customHeight="false" outlineLevel="0" collapsed="false">
      <c r="A24" s="444" t="s">
        <v>374</v>
      </c>
      <c r="B24" s="395"/>
      <c r="C24" s="395"/>
      <c r="D24" s="395"/>
      <c r="E24" s="395"/>
      <c r="F24" s="395"/>
      <c r="G24" s="447"/>
    </row>
    <row r="25" customFormat="false" ht="12.75" hidden="false" customHeight="false" outlineLevel="0" collapsed="false">
      <c r="A25" s="444" t="s">
        <v>375</v>
      </c>
      <c r="B25" s="395"/>
      <c r="C25" s="395"/>
      <c r="D25" s="395"/>
      <c r="E25" s="395"/>
      <c r="F25" s="395"/>
      <c r="G25" s="447"/>
    </row>
    <row r="26" customFormat="false" ht="12.75" hidden="false" customHeight="false" outlineLevel="0" collapsed="false">
      <c r="A26" s="444" t="s">
        <v>376</v>
      </c>
      <c r="B26" s="395"/>
      <c r="C26" s="395"/>
      <c r="D26" s="395"/>
      <c r="E26" s="395"/>
      <c r="F26" s="395"/>
      <c r="G26" s="447"/>
    </row>
    <row r="27" customFormat="false" ht="12.75" hidden="false" customHeight="false" outlineLevel="0" collapsed="false">
      <c r="A27" s="444" t="s">
        <v>377</v>
      </c>
      <c r="B27" s="395"/>
      <c r="C27" s="395"/>
      <c r="D27" s="395"/>
      <c r="E27" s="395"/>
      <c r="F27" s="395"/>
      <c r="G27" s="447"/>
    </row>
    <row r="28" customFormat="false" ht="12.75" hidden="false" customHeight="false" outlineLevel="0" collapsed="false">
      <c r="A28" s="444" t="s">
        <v>378</v>
      </c>
      <c r="B28" s="395"/>
      <c r="C28" s="395"/>
      <c r="D28" s="395"/>
      <c r="E28" s="395"/>
      <c r="F28" s="395"/>
      <c r="G28" s="447"/>
    </row>
    <row r="29" customFormat="false" ht="12.75" hidden="false" customHeight="false" outlineLevel="0" collapsed="false">
      <c r="A29" s="448" t="s">
        <v>379</v>
      </c>
      <c r="B29" s="449"/>
      <c r="C29" s="395"/>
      <c r="D29" s="395"/>
      <c r="E29" s="395"/>
      <c r="F29" s="395"/>
      <c r="G29" s="447"/>
    </row>
    <row r="30" customFormat="false" ht="12.75" hidden="false" customHeight="false" outlineLevel="0" collapsed="false">
      <c r="A30" s="440"/>
      <c r="B30" s="450" t="s">
        <v>380</v>
      </c>
      <c r="C30" s="451"/>
      <c r="D30" s="451"/>
      <c r="E30" s="451"/>
      <c r="F30" s="451"/>
      <c r="G30" s="452"/>
    </row>
    <row r="31" customFormat="false" ht="12.75" hidden="false" customHeight="false" outlineLevel="0" collapsed="false">
      <c r="A31" s="421"/>
      <c r="B31" s="422"/>
      <c r="C31" s="395"/>
      <c r="D31" s="395"/>
      <c r="E31" s="395"/>
      <c r="F31" s="395"/>
      <c r="G31" s="447"/>
    </row>
    <row r="32" customFormat="false" ht="12.75" hidden="false" customHeight="false" outlineLevel="0" collapsed="false">
      <c r="A32" s="440"/>
      <c r="B32" s="453" t="s">
        <v>381</v>
      </c>
      <c r="C32" s="453"/>
      <c r="D32" s="453"/>
      <c r="E32" s="453"/>
      <c r="F32" s="454"/>
      <c r="G32" s="455"/>
    </row>
    <row r="33" customFormat="false" ht="12.75" hidden="false" customHeight="false" outlineLevel="0" collapsed="false">
      <c r="A33" s="421" t="s">
        <v>346</v>
      </c>
      <c r="B33" s="422" t="s">
        <v>351</v>
      </c>
      <c r="C33" s="395"/>
      <c r="D33" s="395"/>
      <c r="E33" s="395"/>
      <c r="F33" s="395"/>
      <c r="G33" s="447"/>
    </row>
    <row r="34" customFormat="false" ht="12.75" hidden="false" customHeight="false" outlineLevel="0" collapsed="false">
      <c r="A34" s="421" t="s">
        <v>348</v>
      </c>
      <c r="B34" s="422" t="s">
        <v>355</v>
      </c>
      <c r="C34" s="395"/>
      <c r="D34" s="395"/>
      <c r="E34" s="395"/>
      <c r="F34" s="395"/>
      <c r="G34" s="447"/>
    </row>
    <row r="35" customFormat="false" ht="12.75" hidden="false" customHeight="false" outlineLevel="0" collapsed="false">
      <c r="A35" s="421" t="s">
        <v>350</v>
      </c>
      <c r="B35" s="422" t="s">
        <v>357</v>
      </c>
      <c r="C35" s="395"/>
      <c r="D35" s="395"/>
      <c r="E35" s="395"/>
      <c r="F35" s="395"/>
      <c r="G35" s="447"/>
    </row>
    <row r="36" customFormat="false" ht="12.75" hidden="false" customHeight="false" outlineLevel="0" collapsed="false">
      <c r="A36" s="421" t="s">
        <v>352</v>
      </c>
      <c r="B36" s="422" t="s">
        <v>382</v>
      </c>
      <c r="C36" s="395"/>
      <c r="D36" s="395"/>
      <c r="E36" s="395"/>
      <c r="F36" s="395"/>
      <c r="G36" s="447"/>
    </row>
    <row r="37" customFormat="false" ht="12.75" hidden="false" customHeight="false" outlineLevel="0" collapsed="false">
      <c r="A37" s="440"/>
      <c r="B37" s="450" t="s">
        <v>383</v>
      </c>
      <c r="C37" s="451"/>
      <c r="D37" s="451"/>
      <c r="E37" s="451"/>
      <c r="F37" s="451"/>
      <c r="G37" s="452"/>
    </row>
    <row r="38" customFormat="false" ht="12.75" hidden="false" customHeight="false" outlineLevel="0" collapsed="false">
      <c r="A38" s="421"/>
      <c r="B38" s="422"/>
      <c r="C38" s="395"/>
      <c r="D38" s="395"/>
      <c r="E38" s="395"/>
      <c r="F38" s="395"/>
      <c r="G38" s="447"/>
    </row>
    <row r="39" customFormat="false" ht="16.5" hidden="false" customHeight="false" outlineLevel="0" collapsed="false">
      <c r="A39" s="456"/>
      <c r="B39" s="457" t="s">
        <v>336</v>
      </c>
      <c r="C39" s="458" t="n">
        <f aca="false">C18</f>
        <v>21889</v>
      </c>
      <c r="D39" s="458" t="n">
        <f aca="false">D18</f>
        <v>27115</v>
      </c>
      <c r="E39" s="459"/>
      <c r="F39" s="460" t="n">
        <f aca="false">F18</f>
        <v>26628</v>
      </c>
      <c r="G39" s="461" t="n">
        <f aca="false">F39/(+D39)</f>
        <v>0.982039461552646</v>
      </c>
    </row>
    <row r="41" customFormat="false" ht="12.75" hidden="false" customHeight="true" outlineLevel="0" collapsed="false">
      <c r="A41" s="462"/>
      <c r="B41" s="197" t="s">
        <v>88</v>
      </c>
      <c r="C41" s="198" t="s">
        <v>255</v>
      </c>
      <c r="D41" s="198"/>
      <c r="E41" s="198" t="s">
        <v>90</v>
      </c>
      <c r="F41" s="198"/>
      <c r="G41" s="198"/>
    </row>
    <row r="43" customFormat="false" ht="15" hidden="false" customHeight="false" outlineLevel="0" collapsed="false">
      <c r="B43" s="463"/>
      <c r="C43" s="464"/>
      <c r="D43" s="464"/>
    </row>
    <row r="44" customFormat="false" ht="30" hidden="false" customHeight="true" outlineLevel="0" collapsed="false">
      <c r="B44" s="465" t="s">
        <v>170</v>
      </c>
      <c r="C44" s="465" t="s">
        <v>153</v>
      </c>
      <c r="D44" s="465"/>
      <c r="E44" s="406" t="s">
        <v>93</v>
      </c>
      <c r="F44" s="406"/>
      <c r="G44" s="406"/>
    </row>
    <row r="45" customFormat="false" ht="15" hidden="false" customHeight="false" outlineLevel="0" collapsed="false">
      <c r="B45" s="463"/>
      <c r="C45" s="464"/>
      <c r="D45" s="464"/>
    </row>
    <row r="46" customFormat="false" ht="15" hidden="false" customHeight="false" outlineLevel="0" collapsed="false">
      <c r="B46" s="463"/>
      <c r="C46" s="464"/>
      <c r="D46" s="464"/>
    </row>
    <row r="47" customFormat="false" ht="15" hidden="false" customHeight="false" outlineLevel="0" collapsed="false">
      <c r="B47" s="463"/>
      <c r="C47" s="464"/>
      <c r="D47" s="464"/>
    </row>
    <row r="48" customFormat="false" ht="15" hidden="false" customHeight="false" outlineLevel="0" collapsed="false">
      <c r="B48" s="463"/>
      <c r="C48" s="464"/>
      <c r="D48" s="464"/>
    </row>
    <row r="49" customFormat="false" ht="15" hidden="false" customHeight="false" outlineLevel="0" collapsed="false">
      <c r="B49" s="463"/>
      <c r="C49" s="464"/>
      <c r="D49" s="464"/>
    </row>
    <row r="50" customFormat="false" ht="38.25" hidden="false" customHeight="true" outlineLevel="0" collapsed="false">
      <c r="B50" s="463"/>
      <c r="C50" s="463"/>
      <c r="D50" s="463"/>
    </row>
    <row r="51" customFormat="false" ht="15" hidden="false" customHeight="false" outlineLevel="0" collapsed="false">
      <c r="B51" s="463"/>
      <c r="C51" s="463"/>
      <c r="D51" s="463"/>
    </row>
  </sheetData>
  <mergeCells count="8">
    <mergeCell ref="A1:G1"/>
    <mergeCell ref="A2:G2"/>
    <mergeCell ref="A3:G3"/>
    <mergeCell ref="A4:G4"/>
    <mergeCell ref="C41:D41"/>
    <mergeCell ref="E41:G41"/>
    <mergeCell ref="C44:D44"/>
    <mergeCell ref="E44:G44"/>
  </mergeCells>
  <printOptions headings="false" gridLines="false" gridLinesSet="true" horizontalCentered="true" verticalCentered="false"/>
  <pageMargins left="0.945138888888889" right="0.55138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8:55:43Z</dcterms:created>
  <dc:creator>anya_cruz</dc:creator>
  <dc:description/>
  <dc:language>en-US</dc:language>
  <cp:lastModifiedBy>José Manuel Padilla Sánchez</cp:lastModifiedBy>
  <cp:lastPrinted>2013-03-13T17:11:23Z</cp:lastPrinted>
  <dcterms:modified xsi:type="dcterms:W3CDTF">2013-07-02T16:22:35Z</dcterms:modified>
  <cp:revision>0</cp:revision>
  <dc:subject/>
  <dc:title/>
</cp:coreProperties>
</file>