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NOMIN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H. AYUNTAMIENTO CONSTITUCIONAL DE ZAPOTLAN DEL REY, JAL. 2018  -  2021</t>
  </si>
  <si>
    <t xml:space="preserve">NOMINA DEL   01    AL    15  DE    FEBRERO   DEL   2017</t>
  </si>
  <si>
    <t xml:space="preserve">01 AL 15</t>
  </si>
  <si>
    <t xml:space="preserve">DE </t>
  </si>
  <si>
    <t xml:space="preserve">ENERO</t>
  </si>
  <si>
    <t xml:space="preserve">DEL</t>
  </si>
  <si>
    <t xml:space="preserve"> PARTIDA 113</t>
  </si>
  <si>
    <t xml:space="preserve">SISTEMA    </t>
  </si>
  <si>
    <t xml:space="preserve">DIF</t>
  </si>
  <si>
    <t xml:space="preserve">MUNICIPAL</t>
  </si>
  <si>
    <t xml:space="preserve">SUB
CUENTA</t>
  </si>
  <si>
    <t xml:space="preserve">NOMBRE DEL </t>
  </si>
  <si>
    <t xml:space="preserve">CARGO</t>
  </si>
  <si>
    <t xml:space="preserve">DÍAS</t>
  </si>
  <si>
    <t xml:space="preserve">SALARIO</t>
  </si>
  <si>
    <t xml:space="preserve">PERCEPCIONES</t>
  </si>
  <si>
    <t xml:space="preserve">DEDUCCIONES</t>
  </si>
  <si>
    <t xml:space="preserve">TOTAL</t>
  </si>
  <si>
    <t xml:space="preserve">FIRMA</t>
  </si>
  <si>
    <t xml:space="preserve">EMPLEADO</t>
  </si>
  <si>
    <t xml:space="preserve">IMPORTE</t>
  </si>
  <si>
    <t xml:space="preserve">DIAS EXTRAS</t>
  </si>
  <si>
    <t xml:space="preserve">VAC.</t>
  </si>
  <si>
    <t xml:space="preserve">P.V.</t>
  </si>
  <si>
    <t xml:space="preserve">SUB/EMP.</t>
  </si>
  <si>
    <t xml:space="preserve">SUB-TOTAL</t>
  </si>
  <si>
    <t xml:space="preserve">I.S.P.T.</t>
  </si>
  <si>
    <t xml:space="preserve">ISR</t>
  </si>
  <si>
    <t xml:space="preserve">INF.</t>
  </si>
  <si>
    <t xml:space="preserve">OTRAS</t>
  </si>
  <si>
    <t xml:space="preserve">XOCHILTH CELENE LOPEZ LUNA </t>
  </si>
  <si>
    <t xml:space="preserve">DIRECTORA</t>
  </si>
  <si>
    <t xml:space="preserve">AZUCENA HERNANDEZ FRANCO</t>
  </si>
  <si>
    <t xml:space="preserve">PSICOLOGA</t>
  </si>
  <si>
    <t xml:space="preserve">ROSALBA ELIZABETH NUÑO HERNANDEZ </t>
  </si>
  <si>
    <t xml:space="preserve">INTENDENTE  DIF</t>
  </si>
  <si>
    <t xml:space="preserve">MA. GUADALUPE SERRANO ESPEJO</t>
  </si>
  <si>
    <t xml:space="preserve">PROMOTOR
DE DESAYUNOS </t>
  </si>
  <si>
    <t xml:space="preserve">MA. SOCORRO SAHAGUN MONTES</t>
  </si>
  <si>
    <t xml:space="preserve">ENC. COMEDOR
ASISTENCIAL</t>
  </si>
  <si>
    <t xml:space="preserve">NANCY LILIANA VAZQUEZ PADILLA</t>
  </si>
  <si>
    <t xml:space="preserve">AUXILIAR DE COMEDOR</t>
  </si>
  <si>
    <t xml:space="preserve">JORGE LUIS EUGENIO  DE JESUS </t>
  </si>
  <si>
    <t xml:space="preserve">TERAPEUTA</t>
  </si>
  <si>
    <t xml:space="preserve">SONIA ALVAREZ BECERRA</t>
  </si>
  <si>
    <t xml:space="preserve">INTENDENTE  UBR</t>
  </si>
  <si>
    <t xml:space="preserve">BLANCA ESTELA SANDOVAL PONCE </t>
  </si>
  <si>
    <t xml:space="preserve">AUX  EN TRABAJO SOCIAL</t>
  </si>
  <si>
    <t xml:space="preserve">PRESIDENTA    DIF</t>
  </si>
  <si>
    <t xml:space="preserve">DIRECTORA   DIF   MUNICIPAL</t>
  </si>
  <si>
    <t xml:space="preserve">DIRECTORA DIF</t>
  </si>
  <si>
    <t xml:space="preserve">______________________________________</t>
  </si>
  <si>
    <t xml:space="preserve">___________________________________________</t>
  </si>
  <si>
    <t xml:space="preserve">_____________________________________________</t>
  </si>
  <si>
    <t xml:space="preserve">C. TERESITA PADILLA GUTIERREZ</t>
  </si>
  <si>
    <t xml:space="preserve">C. MARCELA ESMERALDA PADILLA DE LA CRUZ</t>
  </si>
  <si>
    <t xml:space="preserve">               C. XOCHILT CELENE LOPEZ LUNA </t>
  </si>
  <si>
    <t xml:space="preserve"> </t>
  </si>
  <si>
    <t xml:space="preserve">ALONDRA ALVAREZ HERRERA</t>
  </si>
  <si>
    <t xml:space="preserve">DIRECTORA CAIC</t>
  </si>
  <si>
    <t xml:space="preserve">2.730.31</t>
  </si>
  <si>
    <t xml:space="preserve">2.700.00</t>
  </si>
  <si>
    <t xml:space="preserve">PERLA DEL ROSARIO BECERRA FLORES</t>
  </si>
  <si>
    <t xml:space="preserve">JURIDICO</t>
  </si>
  <si>
    <t xml:space="preserve">MARIA ISELA GARCIA ESTRADA</t>
  </si>
  <si>
    <t xml:space="preserve">PROMOTORA 
DESPENSA</t>
  </si>
  <si>
    <t xml:space="preserve">ERIKA NAVARRO CASTELLANOS</t>
  </si>
  <si>
    <t xml:space="preserve">SECRETARIA</t>
  </si>
  <si>
    <t xml:space="preserve">MARIA DEL ROSARIO CASTELLANOS GUTIERREZ</t>
  </si>
  <si>
    <t xml:space="preserve">AUX. DE ORIENTADORA
COMUNITARIA</t>
  </si>
  <si>
    <t xml:space="preserve">NORMA NAPOLES RAMIREZ</t>
  </si>
  <si>
    <t xml:space="preserve">ENCADA  DE 
COMEDOR CAIC</t>
  </si>
  <si>
    <t xml:space="preserve">BERTHA LOPEZ FLORES</t>
  </si>
  <si>
    <t xml:space="preserve">AUX. DE COMEDOR
CAIC</t>
  </si>
  <si>
    <t xml:space="preserve">MA EVELIA HERNANDEZ NAPOLES </t>
  </si>
  <si>
    <t xml:space="preserve">AUX DE MAESTRA</t>
  </si>
  <si>
    <t xml:space="preserve">KARLA PAOLA CASTELLANOS GONZALEZ</t>
  </si>
  <si>
    <t xml:space="preserve">PROMOTORA 
DE
RED   JUVENIL</t>
  </si>
  <si>
    <t xml:space="preserve">     DIRECTORA DIF</t>
  </si>
  <si>
    <t xml:space="preserve">           C. XOCHIL CELENE LOPEZ L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_ ;[RED]\-#,##0.00\ "/>
    <numFmt numFmtId="168" formatCode="_-* #,##0.00_-;\-* #,##0.00_-;_-* \-??_-;_-@_-"/>
    <numFmt numFmtId="169" formatCode="#,##0.00"/>
    <numFmt numFmtId="170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Calibri"/>
      <family val="2"/>
    </font>
    <font>
      <b val="true"/>
      <sz val="10"/>
      <name val="Calibri"/>
      <family val="2"/>
    </font>
    <font>
      <b val="true"/>
      <sz val="7"/>
      <color rgb="FFC0C0C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0000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8"/>
      <color rgb="FF008000"/>
      <name val="Calibri"/>
      <family val="2"/>
    </font>
    <font>
      <sz val="10"/>
      <color rgb="FF008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15400</xdr:colOff>
      <xdr:row>2</xdr:row>
      <xdr:rowOff>9360</xdr:rowOff>
    </xdr:from>
    <xdr:to>
      <xdr:col>18</xdr:col>
      <xdr:colOff>1632960</xdr:colOff>
      <xdr:row>6</xdr:row>
      <xdr:rowOff>9000</xdr:rowOff>
    </xdr:to>
    <xdr:pic>
      <xdr:nvPicPr>
        <xdr:cNvPr id="0" name="Picture 1" descr="AGUILA"/>
        <xdr:cNvPicPr/>
      </xdr:nvPicPr>
      <xdr:blipFill>
        <a:blip r:embed="rId1"/>
        <a:stretch/>
      </xdr:blipFill>
      <xdr:spPr>
        <a:xfrm>
          <a:off x="15012000" y="333360"/>
          <a:ext cx="817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4200</xdr:colOff>
      <xdr:row>1</xdr:row>
      <xdr:rowOff>142920</xdr:rowOff>
    </xdr:from>
    <xdr:to>
      <xdr:col>18</xdr:col>
      <xdr:colOff>756720</xdr:colOff>
      <xdr:row>5</xdr:row>
      <xdr:rowOff>133560</xdr:rowOff>
    </xdr:to>
    <xdr:pic>
      <xdr:nvPicPr>
        <xdr:cNvPr id="1" name="Picture 2" descr="ESCUDO JALISCO"/>
        <xdr:cNvPicPr/>
      </xdr:nvPicPr>
      <xdr:blipFill>
        <a:blip r:embed="rId2"/>
        <a:stretch/>
      </xdr:blipFill>
      <xdr:spPr>
        <a:xfrm>
          <a:off x="14950800" y="304920"/>
          <a:ext cx="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4200</xdr:colOff>
      <xdr:row>52</xdr:row>
      <xdr:rowOff>0</xdr:rowOff>
    </xdr:from>
    <xdr:to>
      <xdr:col>18</xdr:col>
      <xdr:colOff>756720</xdr:colOff>
      <xdr:row>54</xdr:row>
      <xdr:rowOff>237960</xdr:rowOff>
    </xdr:to>
    <xdr:pic>
      <xdr:nvPicPr>
        <xdr:cNvPr id="2" name="Picture 2" descr="ESCUDO JALISCO"/>
        <xdr:cNvPicPr/>
      </xdr:nvPicPr>
      <xdr:blipFill>
        <a:blip r:embed="rId3"/>
        <a:stretch/>
      </xdr:blipFill>
      <xdr:spPr>
        <a:xfrm>
          <a:off x="14950800" y="14287680"/>
          <a:ext cx="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5520</xdr:colOff>
      <xdr:row>91</xdr:row>
      <xdr:rowOff>86040</xdr:rowOff>
    </xdr:from>
    <xdr:to>
      <xdr:col>18</xdr:col>
      <xdr:colOff>698040</xdr:colOff>
      <xdr:row>95</xdr:row>
      <xdr:rowOff>47520</xdr:rowOff>
    </xdr:to>
    <xdr:pic>
      <xdr:nvPicPr>
        <xdr:cNvPr id="3" name="Picture 2" descr="ESCUDO JALISCO"/>
        <xdr:cNvPicPr/>
      </xdr:nvPicPr>
      <xdr:blipFill>
        <a:blip r:embed="rId4"/>
        <a:stretch/>
      </xdr:blipFill>
      <xdr:spPr>
        <a:xfrm>
          <a:off x="14892120" y="27089280"/>
          <a:ext cx="2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880</xdr:colOff>
      <xdr:row>2</xdr:row>
      <xdr:rowOff>18720</xdr:rowOff>
    </xdr:from>
    <xdr:to>
      <xdr:col>2</xdr:col>
      <xdr:colOff>2045160</xdr:colOff>
      <xdr:row>6</xdr:row>
      <xdr:rowOff>37800</xdr:rowOff>
    </xdr:to>
    <xdr:pic>
      <xdr:nvPicPr>
        <xdr:cNvPr id="4" name="1 Imagen" descr=""/>
        <xdr:cNvPicPr/>
      </xdr:nvPicPr>
      <xdr:blipFill>
        <a:blip r:embed="rId5"/>
        <a:stretch/>
      </xdr:blipFill>
      <xdr:spPr>
        <a:xfrm>
          <a:off x="2083680" y="34272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240</xdr:colOff>
      <xdr:row>52</xdr:row>
      <xdr:rowOff>0</xdr:rowOff>
    </xdr:from>
    <xdr:to>
      <xdr:col>2</xdr:col>
      <xdr:colOff>2057400</xdr:colOff>
      <xdr:row>56</xdr:row>
      <xdr:rowOff>19440</xdr:rowOff>
    </xdr:to>
    <xdr:pic>
      <xdr:nvPicPr>
        <xdr:cNvPr id="5" name="1 Imagen" descr=""/>
        <xdr:cNvPicPr/>
      </xdr:nvPicPr>
      <xdr:blipFill>
        <a:blip r:embed="rId6"/>
        <a:stretch/>
      </xdr:blipFill>
      <xdr:spPr>
        <a:xfrm>
          <a:off x="2093040" y="14287680"/>
          <a:ext cx="920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35480</xdr:colOff>
      <xdr:row>51</xdr:row>
      <xdr:rowOff>104760</xdr:rowOff>
    </xdr:from>
    <xdr:to>
      <xdr:col>18</xdr:col>
      <xdr:colOff>1553040</xdr:colOff>
      <xdr:row>55</xdr:row>
      <xdr:rowOff>105120</xdr:rowOff>
    </xdr:to>
    <xdr:pic>
      <xdr:nvPicPr>
        <xdr:cNvPr id="6" name="Picture 1" descr="AGUILA"/>
        <xdr:cNvPicPr/>
      </xdr:nvPicPr>
      <xdr:blipFill>
        <a:blip r:embed="rId7"/>
        <a:stretch/>
      </xdr:blipFill>
      <xdr:spPr>
        <a:xfrm>
          <a:off x="14932080" y="14230440"/>
          <a:ext cx="81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IF/Downloads/1er.%20quincena%20Octubre-2015/TAB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 7"/>
      <sheetName val="TABLAS 15"/>
      <sheetName val="BORRADOR 15"/>
      <sheetName val="BORRADOR 7"/>
    </sheetNames>
    <sheetDataSet>
      <sheetData sheetId="0"/>
      <sheetData sheetId="1">
        <row r="6">
          <cell r="A6">
            <v>0.01</v>
          </cell>
          <cell r="B6">
            <v>248.04</v>
          </cell>
          <cell r="C6">
            <v>0</v>
          </cell>
          <cell r="D6">
            <v>0.0192</v>
          </cell>
        </row>
        <row r="7">
          <cell r="A7">
            <v>248.05</v>
          </cell>
          <cell r="B7">
            <v>2105.21</v>
          </cell>
          <cell r="C7">
            <v>4.76</v>
          </cell>
          <cell r="D7">
            <v>0.064</v>
          </cell>
        </row>
        <row r="8">
          <cell r="A8">
            <v>2105.22</v>
          </cell>
          <cell r="B8">
            <v>3699.71</v>
          </cell>
          <cell r="C8">
            <v>123.62</v>
          </cell>
          <cell r="D8">
            <v>0.1088</v>
          </cell>
        </row>
        <row r="9">
          <cell r="A9">
            <v>3699.72</v>
          </cell>
          <cell r="B9">
            <v>4300.75</v>
          </cell>
          <cell r="C9">
            <v>297.12</v>
          </cell>
          <cell r="D9">
            <v>0.16</v>
          </cell>
        </row>
        <row r="10">
          <cell r="A10">
            <v>4300.76</v>
          </cell>
          <cell r="B10">
            <v>5149.18</v>
          </cell>
          <cell r="C10">
            <v>393.28</v>
          </cell>
          <cell r="D10">
            <v>0.1792</v>
          </cell>
        </row>
        <row r="11">
          <cell r="A11">
            <v>5149.19</v>
          </cell>
          <cell r="B11">
            <v>10385.15</v>
          </cell>
          <cell r="C11">
            <v>545.31</v>
          </cell>
          <cell r="D11">
            <v>0.1994</v>
          </cell>
        </row>
        <row r="12">
          <cell r="A12">
            <v>10385.16</v>
          </cell>
          <cell r="B12">
            <v>16368.42</v>
          </cell>
          <cell r="C12">
            <v>1589.15</v>
          </cell>
          <cell r="D12">
            <v>0.2195</v>
          </cell>
        </row>
        <row r="13">
          <cell r="A13">
            <v>16368.43</v>
          </cell>
          <cell r="B13">
            <v>100000000000</v>
          </cell>
          <cell r="C13">
            <v>2902.6</v>
          </cell>
          <cell r="D13">
            <v>0.28</v>
          </cell>
        </row>
        <row r="22">
          <cell r="B22">
            <v>0.01</v>
          </cell>
          <cell r="C22">
            <v>884.48</v>
          </cell>
          <cell r="D22">
            <v>203.51</v>
          </cell>
        </row>
        <row r="23">
          <cell r="B23">
            <v>884.49</v>
          </cell>
          <cell r="C23">
            <v>1326.69</v>
          </cell>
          <cell r="D23">
            <v>203.42</v>
          </cell>
        </row>
        <row r="24">
          <cell r="B24">
            <v>1326.7</v>
          </cell>
          <cell r="C24">
            <v>1736.42</v>
          </cell>
          <cell r="D24">
            <v>203.31</v>
          </cell>
        </row>
        <row r="25">
          <cell r="B25">
            <v>1736.43</v>
          </cell>
          <cell r="C25">
            <v>1768.94</v>
          </cell>
          <cell r="D25">
            <v>196.39</v>
          </cell>
        </row>
        <row r="26">
          <cell r="B26">
            <v>1768.95</v>
          </cell>
          <cell r="C26">
            <v>2223.08</v>
          </cell>
          <cell r="D26">
            <v>191.23</v>
          </cell>
        </row>
        <row r="27">
          <cell r="B27">
            <v>2223.09</v>
          </cell>
          <cell r="C27">
            <v>2358.59</v>
          </cell>
          <cell r="D27">
            <v>177.12</v>
          </cell>
        </row>
        <row r="28">
          <cell r="B28">
            <v>2358.6</v>
          </cell>
          <cell r="C28">
            <v>2667.71</v>
          </cell>
          <cell r="D28">
            <v>162.44</v>
          </cell>
        </row>
        <row r="29">
          <cell r="B29">
            <v>2667.72</v>
          </cell>
          <cell r="C29">
            <v>3112.34</v>
          </cell>
          <cell r="D29">
            <v>147.32</v>
          </cell>
        </row>
        <row r="30">
          <cell r="B30">
            <v>3112.35</v>
          </cell>
          <cell r="C30">
            <v>3556.95</v>
          </cell>
          <cell r="D30">
            <v>126.77</v>
          </cell>
        </row>
        <row r="31">
          <cell r="B31">
            <v>3556.96</v>
          </cell>
          <cell r="C31">
            <v>3691.17</v>
          </cell>
          <cell r="D31">
            <v>108.81</v>
          </cell>
        </row>
        <row r="32">
          <cell r="B32">
            <v>3691.18</v>
          </cell>
          <cell r="C32">
            <v>100000000000</v>
          </cell>
          <cell r="D32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U9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56" activeCellId="0" sqref="F56:O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6.85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false" hidden="true" outlineLevel="0" max="10" min="9" style="0" width="11.05"/>
    <col collapsed="false" customWidth="true" hidden="false" outlineLevel="0" max="11" min="11" style="0" width="16.7"/>
    <col collapsed="false" customWidth="true" hidden="false" outlineLevel="0" max="12" min="12" style="0" width="12.28"/>
    <col collapsed="false" customWidth="false" hidden="true" outlineLevel="0" max="14" min="13" style="0" width="11.05"/>
    <col collapsed="false" customWidth="true" hidden="false" outlineLevel="0" max="15" min="15" style="0" width="11.99"/>
    <col collapsed="false" customWidth="true" hidden="false" outlineLevel="0" max="18" min="18" style="0" width="12.99"/>
    <col collapsed="false" customWidth="true" hidden="false" outlineLevel="0" max="19" min="19" style="0" width="34.13"/>
    <col collapsed="false" customWidth="false" hidden="true" outlineLevel="0" max="21" min="20" style="0" width="11.05"/>
  </cols>
  <sheetData>
    <row r="3" customFormat="false" ht="12.75" hidden="false" customHeight="false" outlineLevel="0" collapsed="false">
      <c r="B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B4" s="1"/>
      <c r="D4" s="4"/>
      <c r="E4" s="5" t="s"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0.25" hidden="false" customHeight="false" outlineLevel="0" collapsed="false">
      <c r="B5" s="1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B6" s="1"/>
      <c r="D6" s="2"/>
      <c r="E6" s="6"/>
      <c r="F6" s="7" t="s">
        <v>1</v>
      </c>
      <c r="G6" s="7" t="s">
        <v>2</v>
      </c>
      <c r="H6" s="7" t="s">
        <v>3</v>
      </c>
      <c r="I6" s="7"/>
      <c r="J6" s="7"/>
      <c r="K6" s="7" t="s">
        <v>4</v>
      </c>
      <c r="L6" s="7" t="s">
        <v>5</v>
      </c>
      <c r="M6" s="7"/>
      <c r="N6" s="7"/>
      <c r="O6" s="7" t="n">
        <v>2019</v>
      </c>
      <c r="P6" s="7"/>
      <c r="Q6" s="7"/>
      <c r="R6" s="7"/>
      <c r="S6" s="7"/>
    </row>
    <row r="7" customFormat="false" ht="26.25" hidden="false" customHeight="true" outlineLevel="0" collapsed="false">
      <c r="B7" s="1"/>
      <c r="C7" s="6" t="s">
        <v>6</v>
      </c>
      <c r="D7" s="6"/>
      <c r="E7" s="1"/>
      <c r="F7" s="8" t="s">
        <v>7</v>
      </c>
      <c r="G7" s="8" t="s">
        <v>8</v>
      </c>
      <c r="H7" s="8" t="s">
        <v>9</v>
      </c>
      <c r="I7" s="8"/>
      <c r="J7" s="8"/>
      <c r="K7" s="8"/>
      <c r="L7" s="8"/>
      <c r="M7" s="8"/>
      <c r="N7" s="8"/>
      <c r="O7" s="8"/>
      <c r="P7" s="9"/>
      <c r="Q7" s="1"/>
      <c r="R7" s="10" t="s">
        <v>10</v>
      </c>
      <c r="S7" s="11" t="n">
        <v>113.19</v>
      </c>
    </row>
    <row r="8" customFormat="false" ht="12.75" hidden="false" customHeight="false" outlineLevel="0" collapsed="false">
      <c r="B8" s="1"/>
      <c r="C8" s="6"/>
      <c r="D8" s="6"/>
      <c r="E8" s="1"/>
      <c r="F8" s="6"/>
      <c r="G8" s="6"/>
      <c r="H8" s="6"/>
      <c r="I8" s="6"/>
      <c r="J8" s="6"/>
      <c r="K8" s="6"/>
      <c r="L8" s="6"/>
      <c r="M8" s="6"/>
      <c r="N8" s="6"/>
      <c r="O8" s="6"/>
      <c r="P8" s="9"/>
      <c r="Q8" s="1"/>
      <c r="R8" s="10"/>
      <c r="S8" s="11"/>
    </row>
    <row r="9" customFormat="false" ht="12.75" hidden="false" customHeight="false" outlineLevel="0" collapsed="false">
      <c r="B9" s="1"/>
      <c r="C9" s="6"/>
      <c r="D9" s="6"/>
      <c r="E9" s="1"/>
      <c r="F9" s="6"/>
      <c r="G9" s="6"/>
      <c r="H9" s="6"/>
      <c r="I9" s="6"/>
      <c r="J9" s="6"/>
      <c r="K9" s="6"/>
      <c r="L9" s="6"/>
      <c r="M9" s="6"/>
      <c r="N9" s="6"/>
      <c r="O9" s="6"/>
      <c r="P9" s="9"/>
      <c r="Q9" s="1"/>
      <c r="R9" s="10"/>
      <c r="S9" s="11"/>
    </row>
    <row r="10" customFormat="false" ht="12.75" hidden="false" customHeight="false" outlineLevel="0" collapsed="false">
      <c r="B10" s="12"/>
      <c r="C10" s="1"/>
      <c r="D10" s="1"/>
      <c r="E10" s="13"/>
      <c r="F10" s="13"/>
      <c r="G10" s="14"/>
      <c r="H10" s="14"/>
      <c r="I10" s="14"/>
      <c r="J10" s="14"/>
      <c r="K10" s="15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B11" s="12"/>
      <c r="C11" s="1"/>
      <c r="D11" s="1"/>
      <c r="E11" s="13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6"/>
      <c r="S11" s="17"/>
    </row>
    <row r="12" s="18" customFormat="true" ht="15.75" hidden="false" customHeight="false" outlineLevel="0" collapsed="false">
      <c r="B12" s="19"/>
      <c r="C12" s="20" t="s">
        <v>11</v>
      </c>
      <c r="D12" s="21" t="s">
        <v>12</v>
      </c>
      <c r="E12" s="21" t="s">
        <v>13</v>
      </c>
      <c r="F12" s="21" t="s">
        <v>14</v>
      </c>
      <c r="G12" s="22" t="s">
        <v>15</v>
      </c>
      <c r="H12" s="23"/>
      <c r="I12" s="23"/>
      <c r="J12" s="23"/>
      <c r="K12" s="23"/>
      <c r="L12" s="24"/>
      <c r="M12" s="25"/>
      <c r="N12" s="26"/>
      <c r="O12" s="22" t="s">
        <v>16</v>
      </c>
      <c r="P12" s="23"/>
      <c r="Q12" s="24"/>
      <c r="R12" s="27" t="s">
        <v>17</v>
      </c>
      <c r="S12" s="27" t="s">
        <v>18</v>
      </c>
    </row>
    <row r="13" s="18" customFormat="true" ht="15" hidden="false" customHeight="true" outlineLevel="0" collapsed="false">
      <c r="B13" s="28"/>
      <c r="C13" s="29" t="s">
        <v>19</v>
      </c>
      <c r="D13" s="30"/>
      <c r="E13" s="30"/>
      <c r="F13" s="30"/>
      <c r="G13" s="31" t="s">
        <v>20</v>
      </c>
      <c r="H13" s="32" t="s">
        <v>21</v>
      </c>
      <c r="I13" s="33" t="s">
        <v>22</v>
      </c>
      <c r="J13" s="33" t="s">
        <v>23</v>
      </c>
      <c r="K13" s="34" t="s">
        <v>24</v>
      </c>
      <c r="L13" s="34" t="s">
        <v>25</v>
      </c>
      <c r="M13" s="35" t="s">
        <v>26</v>
      </c>
      <c r="N13" s="26"/>
      <c r="O13" s="36" t="s">
        <v>27</v>
      </c>
      <c r="P13" s="36" t="s">
        <v>28</v>
      </c>
      <c r="Q13" s="36" t="s">
        <v>29</v>
      </c>
      <c r="R13" s="37"/>
      <c r="S13" s="37"/>
    </row>
    <row r="14" customFormat="false" ht="60" hidden="false" customHeight="true" outlineLevel="0" collapsed="false">
      <c r="B14" s="38" t="n">
        <v>1</v>
      </c>
      <c r="C14" s="39" t="s">
        <v>30</v>
      </c>
      <c r="D14" s="40" t="s">
        <v>31</v>
      </c>
      <c r="E14" s="41" t="n">
        <v>15</v>
      </c>
      <c r="F14" s="42" t="n">
        <v>523.5</v>
      </c>
      <c r="G14" s="43" t="n">
        <f aca="false">E14*F14</f>
        <v>7852.5</v>
      </c>
      <c r="H14" s="44"/>
      <c r="I14" s="44"/>
      <c r="J14" s="44" t="n">
        <f aca="false">I14*0.25</f>
        <v>0</v>
      </c>
      <c r="K14" s="43" t="n">
        <f aca="false">IF((VLOOKUP(G14,'[1]TABLAS 15'!$B$22:$D$32,3)-M14)&lt;0,0,VLOOKUP(G14,'[1]TABLAS 15'!$B$22:$D$32,3)-M14)</f>
        <v>0</v>
      </c>
      <c r="L14" s="43" t="n">
        <f aca="false">SUM(G14+I14+K14+J14+H14)</f>
        <v>7852.5</v>
      </c>
      <c r="M14" s="45" t="n">
        <f aca="false">((G14-VLOOKUP(G14,'[1]TABLAS 15'!$A$6:$D$13,1))*VLOOKUP(G14,'[1]TABLAS 15'!$A$6:$D$13,4)+VLOOKUP(G14,'[1]TABLAS 15'!$A$6:$D$13,3))</f>
        <v>1084.350014</v>
      </c>
      <c r="N14" s="46"/>
      <c r="O14" s="43" t="n">
        <f aca="false">IF((VLOOKUP(G14,'[1]TABLAS 15'!$B$22:$D$32,3)-M14)&lt;0,-(VLOOKUP(G14,'[1]TABLAS 15'!$B$22:$D$32,3)-M14),0)</f>
        <v>1084.350014</v>
      </c>
      <c r="P14" s="44"/>
      <c r="Q14" s="44"/>
      <c r="R14" s="43" t="n">
        <f aca="false">K14+L14-O14-P14-Q14</f>
        <v>6768.149986</v>
      </c>
      <c r="S14" s="47"/>
      <c r="T14" s="48" t="n">
        <f aca="false">R14*0.03</f>
        <v>203.04449958</v>
      </c>
      <c r="U14" s="48" t="n">
        <f aca="false">T14+R14</f>
        <v>6971.19448558</v>
      </c>
    </row>
    <row r="15" customFormat="false" ht="60" hidden="false" customHeight="true" outlineLevel="0" collapsed="false">
      <c r="B15" s="38" t="n">
        <v>2</v>
      </c>
      <c r="C15" s="39" t="s">
        <v>32</v>
      </c>
      <c r="D15" s="49" t="s">
        <v>33</v>
      </c>
      <c r="E15" s="41" t="n">
        <v>15</v>
      </c>
      <c r="F15" s="42" t="n">
        <v>173.7</v>
      </c>
      <c r="G15" s="43" t="n">
        <f aca="false">E15*F15</f>
        <v>2605.5</v>
      </c>
      <c r="H15" s="44"/>
      <c r="I15" s="44"/>
      <c r="J15" s="44" t="n">
        <f aca="false">I15*0.25</f>
        <v>0</v>
      </c>
      <c r="K15" s="43" t="n">
        <f aca="false">IF((VLOOKUP(G15,'[1]TABLAS 15'!$B$22:$D$32,3)-M15)&lt;0,0,VLOOKUP(G15,'[1]TABLAS 15'!$B$22:$D$32,3)-M15)</f>
        <v>0</v>
      </c>
      <c r="L15" s="43" t="n">
        <f aca="false">SUM(G15+I15+K15+J15+H15)</f>
        <v>2605.5</v>
      </c>
      <c r="M15" s="45" t="n">
        <f aca="false">((G15-VLOOKUP(G15,'[1]TABLAS 15'!$A$6:$D$13,1))*VLOOKUP(G15,'[1]TABLAS 15'!$A$6:$D$13,4)+VLOOKUP(G15,'[1]TABLAS 15'!$A$6:$D$13,3))</f>
        <v>178.050464</v>
      </c>
      <c r="N15" s="46"/>
      <c r="O15" s="43" t="n">
        <f aca="false">IF((VLOOKUP(G15,'[1]TABLAS 15'!$B$22:$D$32,3)-M15)&lt;0,-(VLOOKUP(G15,'[1]TABLAS 15'!$B$22:$D$32,3)-M15),0)</f>
        <v>15.610464</v>
      </c>
      <c r="P15" s="44"/>
      <c r="Q15" s="44"/>
      <c r="R15" s="43" t="n">
        <f aca="false">K15+L15-O15-P15-Q15</f>
        <v>2589.889536</v>
      </c>
      <c r="S15" s="47"/>
      <c r="T15" s="48" t="n">
        <f aca="false">R15*0.03</f>
        <v>77.69668608</v>
      </c>
      <c r="U15" s="48" t="n">
        <f aca="false">T15+R15</f>
        <v>2667.58622208</v>
      </c>
    </row>
    <row r="16" customFormat="false" ht="60" hidden="false" customHeight="true" outlineLevel="0" collapsed="false">
      <c r="B16" s="38" t="n">
        <v>3</v>
      </c>
      <c r="C16" s="39" t="s">
        <v>34</v>
      </c>
      <c r="D16" s="40" t="s">
        <v>35</v>
      </c>
      <c r="E16" s="41" t="n">
        <v>15</v>
      </c>
      <c r="F16" s="42" t="n">
        <v>54.6</v>
      </c>
      <c r="G16" s="43" t="n">
        <f aca="false">E16*F16</f>
        <v>819</v>
      </c>
      <c r="H16" s="44"/>
      <c r="I16" s="44"/>
      <c r="J16" s="44" t="n">
        <f aca="false">I16*0.25</f>
        <v>0</v>
      </c>
      <c r="K16" s="43" t="n">
        <f aca="false">IF((VLOOKUP(G16,'[1]TABLAS 15'!$B$22:$D$32,3)-M16)&lt;0,0,VLOOKUP(G16,'[1]TABLAS 15'!$B$22:$D$32,3)-M16)</f>
        <v>162.2092</v>
      </c>
      <c r="L16" s="43" t="n">
        <f aca="false">SUM(G16+I16+K16+J16+H16)</f>
        <v>981.2092</v>
      </c>
      <c r="M16" s="45" t="n">
        <f aca="false">((G16-VLOOKUP(G16,'[1]TABLAS 15'!$A$6:$D$13,1))*VLOOKUP(G16,'[1]TABLAS 15'!$A$6:$D$13,4)+VLOOKUP(G16,'[1]TABLAS 15'!$A$6:$D$13,3))</f>
        <v>41.3008</v>
      </c>
      <c r="N16" s="46"/>
      <c r="O16" s="43" t="n">
        <f aca="false">IF((VLOOKUP(G16,'[1]TABLAS 15'!$B$22:$D$32,3)-M16)&lt;0,-(VLOOKUP(G16,'[1]TABLAS 15'!$B$22:$D$32,3)-M16),0)</f>
        <v>0</v>
      </c>
      <c r="P16" s="44"/>
      <c r="Q16" s="44"/>
      <c r="R16" s="43" t="n">
        <f aca="false">K16+L16-O16-P16-Q16</f>
        <v>1143.4184</v>
      </c>
      <c r="S16" s="47"/>
      <c r="T16" s="48" t="n">
        <f aca="false">R16*0.03</f>
        <v>34.302552</v>
      </c>
      <c r="U16" s="48" t="n">
        <f aca="false">T16+R16</f>
        <v>1177.720952</v>
      </c>
    </row>
    <row r="17" customFormat="false" ht="60" hidden="false" customHeight="true" outlineLevel="0" collapsed="false">
      <c r="A17" s="50"/>
      <c r="B17" s="38" t="n">
        <v>4</v>
      </c>
      <c r="C17" s="51" t="s">
        <v>36</v>
      </c>
      <c r="D17" s="52" t="s">
        <v>37</v>
      </c>
      <c r="E17" s="53" t="n">
        <v>15</v>
      </c>
      <c r="F17" s="42" t="n">
        <v>161.55</v>
      </c>
      <c r="G17" s="43" t="n">
        <f aca="false">E17*F17</f>
        <v>2423.25</v>
      </c>
      <c r="H17" s="44"/>
      <c r="I17" s="44"/>
      <c r="J17" s="44" t="n">
        <f aca="false">I17*0.25</f>
        <v>0</v>
      </c>
      <c r="K17" s="43" t="n">
        <f aca="false">IF((VLOOKUP(G17,'[1]TABLAS 15'!$B$22:$D$32,3)-M17)&lt;0,0,VLOOKUP(G17,'[1]TABLAS 15'!$B$22:$D$32,3)-M17)</f>
        <v>4.21833599999997</v>
      </c>
      <c r="L17" s="43" t="n">
        <f aca="false">SUM(G17+I17+K17+J17+H17)</f>
        <v>2427.468336</v>
      </c>
      <c r="M17" s="45" t="n">
        <f aca="false">((G17-VLOOKUP(G17,'[1]TABLAS 15'!$A$6:$D$13,1))*VLOOKUP(G17,'[1]TABLAS 15'!$A$6:$D$13,4)+VLOOKUP(G17,'[1]TABLAS 15'!$A$6:$D$13,3))</f>
        <v>158.221664</v>
      </c>
      <c r="N17" s="46"/>
      <c r="O17" s="43" t="n">
        <f aca="false">IF((VLOOKUP(G17,'[1]TABLAS 15'!$B$22:$D$32,3)-M17)&lt;0,-(VLOOKUP(G17,'[1]TABLAS 15'!$B$22:$D$32,3)-M17),0)</f>
        <v>0</v>
      </c>
      <c r="P17" s="44"/>
      <c r="Q17" s="44"/>
      <c r="R17" s="43" t="n">
        <f aca="false">K17+L17-O17-P17-Q17</f>
        <v>2431.686672</v>
      </c>
      <c r="S17" s="47"/>
      <c r="T17" s="48" t="n">
        <f aca="false">R17*0.03</f>
        <v>72.95060016</v>
      </c>
      <c r="U17" s="48" t="n">
        <f aca="false">T17+R17</f>
        <v>2504.63727216</v>
      </c>
    </row>
    <row r="18" customFormat="false" ht="60" hidden="false" customHeight="true" outlineLevel="0" collapsed="false">
      <c r="A18" s="50"/>
      <c r="B18" s="38" t="n">
        <v>5</v>
      </c>
      <c r="C18" s="51" t="s">
        <v>38</v>
      </c>
      <c r="D18" s="52" t="s">
        <v>39</v>
      </c>
      <c r="E18" s="53" t="n">
        <v>15</v>
      </c>
      <c r="F18" s="42" t="n">
        <v>241.01</v>
      </c>
      <c r="G18" s="43" t="n">
        <f aca="false">E18*F18</f>
        <v>3615.15</v>
      </c>
      <c r="H18" s="44"/>
      <c r="I18" s="44"/>
      <c r="J18" s="44" t="n">
        <f aca="false">I18*0.25</f>
        <v>0</v>
      </c>
      <c r="K18" s="43" t="n">
        <f aca="false">IF((VLOOKUP(G18,'[1]TABLAS 15'!$B$22:$D$32,3)-M18)&lt;0,0,VLOOKUP(G18,'[1]TABLAS 15'!$B$22:$D$32,3)-M18)</f>
        <v>0</v>
      </c>
      <c r="L18" s="43" t="n">
        <f aca="false">SUM(G18+I18+K18+J18+H18)</f>
        <v>3615.15</v>
      </c>
      <c r="M18" s="45" t="n">
        <f aca="false">((G18-VLOOKUP(G18,'[1]TABLAS 15'!$A$6:$D$13,1))*VLOOKUP(G18,'[1]TABLAS 15'!$A$6:$D$13,4)+VLOOKUP(G18,'[1]TABLAS 15'!$A$6:$D$13,3))</f>
        <v>287.900384</v>
      </c>
      <c r="N18" s="46"/>
      <c r="O18" s="43" t="n">
        <f aca="false">IF((VLOOKUP(G18,'[1]TABLAS 15'!$B$22:$D$32,3)-M18)&lt;0,-(VLOOKUP(G18,'[1]TABLAS 15'!$B$22:$D$32,3)-M18),0)</f>
        <v>179.090384</v>
      </c>
      <c r="P18" s="44"/>
      <c r="Q18" s="44"/>
      <c r="R18" s="43" t="n">
        <f aca="false">K18+L18-O18-P18-Q18</f>
        <v>3436.059616</v>
      </c>
      <c r="S18" s="47"/>
      <c r="T18" s="48" t="n">
        <f aca="false">R18*0.03</f>
        <v>103.08178848</v>
      </c>
      <c r="U18" s="48" t="n">
        <f aca="false">T18+R18</f>
        <v>3539.14140448</v>
      </c>
    </row>
    <row r="19" customFormat="false" ht="60" hidden="false" customHeight="true" outlineLevel="0" collapsed="false">
      <c r="B19" s="38" t="n">
        <v>6</v>
      </c>
      <c r="C19" s="51" t="s">
        <v>40</v>
      </c>
      <c r="D19" s="54" t="s">
        <v>41</v>
      </c>
      <c r="E19" s="53" t="n">
        <v>15</v>
      </c>
      <c r="F19" s="42" t="n">
        <v>88.7</v>
      </c>
      <c r="G19" s="43" t="n">
        <f aca="false">E19*F19</f>
        <v>1330.5</v>
      </c>
      <c r="H19" s="44"/>
      <c r="I19" s="44"/>
      <c r="J19" s="44" t="n">
        <f aca="false">I19*0.25</f>
        <v>0</v>
      </c>
      <c r="K19" s="43" t="n">
        <f aca="false">IF((VLOOKUP(G19,'[1]TABLAS 15'!$B$22:$D$32,3)-M19)&lt;0,0,VLOOKUP(G19,'[1]TABLAS 15'!$B$22:$D$32,3)-M19)</f>
        <v>129.2732</v>
      </c>
      <c r="L19" s="43" t="n">
        <f aca="false">SUM(G19+I19+K19+J19+H19)</f>
        <v>1459.7732</v>
      </c>
      <c r="M19" s="45" t="n">
        <f aca="false">((G19-VLOOKUP(G19,'[1]TABLAS 15'!$A$6:$D$13,1))*VLOOKUP(G19,'[1]TABLAS 15'!$A$6:$D$13,4)+VLOOKUP(G19,'[1]TABLAS 15'!$A$6:$D$13,3))</f>
        <v>74.0368</v>
      </c>
      <c r="N19" s="46"/>
      <c r="O19" s="43" t="n">
        <f aca="false">IF((VLOOKUP(G19,'[1]TABLAS 15'!$B$22:$D$32,3)-M19)&lt;0,-(VLOOKUP(G19,'[1]TABLAS 15'!$B$22:$D$32,3)-M19),0)</f>
        <v>0</v>
      </c>
      <c r="P19" s="44"/>
      <c r="Q19" s="44"/>
      <c r="R19" s="43" t="n">
        <f aca="false">K19+L19-O19-P19-Q19</f>
        <v>1589.0464</v>
      </c>
      <c r="S19" s="55"/>
      <c r="T19" s="48" t="n">
        <f aca="false">R19*0.03</f>
        <v>47.671392</v>
      </c>
      <c r="U19" s="48" t="n">
        <f aca="false">T19+R19</f>
        <v>1636.717792</v>
      </c>
    </row>
    <row r="20" customFormat="false" ht="60" hidden="false" customHeight="true" outlineLevel="0" collapsed="false">
      <c r="B20" s="38" t="n">
        <v>7</v>
      </c>
      <c r="C20" s="51" t="s">
        <v>42</v>
      </c>
      <c r="D20" s="52" t="s">
        <v>43</v>
      </c>
      <c r="E20" s="53" t="n">
        <v>15</v>
      </c>
      <c r="F20" s="42" t="n">
        <v>254.38</v>
      </c>
      <c r="G20" s="43" t="n">
        <f aca="false">E20*F20</f>
        <v>3815.7</v>
      </c>
      <c r="H20" s="44"/>
      <c r="I20" s="44"/>
      <c r="J20" s="44" t="n">
        <f aca="false">I20*0.25</f>
        <v>0</v>
      </c>
      <c r="K20" s="43" t="n">
        <f aca="false">IF((VLOOKUP(G20,'[1]TABLAS 15'!$B$22:$D$32,3)-M20)&lt;0,0,VLOOKUP(G20,'[1]TABLAS 15'!$B$22:$D$32,3)-M20)</f>
        <v>0</v>
      </c>
      <c r="L20" s="43" t="n">
        <f aca="false">SUM(G20+I20+K20+J20+H20)</f>
        <v>3815.7</v>
      </c>
      <c r="M20" s="45" t="n">
        <f aca="false">((G20-VLOOKUP(G20,'[1]TABLAS 15'!$A$6:$D$13,1))*VLOOKUP(G20,'[1]TABLAS 15'!$A$6:$D$13,4)+VLOOKUP(G20,'[1]TABLAS 15'!$A$6:$D$13,3))</f>
        <v>315.6768</v>
      </c>
      <c r="N20" s="46"/>
      <c r="O20" s="43" t="n">
        <f aca="false">IF((VLOOKUP(G20,'[1]TABLAS 15'!$B$22:$D$32,3)-M20)&lt;0,-(VLOOKUP(G20,'[1]TABLAS 15'!$B$22:$D$32,3)-M20),0)</f>
        <v>315.6768</v>
      </c>
      <c r="P20" s="44"/>
      <c r="Q20" s="44"/>
      <c r="R20" s="43" t="n">
        <f aca="false">K20+L20-O20-P20-Q20</f>
        <v>3500.0232</v>
      </c>
      <c r="S20" s="55"/>
      <c r="T20" s="48" t="n">
        <f aca="false">R20*0.03</f>
        <v>105.000696</v>
      </c>
      <c r="U20" s="48" t="n">
        <f aca="false">T20+R20</f>
        <v>3605.023896</v>
      </c>
    </row>
    <row r="21" customFormat="false" ht="60" hidden="false" customHeight="true" outlineLevel="0" collapsed="false">
      <c r="B21" s="38" t="n">
        <v>8</v>
      </c>
      <c r="C21" s="51" t="s">
        <v>44</v>
      </c>
      <c r="D21" s="54" t="s">
        <v>45</v>
      </c>
      <c r="E21" s="53" t="n">
        <v>15</v>
      </c>
      <c r="F21" s="42" t="n">
        <v>54.2</v>
      </c>
      <c r="G21" s="43" t="n">
        <f aca="false">E21*F21</f>
        <v>813</v>
      </c>
      <c r="H21" s="44"/>
      <c r="I21" s="44"/>
      <c r="J21" s="44" t="n">
        <f aca="false">I21*0.25</f>
        <v>0</v>
      </c>
      <c r="K21" s="43" t="n">
        <f aca="false">IF((VLOOKUP(G21,'[1]TABLAS 15'!$B$22:$D$32,3)-M21)&lt;0,0,VLOOKUP(G21,'[1]TABLAS 15'!$B$22:$D$32,3)-M21)</f>
        <v>162.5932</v>
      </c>
      <c r="L21" s="43" t="n">
        <f aca="false">SUM(G21+I21+K21+J21+H21)</f>
        <v>975.5932</v>
      </c>
      <c r="M21" s="45" t="n">
        <f aca="false">((G21-VLOOKUP(G21,'[1]TABLAS 15'!$A$6:$D$13,1))*VLOOKUP(G21,'[1]TABLAS 15'!$A$6:$D$13,4)+VLOOKUP(G21,'[1]TABLAS 15'!$A$6:$D$13,3))</f>
        <v>40.9168</v>
      </c>
      <c r="N21" s="46"/>
      <c r="O21" s="43" t="n">
        <f aca="false">IF((VLOOKUP(G21,'[1]TABLAS 15'!$B$22:$D$32,3)-M21)&lt;0,-(VLOOKUP(G21,'[1]TABLAS 15'!$B$22:$D$32,3)-M21),0)</f>
        <v>0</v>
      </c>
      <c r="P21" s="44"/>
      <c r="Q21" s="44"/>
      <c r="R21" s="43" t="n">
        <f aca="false">K21+L21-O21-P21-Q21</f>
        <v>1138.1864</v>
      </c>
      <c r="S21" s="55"/>
      <c r="T21" s="48" t="n">
        <f aca="false">R21*0.03</f>
        <v>34.145592</v>
      </c>
      <c r="U21" s="48" t="n">
        <f aca="false">T21+R21</f>
        <v>1172.331992</v>
      </c>
    </row>
    <row r="22" customFormat="false" ht="60" hidden="false" customHeight="true" outlineLevel="0" collapsed="false">
      <c r="B22" s="38" t="n">
        <v>9</v>
      </c>
      <c r="C22" s="51" t="s">
        <v>46</v>
      </c>
      <c r="D22" s="56" t="s">
        <v>47</v>
      </c>
      <c r="E22" s="53" t="n">
        <v>15</v>
      </c>
      <c r="F22" s="57" t="n">
        <v>108.2</v>
      </c>
      <c r="G22" s="43" t="n">
        <f aca="false">E22*F22</f>
        <v>1623</v>
      </c>
      <c r="H22" s="44"/>
      <c r="I22" s="44"/>
      <c r="J22" s="44" t="n">
        <f aca="false">I22*0.25</f>
        <v>0</v>
      </c>
      <c r="K22" s="43" t="n">
        <f aca="false">IF((VLOOKUP(G22,'[1]TABLAS 15'!$B$22:$D$32,3)-M22)&lt;0,0,VLOOKUP(G22,'[1]TABLAS 15'!$B$22:$D$32,3)-M22)</f>
        <v>110.5532</v>
      </c>
      <c r="L22" s="43" t="n">
        <f aca="false">SUM(G22+I22+K22+J22+H22)</f>
        <v>1733.5532</v>
      </c>
      <c r="M22" s="45" t="n">
        <f aca="false">((G22-VLOOKUP(G22,'[1]TABLAS 15'!$A$6:$D$13,1))*VLOOKUP(G22,'[1]TABLAS 15'!$A$6:$D$13,4)+VLOOKUP(G22,'[1]TABLAS 15'!$A$6:$D$13,3))</f>
        <v>92.7568</v>
      </c>
      <c r="N22" s="46"/>
      <c r="O22" s="43" t="n">
        <f aca="false">IF((VLOOKUP(G22,'[1]TABLAS 15'!$B$22:$D$32,3)-M22)&lt;0,-(VLOOKUP(G22,'[1]TABLAS 15'!$B$22:$D$32,3)-M22),0)</f>
        <v>0</v>
      </c>
      <c r="P22" s="44"/>
      <c r="Q22" s="44"/>
      <c r="R22" s="43" t="n">
        <f aca="false">K22+L22-O22-P22-Q22</f>
        <v>1844.1064</v>
      </c>
      <c r="S22" s="55"/>
      <c r="T22" s="48" t="n">
        <f aca="false">R22*0.03</f>
        <v>55.323192</v>
      </c>
      <c r="U22" s="48" t="n">
        <f aca="false">T22+R22</f>
        <v>1899.429592</v>
      </c>
    </row>
    <row r="23" customFormat="false" ht="12.75" hidden="false" customHeight="true" outlineLevel="0" collapsed="false">
      <c r="B23" s="58"/>
      <c r="C23" s="59"/>
      <c r="D23" s="60"/>
      <c r="E23" s="61"/>
      <c r="F23" s="62"/>
      <c r="G23" s="43"/>
      <c r="H23" s="44"/>
      <c r="I23" s="44"/>
      <c r="J23" s="44"/>
      <c r="K23" s="43"/>
      <c r="L23" s="43"/>
      <c r="M23" s="45"/>
      <c r="N23" s="46"/>
      <c r="O23" s="43"/>
      <c r="P23" s="44"/>
      <c r="Q23" s="44"/>
      <c r="R23" s="43"/>
      <c r="S23" s="63"/>
    </row>
    <row r="24" customFormat="false" ht="12.75" hidden="false" customHeight="true" outlineLevel="0" collapsed="false">
      <c r="B24" s="58"/>
      <c r="C24" s="59"/>
      <c r="D24" s="60"/>
      <c r="E24" s="61"/>
      <c r="F24" s="62"/>
      <c r="G24" s="43" t="n">
        <f aca="false">SUM(G14:G23)</f>
        <v>24897.6</v>
      </c>
      <c r="H24" s="44" t="n">
        <f aca="false">SUM(H14:H23)</f>
        <v>0</v>
      </c>
      <c r="I24" s="44"/>
      <c r="J24" s="44" t="n">
        <f aca="false">SUM(J14:J23)</f>
        <v>0</v>
      </c>
      <c r="K24" s="43" t="n">
        <f aca="false">SUM(K14:K23)</f>
        <v>568.847136</v>
      </c>
      <c r="L24" s="43" t="n">
        <f aca="false">SUM(L14:L23)</f>
        <v>25466.447136</v>
      </c>
      <c r="M24" s="45" t="n">
        <f aca="false">SUM(M14:M23)</f>
        <v>2273.210526</v>
      </c>
      <c r="N24" s="46"/>
      <c r="O24" s="43" t="n">
        <f aca="false">SUM(O14:O23)</f>
        <v>1594.727662</v>
      </c>
      <c r="P24" s="44"/>
      <c r="Q24" s="44"/>
      <c r="R24" s="43"/>
      <c r="S24" s="63"/>
    </row>
    <row r="25" s="3" customFormat="true" ht="12.75" hidden="false" customHeight="true" outlineLevel="0" collapsed="false">
      <c r="B25" s="58"/>
      <c r="C25" s="59"/>
      <c r="D25" s="60"/>
      <c r="E25" s="61"/>
      <c r="F25" s="62"/>
      <c r="G25" s="64"/>
      <c r="H25" s="65"/>
      <c r="I25" s="65"/>
      <c r="J25" s="65"/>
      <c r="K25" s="64"/>
      <c r="L25" s="64"/>
      <c r="M25" s="66"/>
      <c r="N25" s="67"/>
      <c r="O25" s="64"/>
      <c r="P25" s="65"/>
      <c r="Q25" s="65"/>
      <c r="R25" s="64"/>
      <c r="S25" s="63"/>
    </row>
    <row r="26" s="3" customFormat="true" ht="12.75" hidden="false" customHeight="true" outlineLevel="0" collapsed="false">
      <c r="B26" s="58"/>
      <c r="C26" s="59"/>
      <c r="D26" s="60"/>
      <c r="E26" s="61"/>
      <c r="F26" s="62"/>
      <c r="G26" s="64"/>
      <c r="H26" s="65"/>
      <c r="I26" s="65"/>
      <c r="J26" s="65"/>
      <c r="K26" s="64"/>
      <c r="L26" s="64"/>
      <c r="M26" s="66"/>
      <c r="N26" s="67"/>
      <c r="O26" s="64"/>
      <c r="P26" s="65"/>
      <c r="Q26" s="65"/>
      <c r="R26" s="64"/>
      <c r="S26" s="63"/>
    </row>
    <row r="27" s="3" customFormat="true" ht="12.75" hidden="false" customHeight="true" outlineLevel="0" collapsed="false">
      <c r="B27" s="58"/>
      <c r="C27" s="59"/>
      <c r="D27" s="60"/>
      <c r="E27" s="61"/>
      <c r="F27" s="62"/>
      <c r="G27" s="64"/>
      <c r="H27" s="65"/>
      <c r="I27" s="65"/>
      <c r="J27" s="65"/>
      <c r="K27" s="64"/>
      <c r="L27" s="64"/>
      <c r="M27" s="66"/>
      <c r="N27" s="67"/>
      <c r="O27" s="64"/>
      <c r="P27" s="65"/>
      <c r="Q27" s="44" t="s">
        <v>17</v>
      </c>
      <c r="R27" s="43" t="n">
        <f aca="false">SUM(R14:R26)</f>
        <v>24440.56661</v>
      </c>
      <c r="S27" s="63"/>
    </row>
    <row r="28" customFormat="false" ht="12.75" hidden="false" customHeight="true" outlineLevel="0" collapsed="false">
      <c r="B28" s="58"/>
      <c r="C28" s="59"/>
      <c r="D28" s="60"/>
      <c r="E28" s="61"/>
      <c r="F28" s="62"/>
      <c r="G28" s="64"/>
      <c r="H28" s="65"/>
      <c r="I28" s="65"/>
      <c r="J28" s="65"/>
      <c r="K28" s="64"/>
      <c r="L28" s="64"/>
      <c r="M28" s="66"/>
      <c r="N28" s="67"/>
      <c r="O28" s="64"/>
      <c r="P28" s="65"/>
      <c r="Q28" s="65"/>
      <c r="R28" s="64"/>
      <c r="S28" s="63"/>
    </row>
    <row r="29" customFormat="false" ht="12.75" hidden="false" customHeight="true" outlineLevel="0" collapsed="false">
      <c r="B29" s="58"/>
      <c r="C29" s="59"/>
      <c r="D29" s="60"/>
      <c r="E29" s="61"/>
      <c r="F29" s="62"/>
      <c r="G29" s="64"/>
      <c r="H29" s="65"/>
      <c r="I29" s="65"/>
      <c r="J29" s="65"/>
      <c r="K29" s="64"/>
      <c r="L29" s="64"/>
      <c r="M29" s="66"/>
      <c r="N29" s="67"/>
      <c r="O29" s="64"/>
      <c r="P29" s="65"/>
      <c r="Q29" s="65"/>
      <c r="R29" s="64"/>
      <c r="S29" s="63"/>
    </row>
    <row r="30" customFormat="false" ht="12.75" hidden="false" customHeight="false" outlineLevel="0" collapsed="false">
      <c r="C30" s="68" t="s">
        <v>48</v>
      </c>
      <c r="J30" s="69" t="s">
        <v>49</v>
      </c>
      <c r="K30" s="69"/>
      <c r="L30" s="69" t="s">
        <v>50</v>
      </c>
      <c r="M30" s="69"/>
      <c r="N30" s="69"/>
      <c r="O30" s="69"/>
      <c r="P30" s="69"/>
      <c r="Q30" s="70"/>
      <c r="R30" s="64"/>
      <c r="S30" s="70"/>
    </row>
    <row r="31" customFormat="false" ht="12.75" hidden="false" customHeight="false" outlineLevel="0" collapsed="false">
      <c r="C31" s="71"/>
      <c r="J31" s="72"/>
      <c r="K31" s="72"/>
      <c r="L31" s="72"/>
      <c r="M31" s="72"/>
      <c r="N31" s="72"/>
      <c r="O31" s="72"/>
      <c r="P31" s="72"/>
      <c r="Q31" s="70"/>
      <c r="R31" s="64"/>
      <c r="S31" s="70"/>
    </row>
    <row r="32" customFormat="false" ht="12.75" hidden="false" customHeight="false" outlineLevel="0" collapsed="false">
      <c r="C32" s="71"/>
      <c r="J32" s="72"/>
      <c r="K32" s="72"/>
      <c r="L32" s="72"/>
      <c r="M32" s="72"/>
      <c r="N32" s="72"/>
      <c r="O32" s="72"/>
      <c r="P32" s="72"/>
      <c r="Q32" s="70"/>
      <c r="R32" s="64"/>
      <c r="S32" s="70"/>
    </row>
    <row r="33" customFormat="false" ht="12.75" hidden="false" customHeight="false" outlineLevel="0" collapsed="false">
      <c r="N33" s="71" t="s">
        <v>51</v>
      </c>
      <c r="O33" s="71"/>
      <c r="P33" s="71"/>
    </row>
    <row r="34" customFormat="false" ht="12.75" hidden="false" customHeight="false" outlineLevel="0" collapsed="false">
      <c r="K34" s="73"/>
    </row>
    <row r="35" customFormat="false" ht="12.75" hidden="false" customHeight="false" outlineLevel="0" collapsed="false">
      <c r="C35" s="71" t="s">
        <v>51</v>
      </c>
      <c r="J35" s="74" t="s">
        <v>52</v>
      </c>
      <c r="K35" s="75" t="s">
        <v>53</v>
      </c>
      <c r="L35" s="75"/>
      <c r="M35" s="75"/>
      <c r="N35" s="75"/>
      <c r="O35" s="75"/>
      <c r="P35" s="75"/>
    </row>
    <row r="36" customFormat="false" ht="15.75" hidden="false" customHeight="false" outlineLevel="0" collapsed="false">
      <c r="C36" s="76" t="s">
        <v>54</v>
      </c>
      <c r="J36" s="77" t="s">
        <v>55</v>
      </c>
      <c r="K36" s="77" t="s">
        <v>56</v>
      </c>
      <c r="L36" s="77"/>
      <c r="M36" s="77"/>
      <c r="N36" s="77"/>
      <c r="O36" s="77"/>
      <c r="P36" s="77"/>
      <c r="Q36" s="77"/>
    </row>
    <row r="37" customFormat="false" ht="12.75" hidden="false" customHeight="true" outlineLevel="0" collapsed="false">
      <c r="B37" s="58"/>
      <c r="C37" s="59"/>
      <c r="D37" s="60"/>
      <c r="E37" s="61"/>
      <c r="F37" s="62"/>
      <c r="G37" s="64"/>
      <c r="H37" s="65"/>
      <c r="I37" s="65"/>
      <c r="J37" s="65"/>
      <c r="K37" s="64"/>
      <c r="L37" s="64"/>
      <c r="M37" s="66"/>
      <c r="N37" s="67"/>
      <c r="O37" s="64"/>
      <c r="P37" s="65"/>
      <c r="Q37" s="65"/>
      <c r="R37" s="64"/>
      <c r="S37" s="63"/>
    </row>
    <row r="38" customFormat="false" ht="12.75" hidden="false" customHeight="true" outlineLevel="0" collapsed="false">
      <c r="B38" s="58"/>
      <c r="C38" s="59"/>
      <c r="D38" s="60"/>
      <c r="E38" s="61"/>
      <c r="F38" s="62"/>
      <c r="G38" s="64"/>
      <c r="H38" s="65"/>
      <c r="I38" s="65"/>
      <c r="J38" s="65"/>
      <c r="K38" s="64"/>
      <c r="L38" s="64"/>
      <c r="M38" s="66"/>
      <c r="N38" s="67"/>
      <c r="O38" s="64"/>
      <c r="P38" s="65"/>
      <c r="Q38" s="65"/>
      <c r="R38" s="64"/>
      <c r="S38" s="63"/>
    </row>
    <row r="39" customFormat="false" ht="12.75" hidden="false" customHeight="true" outlineLevel="0" collapsed="false">
      <c r="B39" s="58"/>
      <c r="C39" s="59"/>
      <c r="D39" s="60"/>
      <c r="E39" s="61"/>
      <c r="F39" s="62"/>
      <c r="G39" s="64"/>
      <c r="H39" s="65"/>
      <c r="I39" s="65"/>
      <c r="J39" s="65"/>
      <c r="K39" s="64"/>
      <c r="L39" s="64"/>
      <c r="M39" s="66"/>
      <c r="N39" s="67"/>
      <c r="O39" s="64"/>
      <c r="P39" s="65"/>
      <c r="Q39" s="65"/>
      <c r="R39" s="64"/>
      <c r="S39" s="63"/>
    </row>
    <row r="40" customFormat="false" ht="12.75" hidden="false" customHeight="true" outlineLevel="0" collapsed="false">
      <c r="B40" s="58"/>
      <c r="C40" s="59"/>
      <c r="D40" s="60"/>
      <c r="E40" s="61"/>
      <c r="F40" s="62"/>
      <c r="G40" s="64"/>
      <c r="H40" s="65"/>
      <c r="I40" s="65"/>
      <c r="J40" s="65"/>
      <c r="K40" s="64"/>
      <c r="L40" s="64"/>
      <c r="M40" s="66"/>
      <c r="N40" s="67"/>
      <c r="O40" s="64"/>
      <c r="P40" s="65"/>
      <c r="Q40" s="65"/>
      <c r="R40" s="64"/>
      <c r="S40" s="63"/>
    </row>
    <row r="41" customFormat="false" ht="12.75" hidden="false" customHeight="true" outlineLevel="0" collapsed="false">
      <c r="B41" s="58"/>
      <c r="C41" s="59"/>
      <c r="D41" s="60"/>
      <c r="E41" s="61"/>
      <c r="F41" s="62"/>
      <c r="G41" s="64"/>
      <c r="H41" s="65"/>
      <c r="I41" s="65"/>
      <c r="J41" s="65"/>
      <c r="K41" s="64"/>
      <c r="L41" s="64"/>
      <c r="M41" s="66"/>
      <c r="N41" s="67"/>
      <c r="O41" s="64"/>
      <c r="P41" s="65"/>
      <c r="Q41" s="65"/>
      <c r="R41" s="64"/>
      <c r="S41" s="63"/>
    </row>
    <row r="42" customFormat="false" ht="12.75" hidden="false" customHeight="true" outlineLevel="0" collapsed="false">
      <c r="B42" s="58"/>
      <c r="C42" s="59"/>
      <c r="D42" s="60"/>
      <c r="E42" s="61"/>
      <c r="F42" s="62"/>
      <c r="G42" s="64"/>
      <c r="H42" s="65"/>
      <c r="I42" s="65"/>
      <c r="J42" s="65"/>
      <c r="K42" s="64"/>
      <c r="L42" s="64"/>
      <c r="M42" s="66"/>
      <c r="N42" s="67"/>
      <c r="O42" s="64"/>
      <c r="P42" s="65"/>
      <c r="Q42" s="65"/>
      <c r="R42" s="64"/>
      <c r="S42" s="63"/>
    </row>
    <row r="43" customFormat="false" ht="12.75" hidden="false" customHeight="true" outlineLevel="0" collapsed="false">
      <c r="B43" s="58"/>
      <c r="C43" s="59"/>
      <c r="D43" s="60"/>
      <c r="E43" s="61"/>
      <c r="F43" s="62"/>
      <c r="G43" s="64"/>
      <c r="H43" s="65"/>
      <c r="I43" s="65"/>
      <c r="J43" s="65"/>
      <c r="K43" s="64"/>
      <c r="L43" s="64"/>
      <c r="M43" s="66"/>
      <c r="N43" s="67"/>
      <c r="O43" s="64"/>
      <c r="P43" s="65"/>
      <c r="Q43" s="65"/>
      <c r="R43" s="64"/>
      <c r="S43" s="63"/>
    </row>
    <row r="44" customFormat="false" ht="12.75" hidden="false" customHeight="true" outlineLevel="0" collapsed="false">
      <c r="B44" s="58"/>
      <c r="C44" s="59"/>
      <c r="D44" s="60"/>
      <c r="E44" s="61"/>
      <c r="F44" s="62"/>
      <c r="G44" s="64"/>
      <c r="H44" s="65"/>
      <c r="I44" s="65"/>
      <c r="J44" s="65"/>
      <c r="K44" s="64"/>
      <c r="L44" s="64"/>
      <c r="M44" s="66"/>
      <c r="N44" s="67"/>
      <c r="O44" s="64"/>
      <c r="P44" s="65"/>
      <c r="Q44" s="65"/>
      <c r="R44" s="64"/>
      <c r="S44" s="63"/>
    </row>
    <row r="45" customFormat="false" ht="12.75" hidden="false" customHeight="true" outlineLevel="0" collapsed="false">
      <c r="B45" s="58"/>
      <c r="C45" s="59"/>
      <c r="D45" s="60"/>
      <c r="E45" s="61"/>
      <c r="F45" s="62"/>
      <c r="G45" s="64"/>
      <c r="H45" s="65"/>
      <c r="I45" s="65"/>
      <c r="J45" s="65"/>
      <c r="K45" s="64"/>
      <c r="L45" s="64"/>
      <c r="M45" s="66"/>
      <c r="N45" s="67"/>
      <c r="O45" s="64"/>
      <c r="P45" s="65"/>
      <c r="Q45" s="65"/>
      <c r="R45" s="64"/>
      <c r="S45" s="63"/>
    </row>
    <row r="46" customFormat="false" ht="12.75" hidden="false" customHeight="true" outlineLevel="0" collapsed="false">
      <c r="B46" s="58"/>
      <c r="C46" s="59"/>
      <c r="D46" s="60"/>
      <c r="E46" s="61"/>
      <c r="F46" s="62"/>
      <c r="G46" s="64"/>
      <c r="H46" s="65"/>
      <c r="I46" s="65"/>
      <c r="J46" s="65"/>
      <c r="K46" s="64"/>
      <c r="L46" s="64"/>
      <c r="M46" s="66"/>
      <c r="N46" s="67"/>
      <c r="O46" s="64"/>
      <c r="P46" s="65"/>
      <c r="Q46" s="65"/>
      <c r="R46" s="64"/>
      <c r="S46" s="63"/>
    </row>
    <row r="47" customFormat="false" ht="12.75" hidden="false" customHeight="true" outlineLevel="0" collapsed="false">
      <c r="B47" s="58"/>
      <c r="C47" s="59"/>
      <c r="D47" s="60"/>
      <c r="E47" s="61"/>
      <c r="F47" s="62"/>
      <c r="G47" s="64"/>
      <c r="H47" s="65"/>
      <c r="I47" s="65"/>
      <c r="J47" s="65"/>
      <c r="K47" s="64"/>
      <c r="L47" s="64"/>
      <c r="M47" s="66"/>
      <c r="N47" s="67"/>
      <c r="O47" s="64"/>
      <c r="P47" s="65"/>
      <c r="Q47" s="65"/>
      <c r="R47" s="64"/>
      <c r="S47" s="63"/>
    </row>
    <row r="48" customFormat="false" ht="12.75" hidden="false" customHeight="true" outlineLevel="0" collapsed="false">
      <c r="B48" s="58"/>
      <c r="C48" s="59"/>
      <c r="D48" s="60"/>
      <c r="E48" s="61"/>
      <c r="F48" s="62"/>
      <c r="G48" s="64"/>
      <c r="H48" s="65"/>
      <c r="I48" s="65"/>
      <c r="J48" s="65"/>
      <c r="K48" s="64"/>
      <c r="L48" s="64"/>
      <c r="M48" s="66"/>
      <c r="N48" s="67"/>
      <c r="O48" s="64"/>
      <c r="P48" s="65"/>
      <c r="Q48" s="65"/>
      <c r="R48" s="64"/>
      <c r="S48" s="63"/>
    </row>
    <row r="49" customFormat="false" ht="12.75" hidden="false" customHeight="true" outlineLevel="0" collapsed="false">
      <c r="B49" s="58"/>
      <c r="C49" s="59"/>
      <c r="D49" s="60"/>
      <c r="E49" s="61"/>
      <c r="F49" s="62"/>
      <c r="G49" s="64"/>
      <c r="H49" s="65"/>
      <c r="I49" s="65"/>
      <c r="J49" s="65"/>
      <c r="K49" s="64"/>
      <c r="L49" s="64"/>
      <c r="M49" s="66"/>
      <c r="N49" s="67"/>
      <c r="O49" s="64"/>
      <c r="P49" s="65"/>
      <c r="Q49" s="65"/>
      <c r="R49" s="64"/>
      <c r="S49" s="63"/>
    </row>
    <row r="50" customFormat="false" ht="12.75" hidden="false" customHeight="true" outlineLevel="0" collapsed="false">
      <c r="B50" s="58"/>
      <c r="C50" s="59"/>
      <c r="D50" s="60"/>
      <c r="E50" s="61"/>
      <c r="F50" s="62"/>
      <c r="G50" s="64"/>
      <c r="H50" s="65"/>
      <c r="I50" s="65"/>
      <c r="J50" s="65"/>
      <c r="K50" s="64"/>
      <c r="L50" s="64"/>
      <c r="M50" s="66"/>
      <c r="N50" s="67"/>
      <c r="O50" s="64"/>
      <c r="P50" s="65"/>
      <c r="Q50" s="65"/>
      <c r="R50" s="64"/>
      <c r="S50" s="63"/>
    </row>
    <row r="51" customFormat="false" ht="12.75" hidden="false" customHeight="true" outlineLevel="0" collapsed="false">
      <c r="B51" s="58"/>
      <c r="C51" s="59"/>
      <c r="D51" s="60"/>
      <c r="E51" s="61"/>
      <c r="F51" s="62"/>
      <c r="G51" s="64"/>
      <c r="H51" s="65"/>
      <c r="I51" s="65"/>
      <c r="J51" s="65"/>
      <c r="K51" s="64"/>
      <c r="L51" s="64" t="s">
        <v>57</v>
      </c>
      <c r="M51" s="66"/>
      <c r="N51" s="67"/>
      <c r="O51" s="64"/>
      <c r="P51" s="65"/>
      <c r="Q51" s="65"/>
      <c r="R51" s="64"/>
      <c r="S51" s="63"/>
    </row>
    <row r="52" customFormat="false" ht="12.75" hidden="false" customHeight="true" outlineLevel="0" collapsed="false">
      <c r="B52" s="58"/>
      <c r="C52" s="59"/>
      <c r="D52" s="60"/>
      <c r="E52" s="61"/>
      <c r="F52" s="62"/>
      <c r="G52" s="64"/>
      <c r="H52" s="65"/>
      <c r="I52" s="65"/>
      <c r="J52" s="65"/>
      <c r="K52" s="64"/>
      <c r="L52" s="64"/>
      <c r="M52" s="66"/>
      <c r="N52" s="67"/>
      <c r="O52" s="64"/>
      <c r="P52" s="65"/>
      <c r="Q52" s="65"/>
      <c r="R52" s="64"/>
      <c r="S52" s="63"/>
    </row>
    <row r="53" customFormat="false" ht="12.75" hidden="false" customHeight="false" outlineLevel="0" collapsed="false">
      <c r="B53" s="1"/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20.25" hidden="false" customHeight="false" outlineLevel="0" collapsed="false">
      <c r="B54" s="1"/>
      <c r="D54" s="4"/>
      <c r="E54" s="5" t="s"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20.25" hidden="false" customHeight="false" outlineLevel="0" collapsed="false">
      <c r="B55" s="1"/>
      <c r="D55" s="4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true" outlineLevel="0" collapsed="false">
      <c r="B56" s="1"/>
      <c r="D56" s="2"/>
      <c r="E56" s="6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26.25" hidden="false" customHeight="true" outlineLevel="0" collapsed="false">
      <c r="B57" s="1"/>
      <c r="C57" s="6" t="s">
        <v>6</v>
      </c>
      <c r="D57" s="6"/>
      <c r="E57" s="1"/>
      <c r="F57" s="8" t="s">
        <v>7</v>
      </c>
      <c r="G57" s="8" t="s">
        <v>8</v>
      </c>
      <c r="H57" s="8" t="s">
        <v>9</v>
      </c>
      <c r="I57" s="8"/>
      <c r="J57" s="8"/>
      <c r="K57" s="8"/>
      <c r="L57" s="8"/>
      <c r="M57" s="8"/>
      <c r="N57" s="8"/>
      <c r="O57" s="8"/>
      <c r="P57" s="9"/>
      <c r="Q57" s="1"/>
      <c r="R57" s="10" t="s">
        <v>10</v>
      </c>
      <c r="S57" s="11" t="n">
        <v>113.19</v>
      </c>
    </row>
    <row r="58" customFormat="false" ht="12.75" hidden="false" customHeight="false" outlineLevel="0" collapsed="false">
      <c r="B58" s="12"/>
      <c r="C58" s="1"/>
      <c r="D58" s="1"/>
      <c r="E58" s="13"/>
      <c r="F58" s="13"/>
      <c r="G58" s="14"/>
      <c r="H58" s="14"/>
      <c r="I58" s="14"/>
      <c r="J58" s="14"/>
      <c r="K58" s="15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B59" s="12"/>
      <c r="C59" s="1"/>
      <c r="D59" s="1"/>
      <c r="E59" s="13"/>
      <c r="F59" s="13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6"/>
      <c r="S59" s="17"/>
    </row>
    <row r="60" s="18" customFormat="true" ht="15.75" hidden="false" customHeight="false" outlineLevel="0" collapsed="false">
      <c r="B60" s="19"/>
      <c r="C60" s="20" t="s">
        <v>11</v>
      </c>
      <c r="D60" s="78" t="s">
        <v>12</v>
      </c>
      <c r="E60" s="79" t="s">
        <v>13</v>
      </c>
      <c r="F60" s="78" t="s">
        <v>14</v>
      </c>
      <c r="G60" s="22" t="s">
        <v>15</v>
      </c>
      <c r="H60" s="23"/>
      <c r="I60" s="23"/>
      <c r="J60" s="23"/>
      <c r="K60" s="23"/>
      <c r="L60" s="24"/>
      <c r="M60" s="25"/>
      <c r="N60" s="26"/>
      <c r="O60" s="22" t="s">
        <v>16</v>
      </c>
      <c r="P60" s="23"/>
      <c r="Q60" s="24"/>
      <c r="R60" s="80" t="s">
        <v>17</v>
      </c>
      <c r="S60" s="80" t="s">
        <v>18</v>
      </c>
    </row>
    <row r="61" s="18" customFormat="true" ht="15" hidden="false" customHeight="false" outlineLevel="0" collapsed="false">
      <c r="B61" s="28"/>
      <c r="C61" s="29" t="s">
        <v>19</v>
      </c>
      <c r="D61" s="28"/>
      <c r="E61" s="81"/>
      <c r="F61" s="28"/>
      <c r="G61" s="31" t="s">
        <v>20</v>
      </c>
      <c r="H61" s="32" t="s">
        <v>21</v>
      </c>
      <c r="I61" s="33" t="s">
        <v>22</v>
      </c>
      <c r="J61" s="33" t="s">
        <v>23</v>
      </c>
      <c r="K61" s="34" t="s">
        <v>24</v>
      </c>
      <c r="L61" s="34" t="s">
        <v>25</v>
      </c>
      <c r="M61" s="35" t="s">
        <v>26</v>
      </c>
      <c r="N61" s="26"/>
      <c r="O61" s="36" t="s">
        <v>27</v>
      </c>
      <c r="P61" s="36" t="s">
        <v>28</v>
      </c>
      <c r="Q61" s="36" t="s">
        <v>29</v>
      </c>
      <c r="R61" s="82"/>
      <c r="S61" s="82"/>
    </row>
    <row r="62" customFormat="false" ht="72.75" hidden="false" customHeight="true" outlineLevel="0" collapsed="false">
      <c r="B62" s="83" t="n">
        <v>10</v>
      </c>
      <c r="C62" s="84" t="s">
        <v>58</v>
      </c>
      <c r="D62" s="85" t="s">
        <v>59</v>
      </c>
      <c r="E62" s="86" t="n">
        <v>15</v>
      </c>
      <c r="F62" s="87" t="n">
        <v>182.02</v>
      </c>
      <c r="G62" s="88" t="s">
        <v>60</v>
      </c>
      <c r="H62" s="89"/>
      <c r="I62" s="90"/>
      <c r="J62" s="90"/>
      <c r="K62" s="91"/>
      <c r="L62" s="92" t="s">
        <v>60</v>
      </c>
      <c r="M62" s="93"/>
      <c r="N62" s="94"/>
      <c r="O62" s="95" t="n">
        <v>30.31</v>
      </c>
      <c r="P62" s="95"/>
      <c r="Q62" s="95"/>
      <c r="R62" s="96" t="s">
        <v>61</v>
      </c>
      <c r="S62" s="97"/>
    </row>
    <row r="63" customFormat="false" ht="60" hidden="false" customHeight="true" outlineLevel="0" collapsed="false">
      <c r="B63" s="98" t="n">
        <v>11</v>
      </c>
      <c r="C63" s="99" t="s">
        <v>62</v>
      </c>
      <c r="D63" s="100" t="s">
        <v>63</v>
      </c>
      <c r="E63" s="53" t="n">
        <v>15</v>
      </c>
      <c r="F63" s="42" t="n">
        <v>254.38</v>
      </c>
      <c r="G63" s="43" t="n">
        <f aca="false">E63*F63</f>
        <v>3815.7</v>
      </c>
      <c r="H63" s="44"/>
      <c r="I63" s="44"/>
      <c r="J63" s="44" t="n">
        <f aca="false">I63*0.25</f>
        <v>0</v>
      </c>
      <c r="K63" s="43" t="n">
        <f aca="false">IF((VLOOKUP(G63,'[1]TABLAS 15'!$B$22:$D$32,3)-M63)&lt;0,0,VLOOKUP(G63,'[1]TABLAS 15'!$B$22:$D$32,3)-M63)</f>
        <v>0</v>
      </c>
      <c r="L63" s="43" t="n">
        <f aca="false">SUM(G63+I63+K63+J63+H63)</f>
        <v>3815.7</v>
      </c>
      <c r="M63" s="45" t="n">
        <f aca="false">((G63-VLOOKUP(G63,'[1]TABLAS 15'!$A$6:$D$13,1))*VLOOKUP(G63,'[1]TABLAS 15'!$A$6:$D$13,4)+VLOOKUP(G63,'[1]TABLAS 15'!$A$6:$D$13,3))</f>
        <v>315.6768</v>
      </c>
      <c r="N63" s="46"/>
      <c r="O63" s="43" t="n">
        <f aca="false">IF((VLOOKUP(G63,'[1]TABLAS 15'!$B$22:$D$32,3)-M63)&lt;0,-(VLOOKUP(G63,'[1]TABLAS 15'!$B$22:$D$32,3)-M63),0)</f>
        <v>315.6768</v>
      </c>
      <c r="P63" s="44"/>
      <c r="Q63" s="44"/>
      <c r="R63" s="43" t="n">
        <f aca="false">K63+L63-O63-P63-Q63</f>
        <v>3500.0232</v>
      </c>
      <c r="S63" s="55"/>
      <c r="T63" s="48" t="n">
        <f aca="false">R63*0.03</f>
        <v>105.000696</v>
      </c>
      <c r="U63" s="48" t="n">
        <f aca="false">T63+R63</f>
        <v>3605.023896</v>
      </c>
    </row>
    <row r="64" customFormat="false" ht="60" hidden="false" customHeight="true" outlineLevel="0" collapsed="false">
      <c r="B64" s="38" t="n">
        <v>12</v>
      </c>
      <c r="C64" s="99" t="s">
        <v>64</v>
      </c>
      <c r="D64" s="101" t="s">
        <v>65</v>
      </c>
      <c r="E64" s="102" t="n">
        <v>15</v>
      </c>
      <c r="F64" s="103" t="n">
        <v>137.3</v>
      </c>
      <c r="G64" s="43" t="n">
        <f aca="false">E64*F64</f>
        <v>2059.5</v>
      </c>
      <c r="H64" s="44"/>
      <c r="I64" s="44"/>
      <c r="J64" s="44" t="n">
        <f aca="false">I64*0.25</f>
        <v>0</v>
      </c>
      <c r="K64" s="43" t="n">
        <f aca="false">IF((VLOOKUP(G64,'[1]TABLAS 15'!$B$22:$D$32,3)-M64)&lt;0,0,VLOOKUP(G64,'[1]TABLAS 15'!$B$22:$D$32,3)-M64)</f>
        <v>70.5372</v>
      </c>
      <c r="L64" s="43" t="n">
        <f aca="false">SUM(G64+I64+K64+J64+H64)</f>
        <v>2130.0372</v>
      </c>
      <c r="M64" s="45" t="n">
        <f aca="false">((G64-VLOOKUP(G64,'[1]TABLAS 15'!$A$6:$D$13,1))*VLOOKUP(G64,'[1]TABLAS 15'!$A$6:$D$13,4)+VLOOKUP(G64,'[1]TABLAS 15'!$A$6:$D$13,3))</f>
        <v>120.6928</v>
      </c>
      <c r="N64" s="46"/>
      <c r="O64" s="43" t="n">
        <f aca="false">IF((VLOOKUP(G64,'[1]TABLAS 15'!$B$22:$D$32,3)-M64)&lt;0,-(VLOOKUP(G64,'[1]TABLAS 15'!$B$22:$D$32,3)-M64),0)</f>
        <v>0</v>
      </c>
      <c r="P64" s="44"/>
      <c r="Q64" s="44"/>
      <c r="R64" s="43" t="n">
        <f aca="false">K64+L64-O64-P64-Q64</f>
        <v>2200.5744</v>
      </c>
      <c r="S64" s="55"/>
      <c r="T64" s="48" t="n">
        <f aca="false">R64*0.03</f>
        <v>66.017232</v>
      </c>
      <c r="U64" s="48" t="n">
        <f aca="false">T64+R64</f>
        <v>2266.591632</v>
      </c>
    </row>
    <row r="65" customFormat="false" ht="60" hidden="false" customHeight="true" outlineLevel="0" collapsed="false">
      <c r="B65" s="98" t="n">
        <v>13</v>
      </c>
      <c r="C65" s="104" t="s">
        <v>66</v>
      </c>
      <c r="D65" s="105" t="s">
        <v>67</v>
      </c>
      <c r="E65" s="53" t="n">
        <v>15</v>
      </c>
      <c r="F65" s="42" t="n">
        <v>274</v>
      </c>
      <c r="G65" s="43" t="n">
        <f aca="false">E65*F65</f>
        <v>4110</v>
      </c>
      <c r="H65" s="44"/>
      <c r="I65" s="44"/>
      <c r="J65" s="44" t="n">
        <f aca="false">I65*0.25</f>
        <v>0</v>
      </c>
      <c r="K65" s="43" t="n">
        <f aca="false">IF((VLOOKUP(G65,'[1]TABLAS 15'!$B$22:$D$32,3)-M65)&lt;0,0,VLOOKUP(G65,'[1]TABLAS 15'!$B$22:$D$32,3)-M65)</f>
        <v>0</v>
      </c>
      <c r="L65" s="43" t="n">
        <f aca="false">SUM(G65+I65+K65+J65+H65)</f>
        <v>4110</v>
      </c>
      <c r="M65" s="45" t="n">
        <f aca="false">((G65-VLOOKUP(G65,'[1]TABLAS 15'!$A$6:$D$13,1))*VLOOKUP(G65,'[1]TABLAS 15'!$A$6:$D$13,4)+VLOOKUP(G65,'[1]TABLAS 15'!$A$6:$D$13,3))</f>
        <v>362.7648</v>
      </c>
      <c r="N65" s="46"/>
      <c r="O65" s="43" t="n">
        <f aca="false">IF((VLOOKUP(G65,'[1]TABLAS 15'!$B$22:$D$32,3)-M65)&lt;0,-(VLOOKUP(G65,'[1]TABLAS 15'!$B$22:$D$32,3)-M65),0)</f>
        <v>362.7648</v>
      </c>
      <c r="P65" s="44"/>
      <c r="Q65" s="44"/>
      <c r="R65" s="43" t="n">
        <f aca="false">K65+L65-O65-P65-Q65</f>
        <v>3747.2352</v>
      </c>
      <c r="S65" s="55"/>
      <c r="T65" s="48" t="n">
        <f aca="false">R65*0.03</f>
        <v>112.417056</v>
      </c>
      <c r="U65" s="48" t="n">
        <f aca="false">T65+R65</f>
        <v>3859.652256</v>
      </c>
    </row>
    <row r="66" customFormat="false" ht="60" hidden="false" customHeight="true" outlineLevel="0" collapsed="false">
      <c r="B66" s="38" t="n">
        <v>14</v>
      </c>
      <c r="C66" s="99" t="s">
        <v>68</v>
      </c>
      <c r="D66" s="101" t="s">
        <v>69</v>
      </c>
      <c r="E66" s="53" t="n">
        <v>15</v>
      </c>
      <c r="F66" s="42" t="n">
        <v>156.35</v>
      </c>
      <c r="G66" s="43" t="n">
        <f aca="false">E66*F66</f>
        <v>2345.25</v>
      </c>
      <c r="H66" s="44"/>
      <c r="I66" s="44"/>
      <c r="J66" s="44" t="n">
        <f aca="false">I66*0.25</f>
        <v>0</v>
      </c>
      <c r="K66" s="43" t="n">
        <f aca="false">IF((VLOOKUP(G66,'[1]TABLAS 15'!$B$22:$D$32,3)-M66)&lt;0,0,VLOOKUP(G66,'[1]TABLAS 15'!$B$22:$D$32,3)-M66)</f>
        <v>27.384736</v>
      </c>
      <c r="L66" s="43" t="n">
        <f aca="false">SUM(G66+I66+K66+J66+H66)</f>
        <v>2372.634736</v>
      </c>
      <c r="M66" s="45" t="n">
        <f aca="false">((G66-VLOOKUP(G66,'[1]TABLAS 15'!$A$6:$D$13,1))*VLOOKUP(G66,'[1]TABLAS 15'!$A$6:$D$13,4)+VLOOKUP(G66,'[1]TABLAS 15'!$A$6:$D$13,3))</f>
        <v>149.735264</v>
      </c>
      <c r="N66" s="46"/>
      <c r="O66" s="43" t="n">
        <f aca="false">IF((VLOOKUP(G66,'[1]TABLAS 15'!$B$22:$D$32,3)-M66)&lt;0,-(VLOOKUP(G66,'[1]TABLAS 15'!$B$22:$D$32,3)-M66),0)</f>
        <v>0</v>
      </c>
      <c r="P66" s="44"/>
      <c r="Q66" s="44"/>
      <c r="R66" s="43" t="n">
        <f aca="false">K66+L66-O66-P66-Q66</f>
        <v>2400.019472</v>
      </c>
      <c r="S66" s="55"/>
      <c r="T66" s="48" t="n">
        <f aca="false">R66*0.03</f>
        <v>72.00058416</v>
      </c>
      <c r="U66" s="48" t="n">
        <f aca="false">T66+R66</f>
        <v>2472.02005616</v>
      </c>
    </row>
    <row r="67" customFormat="false" ht="60" hidden="false" customHeight="true" outlineLevel="0" collapsed="false">
      <c r="B67" s="98" t="n">
        <v>15</v>
      </c>
      <c r="C67" s="51" t="s">
        <v>70</v>
      </c>
      <c r="D67" s="106" t="s">
        <v>71</v>
      </c>
      <c r="E67" s="53" t="n">
        <v>15</v>
      </c>
      <c r="F67" s="42" t="n">
        <v>83.4</v>
      </c>
      <c r="G67" s="43" t="n">
        <f aca="false">E67*F67</f>
        <v>1251</v>
      </c>
      <c r="H67" s="44"/>
      <c r="I67" s="44"/>
      <c r="J67" s="44"/>
      <c r="K67" s="43" t="n">
        <f aca="false">IF((VLOOKUP(G67,'[1]TABLAS 15'!$B$22:$D$32,3)-M67)&lt;0,0,VLOOKUP(G67,'[1]TABLAS 15'!$B$22:$D$32,3)-M67)</f>
        <v>134.4712</v>
      </c>
      <c r="L67" s="43" t="n">
        <f aca="false">SUM(G67+I67+K67+J67+H67)</f>
        <v>1385.4712</v>
      </c>
      <c r="M67" s="45" t="n">
        <f aca="false">((G67-VLOOKUP(G67,'[1]TABLAS 15'!$A$6:$D$13,1))*VLOOKUP(G67,'[1]TABLAS 15'!$A$6:$D$13,4)+VLOOKUP(G67,'[1]TABLAS 15'!$A$6:$D$13,3))</f>
        <v>68.9488</v>
      </c>
      <c r="N67" s="46"/>
      <c r="O67" s="43" t="n">
        <f aca="false">IF((VLOOKUP(G67,'[1]TABLAS 15'!$B$22:$D$32,3)-M67)&lt;0,-(VLOOKUP(G67,'[1]TABLAS 15'!$B$22:$D$32,3)-M67),0)</f>
        <v>0</v>
      </c>
      <c r="P67" s="44"/>
      <c r="Q67" s="44"/>
      <c r="R67" s="43" t="n">
        <f aca="false">K67+L67-O67-P67-Q67</f>
        <v>1519.9424</v>
      </c>
      <c r="S67" s="55"/>
      <c r="T67" s="48" t="n">
        <f aca="false">R67*0.03</f>
        <v>45.598272</v>
      </c>
      <c r="U67" s="48" t="n">
        <f aca="false">T67+R67</f>
        <v>1565.540672</v>
      </c>
    </row>
    <row r="68" customFormat="false" ht="60" hidden="false" customHeight="true" outlineLevel="0" collapsed="false">
      <c r="B68" s="38" t="n">
        <v>16</v>
      </c>
      <c r="C68" s="104" t="s">
        <v>72</v>
      </c>
      <c r="D68" s="107" t="s">
        <v>73</v>
      </c>
      <c r="E68" s="53" t="n">
        <v>15</v>
      </c>
      <c r="F68" s="42" t="n">
        <v>63</v>
      </c>
      <c r="G68" s="43" t="n">
        <f aca="false">E68*F68</f>
        <v>945</v>
      </c>
      <c r="H68" s="44"/>
      <c r="I68" s="44"/>
      <c r="J68" s="44" t="n">
        <f aca="false">I68*0.25</f>
        <v>0</v>
      </c>
      <c r="K68" s="43" t="n">
        <f aca="false">IF((VLOOKUP(G68,'[1]TABLAS 15'!$B$22:$D$32,3)-M68)&lt;0,0,VLOOKUP(G68,'[1]TABLAS 15'!$B$22:$D$32,3)-M68)</f>
        <v>154.0552</v>
      </c>
      <c r="L68" s="43" t="n">
        <f aca="false">SUM(G68+I68+K68+J68+H68)</f>
        <v>1099.0552</v>
      </c>
      <c r="M68" s="45" t="n">
        <f aca="false">((G68-VLOOKUP(G68,'[1]TABLAS 15'!$A$6:$D$13,1))*VLOOKUP(G68,'[1]TABLAS 15'!$A$6:$D$13,4)+VLOOKUP(G68,'[1]TABLAS 15'!$A$6:$D$13,3))</f>
        <v>49.3648</v>
      </c>
      <c r="N68" s="46"/>
      <c r="O68" s="43" t="n">
        <f aca="false">IF((VLOOKUP(G68,'[1]TABLAS 15'!$B$22:$D$32,3)-M68)&lt;0,-(VLOOKUP(G68,'[1]TABLAS 15'!$B$22:$D$32,3)-M68),0)</f>
        <v>0</v>
      </c>
      <c r="P68" s="44"/>
      <c r="Q68" s="44"/>
      <c r="R68" s="43" t="n">
        <f aca="false">K68+L68-O68-P68-Q68</f>
        <v>1253.1104</v>
      </c>
      <c r="S68" s="55"/>
      <c r="T68" s="48" t="n">
        <f aca="false">R68*0.03</f>
        <v>37.593312</v>
      </c>
      <c r="U68" s="48" t="n">
        <f aca="false">T68+R68</f>
        <v>1290.703712</v>
      </c>
    </row>
    <row r="69" customFormat="false" ht="60" hidden="false" customHeight="true" outlineLevel="0" collapsed="false">
      <c r="B69" s="38" t="n">
        <v>17</v>
      </c>
      <c r="C69" s="104" t="s">
        <v>74</v>
      </c>
      <c r="D69" s="107" t="s">
        <v>75</v>
      </c>
      <c r="E69" s="53" t="n">
        <v>15</v>
      </c>
      <c r="F69" s="42" t="n">
        <v>106.23</v>
      </c>
      <c r="G69" s="43" t="n">
        <f aca="false">E69*F69</f>
        <v>1593.45</v>
      </c>
      <c r="H69" s="44"/>
      <c r="I69" s="44"/>
      <c r="J69" s="44" t="n">
        <f aca="false">I69*0.25</f>
        <v>0</v>
      </c>
      <c r="K69" s="43" t="n">
        <f aca="false">IF((VLOOKUP(G69,'[1]TABLAS 15'!$B$22:$D$32,3)-M69)&lt;0,0,VLOOKUP(G69,'[1]TABLAS 15'!$B$22:$D$32,3)-M69)</f>
        <v>203.31</v>
      </c>
      <c r="L69" s="43" t="n">
        <f aca="false">SUM(G69+I69+K69+J69+H69)</f>
        <v>1796.76</v>
      </c>
      <c r="M69" s="45"/>
      <c r="N69" s="46"/>
      <c r="O69" s="43"/>
      <c r="P69" s="44"/>
      <c r="Q69" s="44"/>
      <c r="R69" s="43" t="n">
        <f aca="false">K69+L69-O69-P69-Q69</f>
        <v>2000.07</v>
      </c>
      <c r="S69" s="55"/>
      <c r="T69" s="48"/>
      <c r="U69" s="48"/>
    </row>
    <row r="70" customFormat="false" ht="60" hidden="false" customHeight="true" outlineLevel="0" collapsed="false">
      <c r="B70" s="98" t="n">
        <v>18</v>
      </c>
      <c r="C70" s="99" t="s">
        <v>76</v>
      </c>
      <c r="D70" s="106" t="s">
        <v>77</v>
      </c>
      <c r="E70" s="53" t="n">
        <v>15</v>
      </c>
      <c r="F70" s="42" t="n">
        <v>84.5</v>
      </c>
      <c r="G70" s="43" t="n">
        <f aca="false">E70*F70</f>
        <v>1267.5</v>
      </c>
      <c r="H70" s="44"/>
      <c r="I70" s="44"/>
      <c r="J70" s="44" t="n">
        <f aca="false">I70*0.25</f>
        <v>0</v>
      </c>
      <c r="K70" s="43" t="n">
        <f aca="false">IF((VLOOKUP(G70,'[1]TABLAS 15'!$B$22:$D$32,3)-M70)&lt;0,0,VLOOKUP(G70,'[1]TABLAS 15'!$B$22:$D$32,3)-M70)</f>
        <v>133.4152</v>
      </c>
      <c r="L70" s="43" t="n">
        <f aca="false">SUM(G70+I70+K70+J70+H70)</f>
        <v>1400.9152</v>
      </c>
      <c r="M70" s="45" t="n">
        <f aca="false">((G70-VLOOKUP(G70,'[1]TABLAS 15'!$A$6:$D$13,1))*VLOOKUP(G70,'[1]TABLAS 15'!$A$6:$D$13,4)+VLOOKUP(G70,'[1]TABLAS 15'!$A$6:$D$13,3))</f>
        <v>70.0048</v>
      </c>
      <c r="N70" s="46"/>
      <c r="O70" s="43" t="n">
        <f aca="false">IF((VLOOKUP(G70,'[1]TABLAS 15'!$B$22:$D$32,3)-M70)&lt;0,-(VLOOKUP(G70,'[1]TABLAS 15'!$B$22:$D$32,3)-M70),0)</f>
        <v>0</v>
      </c>
      <c r="P70" s="44"/>
      <c r="Q70" s="44"/>
      <c r="R70" s="43" t="n">
        <f aca="false">K70+L70-O70-P70-Q70</f>
        <v>1534.3304</v>
      </c>
      <c r="S70" s="55"/>
      <c r="T70" s="48"/>
      <c r="U70" s="48"/>
    </row>
    <row r="71" customFormat="false" ht="15" hidden="false" customHeight="false" outlineLevel="0" collapsed="false">
      <c r="B71" s="58"/>
      <c r="C71" s="108"/>
      <c r="D71" s="109"/>
      <c r="E71" s="110"/>
      <c r="F71" s="111"/>
      <c r="G71" s="112" t="n">
        <f aca="false">SUM(G63:G67)</f>
        <v>13581.45</v>
      </c>
      <c r="H71" s="113" t="n">
        <f aca="false">SUM(H63:H67)</f>
        <v>0</v>
      </c>
      <c r="I71" s="113"/>
      <c r="J71" s="113" t="n">
        <f aca="false">SUM(J63:J67)</f>
        <v>0</v>
      </c>
      <c r="K71" s="112" t="n">
        <f aca="false">SUM(K63:K67)</f>
        <v>232.393136</v>
      </c>
      <c r="L71" s="112" t="n">
        <f aca="false">SUM(L63:L67)</f>
        <v>13813.843136</v>
      </c>
      <c r="M71" s="114" t="n">
        <f aca="false">SUM(M63:M67)</f>
        <v>1017.818464</v>
      </c>
      <c r="N71" s="115"/>
      <c r="O71" s="112" t="n">
        <f aca="false">SUM(O63:O67)</f>
        <v>678.4416</v>
      </c>
      <c r="P71" s="113"/>
      <c r="Q71" s="113"/>
      <c r="R71" s="112"/>
      <c r="S71" s="70"/>
    </row>
    <row r="72" customFormat="false" ht="12.75" hidden="false" customHeight="false" outlineLevel="0" collapsed="false">
      <c r="E72" s="110"/>
      <c r="F72" s="111"/>
      <c r="G72" s="64"/>
      <c r="H72" s="65"/>
      <c r="I72" s="65"/>
      <c r="J72" s="65"/>
      <c r="K72" s="64"/>
      <c r="L72" s="64"/>
      <c r="M72" s="66"/>
      <c r="N72" s="116"/>
      <c r="O72" s="64"/>
      <c r="P72" s="65"/>
      <c r="Q72" s="65"/>
      <c r="R72" s="64"/>
      <c r="S72" s="70"/>
    </row>
    <row r="73" customFormat="false" ht="12.75" hidden="false" customHeight="false" outlineLevel="0" collapsed="false">
      <c r="E73" s="110"/>
      <c r="F73" s="111"/>
      <c r="G73" s="64"/>
      <c r="H73" s="65"/>
      <c r="I73" s="65"/>
      <c r="J73" s="65"/>
      <c r="K73" s="64"/>
      <c r="L73" s="64"/>
      <c r="M73" s="66"/>
      <c r="N73" s="116"/>
      <c r="O73" s="64"/>
      <c r="P73" s="65"/>
      <c r="Q73" s="65" t="s">
        <v>17</v>
      </c>
      <c r="R73" s="43" t="n">
        <f aca="false">SUM(R63:R72)</f>
        <v>18155.305472</v>
      </c>
      <c r="S73" s="70"/>
    </row>
    <row r="74" customFormat="false" ht="12.75" hidden="false" customHeight="false" outlineLevel="0" collapsed="false">
      <c r="E74" s="110"/>
      <c r="F74" s="111"/>
      <c r="G74" s="64"/>
      <c r="H74" s="65"/>
      <c r="I74" s="65"/>
      <c r="J74" s="65"/>
      <c r="K74" s="64"/>
      <c r="L74" s="64"/>
      <c r="M74" s="66"/>
      <c r="N74" s="116"/>
      <c r="O74" s="64"/>
      <c r="P74" s="65"/>
      <c r="Q74" s="65"/>
      <c r="R74" s="64"/>
      <c r="S74" s="70"/>
    </row>
    <row r="75" customFormat="false" ht="12.75" hidden="false" customHeight="false" outlineLevel="0" collapsed="false">
      <c r="E75" s="110"/>
      <c r="F75" s="111"/>
      <c r="G75" s="64"/>
      <c r="H75" s="65"/>
      <c r="I75" s="65"/>
      <c r="J75" s="65"/>
      <c r="K75" s="64"/>
      <c r="L75" s="64"/>
      <c r="M75" s="66"/>
      <c r="N75" s="116"/>
      <c r="O75" s="64"/>
      <c r="P75" s="65"/>
      <c r="Q75" s="65"/>
      <c r="R75" s="64"/>
      <c r="S75" s="70"/>
    </row>
    <row r="76" customFormat="false" ht="12.75" hidden="false" customHeight="false" outlineLevel="0" collapsed="false">
      <c r="E76" s="110"/>
      <c r="F76" s="111"/>
      <c r="G76" s="64"/>
      <c r="H76" s="65"/>
      <c r="I76" s="65"/>
      <c r="J76" s="65"/>
      <c r="K76" s="64"/>
      <c r="L76" s="64"/>
      <c r="M76" s="66"/>
      <c r="N76" s="116"/>
      <c r="O76" s="64"/>
      <c r="P76" s="65"/>
      <c r="Q76" s="65"/>
      <c r="R76" s="64"/>
      <c r="S76" s="70"/>
    </row>
    <row r="77" customFormat="false" ht="12.75" hidden="false" customHeight="false" outlineLevel="0" collapsed="false">
      <c r="C77" s="68" t="s">
        <v>48</v>
      </c>
      <c r="J77" s="69" t="s">
        <v>49</v>
      </c>
      <c r="K77" s="69"/>
      <c r="L77" s="69" t="s">
        <v>78</v>
      </c>
      <c r="M77" s="69"/>
      <c r="N77" s="69"/>
      <c r="O77" s="69"/>
      <c r="P77" s="69"/>
      <c r="Q77" s="70"/>
      <c r="R77" s="64"/>
      <c r="S77" s="70"/>
    </row>
    <row r="78" customFormat="false" ht="12.75" hidden="false" customHeight="false" outlineLevel="0" collapsed="false">
      <c r="C78" s="71"/>
      <c r="J78" s="72"/>
      <c r="K78" s="72"/>
      <c r="L78" s="72"/>
      <c r="M78" s="72"/>
      <c r="N78" s="72"/>
      <c r="O78" s="72"/>
      <c r="P78" s="72"/>
      <c r="Q78" s="70"/>
      <c r="R78" s="64"/>
      <c r="S78" s="70"/>
    </row>
    <row r="79" customFormat="false" ht="12.75" hidden="false" customHeight="false" outlineLevel="0" collapsed="false">
      <c r="C79" s="71"/>
      <c r="J79" s="72"/>
      <c r="K79" s="72"/>
      <c r="L79" s="72"/>
      <c r="M79" s="72"/>
      <c r="N79" s="72"/>
      <c r="O79" s="72"/>
      <c r="P79" s="72"/>
      <c r="Q79" s="70"/>
      <c r="R79" s="64"/>
      <c r="S79" s="70"/>
    </row>
    <row r="80" customFormat="false" ht="12.75" hidden="false" customHeight="false" outlineLevel="0" collapsed="false">
      <c r="K80" s="73"/>
    </row>
    <row r="81" customFormat="false" ht="12.75" hidden="false" customHeight="false" outlineLevel="0" collapsed="false">
      <c r="C81" s="71" t="s">
        <v>51</v>
      </c>
      <c r="J81" s="74" t="s">
        <v>52</v>
      </c>
      <c r="K81" s="75" t="s">
        <v>53</v>
      </c>
      <c r="L81" s="75"/>
      <c r="M81" s="75"/>
      <c r="N81" s="75"/>
      <c r="O81" s="75"/>
      <c r="P81" s="75"/>
      <c r="Q81" s="71"/>
    </row>
    <row r="82" customFormat="false" ht="15.75" hidden="false" customHeight="false" outlineLevel="0" collapsed="false">
      <c r="C82" s="76" t="s">
        <v>54</v>
      </c>
      <c r="J82" s="77" t="s">
        <v>55</v>
      </c>
      <c r="K82" s="117" t="s">
        <v>79</v>
      </c>
      <c r="L82" s="77"/>
      <c r="M82" s="77"/>
      <c r="N82" s="77"/>
      <c r="O82" s="77"/>
      <c r="P82" s="77"/>
      <c r="Q82" s="77"/>
    </row>
    <row r="83" customFormat="false" ht="15.75" hidden="false" customHeight="false" outlineLevel="0" collapsed="false">
      <c r="C83" s="118"/>
      <c r="J83" s="119"/>
      <c r="K83" s="119"/>
      <c r="L83" s="119"/>
      <c r="M83" s="119"/>
      <c r="N83" s="119"/>
      <c r="O83" s="119"/>
      <c r="P83" s="119"/>
      <c r="Q83" s="119"/>
    </row>
    <row r="84" customFormat="false" ht="15.75" hidden="false" customHeight="false" outlineLevel="0" collapsed="false">
      <c r="C84" s="118"/>
      <c r="J84" s="119"/>
      <c r="K84" s="119"/>
      <c r="L84" s="119"/>
      <c r="M84" s="119"/>
      <c r="N84" s="119"/>
      <c r="O84" s="119"/>
      <c r="P84" s="119"/>
      <c r="Q84" s="119"/>
    </row>
    <row r="85" customFormat="false" ht="15.75" hidden="false" customHeight="false" outlineLevel="0" collapsed="false">
      <c r="C85" s="118"/>
      <c r="J85" s="119"/>
      <c r="K85" s="119"/>
      <c r="L85" s="119"/>
      <c r="M85" s="119"/>
      <c r="N85" s="119"/>
      <c r="O85" s="119"/>
      <c r="P85" s="119"/>
      <c r="Q85" s="119"/>
    </row>
    <row r="86" customFormat="false" ht="15.75" hidden="false" customHeight="false" outlineLevel="0" collapsed="false">
      <c r="C86" s="118"/>
      <c r="J86" s="119"/>
      <c r="K86" s="119"/>
      <c r="L86" s="119"/>
      <c r="M86" s="119"/>
      <c r="N86" s="119"/>
      <c r="O86" s="119"/>
      <c r="P86" s="119"/>
      <c r="Q86" s="119"/>
    </row>
    <row r="87" customFormat="false" ht="15.75" hidden="false" customHeight="false" outlineLevel="0" collapsed="false">
      <c r="C87" s="118"/>
      <c r="J87" s="119"/>
      <c r="K87" s="119"/>
      <c r="L87" s="119"/>
      <c r="M87" s="119"/>
      <c r="N87" s="119"/>
      <c r="O87" s="119"/>
      <c r="P87" s="119"/>
      <c r="Q87" s="119"/>
    </row>
    <row r="88" customFormat="false" ht="15.75" hidden="false" customHeight="false" outlineLevel="0" collapsed="false">
      <c r="C88" s="118"/>
      <c r="J88" s="119"/>
      <c r="K88" s="119"/>
      <c r="L88" s="119"/>
      <c r="M88" s="119"/>
      <c r="N88" s="119"/>
      <c r="O88" s="119"/>
      <c r="P88" s="119"/>
      <c r="Q88" s="119"/>
    </row>
    <row r="89" customFormat="false" ht="15.75" hidden="false" customHeight="false" outlineLevel="0" collapsed="false">
      <c r="C89" s="120"/>
      <c r="J89" s="120"/>
      <c r="K89" s="120"/>
      <c r="L89" s="120"/>
      <c r="M89" s="120"/>
      <c r="N89" s="120"/>
      <c r="O89" s="120"/>
      <c r="P89" s="120"/>
      <c r="Q89" s="120"/>
    </row>
    <row r="90" customFormat="false" ht="15.75" hidden="false" customHeight="false" outlineLevel="0" collapsed="false">
      <c r="C90" s="120"/>
      <c r="J90" s="120"/>
      <c r="K90" s="120"/>
      <c r="L90" s="120"/>
      <c r="M90" s="120"/>
      <c r="N90" s="120"/>
      <c r="O90" s="120"/>
      <c r="P90" s="120"/>
      <c r="Q90" s="120"/>
    </row>
    <row r="91" customFormat="false" ht="15.75" hidden="false" customHeight="false" outlineLevel="0" collapsed="false">
      <c r="C91" s="120"/>
      <c r="J91" s="120"/>
      <c r="K91" s="120"/>
      <c r="L91" s="120"/>
      <c r="M91" s="120"/>
      <c r="N91" s="120"/>
      <c r="O91" s="120"/>
      <c r="P91" s="120"/>
      <c r="Q91" s="120"/>
    </row>
    <row r="92" customFormat="false" ht="15.75" hidden="false" customHeight="false" outlineLevel="0" collapsed="false">
      <c r="C92" s="120"/>
      <c r="J92" s="120"/>
      <c r="K92" s="120"/>
      <c r="L92" s="120"/>
      <c r="M92" s="120"/>
      <c r="N92" s="120"/>
      <c r="O92" s="120"/>
      <c r="P92" s="120"/>
      <c r="Q92" s="120"/>
    </row>
    <row r="93" customFormat="false" ht="15.75" hidden="false" customHeight="false" outlineLevel="0" collapsed="false">
      <c r="C93" s="120"/>
      <c r="J93" s="120"/>
      <c r="K93" s="120"/>
      <c r="L93" s="120"/>
      <c r="M93" s="120"/>
      <c r="N93" s="120"/>
      <c r="O93" s="120"/>
      <c r="P93" s="120"/>
      <c r="Q93" s="120"/>
    </row>
    <row r="94" customFormat="false" ht="15.75" hidden="false" customHeight="false" outlineLevel="0" collapsed="false">
      <c r="C94" s="120"/>
      <c r="J94" s="120"/>
      <c r="K94" s="120"/>
      <c r="L94" s="120"/>
      <c r="M94" s="120"/>
      <c r="N94" s="120"/>
      <c r="O94" s="120"/>
      <c r="P94" s="120"/>
      <c r="Q94" s="120"/>
    </row>
    <row r="95" customFormat="false" ht="12.75" hidden="false" customHeight="true" outlineLevel="0" collapsed="false">
      <c r="B95" s="58"/>
      <c r="C95" s="59"/>
      <c r="D95" s="60"/>
      <c r="E95" s="61"/>
      <c r="F95" s="62"/>
      <c r="G95" s="64"/>
      <c r="H95" s="65"/>
      <c r="I95" s="65"/>
      <c r="J95" s="65"/>
      <c r="K95" s="64"/>
      <c r="L95" s="64"/>
      <c r="M95" s="66"/>
      <c r="N95" s="67"/>
      <c r="O95" s="64"/>
      <c r="P95" s="65"/>
      <c r="Q95" s="65"/>
      <c r="R95" s="64"/>
      <c r="S95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8:58:54Z</dcterms:created>
  <dc:creator>Gobierno Municipal</dc:creator>
  <dc:description/>
  <dc:language>en-US</dc:language>
  <cp:lastModifiedBy>UTI</cp:lastModifiedBy>
  <cp:lastPrinted>2018-12-18T19:43:52Z</cp:lastPrinted>
  <dcterms:modified xsi:type="dcterms:W3CDTF">2019-02-20T20:12:20Z</dcterms:modified>
  <cp:revision>0</cp:revision>
  <dc:subject/>
  <dc:title/>
</cp:coreProperties>
</file>