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  <sheet name="AMARRE" sheetId="7" state="visible" r:id="rId8"/>
    <sheet name="DESCUENTO JORGE " sheetId="8" state="visible" r:id="rId9"/>
  </sheets>
  <externalReferences>
    <externalReference r:id="rId10"/>
  </externalReferences>
  <definedNames>
    <definedName function="false" hidden="false" localSheetId="5" name="_xlnm.Print_Area" vbProcedure="false">JUBILADOS!$C$3:$J$23</definedName>
    <definedName function="false" hidden="false" localSheetId="1" name="_xlnm.Print_Area" vbProcedure="false">REGIDORES!$A$1:$U$29</definedName>
    <definedName function="false" hidden="false" localSheetId="3" name="_xlnm.Print_Area" vbProcedure="false">SUPERNUMERARIO!$A$1:$S$97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20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L MES DE JULIO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s</t>
  </si>
  <si>
    <t xml:space="preserve">ARCELIA GARCIA LOPEZ</t>
  </si>
  <si>
    <t xml:space="preserve">MARIA DE JESUS GONZALEZ MONTES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1RA QUINCENA DEL MES DE JUNIO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p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P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1RA QUINCENA DE JULI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S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1RA QUINCENA DE JULIO DE  2018</t>
  </si>
  <si>
    <t xml:space="preserve">SEGURIDAD  PUBLICA</t>
  </si>
  <si>
    <t xml:space="preserve">PERCEPCION </t>
  </si>
  <si>
    <t xml:space="preserve">SEGURIDAD PUBLICA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1RA QUINCENA DE JULI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NOMINA</t>
  </si>
  <si>
    <t xml:space="preserve">DISPERSION</t>
  </si>
  <si>
    <t xml:space="preserve">EFECTIVO</t>
  </si>
  <si>
    <t xml:space="preserve">AMARRE</t>
  </si>
  <si>
    <t xml:space="preserve">REGIDORES</t>
  </si>
  <si>
    <t xml:space="preserve">GTO CORRIENTE A NOM</t>
  </si>
  <si>
    <t xml:space="preserve">FORTA A NOM</t>
  </si>
  <si>
    <t xml:space="preserve">JUBILADOS</t>
  </si>
  <si>
    <t xml:space="preserve">ORDEN DE PAGO</t>
  </si>
  <si>
    <t xml:space="preserve">CHEQUE GTO CORRIENTE</t>
  </si>
  <si>
    <t xml:space="preserve">CHEQUE FORTA</t>
  </si>
  <si>
    <t xml:space="preserve">VIAJES BALASTRE</t>
  </si>
  <si>
    <t xml:space="preserve">A DESCONTAR</t>
  </si>
  <si>
    <t xml:space="preserve">15 QUINCEN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.00"/>
    <numFmt numFmtId="168" formatCode="#,##0.00_ ;[RED]\-#,##0.00\ "/>
    <numFmt numFmtId="169" formatCode="_-\$* #,##0.00_-;&quot;-$&quot;* #,##0.00_-;_-\$* \-??_-;_-@_-"/>
    <numFmt numFmtId="170" formatCode="0%"/>
    <numFmt numFmtId="171" formatCode="0.00%"/>
    <numFmt numFmtId="172" formatCode="General"/>
    <numFmt numFmtId="173" formatCode="#,##0.00"/>
    <numFmt numFmtId="174" formatCode="0"/>
    <numFmt numFmtId="175" formatCode="#,##0_ ;[RED]\-#,##0\ "/>
    <numFmt numFmtId="176" formatCode="_-\$* #,##0.0_-;&quot;-$&quot;* #,##0.0_-;_-\$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true" outlineLevel="0" max="15" min="9" style="2" width="13.56"/>
    <col collapsed="false" customWidth="true" hidden="false" outlineLevel="0" max="16" min="16" style="2" width="10.41"/>
    <col collapsed="false" customWidth="true" hidden="false" outlineLevel="0" max="17" min="17" style="2" width="6.99"/>
    <col collapsed="false" customWidth="true" hidden="tru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29.28"/>
    <col collapsed="false" customWidth="false" hidden="false" outlineLevel="0" max="257" min="21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3.15" hidden="false" customHeight="true" outlineLevel="0" collapsed="false">
      <c r="A7" s="11"/>
      <c r="B7" s="11"/>
      <c r="C7" s="11"/>
      <c r="D7" s="11"/>
      <c r="E7" s="11"/>
      <c r="F7" s="12" t="s">
        <v>5</v>
      </c>
      <c r="G7" s="12"/>
      <c r="H7" s="13"/>
      <c r="I7" s="14" t="s">
        <v>6</v>
      </c>
      <c r="J7" s="14"/>
      <c r="K7" s="14"/>
      <c r="L7" s="14"/>
      <c r="M7" s="14"/>
      <c r="N7" s="14"/>
      <c r="O7" s="14"/>
      <c r="P7" s="15"/>
      <c r="Q7" s="15"/>
      <c r="R7" s="16"/>
      <c r="S7" s="16"/>
      <c r="T7" s="17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8" t="s">
        <v>8</v>
      </c>
      <c r="G8" s="19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5" t="s">
        <v>16</v>
      </c>
      <c r="Q8" s="20" t="s">
        <v>18</v>
      </c>
      <c r="R8" s="20" t="s">
        <v>19</v>
      </c>
      <c r="S8" s="14" t="s">
        <v>20</v>
      </c>
      <c r="T8" s="14"/>
    </row>
    <row r="9" customFormat="false" ht="15.75" hidden="false" customHeight="false" outlineLevel="0" collapsed="false">
      <c r="A9" s="13"/>
      <c r="B9" s="21"/>
      <c r="C9" s="21"/>
      <c r="D9" s="21"/>
      <c r="E9" s="21" t="s">
        <v>21</v>
      </c>
      <c r="F9" s="12"/>
      <c r="G9" s="12" t="s">
        <v>22</v>
      </c>
      <c r="H9" s="19" t="s">
        <v>23</v>
      </c>
      <c r="I9" s="19" t="s">
        <v>24</v>
      </c>
      <c r="J9" s="19" t="s">
        <v>25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4" t="s">
        <v>30</v>
      </c>
      <c r="Q9" s="22" t="s">
        <v>31</v>
      </c>
      <c r="R9" s="22" t="s">
        <v>32</v>
      </c>
      <c r="S9" s="19" t="s">
        <v>33</v>
      </c>
      <c r="T9" s="14" t="s">
        <v>34</v>
      </c>
      <c r="W9" s="23" t="s">
        <v>35</v>
      </c>
      <c r="X9" s="23"/>
      <c r="Y9" s="24"/>
      <c r="Z9" s="25"/>
    </row>
    <row r="10" customFormat="false" ht="15.75" hidden="false" customHeight="false" outlineLevel="0" collapsed="false">
      <c r="A10" s="12"/>
      <c r="B10" s="26" t="s">
        <v>36</v>
      </c>
      <c r="C10" s="26"/>
      <c r="D10" s="26"/>
      <c r="E10" s="26" t="s">
        <v>3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25"/>
      <c r="X10" s="25"/>
      <c r="Y10" s="25"/>
      <c r="Z10" s="25"/>
    </row>
    <row r="11" customFormat="false" ht="52.5" hidden="false" customHeight="false" outlineLevel="0" collapsed="false">
      <c r="A11" s="27"/>
      <c r="B11" s="28"/>
      <c r="C11" s="28"/>
      <c r="D11" s="28"/>
      <c r="E11" s="28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31"/>
      <c r="W11" s="32" t="s">
        <v>38</v>
      </c>
      <c r="X11" s="33" t="s">
        <v>39</v>
      </c>
      <c r="Y11" s="33" t="s">
        <v>40</v>
      </c>
      <c r="Z11" s="34" t="s">
        <v>41</v>
      </c>
    </row>
    <row r="12" customFormat="false" ht="24.95" hidden="false" customHeight="true" outlineLevel="0" collapsed="false">
      <c r="A12" s="35" t="n">
        <v>1</v>
      </c>
      <c r="B12" s="36" t="s">
        <v>42</v>
      </c>
      <c r="C12" s="37" t="n">
        <v>8038.198376</v>
      </c>
      <c r="D12" s="36" t="n">
        <v>2926641180</v>
      </c>
      <c r="E12" s="36" t="s">
        <v>43</v>
      </c>
      <c r="F12" s="35" t="n">
        <v>15</v>
      </c>
      <c r="G12" s="38" t="n">
        <v>9410</v>
      </c>
      <c r="H12" s="38" t="n">
        <f aca="false">(G12/15)*F12</f>
        <v>9410</v>
      </c>
      <c r="I12" s="39" t="n">
        <f aca="false">VLOOKUP(H12,$W$12:$Z$22,1)</f>
        <v>5925.91</v>
      </c>
      <c r="J12" s="40" t="n">
        <f aca="false">+H12-I12</f>
        <v>3484.09</v>
      </c>
      <c r="K12" s="41" t="n">
        <f aca="false">VLOOKUP(H12,$W$12:$Z$22,4)</f>
        <v>0.2136</v>
      </c>
      <c r="L12" s="40" t="n">
        <f aca="false">J12*K12</f>
        <v>744.201624</v>
      </c>
      <c r="M12" s="42" t="n">
        <f aca="false">VLOOKUP(H12,$W$12:$Z$22,3)</f>
        <v>627.6</v>
      </c>
      <c r="N12" s="40" t="n">
        <f aca="false">+L12+M12</f>
        <v>1371.801624</v>
      </c>
      <c r="O12" s="42" t="n">
        <f aca="false">VLOOKUP(H12,$W$29:$Y$39,3)</f>
        <v>0</v>
      </c>
      <c r="P12" s="43" t="n">
        <f aca="false">IF(N12-O12&gt;0,N12-O12,0)</f>
        <v>1371.801624</v>
      </c>
      <c r="Q12" s="43" t="n">
        <f aca="false">IF(O12-N12&gt;0,O12-N12,0)</f>
        <v>0</v>
      </c>
      <c r="R12" s="38" t="n">
        <v>0</v>
      </c>
      <c r="S12" s="38" t="n">
        <f aca="false">H12-P12+Q12</f>
        <v>8038.198376</v>
      </c>
      <c r="T12" s="31"/>
      <c r="U12" s="44"/>
      <c r="V12" s="45"/>
      <c r="W12" s="46" t="n">
        <v>0.01</v>
      </c>
      <c r="X12" s="46" t="n">
        <v>285.45</v>
      </c>
      <c r="Y12" s="46" t="n">
        <v>0</v>
      </c>
      <c r="Z12" s="47" t="n">
        <v>0.0192</v>
      </c>
    </row>
    <row r="13" customFormat="false" ht="24.95" hidden="false" customHeight="true" outlineLevel="0" collapsed="false">
      <c r="A13" s="35" t="n">
        <v>2</v>
      </c>
      <c r="B13" s="36" t="s">
        <v>44</v>
      </c>
      <c r="C13" s="37" t="n">
        <v>8038.198376</v>
      </c>
      <c r="D13" s="36" t="n">
        <v>2928536074</v>
      </c>
      <c r="E13" s="36" t="s">
        <v>43</v>
      </c>
      <c r="F13" s="35" t="n">
        <v>15</v>
      </c>
      <c r="G13" s="38" t="n">
        <v>9410</v>
      </c>
      <c r="H13" s="38" t="n">
        <f aca="false">(G13/15)*F13</f>
        <v>9410</v>
      </c>
      <c r="I13" s="39" t="n">
        <f aca="false">VLOOKUP(H13,$W$12:$Z$22,1)</f>
        <v>5925.91</v>
      </c>
      <c r="J13" s="40" t="n">
        <f aca="false">+H13-I13</f>
        <v>3484.09</v>
      </c>
      <c r="K13" s="41" t="n">
        <f aca="false">VLOOKUP(H13,$W$12:$Z$22,4)</f>
        <v>0.2136</v>
      </c>
      <c r="L13" s="40" t="n">
        <f aca="false">J13*K13</f>
        <v>744.201624</v>
      </c>
      <c r="M13" s="42" t="n">
        <f aca="false">VLOOKUP(H13,$W$12:$Z$22,3)</f>
        <v>627.6</v>
      </c>
      <c r="N13" s="40" t="n">
        <f aca="false">+L13+M13</f>
        <v>1371.801624</v>
      </c>
      <c r="O13" s="42" t="n">
        <f aca="false">VLOOKUP(H13,$W$29:$Y$39,3)</f>
        <v>0</v>
      </c>
      <c r="P13" s="48" t="n">
        <f aca="false">IF(N13-O13&gt;0,N13-O13,0)</f>
        <v>1371.801624</v>
      </c>
      <c r="Q13" s="48" t="n">
        <f aca="false">IF(O13-N13&gt;0,O13-N13,0)</f>
        <v>0</v>
      </c>
      <c r="R13" s="38" t="n">
        <v>0</v>
      </c>
      <c r="S13" s="38" t="n">
        <f aca="false">H13-P13+Q13</f>
        <v>8038.198376</v>
      </c>
      <c r="T13" s="31"/>
      <c r="U13" s="44"/>
      <c r="V13" s="45"/>
      <c r="W13" s="49" t="n">
        <v>285.46</v>
      </c>
      <c r="X13" s="50" t="n">
        <v>2422.8</v>
      </c>
      <c r="Y13" s="49" t="n">
        <v>5.55</v>
      </c>
      <c r="Z13" s="51" t="n">
        <v>0.064</v>
      </c>
    </row>
    <row r="14" customFormat="false" ht="24.95" hidden="false" customHeight="true" outlineLevel="0" collapsed="false">
      <c r="A14" s="35" t="n">
        <v>3</v>
      </c>
      <c r="B14" s="36" t="s">
        <v>45</v>
      </c>
      <c r="C14" s="37" t="n">
        <v>8038.198376</v>
      </c>
      <c r="D14" s="36" t="n">
        <v>2958901945</v>
      </c>
      <c r="E14" s="36" t="s">
        <v>43</v>
      </c>
      <c r="F14" s="35" t="n">
        <v>15</v>
      </c>
      <c r="G14" s="38" t="n">
        <v>9410</v>
      </c>
      <c r="H14" s="38" t="n">
        <f aca="false">(G14/15)*F14</f>
        <v>9410</v>
      </c>
      <c r="I14" s="39" t="n">
        <f aca="false">VLOOKUP(H14,$W$12:$Z$22,1)</f>
        <v>5925.91</v>
      </c>
      <c r="J14" s="40" t="n">
        <f aca="false">+H14-I14</f>
        <v>3484.09</v>
      </c>
      <c r="K14" s="41" t="n">
        <f aca="false">VLOOKUP(H14,$W$12:$Z$22,4)</f>
        <v>0.2136</v>
      </c>
      <c r="L14" s="40" t="n">
        <f aca="false">J14*K14</f>
        <v>744.201624</v>
      </c>
      <c r="M14" s="42" t="n">
        <f aca="false">VLOOKUP(H14,$W$12:$Z$22,3)</f>
        <v>627.6</v>
      </c>
      <c r="N14" s="40" t="n">
        <f aca="false">+L14+M14</f>
        <v>1371.801624</v>
      </c>
      <c r="O14" s="42" t="n">
        <f aca="false">VLOOKUP(H14,$W$29:$Y$39,3)</f>
        <v>0</v>
      </c>
      <c r="P14" s="48" t="n">
        <f aca="false">IF(N14-O14&gt;0,N14-O14,0)</f>
        <v>1371.801624</v>
      </c>
      <c r="Q14" s="48" t="n">
        <f aca="false">IF(O14-N14&gt;0,O14-N14,0)</f>
        <v>0</v>
      </c>
      <c r="R14" s="38" t="n">
        <v>0</v>
      </c>
      <c r="S14" s="38" t="n">
        <f aca="false">H14-P14+Q14</f>
        <v>8038.198376</v>
      </c>
      <c r="T14" s="31"/>
      <c r="U14" s="44"/>
      <c r="V14" s="45"/>
      <c r="W14" s="50" t="n">
        <v>2422.81</v>
      </c>
      <c r="X14" s="50" t="n">
        <v>4257.9</v>
      </c>
      <c r="Y14" s="49" t="n">
        <v>142.2</v>
      </c>
      <c r="Z14" s="51" t="n">
        <v>0.1088</v>
      </c>
    </row>
    <row r="15" customFormat="false" ht="24.95" hidden="false" customHeight="true" outlineLevel="0" collapsed="false">
      <c r="A15" s="35" t="n">
        <v>4</v>
      </c>
      <c r="B15" s="36" t="s">
        <v>46</v>
      </c>
      <c r="C15" s="37" t="n">
        <v>8038.198376</v>
      </c>
      <c r="D15" s="36" t="n">
        <v>2927146159</v>
      </c>
      <c r="E15" s="36" t="s">
        <v>43</v>
      </c>
      <c r="F15" s="35" t="n">
        <v>15</v>
      </c>
      <c r="G15" s="38" t="n">
        <v>9410</v>
      </c>
      <c r="H15" s="38" t="n">
        <f aca="false">(G15/15)*F15</f>
        <v>9410</v>
      </c>
      <c r="I15" s="39" t="n">
        <f aca="false">VLOOKUP(H15,$W$12:$Z$22,1)</f>
        <v>5925.91</v>
      </c>
      <c r="J15" s="40" t="n">
        <f aca="false">+H15-I15</f>
        <v>3484.09</v>
      </c>
      <c r="K15" s="41" t="n">
        <f aca="false">VLOOKUP(H15,$W$12:$Z$22,4)</f>
        <v>0.2136</v>
      </c>
      <c r="L15" s="40" t="n">
        <f aca="false">J15*K15</f>
        <v>744.201624</v>
      </c>
      <c r="M15" s="42" t="n">
        <f aca="false">VLOOKUP(H15,$W$12:$Z$22,3)</f>
        <v>627.6</v>
      </c>
      <c r="N15" s="40" t="n">
        <f aca="false">+L15+M15</f>
        <v>1371.801624</v>
      </c>
      <c r="O15" s="42" t="n">
        <f aca="false">VLOOKUP(H15,$W$29:$Y$39,3)</f>
        <v>0</v>
      </c>
      <c r="P15" s="48" t="n">
        <f aca="false">IF(N15-O15&gt;0,N15-O15,0)</f>
        <v>1371.801624</v>
      </c>
      <c r="Q15" s="48" t="n">
        <f aca="false">IF(O15-N15&gt;0,O15-N15,0)</f>
        <v>0</v>
      </c>
      <c r="R15" s="38" t="n">
        <v>0</v>
      </c>
      <c r="S15" s="38" t="n">
        <f aca="false">H15-P15+Q15</f>
        <v>8038.198376</v>
      </c>
      <c r="T15" s="31"/>
      <c r="U15" s="44"/>
      <c r="V15" s="45"/>
      <c r="W15" s="50" t="n">
        <v>4257.91</v>
      </c>
      <c r="X15" s="50" t="n">
        <v>4949.55</v>
      </c>
      <c r="Y15" s="49" t="n">
        <v>341.85</v>
      </c>
      <c r="Z15" s="51" t="n">
        <v>0.16</v>
      </c>
    </row>
    <row r="16" customFormat="false" ht="24.95" hidden="false" customHeight="true" outlineLevel="0" collapsed="false">
      <c r="A16" s="35" t="n">
        <v>5</v>
      </c>
      <c r="B16" s="36" t="s">
        <v>47</v>
      </c>
      <c r="C16" s="37" t="n">
        <v>8038.198376</v>
      </c>
      <c r="D16" s="36" t="n">
        <v>2922062690</v>
      </c>
      <c r="E16" s="36" t="s">
        <v>43</v>
      </c>
      <c r="F16" s="35" t="n">
        <v>15</v>
      </c>
      <c r="G16" s="38" t="n">
        <v>9410</v>
      </c>
      <c r="H16" s="38" t="n">
        <f aca="false">(G16/15)*F16</f>
        <v>9410</v>
      </c>
      <c r="I16" s="39" t="n">
        <f aca="false">VLOOKUP(H16,$W$12:$Z$22,1)</f>
        <v>5925.91</v>
      </c>
      <c r="J16" s="40" t="n">
        <f aca="false">+H16-I16</f>
        <v>3484.09</v>
      </c>
      <c r="K16" s="41" t="n">
        <f aca="false">VLOOKUP(H16,$W$12:$Z$22,4)</f>
        <v>0.2136</v>
      </c>
      <c r="L16" s="40" t="n">
        <f aca="false">J16*K16</f>
        <v>744.201624</v>
      </c>
      <c r="M16" s="42" t="n">
        <f aca="false">VLOOKUP(H16,$W$12:$Z$22,3)</f>
        <v>627.6</v>
      </c>
      <c r="N16" s="40" t="n">
        <f aca="false">+L16+M16</f>
        <v>1371.801624</v>
      </c>
      <c r="O16" s="42" t="n">
        <f aca="false">VLOOKUP(H16,$W$29:$Y$39,3)</f>
        <v>0</v>
      </c>
      <c r="P16" s="48" t="n">
        <f aca="false">IF(N16-O16&gt;0,N16-O16,0)</f>
        <v>1371.801624</v>
      </c>
      <c r="Q16" s="48" t="n">
        <f aca="false">IF(O16-N16&gt;0,O16-N16,0)</f>
        <v>0</v>
      </c>
      <c r="R16" s="38" t="n">
        <v>0</v>
      </c>
      <c r="S16" s="38" t="n">
        <f aca="false">H16-P16+Q16</f>
        <v>8038.198376</v>
      </c>
      <c r="T16" s="31"/>
      <c r="U16" s="44"/>
      <c r="V16" s="45"/>
      <c r="W16" s="50" t="n">
        <v>4949.56</v>
      </c>
      <c r="X16" s="50" t="n">
        <v>5925.9</v>
      </c>
      <c r="Y16" s="49" t="n">
        <v>452.55</v>
      </c>
      <c r="Z16" s="51" t="n">
        <v>0.1792</v>
      </c>
    </row>
    <row r="17" customFormat="false" ht="24.95" hidden="false" customHeight="true" outlineLevel="0" collapsed="false">
      <c r="A17" s="35" t="n">
        <v>6</v>
      </c>
      <c r="B17" s="52" t="s">
        <v>48</v>
      </c>
      <c r="C17" s="53"/>
      <c r="D17" s="52"/>
      <c r="E17" s="52" t="s">
        <v>43</v>
      </c>
      <c r="F17" s="54" t="n">
        <v>15</v>
      </c>
      <c r="G17" s="38" t="n">
        <v>9410</v>
      </c>
      <c r="H17" s="38" t="n">
        <f aca="false">(G17/15)*F17</f>
        <v>9410</v>
      </c>
      <c r="I17" s="39" t="n">
        <f aca="false">VLOOKUP(H17,$W$12:$Z$22,1)</f>
        <v>5925.91</v>
      </c>
      <c r="J17" s="40" t="n">
        <f aca="false">+H17-I17</f>
        <v>3484.09</v>
      </c>
      <c r="K17" s="41" t="n">
        <f aca="false">VLOOKUP(H17,$W$12:$Z$22,4)</f>
        <v>0.2136</v>
      </c>
      <c r="L17" s="40" t="n">
        <f aca="false">J17*K17</f>
        <v>744.201624</v>
      </c>
      <c r="M17" s="42" t="n">
        <f aca="false">VLOOKUP(H17,$W$12:$Z$22,3)</f>
        <v>627.6</v>
      </c>
      <c r="N17" s="40" t="n">
        <f aca="false">+L17+M17</f>
        <v>1371.801624</v>
      </c>
      <c r="O17" s="42" t="n">
        <f aca="false">VLOOKUP(H17,$W$29:$Y$39,3)</f>
        <v>0</v>
      </c>
      <c r="P17" s="48" t="n">
        <f aca="false">IF(N17-O17&gt;0,N17-O17,0)</f>
        <v>1371.801624</v>
      </c>
      <c r="Q17" s="48" t="n">
        <f aca="false">IF(O17-N17&gt;0,O17-N17,0)</f>
        <v>0</v>
      </c>
      <c r="R17" s="38" t="n">
        <v>0</v>
      </c>
      <c r="S17" s="38" t="n">
        <f aca="false">H17-P17+Q17</f>
        <v>8038.198376</v>
      </c>
      <c r="T17" s="31"/>
      <c r="U17" s="55" t="s">
        <v>49</v>
      </c>
      <c r="V17" s="45"/>
      <c r="W17" s="50" t="n">
        <v>5925.91</v>
      </c>
      <c r="X17" s="50" t="n">
        <v>11951.85</v>
      </c>
      <c r="Y17" s="49" t="n">
        <v>627.6</v>
      </c>
      <c r="Z17" s="51" t="n">
        <v>0.2136</v>
      </c>
    </row>
    <row r="18" customFormat="false" ht="24.95" hidden="false" customHeight="true" outlineLevel="0" collapsed="false">
      <c r="A18" s="35" t="n">
        <v>7</v>
      </c>
      <c r="B18" s="36" t="s">
        <v>50</v>
      </c>
      <c r="C18" s="37" t="n">
        <v>8038.198376</v>
      </c>
      <c r="D18" s="36" t="n">
        <v>2945216133</v>
      </c>
      <c r="E18" s="36" t="s">
        <v>43</v>
      </c>
      <c r="F18" s="35" t="n">
        <v>15</v>
      </c>
      <c r="G18" s="38" t="n">
        <v>9410</v>
      </c>
      <c r="H18" s="38" t="n">
        <f aca="false">(G18/15)*F18</f>
        <v>9410</v>
      </c>
      <c r="I18" s="39" t="n">
        <f aca="false">VLOOKUP(H18,$W$12:$Z$22,1)</f>
        <v>5925.91</v>
      </c>
      <c r="J18" s="40" t="n">
        <f aca="false">+H18-I18</f>
        <v>3484.09</v>
      </c>
      <c r="K18" s="41" t="n">
        <f aca="false">VLOOKUP(H18,$W$12:$Z$22,4)</f>
        <v>0.2136</v>
      </c>
      <c r="L18" s="40" t="n">
        <f aca="false">J18*K18</f>
        <v>744.201624</v>
      </c>
      <c r="M18" s="42" t="n">
        <f aca="false">VLOOKUP(H18,$W$12:$Z$22,3)</f>
        <v>627.6</v>
      </c>
      <c r="N18" s="40" t="n">
        <f aca="false">+L18+M18</f>
        <v>1371.801624</v>
      </c>
      <c r="O18" s="42" t="n">
        <f aca="false">VLOOKUP(H18,$W$29:$Y$39,3)</f>
        <v>0</v>
      </c>
      <c r="P18" s="48" t="n">
        <f aca="false">IF(N18-O18&gt;0,N18-O18,0)</f>
        <v>1371.801624</v>
      </c>
      <c r="Q18" s="48" t="n">
        <f aca="false">IF(O18-N18&gt;0,O18-N18,0)</f>
        <v>0</v>
      </c>
      <c r="R18" s="38" t="n">
        <v>0</v>
      </c>
      <c r="S18" s="38" t="n">
        <f aca="false">H18-P18+Q18</f>
        <v>8038.198376</v>
      </c>
      <c r="T18" s="31"/>
      <c r="U18" s="44"/>
      <c r="V18" s="45"/>
      <c r="W18" s="50" t="n">
        <v>11951.86</v>
      </c>
      <c r="X18" s="50" t="n">
        <v>18837.75</v>
      </c>
      <c r="Y18" s="50" t="n">
        <v>1914.75</v>
      </c>
      <c r="Z18" s="51" t="n">
        <v>0.2352</v>
      </c>
    </row>
    <row r="19" customFormat="false" ht="24.95" hidden="false" customHeight="true" outlineLevel="0" collapsed="false">
      <c r="A19" s="35" t="n">
        <v>8</v>
      </c>
      <c r="B19" s="36" t="s">
        <v>51</v>
      </c>
      <c r="C19" s="37" t="n">
        <v>8038.198376</v>
      </c>
      <c r="D19" s="36" t="n">
        <v>2613901467</v>
      </c>
      <c r="E19" s="36" t="s">
        <v>43</v>
      </c>
      <c r="F19" s="35" t="n">
        <v>15</v>
      </c>
      <c r="G19" s="38" t="n">
        <v>9410</v>
      </c>
      <c r="H19" s="38" t="n">
        <f aca="false">(G19/15)*F19</f>
        <v>9410</v>
      </c>
      <c r="I19" s="39" t="n">
        <f aca="false">VLOOKUP(H19,$W$12:$Z$22,1)</f>
        <v>5925.91</v>
      </c>
      <c r="J19" s="40" t="n">
        <f aca="false">+H19-I19</f>
        <v>3484.09</v>
      </c>
      <c r="K19" s="41" t="n">
        <f aca="false">VLOOKUP(H19,$W$12:$Z$22,4)</f>
        <v>0.2136</v>
      </c>
      <c r="L19" s="40" t="n">
        <f aca="false">J19*K19</f>
        <v>744.201624</v>
      </c>
      <c r="M19" s="42" t="n">
        <f aca="false">VLOOKUP(H19,$W$12:$Z$22,3)</f>
        <v>627.6</v>
      </c>
      <c r="N19" s="40" t="n">
        <f aca="false">+L19+M19</f>
        <v>1371.801624</v>
      </c>
      <c r="O19" s="42" t="n">
        <f aca="false">VLOOKUP(H19,$W$29:$Y$39,3)</f>
        <v>0</v>
      </c>
      <c r="P19" s="48" t="n">
        <f aca="false">IF(N19-O19&gt;0,N19-O19,0)</f>
        <v>1371.801624</v>
      </c>
      <c r="Q19" s="48" t="n">
        <f aca="false">IF(O19-N19&gt;0,O19-N19,0)</f>
        <v>0</v>
      </c>
      <c r="R19" s="38" t="n">
        <v>0</v>
      </c>
      <c r="S19" s="38" t="n">
        <f aca="false">H19-P19+Q19</f>
        <v>8038.198376</v>
      </c>
      <c r="T19" s="31"/>
      <c r="U19" s="44"/>
      <c r="V19" s="45"/>
      <c r="W19" s="50" t="n">
        <v>18837.76</v>
      </c>
      <c r="X19" s="50" t="n">
        <v>35964.3</v>
      </c>
      <c r="Y19" s="50" t="n">
        <v>3534.3</v>
      </c>
      <c r="Z19" s="51" t="n">
        <v>0.3</v>
      </c>
    </row>
    <row r="20" customFormat="false" ht="21.75" hidden="false" customHeight="true" outlineLevel="0" collapsed="false">
      <c r="A20" s="35" t="n">
        <v>9</v>
      </c>
      <c r="B20" s="36" t="s">
        <v>52</v>
      </c>
      <c r="C20" s="37" t="n">
        <v>8038.198376</v>
      </c>
      <c r="D20" s="36" t="n">
        <v>2913494985</v>
      </c>
      <c r="E20" s="36" t="s">
        <v>43</v>
      </c>
      <c r="F20" s="35" t="n">
        <v>15</v>
      </c>
      <c r="G20" s="38" t="n">
        <v>9410</v>
      </c>
      <c r="H20" s="38" t="n">
        <f aca="false">(G20/15)*F20</f>
        <v>9410</v>
      </c>
      <c r="I20" s="39" t="n">
        <f aca="false">VLOOKUP(H20,$W$12:$Z$22,1)</f>
        <v>5925.91</v>
      </c>
      <c r="J20" s="40" t="n">
        <f aca="false">+H20-I20</f>
        <v>3484.09</v>
      </c>
      <c r="K20" s="41" t="n">
        <f aca="false">VLOOKUP(H20,$W$12:$Z$22,4)</f>
        <v>0.2136</v>
      </c>
      <c r="L20" s="40" t="n">
        <f aca="false">J20*K20</f>
        <v>744.201624</v>
      </c>
      <c r="M20" s="42" t="n">
        <f aca="false">VLOOKUP(H20,$W$12:$Z$22,3)</f>
        <v>627.6</v>
      </c>
      <c r="N20" s="40" t="n">
        <f aca="false">+L20+M20</f>
        <v>1371.801624</v>
      </c>
      <c r="O20" s="42" t="n">
        <f aca="false">VLOOKUP(H20,$W$29:$Y$39,3)</f>
        <v>0</v>
      </c>
      <c r="P20" s="48" t="n">
        <f aca="false">IF(N20-O20&gt;0,N20-O20,0)</f>
        <v>1371.801624</v>
      </c>
      <c r="Q20" s="48" t="n">
        <f aca="false">IF(O20-N20&gt;0,O20-N20,0)</f>
        <v>0</v>
      </c>
      <c r="R20" s="38" t="n">
        <v>0</v>
      </c>
      <c r="S20" s="38" t="n">
        <f aca="false">H20-P20+Q20</f>
        <v>8038.198376</v>
      </c>
      <c r="T20" s="31"/>
      <c r="U20" s="44"/>
      <c r="V20" s="45"/>
      <c r="W20" s="50" t="n">
        <v>35964.31</v>
      </c>
      <c r="X20" s="50" t="n">
        <v>47952.3</v>
      </c>
      <c r="Y20" s="50" t="n">
        <v>8672.25</v>
      </c>
      <c r="Z20" s="51" t="n">
        <v>0.32</v>
      </c>
    </row>
    <row r="21" customFormat="false" ht="24.95" hidden="false" customHeight="true" outlineLevel="0" collapsed="false">
      <c r="A21" s="35" t="n">
        <v>10</v>
      </c>
      <c r="B21" s="36" t="s">
        <v>53</v>
      </c>
      <c r="C21" s="37" t="n">
        <v>12704.839472</v>
      </c>
      <c r="D21" s="36" t="n">
        <v>2985264804</v>
      </c>
      <c r="E21" s="36" t="s">
        <v>54</v>
      </c>
      <c r="F21" s="35" t="n">
        <v>15</v>
      </c>
      <c r="G21" s="38" t="n">
        <v>15440</v>
      </c>
      <c r="H21" s="38" t="n">
        <f aca="false">(G21/15)*F21</f>
        <v>15440</v>
      </c>
      <c r="I21" s="39" t="n">
        <f aca="false">VLOOKUP(H21,$W$12:$Z$22,1)</f>
        <v>11951.86</v>
      </c>
      <c r="J21" s="40" t="n">
        <f aca="false">+H21-I21</f>
        <v>3488.14</v>
      </c>
      <c r="K21" s="41" t="n">
        <f aca="false">VLOOKUP(H21,$W$12:$Z$22,4)</f>
        <v>0.2352</v>
      </c>
      <c r="L21" s="40" t="n">
        <f aca="false">J21*K21</f>
        <v>820.410527999999</v>
      </c>
      <c r="M21" s="42" t="n">
        <f aca="false">VLOOKUP(H21,$W$12:$Z$22,3)</f>
        <v>1914.75</v>
      </c>
      <c r="N21" s="40" t="n">
        <f aca="false">+L21+M21</f>
        <v>2735.160528</v>
      </c>
      <c r="O21" s="42" t="n">
        <f aca="false">VLOOKUP(H21,$W$29:$Y$39,3)</f>
        <v>0</v>
      </c>
      <c r="P21" s="56" t="n">
        <f aca="false">IF(N21-O21&gt;0,N21-O21,0)</f>
        <v>2735.160528</v>
      </c>
      <c r="Q21" s="56" t="n">
        <f aca="false">IF(O21-N21&gt;0,O21-N21,0)</f>
        <v>0</v>
      </c>
      <c r="R21" s="38" t="n">
        <v>0</v>
      </c>
      <c r="S21" s="38" t="n">
        <f aca="false">H21-P21+Q21-R21</f>
        <v>12704.839472</v>
      </c>
      <c r="T21" s="31"/>
      <c r="U21" s="44"/>
      <c r="V21" s="45"/>
      <c r="W21" s="50" t="n">
        <v>47952.31</v>
      </c>
      <c r="X21" s="50" t="n">
        <v>143856.9</v>
      </c>
      <c r="Y21" s="50" t="n">
        <v>12508.35</v>
      </c>
      <c r="Z21" s="51" t="n">
        <v>0.34</v>
      </c>
    </row>
    <row r="22" customFormat="false" ht="24.95" hidden="false" customHeight="true" outlineLevel="0" collapsed="false">
      <c r="A22" s="35"/>
      <c r="B22" s="36"/>
      <c r="C22" s="36"/>
      <c r="D22" s="36"/>
      <c r="E22" s="36"/>
      <c r="F22" s="35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9"/>
      <c r="W22" s="60" t="n">
        <v>143856.91</v>
      </c>
      <c r="X22" s="61" t="s">
        <v>55</v>
      </c>
      <c r="Y22" s="60" t="n">
        <v>45115.95</v>
      </c>
      <c r="Z22" s="62" t="n">
        <v>0.35</v>
      </c>
    </row>
    <row r="23" customFormat="false" ht="13.5" hidden="false" customHeight="false" outlineLevel="0" collapsed="false">
      <c r="A23" s="63"/>
      <c r="B23" s="63"/>
      <c r="C23" s="63"/>
      <c r="D23" s="63"/>
      <c r="E23" s="63"/>
      <c r="F23" s="64"/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</row>
    <row r="24" customFormat="false" ht="15.75" hidden="false" customHeight="false" outlineLevel="0" collapsed="false">
      <c r="A24" s="68" t="s">
        <v>56</v>
      </c>
      <c r="B24" s="68"/>
      <c r="C24" s="68"/>
      <c r="D24" s="68"/>
      <c r="E24" s="68"/>
      <c r="F24" s="68"/>
      <c r="G24" s="69" t="n">
        <f aca="false">SUM(G12:G22)</f>
        <v>100130</v>
      </c>
      <c r="H24" s="69" t="n">
        <f aca="false">SUM(H12:H22)</f>
        <v>100130</v>
      </c>
      <c r="I24" s="69" t="n">
        <f aca="false">SUM(I12:I22)</f>
        <v>65285.05</v>
      </c>
      <c r="J24" s="69" t="n">
        <f aca="false">SUM(J12:J22)</f>
        <v>34844.95</v>
      </c>
      <c r="K24" s="69" t="n">
        <f aca="false">SUM(K12:K22)</f>
        <v>2.1576</v>
      </c>
      <c r="L24" s="69" t="n">
        <f aca="false">SUM(L12:L22)</f>
        <v>7518.225144</v>
      </c>
      <c r="M24" s="69" t="n">
        <f aca="false">SUM(M12:M22)</f>
        <v>7563.15</v>
      </c>
      <c r="N24" s="69" t="n">
        <f aca="false">SUM(N12:N22)</f>
        <v>15081.375144</v>
      </c>
      <c r="O24" s="69" t="n">
        <f aca="false">SUM(O12:O22)</f>
        <v>0</v>
      </c>
      <c r="P24" s="69" t="n">
        <f aca="false">SUM(P12:P22)</f>
        <v>15081.375144</v>
      </c>
      <c r="Q24" s="69" t="n">
        <f aca="false">SUM(Q12:Q22)</f>
        <v>0</v>
      </c>
      <c r="R24" s="69" t="n">
        <f aca="false">SUM(R12:R22)</f>
        <v>0</v>
      </c>
      <c r="S24" s="69" t="n">
        <f aca="false">SUM(S12:S22)</f>
        <v>85048.624856</v>
      </c>
      <c r="T24" s="69"/>
      <c r="V24" s="70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B27" s="71" t="s">
        <v>57</v>
      </c>
      <c r="C27" s="71"/>
      <c r="D27" s="71"/>
      <c r="R27" s="71" t="s">
        <v>58</v>
      </c>
      <c r="S27" s="71"/>
      <c r="W27" s="72" t="s">
        <v>59</v>
      </c>
      <c r="X27" s="73"/>
      <c r="Y27" s="74"/>
    </row>
    <row r="28" customFormat="false" ht="26.25" hidden="false" customHeight="false" outlineLevel="0" collapsed="false">
      <c r="B28" s="71" t="s">
        <v>60</v>
      </c>
      <c r="C28" s="71"/>
      <c r="D28" s="71"/>
      <c r="R28" s="63" t="s">
        <v>61</v>
      </c>
      <c r="S28" s="63"/>
      <c r="T28" s="63"/>
      <c r="W28" s="75" t="s">
        <v>38</v>
      </c>
      <c r="X28" s="76" t="s">
        <v>39</v>
      </c>
      <c r="Y28" s="77" t="s">
        <v>40</v>
      </c>
    </row>
    <row r="29" customFormat="false" ht="13.5" hidden="false" customHeight="false" outlineLevel="0" collapsed="false">
      <c r="B29" s="78" t="s">
        <v>62</v>
      </c>
      <c r="C29" s="78"/>
      <c r="D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 t="s">
        <v>63</v>
      </c>
      <c r="S29" s="79"/>
      <c r="T29" s="79"/>
      <c r="W29" s="46" t="n">
        <v>0.01</v>
      </c>
      <c r="X29" s="46" t="n">
        <v>872.85</v>
      </c>
      <c r="Y29" s="46" t="n">
        <v>200.85</v>
      </c>
    </row>
    <row r="30" customFormat="false" ht="12.75" hidden="false" customHeight="false" outlineLevel="0" collapsed="false">
      <c r="W30" s="49" t="n">
        <v>872.86</v>
      </c>
      <c r="X30" s="50" t="n">
        <v>1309.2</v>
      </c>
      <c r="Y30" s="49" t="n">
        <v>200.7</v>
      </c>
    </row>
    <row r="31" customFormat="false" ht="12.75" hidden="false" customHeight="false" outlineLevel="0" collapsed="false">
      <c r="B31" s="80"/>
      <c r="C31" s="80"/>
      <c r="D31" s="80"/>
      <c r="F31" s="71"/>
      <c r="W31" s="50" t="n">
        <v>1309.21</v>
      </c>
      <c r="X31" s="50" t="n">
        <v>1713.6</v>
      </c>
      <c r="Y31" s="49" t="n">
        <v>200.7</v>
      </c>
    </row>
    <row r="32" customFormat="false" ht="12.75" hidden="false" customHeight="false" outlineLevel="0" collapsed="false">
      <c r="A32" s="78"/>
      <c r="B32" s="81"/>
      <c r="C32" s="81"/>
      <c r="D32" s="81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W32" s="50" t="n">
        <v>1713.61</v>
      </c>
      <c r="X32" s="50" t="n">
        <v>1745.7</v>
      </c>
      <c r="Y32" s="49" t="n">
        <v>193.8</v>
      </c>
    </row>
    <row r="33" customFormat="false" ht="12.75" hidden="false" customHeight="false" outlineLevel="0" collapsed="false">
      <c r="W33" s="50" t="n">
        <v>1745.71</v>
      </c>
      <c r="X33" s="50" t="n">
        <v>2193.75</v>
      </c>
      <c r="Y33" s="49" t="n">
        <v>188.7</v>
      </c>
    </row>
    <row r="34" customFormat="false" ht="12.75" hidden="false" customHeight="false" outlineLevel="0" collapsed="false">
      <c r="W34" s="50" t="n">
        <v>2193.76</v>
      </c>
      <c r="X34" s="50" t="n">
        <v>2327.55</v>
      </c>
      <c r="Y34" s="49" t="n">
        <v>174.75</v>
      </c>
    </row>
    <row r="35" customFormat="false" ht="12.75" hidden="false" customHeight="false" outlineLevel="0" collapsed="false">
      <c r="W35" s="50" t="n">
        <v>2327.56</v>
      </c>
      <c r="X35" s="50" t="n">
        <v>2632.65</v>
      </c>
      <c r="Y35" s="49" t="n">
        <v>160.35</v>
      </c>
    </row>
    <row r="36" customFormat="false" ht="12.75" hidden="false" customHeight="false" outlineLevel="0" collapsed="false">
      <c r="B36" s="71"/>
      <c r="C36" s="71"/>
      <c r="D36" s="71"/>
      <c r="W36" s="50" t="n">
        <v>2632.66</v>
      </c>
      <c r="X36" s="50" t="n">
        <v>3071.4</v>
      </c>
      <c r="Y36" s="49" t="n">
        <v>145.35</v>
      </c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W37" s="50" t="n">
        <v>3071.41</v>
      </c>
      <c r="X37" s="50" t="n">
        <v>3510.15</v>
      </c>
      <c r="Y37" s="49" t="n">
        <v>125.1</v>
      </c>
    </row>
    <row r="38" customFormat="false" ht="12.75" hidden="false" customHeight="false" outlineLevel="0" collapsed="false">
      <c r="W38" s="50" t="n">
        <v>3510.16</v>
      </c>
      <c r="X38" s="50" t="n">
        <v>3642.6</v>
      </c>
      <c r="Y38" s="49" t="n">
        <v>107.4</v>
      </c>
    </row>
    <row r="39" customFormat="false" ht="13.5" hidden="false" customHeight="false" outlineLevel="0" collapsed="false">
      <c r="W39" s="60" t="n">
        <v>3642.61</v>
      </c>
      <c r="X39" s="61" t="s">
        <v>55</v>
      </c>
      <c r="Y39" s="61" t="n">
        <v>0</v>
      </c>
    </row>
    <row r="40" customFormat="false" ht="13.5" hidden="false" customHeight="false" outlineLevel="0" collapsed="false"/>
  </sheetData>
  <mergeCells count="9">
    <mergeCell ref="A3:T3"/>
    <mergeCell ref="A4:T4"/>
    <mergeCell ref="A5:T5"/>
    <mergeCell ref="A6:S6"/>
    <mergeCell ref="I7:O7"/>
    <mergeCell ref="R7:S7"/>
    <mergeCell ref="A24:F24"/>
    <mergeCell ref="R28:T28"/>
    <mergeCell ref="R29:T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4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23" activeCellId="0" sqref="E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27.14"/>
    <col collapsed="false" customWidth="true" hidden="false" outlineLevel="0" max="6" min="6" style="2" width="3.99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true" outlineLevel="0" max="15" min="9" style="2" width="14.56"/>
    <col collapsed="false" customWidth="true" hidden="false" outlineLevel="0" max="16" min="16" style="2" width="12.56"/>
    <col collapsed="false" customWidth="true" hidden="false" outlineLevel="0" max="17" min="17" style="2" width="10.41"/>
    <col collapsed="false" customWidth="true" hidden="true" outlineLevel="0" max="18" min="18" style="2" width="7.42"/>
    <col collapsed="false" customWidth="false" hidden="false" outlineLevel="0" max="19" min="19" style="2" width="11.42"/>
    <col collapsed="false" customWidth="true" hidden="false" outlineLevel="0" max="20" min="20" style="2" width="31.56"/>
    <col collapsed="false" customWidth="true" hidden="true" outlineLevel="0" max="22" min="21" style="2" width="11.05"/>
    <col collapsed="false" customWidth="true" hidden="true" outlineLevel="0" max="23" min="23" style="2" width="12.85"/>
    <col collapsed="false" customWidth="true" hidden="true" outlineLevel="0" max="24" min="24" style="2" width="11.05"/>
    <col collapsed="false" customWidth="false" hidden="false" outlineLevel="0" max="25" min="25" style="82" width="11.42"/>
    <col collapsed="false" customWidth="true" hidden="true" outlineLevel="0" max="29" min="26" style="2" width="11.05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W2" s="44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44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44"/>
    </row>
    <row r="5" customFormat="false" ht="18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44" t="n">
        <f aca="false">SUM(W2:W3)</f>
        <v>4646036.42</v>
      </c>
    </row>
    <row r="6" customFormat="false" ht="18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3"/>
      <c r="B7" s="84"/>
      <c r="C7" s="84"/>
      <c r="D7" s="84"/>
      <c r="E7" s="84"/>
      <c r="F7" s="19" t="s">
        <v>5</v>
      </c>
      <c r="G7" s="85"/>
      <c r="H7" s="86"/>
      <c r="I7" s="85" t="s">
        <v>66</v>
      </c>
      <c r="J7" s="85"/>
      <c r="K7" s="85"/>
      <c r="L7" s="85"/>
      <c r="M7" s="85"/>
      <c r="N7" s="85"/>
      <c r="O7" s="85"/>
      <c r="P7" s="85"/>
      <c r="Q7" s="85"/>
      <c r="R7" s="16"/>
      <c r="S7" s="16"/>
      <c r="T7" s="19"/>
      <c r="Z7" s="23" t="s">
        <v>35</v>
      </c>
      <c r="AA7" s="23"/>
      <c r="AB7" s="24"/>
      <c r="AC7" s="25"/>
    </row>
    <row r="8" customFormat="false" ht="12.75" hidden="false" customHeight="true" outlineLevel="0" collapsed="false">
      <c r="A8" s="27" t="s">
        <v>7</v>
      </c>
      <c r="B8" s="12"/>
      <c r="C8" s="12"/>
      <c r="D8" s="12"/>
      <c r="E8" s="12"/>
      <c r="F8" s="18" t="s">
        <v>8</v>
      </c>
      <c r="G8" s="19" t="s">
        <v>9</v>
      </c>
      <c r="H8" s="19" t="s">
        <v>10</v>
      </c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 t="s">
        <v>67</v>
      </c>
      <c r="S8" s="14" t="s">
        <v>23</v>
      </c>
      <c r="T8" s="12" t="s">
        <v>68</v>
      </c>
      <c r="Z8" s="25"/>
      <c r="AA8" s="25"/>
      <c r="AB8" s="25"/>
      <c r="AC8" s="25"/>
    </row>
    <row r="9" customFormat="false" ht="22.9" hidden="false" customHeight="true" outlineLevel="0" collapsed="false">
      <c r="A9" s="87"/>
      <c r="B9" s="21"/>
      <c r="C9" s="21"/>
      <c r="D9" s="21"/>
      <c r="E9" s="21" t="s">
        <v>21</v>
      </c>
      <c r="F9" s="12"/>
      <c r="G9" s="12" t="s">
        <v>69</v>
      </c>
      <c r="H9" s="12" t="s">
        <v>23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5" t="s">
        <v>16</v>
      </c>
      <c r="Q9" s="14" t="s">
        <v>18</v>
      </c>
      <c r="R9" s="19" t="s">
        <v>32</v>
      </c>
      <c r="S9" s="19" t="s">
        <v>70</v>
      </c>
      <c r="T9" s="12"/>
      <c r="Z9" s="32" t="s">
        <v>38</v>
      </c>
      <c r="AA9" s="33" t="s">
        <v>39</v>
      </c>
      <c r="AB9" s="33" t="s">
        <v>40</v>
      </c>
      <c r="AC9" s="34" t="s">
        <v>41</v>
      </c>
    </row>
    <row r="10" customFormat="false" ht="19.15" hidden="false" customHeight="true" outlineLevel="0" collapsed="false">
      <c r="A10" s="88"/>
      <c r="B10" s="26" t="s">
        <v>71</v>
      </c>
      <c r="C10" s="26"/>
      <c r="D10" s="26"/>
      <c r="E10" s="26" t="s">
        <v>37</v>
      </c>
      <c r="F10" s="14"/>
      <c r="G10" s="14"/>
      <c r="H10" s="14"/>
      <c r="I10" s="19" t="s">
        <v>24</v>
      </c>
      <c r="J10" s="19" t="s">
        <v>25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4" t="s">
        <v>30</v>
      </c>
      <c r="Q10" s="19" t="s">
        <v>31</v>
      </c>
      <c r="R10" s="14"/>
      <c r="S10" s="14"/>
      <c r="T10" s="14"/>
      <c r="Z10" s="46" t="n">
        <v>0.01</v>
      </c>
      <c r="AA10" s="46" t="n">
        <v>285.45</v>
      </c>
      <c r="AB10" s="46" t="n">
        <v>0</v>
      </c>
      <c r="AC10" s="47" t="n">
        <v>0.0192</v>
      </c>
    </row>
    <row r="11" s="89" customFormat="true" ht="15" hidden="false" customHeight="false" outlineLevel="0" collapsed="false">
      <c r="A11" s="29"/>
      <c r="B11" s="28" t="s">
        <v>72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Y11" s="90"/>
      <c r="Z11" s="49" t="n">
        <v>285.46</v>
      </c>
      <c r="AA11" s="50" t="n">
        <v>2422.8</v>
      </c>
      <c r="AB11" s="49" t="n">
        <v>5.55</v>
      </c>
      <c r="AC11" s="51" t="n">
        <v>0.064</v>
      </c>
    </row>
    <row r="12" customFormat="false" ht="24.95" hidden="false" customHeight="true" outlineLevel="0" collapsed="false">
      <c r="A12" s="35" t="n">
        <v>1</v>
      </c>
      <c r="B12" s="36" t="s">
        <v>73</v>
      </c>
      <c r="C12" s="36"/>
      <c r="D12" s="36" t="n">
        <v>1147869304</v>
      </c>
      <c r="E12" s="36" t="s">
        <v>74</v>
      </c>
      <c r="F12" s="35" t="n">
        <v>15</v>
      </c>
      <c r="G12" s="38" t="n">
        <v>19391</v>
      </c>
      <c r="H12" s="38" t="n">
        <f aca="false">(G12/15)*F12</f>
        <v>19391</v>
      </c>
      <c r="I12" s="39" t="n">
        <f aca="false">VLOOKUP(H12,$Z$10:$AC$20,1)</f>
        <v>18837.76</v>
      </c>
      <c r="J12" s="40" t="n">
        <f aca="false">+H12-I12</f>
        <v>553.240000000002</v>
      </c>
      <c r="K12" s="41" t="n">
        <f aca="false">VLOOKUP(H12,$Z$10:$AC$20,4)</f>
        <v>0.3</v>
      </c>
      <c r="L12" s="40" t="n">
        <f aca="false">J12*K12</f>
        <v>165.972</v>
      </c>
      <c r="M12" s="42" t="n">
        <f aca="false">VLOOKUP(H12,$Z$10:$AC$20,3)</f>
        <v>3534.3</v>
      </c>
      <c r="N12" s="40" t="n">
        <f aca="false">+L12+M12</f>
        <v>3700.272</v>
      </c>
      <c r="O12" s="42" t="n">
        <f aca="false">VLOOKUP(H12,$Z$27:$AB$37,3)</f>
        <v>0</v>
      </c>
      <c r="P12" s="91" t="n">
        <f aca="false">IF(N12-O12&gt;0,N12-O12,0)</f>
        <v>3700.272</v>
      </c>
      <c r="Q12" s="91" t="n">
        <f aca="false">IF(O12-N12&gt;0,O12-N12,0)</f>
        <v>0</v>
      </c>
      <c r="R12" s="38" t="n">
        <v>0</v>
      </c>
      <c r="S12" s="38" t="n">
        <f aca="false">+H12-P12+Q12-R12</f>
        <v>15690.728</v>
      </c>
      <c r="T12" s="38"/>
      <c r="U12" s="2" t="n">
        <f aca="false">G12*2</f>
        <v>38782</v>
      </c>
      <c r="W12" s="44" t="n">
        <v>38782</v>
      </c>
      <c r="X12" s="45" t="n">
        <f aca="false">W12/2</f>
        <v>19391</v>
      </c>
      <c r="Z12" s="50" t="n">
        <v>2422.81</v>
      </c>
      <c r="AA12" s="50" t="n">
        <v>4257.9</v>
      </c>
      <c r="AB12" s="49" t="n">
        <v>142.2</v>
      </c>
      <c r="AC12" s="51" t="n">
        <v>0.1088</v>
      </c>
    </row>
    <row r="13" customFormat="false" ht="24.95" hidden="false" customHeight="true" outlineLevel="0" collapsed="false">
      <c r="A13" s="35" t="n">
        <v>2</v>
      </c>
      <c r="B13" s="36" t="s">
        <v>75</v>
      </c>
      <c r="C13" s="36"/>
      <c r="D13" s="36" t="n">
        <v>2840779296</v>
      </c>
      <c r="E13" s="36" t="s">
        <v>76</v>
      </c>
      <c r="F13" s="35" t="n">
        <v>15</v>
      </c>
      <c r="G13" s="38" t="n">
        <v>5200</v>
      </c>
      <c r="H13" s="38" t="n">
        <f aca="false">(G13/15)*F13</f>
        <v>5200</v>
      </c>
      <c r="I13" s="39" t="n">
        <f aca="false">VLOOKUP(H13,$Z$10:$AC$20,1)</f>
        <v>4949.56</v>
      </c>
      <c r="J13" s="40" t="n">
        <f aca="false">+H13-I13</f>
        <v>250.44</v>
      </c>
      <c r="K13" s="41" t="n">
        <f aca="false">VLOOKUP(H13,$Z$10:$AC$20,4)</f>
        <v>0.1792</v>
      </c>
      <c r="L13" s="40" t="n">
        <f aca="false">J13*K13</f>
        <v>44.8788479999999</v>
      </c>
      <c r="M13" s="42" t="n">
        <f aca="false">VLOOKUP(H13,$Z$10:$AC$20,3)</f>
        <v>452.55</v>
      </c>
      <c r="N13" s="40" t="n">
        <f aca="false">+L13+M13</f>
        <v>497.428848</v>
      </c>
      <c r="O13" s="42" t="n">
        <f aca="false">VLOOKUP(H13,$Z$27:$AB$37,3)</f>
        <v>0</v>
      </c>
      <c r="P13" s="92" t="n">
        <f aca="false">IF(N13-O13&gt;0,N13-O13,0)</f>
        <v>497.428848</v>
      </c>
      <c r="Q13" s="92" t="n">
        <f aca="false">IF(O13-N13&gt;0,O13-N13,0)</f>
        <v>0</v>
      </c>
      <c r="R13" s="38" t="n">
        <v>0</v>
      </c>
      <c r="S13" s="38" t="n">
        <f aca="false">+H13-P13+Q13-R13</f>
        <v>4702.571152</v>
      </c>
      <c r="T13" s="38"/>
      <c r="U13" s="2" t="n">
        <f aca="false">G13*2</f>
        <v>10400</v>
      </c>
      <c r="W13" s="44" t="n">
        <v>10400</v>
      </c>
      <c r="X13" s="45" t="n">
        <f aca="false">W13/2</f>
        <v>5200</v>
      </c>
      <c r="Z13" s="50" t="n">
        <v>4257.91</v>
      </c>
      <c r="AA13" s="50" t="n">
        <v>4949.55</v>
      </c>
      <c r="AB13" s="49" t="n">
        <v>341.85</v>
      </c>
      <c r="AC13" s="51" t="n">
        <v>0.16</v>
      </c>
    </row>
    <row r="14" customFormat="false" ht="24.95" hidden="false" customHeight="true" outlineLevel="0" collapsed="false">
      <c r="A14" s="35" t="n">
        <v>3</v>
      </c>
      <c r="B14" s="36" t="s">
        <v>77</v>
      </c>
      <c r="C14" s="36"/>
      <c r="D14" s="36" t="n">
        <v>2935881757</v>
      </c>
      <c r="E14" s="36" t="s">
        <v>78</v>
      </c>
      <c r="F14" s="35" t="n">
        <v>15</v>
      </c>
      <c r="G14" s="38" t="n">
        <v>3280.55</v>
      </c>
      <c r="H14" s="38" t="n">
        <f aca="false">(G14/15)*F14</f>
        <v>3280.55</v>
      </c>
      <c r="I14" s="39" t="n">
        <f aca="false">VLOOKUP(H14,$Z$10:$AC$20,1)</f>
        <v>2422.81</v>
      </c>
      <c r="J14" s="40" t="n">
        <f aca="false">+H14-I14</f>
        <v>857.74</v>
      </c>
      <c r="K14" s="41" t="n">
        <f aca="false">VLOOKUP(H14,$Z$10:$AC$20,4)</f>
        <v>0.1088</v>
      </c>
      <c r="L14" s="40" t="n">
        <f aca="false">J14*K14</f>
        <v>93.322112</v>
      </c>
      <c r="M14" s="42" t="n">
        <f aca="false">VLOOKUP(H14,$Z$10:$AC$20,3)</f>
        <v>142.2</v>
      </c>
      <c r="N14" s="40" t="n">
        <f aca="false">+L14+M14</f>
        <v>235.522112</v>
      </c>
      <c r="O14" s="42" t="n">
        <f aca="false">VLOOKUP(H14,$Z$27:$AB$37,3)</f>
        <v>125.1</v>
      </c>
      <c r="P14" s="92" t="n">
        <f aca="false">IF(N14-O14&gt;0,N14-O14,0)</f>
        <v>110.422112</v>
      </c>
      <c r="Q14" s="92" t="n">
        <f aca="false">IF(O14-N14&gt;0,O14-N14,0)</f>
        <v>0</v>
      </c>
      <c r="R14" s="38" t="n">
        <v>0</v>
      </c>
      <c r="S14" s="38" t="n">
        <f aca="false">+H14-P14+Q14-R14</f>
        <v>3170.127888</v>
      </c>
      <c r="T14" s="38"/>
      <c r="U14" s="2" t="n">
        <f aca="false">G14*2</f>
        <v>6561.1</v>
      </c>
      <c r="W14" s="44" t="n">
        <v>4224</v>
      </c>
      <c r="X14" s="45" t="n">
        <f aca="false">W14/2</f>
        <v>2112</v>
      </c>
      <c r="Y14" s="82" t="s">
        <v>79</v>
      </c>
      <c r="Z14" s="50" t="n">
        <v>4949.56</v>
      </c>
      <c r="AA14" s="50" t="n">
        <v>5925.9</v>
      </c>
      <c r="AB14" s="49" t="n">
        <v>452.55</v>
      </c>
      <c r="AC14" s="51" t="n">
        <v>0.1792</v>
      </c>
    </row>
    <row r="15" customFormat="false" ht="24.95" hidden="false" customHeight="true" outlineLevel="0" collapsed="false">
      <c r="A15" s="35" t="n">
        <v>4</v>
      </c>
      <c r="B15" s="52" t="s">
        <v>80</v>
      </c>
      <c r="C15" s="52"/>
      <c r="D15" s="52"/>
      <c r="E15" s="52" t="s">
        <v>81</v>
      </c>
      <c r="F15" s="54" t="n">
        <v>15</v>
      </c>
      <c r="G15" s="38" t="n">
        <v>3475</v>
      </c>
      <c r="H15" s="38" t="n">
        <f aca="false">(G15/15)*F15</f>
        <v>3475</v>
      </c>
      <c r="I15" s="39" t="n">
        <f aca="false">VLOOKUP(H15,$Z$10:$AC$20,1)</f>
        <v>2422.81</v>
      </c>
      <c r="J15" s="40" t="n">
        <f aca="false">+H15-I15</f>
        <v>1052.19</v>
      </c>
      <c r="K15" s="41" t="n">
        <f aca="false">VLOOKUP(H15,$Z$10:$AC$20,4)</f>
        <v>0.1088</v>
      </c>
      <c r="L15" s="40" t="n">
        <f aca="false">J15*K15</f>
        <v>114.478272</v>
      </c>
      <c r="M15" s="42" t="n">
        <f aca="false">VLOOKUP(H15,$Z$10:$AC$20,3)</f>
        <v>142.2</v>
      </c>
      <c r="N15" s="40" t="n">
        <f aca="false">+L15+M15</f>
        <v>256.678272</v>
      </c>
      <c r="O15" s="42" t="n">
        <f aca="false">VLOOKUP(H15,$Z$27:$AB$37,3)</f>
        <v>125.1</v>
      </c>
      <c r="P15" s="92" t="n">
        <f aca="false">IF(N15-O15&gt;0,N15-O15,0)</f>
        <v>131.578272</v>
      </c>
      <c r="Q15" s="92" t="n">
        <f aca="false">IF(O15-N15&gt;0,O15-N15,0)</f>
        <v>0</v>
      </c>
      <c r="R15" s="38" t="n">
        <v>0</v>
      </c>
      <c r="S15" s="38" t="n">
        <f aca="false">+H15-P15+Q15-R15</f>
        <v>3343.421728</v>
      </c>
      <c r="T15" s="38"/>
      <c r="U15" s="2" t="n">
        <f aca="false">G15*2</f>
        <v>6950</v>
      </c>
      <c r="W15" s="44" t="n">
        <v>6370</v>
      </c>
      <c r="X15" s="45" t="n">
        <f aca="false">W15/2</f>
        <v>3185</v>
      </c>
      <c r="Y15" s="82" t="s">
        <v>79</v>
      </c>
      <c r="Z15" s="50" t="n">
        <v>5925.91</v>
      </c>
      <c r="AA15" s="50" t="n">
        <v>11951.85</v>
      </c>
      <c r="AB15" s="49" t="n">
        <v>627.6</v>
      </c>
      <c r="AC15" s="51" t="n">
        <v>0.2136</v>
      </c>
    </row>
    <row r="16" customFormat="false" ht="24.95" hidden="false" customHeight="true" outlineLevel="0" collapsed="false">
      <c r="A16" s="35" t="n">
        <v>5</v>
      </c>
      <c r="B16" s="52" t="s">
        <v>82</v>
      </c>
      <c r="C16" s="52"/>
      <c r="D16" s="52"/>
      <c r="E16" s="52" t="s">
        <v>83</v>
      </c>
      <c r="F16" s="54" t="n">
        <v>15</v>
      </c>
      <c r="G16" s="38" t="n">
        <v>1761.3</v>
      </c>
      <c r="H16" s="38" t="n">
        <f aca="false">(G16/15)*F16</f>
        <v>1761.3</v>
      </c>
      <c r="I16" s="39" t="n">
        <f aca="false">VLOOKUP(H16,$Z$10:$AC$20,1)</f>
        <v>285.46</v>
      </c>
      <c r="J16" s="40" t="n">
        <f aca="false">+H16-I16</f>
        <v>1475.84</v>
      </c>
      <c r="K16" s="41" t="n">
        <f aca="false">VLOOKUP(H16,$Z$10:$AC$20,4)</f>
        <v>0.064</v>
      </c>
      <c r="L16" s="40" t="n">
        <f aca="false">J16*K16</f>
        <v>94.45376</v>
      </c>
      <c r="M16" s="42" t="n">
        <f aca="false">VLOOKUP(H16,$Z$10:$AC$20,3)</f>
        <v>5.55</v>
      </c>
      <c r="N16" s="40" t="n">
        <f aca="false">+L16+M16</f>
        <v>100.00376</v>
      </c>
      <c r="O16" s="42" t="n">
        <f aca="false">VLOOKUP(H16,$Z$27:$AB$37,3)</f>
        <v>188.7</v>
      </c>
      <c r="P16" s="92" t="n">
        <f aca="false">IF(N16-O16&gt;0,N16-O16,0)</f>
        <v>0</v>
      </c>
      <c r="Q16" s="92" t="n">
        <f aca="false">IF(O16-N16&gt;0,O16-N16,0)</f>
        <v>88.69624</v>
      </c>
      <c r="R16" s="38" t="n">
        <v>0</v>
      </c>
      <c r="S16" s="38" t="n">
        <f aca="false">+H16-P16+Q16-R16</f>
        <v>1849.99624</v>
      </c>
      <c r="T16" s="38"/>
      <c r="U16" s="2" t="n">
        <f aca="false">G16*2</f>
        <v>3522.6</v>
      </c>
      <c r="W16" s="44" t="n">
        <v>3420</v>
      </c>
      <c r="X16" s="45" t="n">
        <f aca="false">W16/2</f>
        <v>1710</v>
      </c>
      <c r="Y16" s="82" t="s">
        <v>79</v>
      </c>
      <c r="Z16" s="50" t="n">
        <v>11951.86</v>
      </c>
      <c r="AA16" s="50" t="n">
        <v>18837.75</v>
      </c>
      <c r="AB16" s="50" t="n">
        <v>1914.75</v>
      </c>
      <c r="AC16" s="51" t="n">
        <v>0.2352</v>
      </c>
    </row>
    <row r="17" customFormat="false" ht="24.95" hidden="false" customHeight="true" outlineLevel="0" collapsed="false">
      <c r="A17" s="35"/>
      <c r="B17" s="93" t="s">
        <v>84</v>
      </c>
      <c r="C17" s="93"/>
      <c r="D17" s="93"/>
      <c r="E17" s="94"/>
      <c r="F17" s="95"/>
      <c r="G17" s="96"/>
      <c r="H17" s="38"/>
      <c r="I17" s="39"/>
      <c r="J17" s="40"/>
      <c r="K17" s="41"/>
      <c r="L17" s="40"/>
      <c r="M17" s="42"/>
      <c r="N17" s="40"/>
      <c r="O17" s="42"/>
      <c r="P17" s="92"/>
      <c r="Q17" s="92"/>
      <c r="R17" s="38"/>
      <c r="S17" s="38"/>
      <c r="T17" s="38"/>
      <c r="U17" s="2" t="n">
        <f aca="false">G17*2</f>
        <v>0</v>
      </c>
      <c r="W17" s="44"/>
      <c r="X17" s="45" t="n">
        <f aca="false">W17/2</f>
        <v>0</v>
      </c>
      <c r="Z17" s="50" t="n">
        <v>18837.76</v>
      </c>
      <c r="AA17" s="50" t="n">
        <v>35964.3</v>
      </c>
      <c r="AB17" s="50" t="n">
        <v>3534.3</v>
      </c>
      <c r="AC17" s="51" t="n">
        <v>0.3</v>
      </c>
    </row>
    <row r="18" customFormat="false" ht="24.95" hidden="false" customHeight="true" outlineLevel="0" collapsed="false">
      <c r="A18" s="35" t="n">
        <v>6</v>
      </c>
      <c r="B18" s="36" t="s">
        <v>85</v>
      </c>
      <c r="C18" s="36"/>
      <c r="D18" s="36" t="n">
        <v>2717329156</v>
      </c>
      <c r="E18" s="36" t="s">
        <v>86</v>
      </c>
      <c r="F18" s="35" t="n">
        <v>15</v>
      </c>
      <c r="G18" s="38" t="n">
        <v>8661</v>
      </c>
      <c r="H18" s="38" t="n">
        <f aca="false">(G18/15)*F18</f>
        <v>8661</v>
      </c>
      <c r="I18" s="39" t="n">
        <f aca="false">VLOOKUP(H18,$Z$10:$AC$20,1)</f>
        <v>5925.91</v>
      </c>
      <c r="J18" s="40" t="n">
        <f aca="false">+H18-I18</f>
        <v>2735.09</v>
      </c>
      <c r="K18" s="41" t="n">
        <f aca="false">VLOOKUP(H18,$Z$10:$AC$20,4)</f>
        <v>0.2136</v>
      </c>
      <c r="L18" s="40" t="n">
        <f aca="false">J18*K18</f>
        <v>584.215224</v>
      </c>
      <c r="M18" s="42" t="n">
        <f aca="false">VLOOKUP(H18,$Z$10:$AC$20,3)</f>
        <v>627.6</v>
      </c>
      <c r="N18" s="40" t="n">
        <f aca="false">+L18+M18</f>
        <v>1211.815224</v>
      </c>
      <c r="O18" s="42" t="n">
        <f aca="false">VLOOKUP(H18,$Z$27:$AB$37,3)</f>
        <v>0</v>
      </c>
      <c r="P18" s="92" t="n">
        <f aca="false">IF(N18-O18&gt;0,N18-O18,0)</f>
        <v>1211.815224</v>
      </c>
      <c r="Q18" s="92" t="n">
        <f aca="false">IF(O18-N18&gt;0,O18-N18,0)</f>
        <v>0</v>
      </c>
      <c r="R18" s="38" t="n">
        <v>0</v>
      </c>
      <c r="S18" s="38" t="n">
        <f aca="false">+H18-P18+Q18-R18</f>
        <v>7449.184776</v>
      </c>
      <c r="T18" s="38"/>
      <c r="U18" s="2" t="n">
        <f aca="false">G18*2</f>
        <v>17322</v>
      </c>
      <c r="W18" s="44" t="n">
        <v>17322</v>
      </c>
      <c r="X18" s="45" t="n">
        <f aca="false">W18/2</f>
        <v>8661</v>
      </c>
      <c r="Z18" s="50" t="n">
        <v>35964.31</v>
      </c>
      <c r="AA18" s="50" t="n">
        <v>47952.3</v>
      </c>
      <c r="AB18" s="50" t="n">
        <v>8672.25</v>
      </c>
      <c r="AC18" s="51" t="n">
        <v>0.32</v>
      </c>
    </row>
    <row r="19" customFormat="false" ht="24.95" hidden="false" customHeight="true" outlineLevel="0" collapsed="false">
      <c r="A19" s="35"/>
      <c r="B19" s="93" t="s">
        <v>87</v>
      </c>
      <c r="C19" s="93"/>
      <c r="D19" s="93"/>
      <c r="E19" s="36"/>
      <c r="F19" s="35"/>
      <c r="G19" s="38"/>
      <c r="H19" s="38"/>
      <c r="I19" s="39"/>
      <c r="J19" s="40"/>
      <c r="K19" s="41"/>
      <c r="L19" s="40"/>
      <c r="M19" s="42"/>
      <c r="N19" s="40"/>
      <c r="O19" s="42"/>
      <c r="P19" s="92"/>
      <c r="Q19" s="92"/>
      <c r="R19" s="38"/>
      <c r="S19" s="38"/>
      <c r="T19" s="38"/>
      <c r="U19" s="2" t="n">
        <f aca="false">G19*2</f>
        <v>0</v>
      </c>
      <c r="W19" s="44"/>
      <c r="X19" s="45" t="n">
        <f aca="false">W19/2</f>
        <v>0</v>
      </c>
      <c r="Z19" s="50" t="n">
        <v>47952.31</v>
      </c>
      <c r="AA19" s="50" t="n">
        <v>143856.9</v>
      </c>
      <c r="AB19" s="50" t="n">
        <v>12508.35</v>
      </c>
      <c r="AC19" s="51" t="n">
        <v>0.34</v>
      </c>
    </row>
    <row r="20" customFormat="false" ht="24.95" hidden="false" customHeight="true" outlineLevel="0" collapsed="false">
      <c r="A20" s="35" t="n">
        <v>7</v>
      </c>
      <c r="B20" s="36" t="s">
        <v>88</v>
      </c>
      <c r="C20" s="36"/>
      <c r="D20" s="36"/>
      <c r="E20" s="36" t="s">
        <v>89</v>
      </c>
      <c r="F20" s="35" t="n">
        <v>15</v>
      </c>
      <c r="G20" s="38" t="n">
        <v>3280.55</v>
      </c>
      <c r="H20" s="38" t="n">
        <f aca="false">(G20/15)*F20</f>
        <v>3280.55</v>
      </c>
      <c r="I20" s="39" t="n">
        <f aca="false">VLOOKUP(H20,$Z$10:$AC$20,1)</f>
        <v>2422.81</v>
      </c>
      <c r="J20" s="40" t="n">
        <f aca="false">+H20-I20</f>
        <v>857.74</v>
      </c>
      <c r="K20" s="41" t="n">
        <f aca="false">VLOOKUP(H20,$Z$10:$AC$20,4)</f>
        <v>0.1088</v>
      </c>
      <c r="L20" s="40" t="n">
        <f aca="false">J20*K20</f>
        <v>93.322112</v>
      </c>
      <c r="M20" s="42" t="n">
        <f aca="false">VLOOKUP(H20,$Z$10:$AC$20,3)</f>
        <v>142.2</v>
      </c>
      <c r="N20" s="40" t="n">
        <f aca="false">+L20+M20</f>
        <v>235.522112</v>
      </c>
      <c r="O20" s="42" t="n">
        <f aca="false">VLOOKUP(H20,$Z$27:$AB$37,3)</f>
        <v>125.1</v>
      </c>
      <c r="P20" s="92" t="n">
        <f aca="false">IF(N20-O20&gt;0,N20-O20,0)</f>
        <v>110.422112</v>
      </c>
      <c r="Q20" s="92" t="n">
        <f aca="false">IF(O20-N20&gt;0,O20-N20,0)</f>
        <v>0</v>
      </c>
      <c r="R20" s="38" t="n">
        <v>0</v>
      </c>
      <c r="S20" s="38" t="n">
        <f aca="false">+H20-P20+Q20-R20</f>
        <v>3170.127888</v>
      </c>
      <c r="T20" s="38"/>
      <c r="U20" s="2" t="n">
        <f aca="false">G20*2</f>
        <v>6561.1</v>
      </c>
      <c r="W20" s="44" t="n">
        <v>3854</v>
      </c>
      <c r="X20" s="45" t="n">
        <f aca="false">W20/2</f>
        <v>1927</v>
      </c>
      <c r="Z20" s="60" t="n">
        <v>143856.91</v>
      </c>
      <c r="AA20" s="61" t="s">
        <v>55</v>
      </c>
      <c r="AB20" s="60" t="n">
        <v>45115.95</v>
      </c>
      <c r="AC20" s="62" t="n">
        <v>0.35</v>
      </c>
    </row>
    <row r="21" customFormat="false" ht="24.95" hidden="false" customHeight="true" outlineLevel="0" collapsed="false">
      <c r="A21" s="35"/>
      <c r="B21" s="93" t="s">
        <v>90</v>
      </c>
      <c r="C21" s="93"/>
      <c r="D21" s="93"/>
      <c r="E21" s="36"/>
      <c r="F21" s="35"/>
      <c r="G21" s="38"/>
      <c r="H21" s="38"/>
      <c r="I21" s="39"/>
      <c r="J21" s="40"/>
      <c r="K21" s="41"/>
      <c r="L21" s="40"/>
      <c r="M21" s="42"/>
      <c r="N21" s="40"/>
      <c r="O21" s="42"/>
      <c r="P21" s="92"/>
      <c r="Q21" s="92"/>
      <c r="R21" s="38"/>
      <c r="S21" s="38"/>
      <c r="T21" s="38"/>
      <c r="U21" s="2" t="n">
        <f aca="false">G21*2</f>
        <v>0</v>
      </c>
      <c r="W21" s="44"/>
      <c r="X21" s="45" t="n">
        <f aca="false">W21/2</f>
        <v>0</v>
      </c>
    </row>
    <row r="22" customFormat="false" ht="24.95" hidden="false" customHeight="true" outlineLevel="0" collapsed="false">
      <c r="A22" s="35" t="n">
        <v>8</v>
      </c>
      <c r="B22" s="36" t="s">
        <v>91</v>
      </c>
      <c r="C22" s="36"/>
      <c r="D22" s="36"/>
      <c r="E22" s="36" t="s">
        <v>92</v>
      </c>
      <c r="F22" s="54" t="n">
        <v>15</v>
      </c>
      <c r="G22" s="38" t="n">
        <v>3475.22</v>
      </c>
      <c r="H22" s="38" t="n">
        <f aca="false">(G22/15)*F22</f>
        <v>3475.22</v>
      </c>
      <c r="I22" s="39" t="n">
        <f aca="false">VLOOKUP(H22,$Z$10:$AC$20,1)</f>
        <v>2422.81</v>
      </c>
      <c r="J22" s="40" t="n">
        <f aca="false">+H22-I22</f>
        <v>1052.41</v>
      </c>
      <c r="K22" s="41" t="n">
        <f aca="false">VLOOKUP(H22,$Z$10:$AC$20,4)</f>
        <v>0.1088</v>
      </c>
      <c r="L22" s="40" t="n">
        <f aca="false">J22*K22</f>
        <v>114.502208</v>
      </c>
      <c r="M22" s="42" t="n">
        <f aca="false">VLOOKUP(H22,$Z$10:$AC$20,3)</f>
        <v>142.2</v>
      </c>
      <c r="N22" s="40" t="n">
        <f aca="false">+L22+M22</f>
        <v>256.702208</v>
      </c>
      <c r="O22" s="42" t="n">
        <f aca="false">VLOOKUP(H22,$Z$27:$AB$37,3)</f>
        <v>125.1</v>
      </c>
      <c r="P22" s="92" t="n">
        <f aca="false">IF(N22-O22&gt;0,N22-O22,0)</f>
        <v>131.602208</v>
      </c>
      <c r="Q22" s="92" t="n">
        <f aca="false">IF(O22-N22&gt;0,O22-N22,0)</f>
        <v>0</v>
      </c>
      <c r="R22" s="38" t="n">
        <v>0</v>
      </c>
      <c r="S22" s="38" t="n">
        <f aca="false">+H22-P22+Q22-R22</f>
        <v>3343.617792</v>
      </c>
      <c r="T22" s="38"/>
      <c r="U22" s="2" t="n">
        <f aca="false">G22*2</f>
        <v>6950.44</v>
      </c>
      <c r="W22" s="44" t="n">
        <v>4342</v>
      </c>
      <c r="X22" s="45" t="n">
        <f aca="false">W22/2</f>
        <v>2171</v>
      </c>
    </row>
    <row r="23" customFormat="false" ht="24.95" hidden="false" customHeight="true" outlineLevel="0" collapsed="false">
      <c r="A23" s="35"/>
      <c r="B23" s="93" t="s">
        <v>93</v>
      </c>
      <c r="C23" s="93"/>
      <c r="D23" s="93"/>
      <c r="E23" s="36"/>
      <c r="F23" s="35"/>
      <c r="G23" s="38"/>
      <c r="H23" s="38"/>
      <c r="I23" s="39"/>
      <c r="J23" s="40"/>
      <c r="K23" s="41"/>
      <c r="L23" s="40"/>
      <c r="M23" s="42"/>
      <c r="N23" s="40"/>
      <c r="O23" s="42"/>
      <c r="P23" s="92"/>
      <c r="Q23" s="92"/>
      <c r="R23" s="38"/>
      <c r="S23" s="38"/>
      <c r="T23" s="38"/>
      <c r="U23" s="2" t="n">
        <f aca="false">G23*2</f>
        <v>0</v>
      </c>
      <c r="W23" s="44"/>
      <c r="X23" s="45" t="n">
        <f aca="false">W23/2</f>
        <v>0</v>
      </c>
    </row>
    <row r="24" customFormat="false" ht="24.95" hidden="false" customHeight="true" outlineLevel="0" collapsed="false">
      <c r="A24" s="35" t="n">
        <v>9</v>
      </c>
      <c r="B24" s="36" t="s">
        <v>94</v>
      </c>
      <c r="C24" s="36"/>
      <c r="D24" s="36"/>
      <c r="E24" s="36" t="s">
        <v>95</v>
      </c>
      <c r="F24" s="35" t="n">
        <v>15</v>
      </c>
      <c r="G24" s="38" t="n">
        <v>3475.22</v>
      </c>
      <c r="H24" s="38" t="n">
        <f aca="false">(G24/15)*F24</f>
        <v>3475.22</v>
      </c>
      <c r="I24" s="39" t="n">
        <f aca="false">VLOOKUP(H24,$Z$10:$AC$20,1)</f>
        <v>2422.81</v>
      </c>
      <c r="J24" s="40" t="n">
        <f aca="false">+H24-I24</f>
        <v>1052.41</v>
      </c>
      <c r="K24" s="41" t="n">
        <f aca="false">VLOOKUP(H24,$Z$10:$AC$20,4)</f>
        <v>0.1088</v>
      </c>
      <c r="L24" s="40" t="n">
        <f aca="false">J24*K24</f>
        <v>114.502208</v>
      </c>
      <c r="M24" s="42" t="n">
        <f aca="false">VLOOKUP(H24,$Z$10:$AC$20,3)</f>
        <v>142.2</v>
      </c>
      <c r="N24" s="40" t="n">
        <f aca="false">+L24+M24</f>
        <v>256.702208</v>
      </c>
      <c r="O24" s="42" t="n">
        <f aca="false">VLOOKUP(H24,$Z$27:$AB$37,3)</f>
        <v>125.1</v>
      </c>
      <c r="P24" s="92" t="n">
        <f aca="false">IF(N24-O24&gt;0,N24-O24,0)</f>
        <v>131.602208</v>
      </c>
      <c r="Q24" s="92" t="n">
        <f aca="false">IF(O24-N24&gt;0,O24-N24,0)</f>
        <v>0</v>
      </c>
      <c r="R24" s="38" t="n">
        <v>0</v>
      </c>
      <c r="S24" s="38" t="n">
        <f aca="false">+H24-P24+Q24-R24</f>
        <v>3343.617792</v>
      </c>
      <c r="T24" s="38"/>
      <c r="U24" s="2" t="n">
        <f aca="false">G24*2</f>
        <v>6950.44</v>
      </c>
      <c r="W24" s="44" t="n">
        <v>6748</v>
      </c>
      <c r="X24" s="45" t="n">
        <f aca="false">W24/2</f>
        <v>3374</v>
      </c>
    </row>
    <row r="25" customFormat="false" ht="24.95" hidden="false" customHeight="true" outlineLevel="0" collapsed="false">
      <c r="A25" s="35"/>
      <c r="B25" s="93" t="s">
        <v>96</v>
      </c>
      <c r="C25" s="93"/>
      <c r="D25" s="93"/>
      <c r="E25" s="36"/>
      <c r="F25" s="35"/>
      <c r="G25" s="38"/>
      <c r="H25" s="38"/>
      <c r="I25" s="39"/>
      <c r="J25" s="40"/>
      <c r="K25" s="41"/>
      <c r="L25" s="40"/>
      <c r="M25" s="42"/>
      <c r="N25" s="40"/>
      <c r="O25" s="42"/>
      <c r="P25" s="92"/>
      <c r="Q25" s="92"/>
      <c r="R25" s="38"/>
      <c r="S25" s="38"/>
      <c r="T25" s="38"/>
      <c r="U25" s="2" t="n">
        <f aca="false">G25*2</f>
        <v>0</v>
      </c>
      <c r="W25" s="44"/>
      <c r="X25" s="45" t="n">
        <f aca="false">W25/2</f>
        <v>0</v>
      </c>
      <c r="Z25" s="72" t="s">
        <v>59</v>
      </c>
      <c r="AA25" s="73"/>
      <c r="AB25" s="74"/>
    </row>
    <row r="26" customFormat="false" ht="24.95" hidden="false" customHeight="true" outlineLevel="0" collapsed="false">
      <c r="A26" s="35" t="n">
        <v>10</v>
      </c>
      <c r="B26" s="36" t="s">
        <v>97</v>
      </c>
      <c r="C26" s="36"/>
      <c r="D26" s="36"/>
      <c r="E26" s="36" t="s">
        <v>98</v>
      </c>
      <c r="F26" s="35" t="n">
        <v>15</v>
      </c>
      <c r="G26" s="38" t="n">
        <v>3475.22</v>
      </c>
      <c r="H26" s="38" t="n">
        <f aca="false">(G26/15)*F26</f>
        <v>3475.22</v>
      </c>
      <c r="I26" s="39" t="n">
        <f aca="false">VLOOKUP(H26,$Z$10:$AC$20,1)</f>
        <v>2422.81</v>
      </c>
      <c r="J26" s="40" t="n">
        <f aca="false">+H26-I26</f>
        <v>1052.41</v>
      </c>
      <c r="K26" s="41" t="n">
        <f aca="false">VLOOKUP(H26,$Z$10:$AC$20,4)</f>
        <v>0.1088</v>
      </c>
      <c r="L26" s="40" t="n">
        <f aca="false">J26*K26</f>
        <v>114.502208</v>
      </c>
      <c r="M26" s="42" t="n">
        <f aca="false">VLOOKUP(H26,$Z$10:$AC$20,3)</f>
        <v>142.2</v>
      </c>
      <c r="N26" s="40" t="n">
        <f aca="false">+L26+M26</f>
        <v>256.702208</v>
      </c>
      <c r="O26" s="42" t="n">
        <f aca="false">VLOOKUP(H26,$Z$27:$AB$37,3)</f>
        <v>125.1</v>
      </c>
      <c r="P26" s="92" t="n">
        <f aca="false">IF(N26-O26&gt;0,N26-O26,0)</f>
        <v>131.602208</v>
      </c>
      <c r="Q26" s="92" t="n">
        <f aca="false">IF(O26-N26&gt;0,O26-N26,0)</f>
        <v>0</v>
      </c>
      <c r="R26" s="38" t="n">
        <v>0</v>
      </c>
      <c r="S26" s="38" t="n">
        <f aca="false">+H26-P26+Q26-R26</f>
        <v>3343.617792</v>
      </c>
      <c r="T26" s="38"/>
      <c r="U26" s="2" t="n">
        <f aca="false">G26*2</f>
        <v>6950.44</v>
      </c>
      <c r="W26" s="44" t="n">
        <v>6748</v>
      </c>
      <c r="X26" s="45" t="n">
        <f aca="false">W26/2</f>
        <v>3374</v>
      </c>
      <c r="Z26" s="75" t="s">
        <v>38</v>
      </c>
      <c r="AA26" s="76" t="s">
        <v>39</v>
      </c>
      <c r="AB26" s="77" t="s">
        <v>40</v>
      </c>
    </row>
    <row r="27" customFormat="false" ht="24.95" hidden="false" customHeight="true" outlineLevel="0" collapsed="false">
      <c r="A27" s="35" t="n">
        <v>11</v>
      </c>
      <c r="B27" s="36" t="s">
        <v>99</v>
      </c>
      <c r="C27" s="36"/>
      <c r="D27" s="36"/>
      <c r="E27" s="36" t="s">
        <v>100</v>
      </c>
      <c r="F27" s="35" t="n">
        <v>15</v>
      </c>
      <c r="G27" s="38" t="n">
        <v>3475.22</v>
      </c>
      <c r="H27" s="38" t="n">
        <f aca="false">(G27/15)*F27</f>
        <v>3475.22</v>
      </c>
      <c r="I27" s="39" t="n">
        <f aca="false">VLOOKUP(H27,$Z$10:$AC$20,1)</f>
        <v>2422.81</v>
      </c>
      <c r="J27" s="40" t="n">
        <f aca="false">+H27-I27</f>
        <v>1052.41</v>
      </c>
      <c r="K27" s="41" t="n">
        <f aca="false">VLOOKUP(H27,$Z$10:$AC$20,4)</f>
        <v>0.1088</v>
      </c>
      <c r="L27" s="40" t="n">
        <f aca="false">J27*K27</f>
        <v>114.502208</v>
      </c>
      <c r="M27" s="42" t="n">
        <f aca="false">VLOOKUP(H27,$Z$10:$AC$20,3)</f>
        <v>142.2</v>
      </c>
      <c r="N27" s="40" t="n">
        <f aca="false">+L27+M27</f>
        <v>256.702208</v>
      </c>
      <c r="O27" s="42" t="n">
        <f aca="false">VLOOKUP(H27,$Z$27:$AB$37,3)</f>
        <v>125.1</v>
      </c>
      <c r="P27" s="92" t="n">
        <f aca="false">IF(N27-O27&gt;0,N27-O27,0)</f>
        <v>131.602208</v>
      </c>
      <c r="Q27" s="92" t="n">
        <f aca="false">IF(O27-N27&gt;0,O27-N27,0)</f>
        <v>0</v>
      </c>
      <c r="R27" s="38" t="n">
        <v>0</v>
      </c>
      <c r="S27" s="38" t="n">
        <f aca="false">+H27-P27+Q27-R27</f>
        <v>3343.617792</v>
      </c>
      <c r="T27" s="38"/>
      <c r="U27" s="2" t="n">
        <f aca="false">G27*2</f>
        <v>6950.44</v>
      </c>
      <c r="W27" s="44" t="n">
        <v>6748</v>
      </c>
      <c r="X27" s="45" t="n">
        <f aca="false">W27/2</f>
        <v>3374</v>
      </c>
      <c r="Z27" s="46" t="n">
        <v>0.01</v>
      </c>
      <c r="AA27" s="46" t="n">
        <v>872.85</v>
      </c>
      <c r="AB27" s="46" t="n">
        <v>200.85</v>
      </c>
    </row>
    <row r="28" customFormat="false" ht="24.95" hidden="false" customHeight="true" outlineLevel="0" collapsed="false">
      <c r="A28" s="35" t="n">
        <v>12</v>
      </c>
      <c r="B28" s="36" t="s">
        <v>101</v>
      </c>
      <c r="C28" s="36"/>
      <c r="D28" s="36"/>
      <c r="E28" s="36" t="s">
        <v>102</v>
      </c>
      <c r="F28" s="35" t="n">
        <v>15</v>
      </c>
      <c r="G28" s="97" t="n">
        <v>2111.5</v>
      </c>
      <c r="H28" s="38" t="n">
        <f aca="false">(G28/15)*F28</f>
        <v>2111.5</v>
      </c>
      <c r="I28" s="39" t="n">
        <f aca="false">VLOOKUP(H28,$Z$10:$AC$20,1)</f>
        <v>285.46</v>
      </c>
      <c r="J28" s="40" t="n">
        <f aca="false">+H28-I28</f>
        <v>1826.04</v>
      </c>
      <c r="K28" s="41" t="n">
        <f aca="false">VLOOKUP(H28,$Z$10:$AC$20,4)</f>
        <v>0.064</v>
      </c>
      <c r="L28" s="40" t="n">
        <f aca="false">J28*K28</f>
        <v>116.86656</v>
      </c>
      <c r="M28" s="42" t="n">
        <f aca="false">VLOOKUP(H28,$Z$10:$AC$20,3)</f>
        <v>5.55</v>
      </c>
      <c r="N28" s="40" t="n">
        <f aca="false">+L28+M28</f>
        <v>122.41656</v>
      </c>
      <c r="O28" s="42" t="n">
        <f aca="false">VLOOKUP(H28,$Z$27:$AB$37,3)</f>
        <v>188.7</v>
      </c>
      <c r="P28" s="92" t="n">
        <f aca="false">IF(N28-O28&gt;0,N28-O28,0)</f>
        <v>0</v>
      </c>
      <c r="Q28" s="92" t="n">
        <f aca="false">IF(O28-N28&gt;0,O28-N28,0)</f>
        <v>66.28344</v>
      </c>
      <c r="R28" s="97" t="n">
        <v>0</v>
      </c>
      <c r="S28" s="38" t="n">
        <f aca="false">+H28-P28+Q28-R28</f>
        <v>2177.78344</v>
      </c>
      <c r="T28" s="38"/>
      <c r="W28" s="44"/>
      <c r="X28" s="45"/>
      <c r="Z28" s="49" t="n">
        <v>872.86</v>
      </c>
      <c r="AA28" s="50" t="n">
        <v>1309.2</v>
      </c>
      <c r="AB28" s="49" t="n">
        <v>200.7</v>
      </c>
    </row>
    <row r="29" customFormat="false" ht="24.95" hidden="false" customHeight="true" outlineLevel="0" collapsed="false">
      <c r="A29" s="35"/>
      <c r="B29" s="93" t="s">
        <v>103</v>
      </c>
      <c r="C29" s="93"/>
      <c r="D29" s="93"/>
      <c r="E29" s="36"/>
      <c r="F29" s="35"/>
      <c r="G29" s="38"/>
      <c r="H29" s="38" t="n">
        <f aca="false">(G29/15)*F29</f>
        <v>0</v>
      </c>
      <c r="I29" s="39"/>
      <c r="J29" s="40"/>
      <c r="K29" s="41"/>
      <c r="L29" s="40"/>
      <c r="M29" s="42"/>
      <c r="N29" s="40"/>
      <c r="O29" s="42"/>
      <c r="P29" s="92"/>
      <c r="Q29" s="92"/>
      <c r="R29" s="38"/>
      <c r="S29" s="38"/>
      <c r="T29" s="38"/>
      <c r="U29" s="2" t="n">
        <f aca="false">G29*2</f>
        <v>0</v>
      </c>
      <c r="W29" s="44"/>
      <c r="X29" s="45" t="n">
        <f aca="false">W29/2</f>
        <v>0</v>
      </c>
      <c r="Z29" s="50" t="n">
        <v>1309.21</v>
      </c>
      <c r="AA29" s="50" t="n">
        <v>1713.6</v>
      </c>
      <c r="AB29" s="49" t="n">
        <v>200.7</v>
      </c>
    </row>
    <row r="30" customFormat="false" ht="24.95" hidden="false" customHeight="true" outlineLevel="0" collapsed="false">
      <c r="A30" s="35" t="n">
        <v>13</v>
      </c>
      <c r="B30" s="36" t="s">
        <v>104</v>
      </c>
      <c r="C30" s="36"/>
      <c r="D30" s="36"/>
      <c r="E30" s="36" t="s">
        <v>105</v>
      </c>
      <c r="F30" s="35" t="n">
        <v>15</v>
      </c>
      <c r="G30" s="38" t="n">
        <v>3185</v>
      </c>
      <c r="H30" s="38" t="n">
        <f aca="false">(G30/15)*F30</f>
        <v>3185</v>
      </c>
      <c r="I30" s="39" t="n">
        <f aca="false">VLOOKUP(H30,$Z$10:$AC$20,1)</f>
        <v>2422.81</v>
      </c>
      <c r="J30" s="40" t="n">
        <f aca="false">+H30-I30</f>
        <v>762.19</v>
      </c>
      <c r="K30" s="41" t="n">
        <f aca="false">VLOOKUP(H30,$Z$10:$AC$20,4)</f>
        <v>0.1088</v>
      </c>
      <c r="L30" s="40" t="n">
        <f aca="false">J30*K30</f>
        <v>82.926272</v>
      </c>
      <c r="M30" s="42" t="n">
        <f aca="false">VLOOKUP(H30,$Z$10:$AC$20,3)</f>
        <v>142.2</v>
      </c>
      <c r="N30" s="40" t="n">
        <f aca="false">+L30+M30</f>
        <v>225.126272</v>
      </c>
      <c r="O30" s="42" t="n">
        <f aca="false">VLOOKUP(H30,$Z$27:$AB$37,3)</f>
        <v>125.1</v>
      </c>
      <c r="P30" s="92" t="n">
        <f aca="false">IF(N30-O30&gt;0,N30-O30,0)</f>
        <v>100.026272</v>
      </c>
      <c r="Q30" s="92" t="n">
        <f aca="false">IF(O30-N30&gt;0,O30-N30,0)</f>
        <v>0</v>
      </c>
      <c r="R30" s="38" t="n">
        <v>0</v>
      </c>
      <c r="S30" s="38" t="n">
        <f aca="false">+H30-P30+Q30-R30</f>
        <v>3084.973728</v>
      </c>
      <c r="T30" s="38"/>
      <c r="U30" s="2" t="n">
        <f aca="false">G30*2</f>
        <v>6370</v>
      </c>
      <c r="W30" s="44" t="n">
        <v>5356</v>
      </c>
      <c r="X30" s="45" t="n">
        <f aca="false">W30/2</f>
        <v>2678</v>
      </c>
      <c r="Z30" s="50" t="n">
        <v>1713.61</v>
      </c>
      <c r="AA30" s="50" t="n">
        <v>1745.7</v>
      </c>
      <c r="AB30" s="49" t="n">
        <v>193.8</v>
      </c>
    </row>
    <row r="31" customFormat="false" ht="24.95" hidden="false" customHeight="true" outlineLevel="0" collapsed="false">
      <c r="A31" s="35"/>
      <c r="B31" s="93" t="s">
        <v>106</v>
      </c>
      <c r="C31" s="93"/>
      <c r="D31" s="93"/>
      <c r="E31" s="36"/>
      <c r="F31" s="35"/>
      <c r="G31" s="38"/>
      <c r="H31" s="38"/>
      <c r="I31" s="39"/>
      <c r="J31" s="40"/>
      <c r="K31" s="41"/>
      <c r="L31" s="40"/>
      <c r="M31" s="42"/>
      <c r="N31" s="40"/>
      <c r="O31" s="42"/>
      <c r="P31" s="92"/>
      <c r="Q31" s="92"/>
      <c r="R31" s="38"/>
      <c r="S31" s="38"/>
      <c r="T31" s="38"/>
      <c r="U31" s="2" t="n">
        <f aca="false">G31*2</f>
        <v>0</v>
      </c>
      <c r="W31" s="44"/>
      <c r="X31" s="45" t="n">
        <f aca="false">W31/2</f>
        <v>0</v>
      </c>
      <c r="Z31" s="50" t="n">
        <v>1745.71</v>
      </c>
      <c r="AA31" s="50" t="n">
        <v>2193.75</v>
      </c>
      <c r="AB31" s="49" t="n">
        <v>188.7</v>
      </c>
    </row>
    <row r="32" customFormat="false" ht="24.95" hidden="false" customHeight="true" outlineLevel="0" collapsed="false">
      <c r="A32" s="35" t="n">
        <v>14</v>
      </c>
      <c r="B32" s="36" t="s">
        <v>107</v>
      </c>
      <c r="C32" s="36"/>
      <c r="D32" s="36"/>
      <c r="E32" s="36" t="s">
        <v>108</v>
      </c>
      <c r="F32" s="35" t="n">
        <v>10</v>
      </c>
      <c r="G32" s="38" t="n">
        <v>3475</v>
      </c>
      <c r="H32" s="38" t="n">
        <f aca="false">(G32/15)*F32</f>
        <v>2316.66666666667</v>
      </c>
      <c r="I32" s="39" t="n">
        <f aca="false">VLOOKUP(H32,$Z$10:$AC$20,1)</f>
        <v>285.46</v>
      </c>
      <c r="J32" s="40" t="n">
        <f aca="false">+H32-I32</f>
        <v>2031.20666666667</v>
      </c>
      <c r="K32" s="41" t="n">
        <f aca="false">VLOOKUP(H32,$Z$10:$AC$20,4)</f>
        <v>0.064</v>
      </c>
      <c r="L32" s="40" t="n">
        <f aca="false">J32*K32</f>
        <v>129.997226666667</v>
      </c>
      <c r="M32" s="42" t="n">
        <f aca="false">VLOOKUP(H32,$Z$10:$AC$20,3)</f>
        <v>5.55</v>
      </c>
      <c r="N32" s="40" t="n">
        <f aca="false">+L32+M32</f>
        <v>135.547226666667</v>
      </c>
      <c r="O32" s="42" t="n">
        <f aca="false">VLOOKUP(H32,$Z$27:$AB$37,3)</f>
        <v>174.75</v>
      </c>
      <c r="P32" s="92" t="n">
        <v>0</v>
      </c>
      <c r="Q32" s="92" t="n">
        <f aca="false">IF(O32-N32&gt;0,O32-N32,0)</f>
        <v>39.2027733333333</v>
      </c>
      <c r="R32" s="38" t="n">
        <v>0</v>
      </c>
      <c r="S32" s="38" t="n">
        <f aca="false">+H32-P32+Q32-R32</f>
        <v>2355.86944</v>
      </c>
      <c r="T32" s="38"/>
      <c r="U32" s="2" t="n">
        <f aca="false">G32*2</f>
        <v>6950</v>
      </c>
      <c r="W32" s="44" t="n">
        <v>6950</v>
      </c>
      <c r="X32" s="45" t="n">
        <f aca="false">W32/2</f>
        <v>3475</v>
      </c>
      <c r="Z32" s="50" t="n">
        <v>2193.76</v>
      </c>
      <c r="AA32" s="50" t="n">
        <v>2327.55</v>
      </c>
      <c r="AB32" s="49" t="n">
        <v>174.75</v>
      </c>
    </row>
    <row r="33" customFormat="false" ht="24.95" hidden="false" customHeight="true" outlineLevel="0" collapsed="false">
      <c r="A33" s="35" t="n">
        <v>15</v>
      </c>
      <c r="B33" s="36" t="s">
        <v>109</v>
      </c>
      <c r="C33" s="36"/>
      <c r="D33" s="36"/>
      <c r="E33" s="36" t="s">
        <v>110</v>
      </c>
      <c r="F33" s="35"/>
      <c r="G33" s="38"/>
      <c r="H33" s="38"/>
      <c r="I33" s="39"/>
      <c r="J33" s="40"/>
      <c r="K33" s="41"/>
      <c r="L33" s="40"/>
      <c r="M33" s="42"/>
      <c r="N33" s="40"/>
      <c r="O33" s="42"/>
      <c r="P33" s="92"/>
      <c r="Q33" s="92"/>
      <c r="R33" s="38" t="n">
        <v>0</v>
      </c>
      <c r="S33" s="38"/>
      <c r="T33" s="38"/>
      <c r="U33" s="2" t="n">
        <f aca="false">G33*2</f>
        <v>0</v>
      </c>
      <c r="W33" s="44" t="n">
        <v>7566</v>
      </c>
      <c r="X33" s="45" t="n">
        <f aca="false">W33/2</f>
        <v>3783</v>
      </c>
      <c r="Z33" s="50" t="n">
        <v>2327.56</v>
      </c>
      <c r="AA33" s="50" t="n">
        <v>2632.65</v>
      </c>
      <c r="AB33" s="49" t="n">
        <v>160.35</v>
      </c>
    </row>
    <row r="34" customFormat="false" ht="24.95" hidden="false" customHeight="true" outlineLevel="0" collapsed="false">
      <c r="A34" s="35"/>
      <c r="B34" s="93" t="s">
        <v>111</v>
      </c>
      <c r="C34" s="93"/>
      <c r="D34" s="93"/>
      <c r="E34" s="36"/>
      <c r="F34" s="35"/>
      <c r="G34" s="38"/>
      <c r="H34" s="38"/>
      <c r="I34" s="39"/>
      <c r="J34" s="40"/>
      <c r="K34" s="41"/>
      <c r="L34" s="40"/>
      <c r="M34" s="42"/>
      <c r="N34" s="40"/>
      <c r="O34" s="42"/>
      <c r="P34" s="92"/>
      <c r="Q34" s="92"/>
      <c r="R34" s="38"/>
      <c r="S34" s="38"/>
      <c r="T34" s="38"/>
      <c r="U34" s="2" t="n">
        <f aca="false">G34*2</f>
        <v>0</v>
      </c>
      <c r="W34" s="44"/>
      <c r="X34" s="45" t="n">
        <f aca="false">W34/2</f>
        <v>0</v>
      </c>
      <c r="Z34" s="50" t="n">
        <v>2632.66</v>
      </c>
      <c r="AA34" s="50" t="n">
        <v>3071.4</v>
      </c>
      <c r="AB34" s="49" t="n">
        <v>145.35</v>
      </c>
    </row>
    <row r="35" customFormat="false" ht="24.95" hidden="false" customHeight="true" outlineLevel="0" collapsed="false">
      <c r="A35" s="98" t="n">
        <v>16</v>
      </c>
      <c r="B35" s="99" t="s">
        <v>112</v>
      </c>
      <c r="C35" s="99"/>
      <c r="D35" s="99"/>
      <c r="E35" s="99" t="s">
        <v>113</v>
      </c>
      <c r="F35" s="98" t="n">
        <v>15</v>
      </c>
      <c r="G35" s="100" t="n">
        <v>3475</v>
      </c>
      <c r="H35" s="100" t="n">
        <f aca="false">(G35/15)*F35</f>
        <v>3475</v>
      </c>
      <c r="I35" s="39" t="n">
        <f aca="false">VLOOKUP(H35,$Z$10:$AC$20,1)</f>
        <v>2422.81</v>
      </c>
      <c r="J35" s="40" t="n">
        <f aca="false">+H35-I35</f>
        <v>1052.19</v>
      </c>
      <c r="K35" s="41" t="n">
        <f aca="false">VLOOKUP(H35,$Z$10:$AC$20,4)</f>
        <v>0.1088</v>
      </c>
      <c r="L35" s="40" t="n">
        <f aca="false">J35*K35</f>
        <v>114.478272</v>
      </c>
      <c r="M35" s="42" t="n">
        <f aca="false">VLOOKUP(H35,$Z$10:$AC$20,3)</f>
        <v>142.2</v>
      </c>
      <c r="N35" s="40" t="n">
        <f aca="false">+L35+M35</f>
        <v>256.678272</v>
      </c>
      <c r="O35" s="42" t="n">
        <f aca="false">VLOOKUP(H35,$Z$27:$AB$37,3)</f>
        <v>125.1</v>
      </c>
      <c r="P35" s="101" t="n">
        <f aca="false">IF(N35-O35&gt;0,N35-O35,0)</f>
        <v>131.578272</v>
      </c>
      <c r="Q35" s="101" t="n">
        <f aca="false">IF(O35-N35&gt;0,O35-N35,0)</f>
        <v>0</v>
      </c>
      <c r="R35" s="100" t="n">
        <v>0</v>
      </c>
      <c r="S35" s="100" t="n">
        <f aca="false">+H35-P35+Q35-R35</f>
        <v>3343.421728</v>
      </c>
      <c r="T35" s="100"/>
      <c r="U35" s="2" t="n">
        <f aca="false">G35*2</f>
        <v>6950</v>
      </c>
      <c r="W35" s="44" t="n">
        <v>6748</v>
      </c>
      <c r="X35" s="45" t="n">
        <f aca="false">W35/2</f>
        <v>3374</v>
      </c>
      <c r="Y35" s="82" t="s">
        <v>79</v>
      </c>
      <c r="Z35" s="50" t="n">
        <v>3071.41</v>
      </c>
      <c r="AA35" s="50" t="n">
        <v>3510.15</v>
      </c>
      <c r="AB35" s="49" t="n">
        <v>125.1</v>
      </c>
    </row>
    <row r="36" customFormat="false" ht="24.95" hidden="false" customHeight="true" outlineLevel="0" collapsed="false">
      <c r="A36" s="102"/>
      <c r="B36" s="103"/>
      <c r="C36" s="103"/>
      <c r="D36" s="103"/>
      <c r="E36" s="103"/>
      <c r="F36" s="102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W36" s="44"/>
      <c r="X36" s="45"/>
      <c r="Z36" s="50" t="n">
        <v>3510.16</v>
      </c>
      <c r="AA36" s="50" t="n">
        <v>3642.6</v>
      </c>
      <c r="AB36" s="49" t="n">
        <v>107.4</v>
      </c>
    </row>
    <row r="37" customFormat="false" ht="21.95" hidden="false" customHeight="true" outlineLevel="0" collapsed="false">
      <c r="A37" s="105" t="s">
        <v>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W37" s="44"/>
      <c r="X37" s="45"/>
      <c r="Z37" s="60" t="n">
        <v>3642.61</v>
      </c>
      <c r="AA37" s="61" t="s">
        <v>55</v>
      </c>
      <c r="AB37" s="61" t="n">
        <v>0</v>
      </c>
    </row>
    <row r="38" customFormat="false" ht="21.95" hidden="false" customHeight="true" outlineLevel="0" collapsed="false">
      <c r="A38" s="105" t="s">
        <v>3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W38" s="44"/>
      <c r="X38" s="45"/>
    </row>
    <row r="39" customFormat="false" ht="21.95" hidden="false" customHeight="true" outlineLevel="0" collapsed="false">
      <c r="A39" s="106" t="str">
        <f aca="false">A5</f>
        <v>SUELDOS 1RA QUINCENA DEL MES DE JUNIO DE 201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W39" s="44"/>
      <c r="X39" s="45"/>
    </row>
    <row r="40" customFormat="false" ht="21.95" hidden="false" customHeight="true" outlineLevel="0" collapsed="false">
      <c r="A40" s="106" t="s">
        <v>6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W40" s="44"/>
      <c r="X40" s="45"/>
    </row>
    <row r="41" customFormat="false" ht="18.75" hidden="false" customHeight="true" outlineLevel="0" collapsed="false">
      <c r="A41" s="83"/>
      <c r="B41" s="84"/>
      <c r="C41" s="84"/>
      <c r="D41" s="84"/>
      <c r="E41" s="84"/>
      <c r="F41" s="19" t="s">
        <v>5</v>
      </c>
      <c r="G41" s="85"/>
      <c r="H41" s="86"/>
      <c r="I41" s="85" t="s">
        <v>66</v>
      </c>
      <c r="J41" s="85"/>
      <c r="K41" s="85"/>
      <c r="L41" s="85"/>
      <c r="M41" s="85"/>
      <c r="N41" s="85"/>
      <c r="O41" s="85"/>
      <c r="P41" s="85"/>
      <c r="Q41" s="85"/>
      <c r="R41" s="16"/>
      <c r="S41" s="16"/>
      <c r="T41" s="19"/>
      <c r="W41" s="44"/>
      <c r="X41" s="45"/>
    </row>
    <row r="42" customFormat="false" ht="12" hidden="false" customHeight="true" outlineLevel="0" collapsed="false">
      <c r="A42" s="87" t="s">
        <v>7</v>
      </c>
      <c r="B42" s="12"/>
      <c r="C42" s="12"/>
      <c r="D42" s="12"/>
      <c r="E42" s="12"/>
      <c r="F42" s="18" t="s">
        <v>8</v>
      </c>
      <c r="G42" s="19" t="s">
        <v>9</v>
      </c>
      <c r="H42" s="19" t="s">
        <v>10</v>
      </c>
      <c r="I42" s="14" t="s">
        <v>6</v>
      </c>
      <c r="J42" s="14"/>
      <c r="K42" s="14"/>
      <c r="L42" s="14"/>
      <c r="M42" s="14"/>
      <c r="N42" s="14"/>
      <c r="O42" s="14"/>
      <c r="P42" s="14"/>
      <c r="Q42" s="14"/>
      <c r="R42" s="14" t="s">
        <v>67</v>
      </c>
      <c r="S42" s="14" t="s">
        <v>23</v>
      </c>
      <c r="T42" s="12" t="s">
        <v>68</v>
      </c>
      <c r="W42" s="44"/>
      <c r="X42" s="45"/>
    </row>
    <row r="43" customFormat="false" ht="18.75" hidden="false" customHeight="true" outlineLevel="0" collapsed="false">
      <c r="A43" s="87"/>
      <c r="B43" s="21"/>
      <c r="C43" s="21"/>
      <c r="D43" s="21"/>
      <c r="E43" s="21" t="s">
        <v>21</v>
      </c>
      <c r="F43" s="12"/>
      <c r="G43" s="12" t="s">
        <v>69</v>
      </c>
      <c r="H43" s="12" t="s">
        <v>23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5" t="s">
        <v>16</v>
      </c>
      <c r="Q43" s="14" t="s">
        <v>18</v>
      </c>
      <c r="R43" s="19" t="s">
        <v>32</v>
      </c>
      <c r="S43" s="19" t="s">
        <v>70</v>
      </c>
      <c r="T43" s="12"/>
      <c r="W43" s="44"/>
      <c r="X43" s="45"/>
    </row>
    <row r="44" customFormat="false" ht="14.25" hidden="false" customHeight="true" outlineLevel="0" collapsed="false">
      <c r="A44" s="27"/>
      <c r="B44" s="26" t="s">
        <v>71</v>
      </c>
      <c r="C44" s="26"/>
      <c r="D44" s="26"/>
      <c r="E44" s="26" t="s">
        <v>37</v>
      </c>
      <c r="F44" s="14"/>
      <c r="G44" s="14"/>
      <c r="H44" s="14"/>
      <c r="I44" s="19" t="s">
        <v>24</v>
      </c>
      <c r="J44" s="19" t="s">
        <v>25</v>
      </c>
      <c r="K44" s="19" t="s">
        <v>25</v>
      </c>
      <c r="L44" s="19" t="s">
        <v>26</v>
      </c>
      <c r="M44" s="19" t="s">
        <v>27</v>
      </c>
      <c r="N44" s="19" t="s">
        <v>28</v>
      </c>
      <c r="O44" s="19" t="s">
        <v>29</v>
      </c>
      <c r="P44" s="14" t="s">
        <v>30</v>
      </c>
      <c r="Q44" s="19" t="s">
        <v>31</v>
      </c>
      <c r="R44" s="14"/>
      <c r="S44" s="14"/>
      <c r="T44" s="14"/>
      <c r="W44" s="44"/>
      <c r="X44" s="45"/>
    </row>
    <row r="45" customFormat="false" ht="24.95" hidden="false" customHeight="true" outlineLevel="0" collapsed="false">
      <c r="A45" s="107" t="n">
        <v>17</v>
      </c>
      <c r="B45" s="108" t="s">
        <v>114</v>
      </c>
      <c r="C45" s="108"/>
      <c r="D45" s="108"/>
      <c r="E45" s="108" t="s">
        <v>115</v>
      </c>
      <c r="F45" s="109" t="n">
        <v>15</v>
      </c>
      <c r="G45" s="110" t="n">
        <v>4680</v>
      </c>
      <c r="H45" s="38" t="n">
        <f aca="false">(G45/15)*F45</f>
        <v>4680</v>
      </c>
      <c r="I45" s="39" t="n">
        <f aca="false">VLOOKUP(H45,$Z$10:$AC$20,1)</f>
        <v>4257.91</v>
      </c>
      <c r="J45" s="40" t="n">
        <f aca="false">+H45-I45</f>
        <v>422.09</v>
      </c>
      <c r="K45" s="41" t="n">
        <f aca="false">VLOOKUP(H45,$Z$10:$AC$20,4)</f>
        <v>0.16</v>
      </c>
      <c r="L45" s="40" t="n">
        <f aca="false">J45*K45</f>
        <v>67.5344</v>
      </c>
      <c r="M45" s="42" t="n">
        <f aca="false">VLOOKUP(H45,$Z$10:$AC$20,3)</f>
        <v>341.85</v>
      </c>
      <c r="N45" s="40" t="n">
        <f aca="false">+L45+M45</f>
        <v>409.3844</v>
      </c>
      <c r="O45" s="42" t="n">
        <f aca="false">VLOOKUP(H45,$Z$27:$AB$37,3)</f>
        <v>0</v>
      </c>
      <c r="P45" s="111" t="n">
        <f aca="false">IF(N45-O45&gt;0,N45-O45,0)</f>
        <v>409.3844</v>
      </c>
      <c r="Q45" s="111" t="n">
        <f aca="false">IF(O45-N45&gt;0,O45-N45,0)</f>
        <v>0</v>
      </c>
      <c r="R45" s="110" t="n">
        <v>0</v>
      </c>
      <c r="S45" s="110" t="n">
        <f aca="false">+H45-P45+Q45-R45</f>
        <v>4270.6156</v>
      </c>
      <c r="T45" s="110"/>
      <c r="U45" s="2" t="n">
        <f aca="false">G45*2</f>
        <v>9360</v>
      </c>
      <c r="W45" s="44" t="n">
        <v>9360</v>
      </c>
      <c r="X45" s="45" t="n">
        <f aca="false">W45/2</f>
        <v>4680</v>
      </c>
      <c r="Y45" s="82" t="s">
        <v>49</v>
      </c>
    </row>
    <row r="46" customFormat="false" ht="24.95" hidden="false" customHeight="true" outlineLevel="0" collapsed="false">
      <c r="A46" s="35" t="n">
        <v>18</v>
      </c>
      <c r="B46" s="52" t="s">
        <v>116</v>
      </c>
      <c r="C46" s="52"/>
      <c r="D46" s="52"/>
      <c r="E46" s="112" t="s">
        <v>117</v>
      </c>
      <c r="F46" s="54" t="n">
        <v>15</v>
      </c>
      <c r="G46" s="97" t="n">
        <v>3280.55</v>
      </c>
      <c r="H46" s="38" t="n">
        <f aca="false">(G46/15)*F46</f>
        <v>3280.55</v>
      </c>
      <c r="I46" s="39" t="n">
        <f aca="false">VLOOKUP(H46,$Z$10:$AC$20,1)</f>
        <v>2422.81</v>
      </c>
      <c r="J46" s="40" t="n">
        <f aca="false">+H46-I46</f>
        <v>857.74</v>
      </c>
      <c r="K46" s="41" t="n">
        <f aca="false">VLOOKUP(H46,$Z$10:$AC$20,4)</f>
        <v>0.1088</v>
      </c>
      <c r="L46" s="40" t="n">
        <f aca="false">J46*K46</f>
        <v>93.322112</v>
      </c>
      <c r="M46" s="42" t="n">
        <f aca="false">VLOOKUP(H46,$Z$10:$AC$20,3)</f>
        <v>142.2</v>
      </c>
      <c r="N46" s="40" t="n">
        <f aca="false">+L46+M46</f>
        <v>235.522112</v>
      </c>
      <c r="O46" s="42" t="n">
        <f aca="false">VLOOKUP(H46,$Z$27:$AB$37,3)</f>
        <v>125.1</v>
      </c>
      <c r="P46" s="92" t="n">
        <f aca="false">IF(N46-O46&gt;0,N46-O46,0)</f>
        <v>110.422112</v>
      </c>
      <c r="Q46" s="92" t="n">
        <f aca="false">IF(O46-N46&gt;0,O46-N46,0)</f>
        <v>0</v>
      </c>
      <c r="R46" s="38" t="n">
        <v>0</v>
      </c>
      <c r="S46" s="110" t="n">
        <f aca="false">+H46-P46+Q46-R46</f>
        <v>3170.127888</v>
      </c>
      <c r="T46" s="38"/>
      <c r="U46" s="2" t="n">
        <f aca="false">G46*2</f>
        <v>6561.1</v>
      </c>
      <c r="W46" s="44" t="n">
        <v>5218</v>
      </c>
      <c r="X46" s="45" t="n">
        <f aca="false">W46/2</f>
        <v>2609</v>
      </c>
    </row>
    <row r="47" customFormat="false" ht="24.95" hidden="false" customHeight="true" outlineLevel="0" collapsed="false">
      <c r="A47" s="35"/>
      <c r="B47" s="113" t="s">
        <v>118</v>
      </c>
      <c r="C47" s="113"/>
      <c r="D47" s="113"/>
      <c r="E47" s="52"/>
      <c r="F47" s="54"/>
      <c r="G47" s="38"/>
      <c r="H47" s="38"/>
      <c r="I47" s="38"/>
      <c r="J47" s="38"/>
      <c r="K47" s="38"/>
      <c r="L47" s="38"/>
      <c r="M47" s="38"/>
      <c r="N47" s="38"/>
      <c r="O47" s="38"/>
      <c r="P47" s="110"/>
      <c r="Q47" s="110"/>
      <c r="R47" s="38"/>
      <c r="S47" s="110"/>
      <c r="T47" s="38"/>
      <c r="U47" s="2" t="n">
        <f aca="false">G47*2</f>
        <v>0</v>
      </c>
      <c r="W47" s="44"/>
      <c r="X47" s="45" t="n">
        <f aca="false">W47/2</f>
        <v>0</v>
      </c>
    </row>
    <row r="48" customFormat="false" ht="24.95" hidden="false" customHeight="true" outlineLevel="0" collapsed="false">
      <c r="A48" s="35" t="n">
        <v>19</v>
      </c>
      <c r="B48" s="52" t="s">
        <v>119</v>
      </c>
      <c r="C48" s="52"/>
      <c r="D48" s="52"/>
      <c r="E48" s="52" t="s">
        <v>120</v>
      </c>
      <c r="F48" s="54" t="n">
        <v>15</v>
      </c>
      <c r="G48" s="38" t="n">
        <v>12853</v>
      </c>
      <c r="H48" s="38" t="n">
        <f aca="false">(G48/15)*F48</f>
        <v>12853</v>
      </c>
      <c r="I48" s="39" t="n">
        <f aca="false">VLOOKUP(H48,$Z$10:$AC$20,1)</f>
        <v>11951.86</v>
      </c>
      <c r="J48" s="40" t="n">
        <f aca="false">+H48-I48</f>
        <v>901.139999999999</v>
      </c>
      <c r="K48" s="41" t="n">
        <f aca="false">VLOOKUP(H48,$Z$10:$AC$20,4)</f>
        <v>0.2352</v>
      </c>
      <c r="L48" s="40" t="n">
        <f aca="false">J48*K48</f>
        <v>211.948128</v>
      </c>
      <c r="M48" s="42" t="n">
        <f aca="false">VLOOKUP(H48,$Z$10:$AC$20,3)</f>
        <v>1914.75</v>
      </c>
      <c r="N48" s="40" t="n">
        <f aca="false">+L48+M48</f>
        <v>2126.698128</v>
      </c>
      <c r="O48" s="42" t="n">
        <f aca="false">VLOOKUP(H48,$Z$27:$AB$37,3)</f>
        <v>0</v>
      </c>
      <c r="P48" s="92" t="n">
        <f aca="false">IF(N48-O48&gt;0,N48-O48,0)</f>
        <v>2126.698128</v>
      </c>
      <c r="Q48" s="92" t="n">
        <f aca="false">IF(O48-N48&gt;0,O48-N48,0)</f>
        <v>0</v>
      </c>
      <c r="R48" s="38" t="n">
        <v>0</v>
      </c>
      <c r="S48" s="110" t="n">
        <f aca="false">+H48-P48+Q48-R48</f>
        <v>10726.301872</v>
      </c>
      <c r="T48" s="38"/>
      <c r="U48" s="2" t="n">
        <f aca="false">G48*2</f>
        <v>25706</v>
      </c>
      <c r="W48" s="44" t="n">
        <v>25706</v>
      </c>
      <c r="X48" s="45" t="n">
        <f aca="false">W48/2</f>
        <v>12853</v>
      </c>
    </row>
    <row r="49" customFormat="false" ht="24.95" hidden="false" customHeight="true" outlineLevel="0" collapsed="false">
      <c r="A49" s="35" t="n">
        <v>20</v>
      </c>
      <c r="B49" s="52" t="s">
        <v>121</v>
      </c>
      <c r="C49" s="52"/>
      <c r="D49" s="52"/>
      <c r="E49" s="52" t="s">
        <v>81</v>
      </c>
      <c r="F49" s="54" t="n">
        <v>15</v>
      </c>
      <c r="G49" s="38" t="n">
        <v>3564.83</v>
      </c>
      <c r="H49" s="38" t="n">
        <f aca="false">(G49/15)*F49</f>
        <v>3564.83</v>
      </c>
      <c r="I49" s="39" t="n">
        <f aca="false">VLOOKUP(H49,$Z$10:$AC$20,1)</f>
        <v>2422.81</v>
      </c>
      <c r="J49" s="40" t="n">
        <f aca="false">+H49-I49</f>
        <v>1142.02</v>
      </c>
      <c r="K49" s="41" t="n">
        <f aca="false">VLOOKUP(H49,$Z$10:$AC$20,4)</f>
        <v>0.1088</v>
      </c>
      <c r="L49" s="40" t="n">
        <f aca="false">J49*K49</f>
        <v>124.251776</v>
      </c>
      <c r="M49" s="42" t="n">
        <f aca="false">VLOOKUP(H49,$Z$10:$AC$20,3)</f>
        <v>142.2</v>
      </c>
      <c r="N49" s="40" t="n">
        <f aca="false">+L49+M49</f>
        <v>266.451776</v>
      </c>
      <c r="O49" s="42" t="n">
        <f aca="false">VLOOKUP(H49,$Z$27:$AB$37,3)</f>
        <v>107.4</v>
      </c>
      <c r="P49" s="92" t="n">
        <f aca="false">IF(N49-O49&gt;0,N49-O49,0)</f>
        <v>159.051776</v>
      </c>
      <c r="Q49" s="92" t="n">
        <f aca="false">IF(O49-N49&gt;0,O49-N49,0)</f>
        <v>0</v>
      </c>
      <c r="R49" s="38" t="n">
        <v>0</v>
      </c>
      <c r="S49" s="110" t="n">
        <f aca="false">+H49-P49+Q49-R49</f>
        <v>3405.778224</v>
      </c>
      <c r="T49" s="38"/>
      <c r="U49" s="2" t="n">
        <f aca="false">G49*2</f>
        <v>7129.66</v>
      </c>
      <c r="W49" s="44" t="n">
        <v>6922</v>
      </c>
      <c r="X49" s="45" t="n">
        <f aca="false">W49/2</f>
        <v>3461</v>
      </c>
    </row>
    <row r="50" customFormat="false" ht="24.95" hidden="false" customHeight="true" outlineLevel="0" collapsed="false">
      <c r="A50" s="35" t="n">
        <v>21</v>
      </c>
      <c r="B50" s="52" t="s">
        <v>122</v>
      </c>
      <c r="C50" s="52"/>
      <c r="D50" s="52"/>
      <c r="E50" s="52" t="s">
        <v>81</v>
      </c>
      <c r="F50" s="54" t="n">
        <v>15</v>
      </c>
      <c r="G50" s="97" t="n">
        <v>3564.83</v>
      </c>
      <c r="H50" s="38" t="n">
        <f aca="false">(G50/15)*F50</f>
        <v>3564.83</v>
      </c>
      <c r="I50" s="39" t="n">
        <f aca="false">VLOOKUP(H50,$Z$10:$AC$20,1)</f>
        <v>2422.81</v>
      </c>
      <c r="J50" s="40" t="n">
        <f aca="false">+H50-I50</f>
        <v>1142.02</v>
      </c>
      <c r="K50" s="41" t="n">
        <f aca="false">VLOOKUP(H50,$Z$10:$AC$20,4)</f>
        <v>0.1088</v>
      </c>
      <c r="L50" s="40" t="n">
        <f aca="false">J50*K50</f>
        <v>124.251776</v>
      </c>
      <c r="M50" s="42" t="n">
        <f aca="false">VLOOKUP(H50,$Z$10:$AC$20,3)</f>
        <v>142.2</v>
      </c>
      <c r="N50" s="40" t="n">
        <f aca="false">+L50+M50</f>
        <v>266.451776</v>
      </c>
      <c r="O50" s="42" t="n">
        <f aca="false">VLOOKUP(H50,$Z$27:$AB$37,3)</f>
        <v>107.4</v>
      </c>
      <c r="P50" s="92" t="n">
        <f aca="false">IF(N50-O50&gt;0,N50-O50,0)</f>
        <v>159.051776</v>
      </c>
      <c r="Q50" s="92" t="n">
        <f aca="false">IF(O50-N50&gt;0,O50-N50,0)</f>
        <v>0</v>
      </c>
      <c r="R50" s="38" t="n">
        <v>0</v>
      </c>
      <c r="S50" s="110" t="n">
        <f aca="false">+H50-P50+Q50-R50</f>
        <v>3405.778224</v>
      </c>
      <c r="T50" s="38"/>
      <c r="U50" s="2" t="n">
        <f aca="false">G50*2</f>
        <v>7129.66</v>
      </c>
      <c r="W50" s="44" t="n">
        <v>6922</v>
      </c>
      <c r="X50" s="45" t="n">
        <f aca="false">W50/2</f>
        <v>3461</v>
      </c>
    </row>
    <row r="51" customFormat="false" ht="25.5" hidden="false" customHeight="true" outlineLevel="0" collapsed="false">
      <c r="A51" s="35"/>
      <c r="B51" s="113" t="s">
        <v>123</v>
      </c>
      <c r="C51" s="113"/>
      <c r="D51" s="113"/>
      <c r="E51" s="52"/>
      <c r="F51" s="54"/>
      <c r="G51" s="38"/>
      <c r="H51" s="38"/>
      <c r="I51" s="38"/>
      <c r="J51" s="38"/>
      <c r="K51" s="38"/>
      <c r="L51" s="38"/>
      <c r="M51" s="38"/>
      <c r="N51" s="38"/>
      <c r="O51" s="38"/>
      <c r="P51" s="110"/>
      <c r="Q51" s="110"/>
      <c r="R51" s="38"/>
      <c r="S51" s="110"/>
      <c r="T51" s="38"/>
      <c r="U51" s="2" t="n">
        <f aca="false">G51*2</f>
        <v>0</v>
      </c>
      <c r="W51" s="44"/>
      <c r="X51" s="45" t="n">
        <f aca="false">W51/2</f>
        <v>0</v>
      </c>
    </row>
    <row r="52" customFormat="false" ht="24.95" hidden="false" customHeight="true" outlineLevel="0" collapsed="false">
      <c r="A52" s="35" t="n">
        <v>22</v>
      </c>
      <c r="B52" s="52" t="s">
        <v>124</v>
      </c>
      <c r="C52" s="52"/>
      <c r="D52" s="52"/>
      <c r="E52" s="52" t="s">
        <v>125</v>
      </c>
      <c r="F52" s="54" t="n">
        <v>15</v>
      </c>
      <c r="G52" s="38" t="n">
        <v>3475.22</v>
      </c>
      <c r="H52" s="38" t="n">
        <f aca="false">(G52/15)*F52</f>
        <v>3475.22</v>
      </c>
      <c r="I52" s="39" t="n">
        <f aca="false">VLOOKUP(H52,$Z$10:$AC$20,1)</f>
        <v>2422.81</v>
      </c>
      <c r="J52" s="40" t="n">
        <f aca="false">+H52-I52</f>
        <v>1052.41</v>
      </c>
      <c r="K52" s="41" t="n">
        <f aca="false">VLOOKUP(H52,$Z$10:$AC$20,4)</f>
        <v>0.1088</v>
      </c>
      <c r="L52" s="40" t="n">
        <f aca="false">J52*K52</f>
        <v>114.502208</v>
      </c>
      <c r="M52" s="42" t="n">
        <f aca="false">VLOOKUP(H52,$Z$10:$AC$20,3)</f>
        <v>142.2</v>
      </c>
      <c r="N52" s="40" t="n">
        <f aca="false">+L52+M52</f>
        <v>256.702208</v>
      </c>
      <c r="O52" s="42" t="n">
        <f aca="false">VLOOKUP(H52,$Z$27:$AB$37,3)</f>
        <v>125.1</v>
      </c>
      <c r="P52" s="92" t="n">
        <f aca="false">IF(N52-O52&gt;0,N52-O52,0)</f>
        <v>131.602208</v>
      </c>
      <c r="Q52" s="92" t="n">
        <f aca="false">IF(O52-N52&gt;0,O52-N52,0)</f>
        <v>0</v>
      </c>
      <c r="R52" s="38" t="n">
        <v>0</v>
      </c>
      <c r="S52" s="110" t="n">
        <f aca="false">+H52-P52+Q52-R52</f>
        <v>3343.617792</v>
      </c>
      <c r="T52" s="38"/>
      <c r="U52" s="2" t="n">
        <f aca="false">G52*2</f>
        <v>6950.44</v>
      </c>
      <c r="W52" s="44" t="n">
        <v>6748</v>
      </c>
      <c r="X52" s="45" t="n">
        <f aca="false">W52/2</f>
        <v>3374</v>
      </c>
      <c r="Y52" s="82" t="s">
        <v>79</v>
      </c>
    </row>
    <row r="53" customFormat="false" ht="24.95" hidden="false" customHeight="true" outlineLevel="0" collapsed="false">
      <c r="A53" s="35"/>
      <c r="B53" s="113" t="s">
        <v>126</v>
      </c>
      <c r="C53" s="113"/>
      <c r="D53" s="113"/>
      <c r="E53" s="52"/>
      <c r="F53" s="54"/>
      <c r="G53" s="38"/>
      <c r="H53" s="38" t="n">
        <f aca="false">(G53/15)*F53</f>
        <v>0</v>
      </c>
      <c r="I53" s="38"/>
      <c r="J53" s="38"/>
      <c r="K53" s="38"/>
      <c r="L53" s="38"/>
      <c r="M53" s="38"/>
      <c r="N53" s="38"/>
      <c r="O53" s="38"/>
      <c r="P53" s="110"/>
      <c r="Q53" s="110"/>
      <c r="R53" s="38"/>
      <c r="S53" s="110"/>
      <c r="T53" s="38"/>
      <c r="U53" s="2" t="n">
        <f aca="false">G53*2</f>
        <v>0</v>
      </c>
      <c r="W53" s="44"/>
      <c r="X53" s="45" t="n">
        <f aca="false">W53/2</f>
        <v>0</v>
      </c>
    </row>
    <row r="54" customFormat="false" ht="24.95" hidden="false" customHeight="true" outlineLevel="0" collapsed="false">
      <c r="A54" s="35" t="n">
        <v>23</v>
      </c>
      <c r="B54" s="36" t="s">
        <v>127</v>
      </c>
      <c r="C54" s="36"/>
      <c r="D54" s="36"/>
      <c r="E54" s="36" t="s">
        <v>81</v>
      </c>
      <c r="F54" s="35" t="n">
        <v>15</v>
      </c>
      <c r="G54" s="38" t="n">
        <v>3564.83</v>
      </c>
      <c r="H54" s="38" t="n">
        <f aca="false">(G54/15)*F54</f>
        <v>3564.83</v>
      </c>
      <c r="I54" s="39" t="n">
        <f aca="false">VLOOKUP(H54,$Z$10:$AC$20,1)</f>
        <v>2422.81</v>
      </c>
      <c r="J54" s="40" t="n">
        <f aca="false">+H54-I54</f>
        <v>1142.02</v>
      </c>
      <c r="K54" s="41" t="n">
        <f aca="false">VLOOKUP(H54,$Z$10:$AC$20,4)</f>
        <v>0.1088</v>
      </c>
      <c r="L54" s="40" t="n">
        <f aca="false">J54*K54</f>
        <v>124.251776</v>
      </c>
      <c r="M54" s="42" t="n">
        <f aca="false">VLOOKUP(H54,$Z$10:$AC$20,3)</f>
        <v>142.2</v>
      </c>
      <c r="N54" s="40" t="n">
        <f aca="false">+L54+M54</f>
        <v>266.451776</v>
      </c>
      <c r="O54" s="42" t="n">
        <f aca="false">VLOOKUP(H54,$Z$27:$AB$37,3)</f>
        <v>107.4</v>
      </c>
      <c r="P54" s="92" t="n">
        <f aca="false">IF(N54-O54&gt;0,N54-O54,0)</f>
        <v>159.051776</v>
      </c>
      <c r="Q54" s="92" t="n">
        <f aca="false">IF(O54-N54&gt;0,O54-N54,0)</f>
        <v>0</v>
      </c>
      <c r="R54" s="38" t="n">
        <v>0</v>
      </c>
      <c r="S54" s="110" t="n">
        <f aca="false">+H54-P54+Q54-R54</f>
        <v>3405.778224</v>
      </c>
      <c r="T54" s="38"/>
      <c r="U54" s="2" t="n">
        <f aca="false">G54*2</f>
        <v>7129.66</v>
      </c>
      <c r="W54" s="44" t="n">
        <v>6922</v>
      </c>
      <c r="X54" s="45" t="n">
        <f aca="false">W54/2</f>
        <v>3461</v>
      </c>
    </row>
    <row r="55" customFormat="false" ht="24.95" hidden="false" customHeight="true" outlineLevel="0" collapsed="false">
      <c r="A55" s="35"/>
      <c r="B55" s="93" t="s">
        <v>128</v>
      </c>
      <c r="C55" s="93"/>
      <c r="D55" s="93"/>
      <c r="E55" s="36"/>
      <c r="F55" s="35"/>
      <c r="G55" s="38"/>
      <c r="H55" s="38"/>
      <c r="I55" s="38"/>
      <c r="J55" s="38"/>
      <c r="K55" s="38"/>
      <c r="L55" s="38"/>
      <c r="M55" s="38"/>
      <c r="N55" s="38"/>
      <c r="O55" s="38"/>
      <c r="P55" s="110"/>
      <c r="Q55" s="110"/>
      <c r="R55" s="38"/>
      <c r="S55" s="110"/>
      <c r="T55" s="38"/>
      <c r="U55" s="2" t="n">
        <f aca="false">G55*2</f>
        <v>0</v>
      </c>
      <c r="W55" s="44"/>
      <c r="X55" s="45" t="n">
        <f aca="false">W55/2</f>
        <v>0</v>
      </c>
    </row>
    <row r="56" customFormat="false" ht="24.95" hidden="false" customHeight="true" outlineLevel="0" collapsed="false">
      <c r="A56" s="35" t="n">
        <v>24</v>
      </c>
      <c r="B56" s="36" t="s">
        <v>129</v>
      </c>
      <c r="C56" s="36"/>
      <c r="D56" s="36"/>
      <c r="E56" s="36" t="s">
        <v>130</v>
      </c>
      <c r="F56" s="35" t="n">
        <v>15</v>
      </c>
      <c r="G56" s="38" t="n">
        <v>6864</v>
      </c>
      <c r="H56" s="38" t="n">
        <f aca="false">(G56/15)*F56</f>
        <v>6864</v>
      </c>
      <c r="I56" s="39" t="n">
        <f aca="false">VLOOKUP(H56,$Z$10:$AC$20,1)</f>
        <v>5925.91</v>
      </c>
      <c r="J56" s="40" t="n">
        <f aca="false">+H56-I56</f>
        <v>938.09</v>
      </c>
      <c r="K56" s="41" t="n">
        <f aca="false">VLOOKUP(H56,$Z$10:$AC$20,4)</f>
        <v>0.2136</v>
      </c>
      <c r="L56" s="40" t="n">
        <f aca="false">J56*K56</f>
        <v>200.376024</v>
      </c>
      <c r="M56" s="42" t="n">
        <f aca="false">VLOOKUP(H56,$Z$10:$AC$20,3)</f>
        <v>627.6</v>
      </c>
      <c r="N56" s="40" t="n">
        <f aca="false">+L56+M56</f>
        <v>827.976024</v>
      </c>
      <c r="O56" s="42" t="n">
        <f aca="false">VLOOKUP(H56,$Z$27:$AB$37,3)</f>
        <v>0</v>
      </c>
      <c r="P56" s="92" t="n">
        <f aca="false">IF(N56-O56&gt;0,N56-O56,0)</f>
        <v>827.976024</v>
      </c>
      <c r="Q56" s="92" t="n">
        <f aca="false">IF(O56-N56&gt;0,O56-N56,0)</f>
        <v>0</v>
      </c>
      <c r="R56" s="38" t="n">
        <v>0</v>
      </c>
      <c r="S56" s="110" t="n">
        <f aca="false">+H56-P56+Q56-R56</f>
        <v>6036.023976</v>
      </c>
      <c r="T56" s="38"/>
      <c r="U56" s="2" t="n">
        <f aca="false">G56*2</f>
        <v>13728</v>
      </c>
      <c r="W56" s="44" t="n">
        <v>13728</v>
      </c>
      <c r="X56" s="45" t="n">
        <f aca="false">W56/2</f>
        <v>6864</v>
      </c>
    </row>
    <row r="57" customFormat="false" ht="24.95" hidden="false" customHeight="true" outlineLevel="0" collapsed="false">
      <c r="A57" s="35" t="n">
        <v>25</v>
      </c>
      <c r="B57" s="36" t="s">
        <v>131</v>
      </c>
      <c r="C57" s="36"/>
      <c r="D57" s="36"/>
      <c r="E57" s="36" t="s">
        <v>132</v>
      </c>
      <c r="F57" s="35" t="n">
        <v>15</v>
      </c>
      <c r="G57" s="38" t="n">
        <v>4176.65</v>
      </c>
      <c r="H57" s="38" t="n">
        <f aca="false">(G57/15)*F57</f>
        <v>4176.65</v>
      </c>
      <c r="I57" s="39" t="n">
        <f aca="false">VLOOKUP(H57,$Z$10:$AC$20,1)</f>
        <v>2422.81</v>
      </c>
      <c r="J57" s="40" t="n">
        <f aca="false">+H57-I57</f>
        <v>1753.84</v>
      </c>
      <c r="K57" s="41" t="n">
        <f aca="false">VLOOKUP(H57,$Z$10:$AC$20,4)</f>
        <v>0.1088</v>
      </c>
      <c r="L57" s="40" t="n">
        <f aca="false">J57*K57</f>
        <v>190.817792</v>
      </c>
      <c r="M57" s="42" t="n">
        <f aca="false">VLOOKUP(H57,$Z$10:$AC$20,3)</f>
        <v>142.2</v>
      </c>
      <c r="N57" s="40" t="n">
        <f aca="false">+L57+M57</f>
        <v>333.017792</v>
      </c>
      <c r="O57" s="42" t="n">
        <f aca="false">VLOOKUP(H57,$Z$27:$AB$37,3)</f>
        <v>0</v>
      </c>
      <c r="P57" s="92" t="n">
        <f aca="false">IF(N57-O57&gt;0,N57-O57,0)</f>
        <v>333.017792</v>
      </c>
      <c r="Q57" s="92" t="n">
        <f aca="false">IF(O57-N57&gt;0,O57-N57,0)</f>
        <v>0</v>
      </c>
      <c r="R57" s="38" t="n">
        <v>0</v>
      </c>
      <c r="S57" s="110" t="n">
        <f aca="false">+H57-P57+Q57-R57</f>
        <v>3843.632208</v>
      </c>
      <c r="T57" s="38"/>
      <c r="U57" s="2" t="n">
        <f aca="false">G57*2</f>
        <v>8353.3</v>
      </c>
      <c r="W57" s="44" t="n">
        <v>8110</v>
      </c>
      <c r="X57" s="45" t="n">
        <f aca="false">W57/2</f>
        <v>4055</v>
      </c>
      <c r="Y57" s="82" t="s">
        <v>49</v>
      </c>
    </row>
    <row r="58" customFormat="false" ht="24.95" hidden="false" customHeight="true" outlineLevel="0" collapsed="false">
      <c r="A58" s="35" t="n">
        <v>26</v>
      </c>
      <c r="B58" s="36" t="s">
        <v>133</v>
      </c>
      <c r="C58" s="36"/>
      <c r="D58" s="36"/>
      <c r="E58" s="36" t="s">
        <v>132</v>
      </c>
      <c r="F58" s="35" t="n">
        <v>15</v>
      </c>
      <c r="G58" s="38" t="n">
        <v>4055</v>
      </c>
      <c r="H58" s="38" t="n">
        <f aca="false">(G58/15)*F58</f>
        <v>4055</v>
      </c>
      <c r="I58" s="39" t="n">
        <f aca="false">VLOOKUP(H58,$Z$10:$AC$20,1)</f>
        <v>2422.81</v>
      </c>
      <c r="J58" s="40" t="n">
        <f aca="false">+H58-I58</f>
        <v>1632.19</v>
      </c>
      <c r="K58" s="41" t="n">
        <f aca="false">VLOOKUP(H58,$Z$10:$AC$20,4)</f>
        <v>0.1088</v>
      </c>
      <c r="L58" s="40" t="n">
        <f aca="false">J58*K58</f>
        <v>177.582272</v>
      </c>
      <c r="M58" s="42" t="n">
        <f aca="false">VLOOKUP(H58,$Z$10:$AC$20,3)</f>
        <v>142.2</v>
      </c>
      <c r="N58" s="40" t="n">
        <f aca="false">+L58+M58</f>
        <v>319.782272</v>
      </c>
      <c r="O58" s="42" t="n">
        <f aca="false">VLOOKUP(H58,$Z$27:$AB$37,3)</f>
        <v>0</v>
      </c>
      <c r="P58" s="92" t="n">
        <f aca="false">IF(N58-O58&gt;0,N58-O58,0)</f>
        <v>319.782272</v>
      </c>
      <c r="Q58" s="92" t="n">
        <f aca="false">IF(O58-N58&gt;0,O58-N58,0)</f>
        <v>0</v>
      </c>
      <c r="R58" s="38" t="n">
        <v>0</v>
      </c>
      <c r="S58" s="110" t="n">
        <f aca="false">+H58-P58+Q58-R58</f>
        <v>3735.217728</v>
      </c>
      <c r="T58" s="38"/>
      <c r="U58" s="2" t="n">
        <f aca="false">G58*2</f>
        <v>8110</v>
      </c>
      <c r="W58" s="44" t="n">
        <v>6394</v>
      </c>
      <c r="X58" s="45" t="n">
        <f aca="false">W58/2</f>
        <v>3197</v>
      </c>
    </row>
    <row r="59" customFormat="false" ht="24.95" hidden="false" customHeight="true" outlineLevel="0" collapsed="false">
      <c r="A59" s="35"/>
      <c r="B59" s="93" t="s">
        <v>134</v>
      </c>
      <c r="C59" s="93"/>
      <c r="D59" s="93"/>
      <c r="E59" s="36"/>
      <c r="F59" s="35"/>
      <c r="G59" s="38"/>
      <c r="H59" s="38"/>
      <c r="I59" s="38"/>
      <c r="J59" s="38"/>
      <c r="K59" s="38"/>
      <c r="L59" s="38"/>
      <c r="M59" s="38"/>
      <c r="N59" s="38"/>
      <c r="O59" s="38"/>
      <c r="P59" s="110"/>
      <c r="Q59" s="110"/>
      <c r="R59" s="38"/>
      <c r="S59" s="110"/>
      <c r="T59" s="38"/>
      <c r="U59" s="2" t="n">
        <f aca="false">G59*2</f>
        <v>0</v>
      </c>
      <c r="W59" s="44"/>
      <c r="X59" s="45" t="n">
        <f aca="false">W59/2</f>
        <v>0</v>
      </c>
    </row>
    <row r="60" customFormat="false" ht="24.95" hidden="false" customHeight="true" outlineLevel="0" collapsed="false">
      <c r="A60" s="35" t="n">
        <v>27</v>
      </c>
      <c r="B60" s="52" t="s">
        <v>135</v>
      </c>
      <c r="C60" s="52"/>
      <c r="D60" s="52"/>
      <c r="E60" s="52" t="s">
        <v>136</v>
      </c>
      <c r="F60" s="54" t="n">
        <v>15</v>
      </c>
      <c r="G60" s="38" t="n">
        <v>3475.22</v>
      </c>
      <c r="H60" s="38" t="n">
        <f aca="false">(G60/15)*F60</f>
        <v>3475.22</v>
      </c>
      <c r="I60" s="39" t="n">
        <f aca="false">VLOOKUP(H60,$Z$10:$AC$20,1)</f>
        <v>2422.81</v>
      </c>
      <c r="J60" s="40" t="n">
        <f aca="false">+H60-I60</f>
        <v>1052.41</v>
      </c>
      <c r="K60" s="41" t="n">
        <f aca="false">VLOOKUP(H60,$Z$10:$AC$20,4)</f>
        <v>0.1088</v>
      </c>
      <c r="L60" s="40" t="n">
        <f aca="false">J60*K60</f>
        <v>114.502208</v>
      </c>
      <c r="M60" s="42" t="n">
        <f aca="false">VLOOKUP(H60,$Z$10:$AC$20,3)</f>
        <v>142.2</v>
      </c>
      <c r="N60" s="40" t="n">
        <f aca="false">+L60+M60</f>
        <v>256.702208</v>
      </c>
      <c r="O60" s="42" t="n">
        <f aca="false">VLOOKUP(H60,$Z$27:$AB$37,3)</f>
        <v>125.1</v>
      </c>
      <c r="P60" s="92" t="n">
        <f aca="false">IF(N60-O60&gt;0,N60-O60,0)</f>
        <v>131.602208</v>
      </c>
      <c r="Q60" s="92" t="n">
        <f aca="false">IF(O60-N60&gt;0,O60-N60,0)</f>
        <v>0</v>
      </c>
      <c r="R60" s="38" t="n">
        <v>0</v>
      </c>
      <c r="S60" s="110" t="n">
        <f aca="false">+H60-P60+Q60-R60</f>
        <v>3343.617792</v>
      </c>
      <c r="T60" s="38"/>
      <c r="U60" s="2" t="n">
        <f aca="false">G60*2</f>
        <v>6950.44</v>
      </c>
      <c r="W60" s="44" t="n">
        <v>6748</v>
      </c>
      <c r="X60" s="45" t="n">
        <f aca="false">W60/2</f>
        <v>3374</v>
      </c>
    </row>
    <row r="61" customFormat="false" ht="24.95" hidden="false" customHeight="true" outlineLevel="0" collapsed="false">
      <c r="A61" s="35" t="n">
        <v>28</v>
      </c>
      <c r="B61" s="52" t="s">
        <v>137</v>
      </c>
      <c r="C61" s="52"/>
      <c r="D61" s="52"/>
      <c r="E61" s="52" t="s">
        <v>138</v>
      </c>
      <c r="F61" s="54" t="n">
        <v>15</v>
      </c>
      <c r="G61" s="38" t="n">
        <v>3486.55</v>
      </c>
      <c r="H61" s="38" t="n">
        <f aca="false">(G61/15)*F61</f>
        <v>3486.55</v>
      </c>
      <c r="I61" s="39" t="n">
        <f aca="false">VLOOKUP(H61,$Z$10:$AC$20,1)</f>
        <v>2422.81</v>
      </c>
      <c r="J61" s="40" t="n">
        <f aca="false">+H61-I61</f>
        <v>1063.74</v>
      </c>
      <c r="K61" s="41" t="n">
        <f aca="false">VLOOKUP(H61,$Z$10:$AC$20,4)</f>
        <v>0.1088</v>
      </c>
      <c r="L61" s="40" t="n">
        <f aca="false">J61*K61</f>
        <v>115.734912</v>
      </c>
      <c r="M61" s="42" t="n">
        <f aca="false">VLOOKUP(H61,$Z$10:$AC$20,3)</f>
        <v>142.2</v>
      </c>
      <c r="N61" s="40" t="n">
        <f aca="false">+L61+M61</f>
        <v>257.934912</v>
      </c>
      <c r="O61" s="42" t="n">
        <f aca="false">VLOOKUP(H61,$Z$27:$AB$37,3)</f>
        <v>125.1</v>
      </c>
      <c r="P61" s="92" t="n">
        <f aca="false">IF(N61-O61&gt;0,N61-O61,0)</f>
        <v>132.834912</v>
      </c>
      <c r="Q61" s="92" t="n">
        <f aca="false">IF(O61-N61&gt;0,O61-N61,0)</f>
        <v>0</v>
      </c>
      <c r="R61" s="38" t="n">
        <v>0</v>
      </c>
      <c r="S61" s="110" t="n">
        <f aca="false">+H61-P61+Q61-R61</f>
        <v>3353.715088</v>
      </c>
      <c r="T61" s="38"/>
      <c r="U61" s="2" t="n">
        <f aca="false">G61*2</f>
        <v>6973.1</v>
      </c>
      <c r="W61" s="44" t="n">
        <v>6770</v>
      </c>
      <c r="X61" s="45" t="n">
        <f aca="false">W61/2</f>
        <v>3385</v>
      </c>
    </row>
    <row r="62" customFormat="false" ht="24.95" hidden="false" customHeight="true" outlineLevel="0" collapsed="false">
      <c r="A62" s="35" t="n">
        <v>29</v>
      </c>
      <c r="B62" s="52" t="s">
        <v>139</v>
      </c>
      <c r="C62" s="52"/>
      <c r="D62" s="52"/>
      <c r="E62" s="52" t="s">
        <v>138</v>
      </c>
      <c r="F62" s="54" t="n">
        <v>15</v>
      </c>
      <c r="G62" s="38" t="n">
        <v>2854</v>
      </c>
      <c r="H62" s="38" t="n">
        <f aca="false">(G62/15)*F62</f>
        <v>2854</v>
      </c>
      <c r="I62" s="39" t="n">
        <f aca="false">VLOOKUP(H62,$Z$10:$AC$20,1)</f>
        <v>2422.81</v>
      </c>
      <c r="J62" s="40" t="n">
        <f aca="false">+H62-I62</f>
        <v>431.19</v>
      </c>
      <c r="K62" s="41" t="n">
        <f aca="false">VLOOKUP(H62,$Z$10:$AC$20,4)</f>
        <v>0.1088</v>
      </c>
      <c r="L62" s="40" t="n">
        <f aca="false">J62*K62</f>
        <v>46.913472</v>
      </c>
      <c r="M62" s="42" t="n">
        <f aca="false">VLOOKUP(H62,$Z$10:$AC$20,3)</f>
        <v>142.2</v>
      </c>
      <c r="N62" s="40" t="n">
        <f aca="false">+L62+M62</f>
        <v>189.113472</v>
      </c>
      <c r="O62" s="42" t="n">
        <f aca="false">VLOOKUP(H62,$Z$27:$AB$37,3)</f>
        <v>145.35</v>
      </c>
      <c r="P62" s="92" t="n">
        <f aca="false">IF(N62-O62&gt;0,N62-O62,0)</f>
        <v>43.763472</v>
      </c>
      <c r="Q62" s="92" t="n">
        <f aca="false">IF(O62-N62&gt;0,O62-N62,0)</f>
        <v>0</v>
      </c>
      <c r="R62" s="38" t="n">
        <v>0</v>
      </c>
      <c r="S62" s="110" t="n">
        <f aca="false">+H62-P62+Q62-R62</f>
        <v>2810.236528</v>
      </c>
      <c r="T62" s="38"/>
      <c r="U62" s="2" t="n">
        <f aca="false">G62*2</f>
        <v>5708</v>
      </c>
      <c r="W62" s="44" t="n">
        <v>5708</v>
      </c>
      <c r="X62" s="45" t="n">
        <f aca="false">W62/2</f>
        <v>2854</v>
      </c>
      <c r="Y62" s="82" t="s">
        <v>79</v>
      </c>
    </row>
    <row r="63" customFormat="false" ht="24.95" hidden="false" customHeight="true" outlineLevel="0" collapsed="false">
      <c r="A63" s="35" t="n">
        <v>30</v>
      </c>
      <c r="B63" s="52" t="s">
        <v>140</v>
      </c>
      <c r="C63" s="52"/>
      <c r="D63" s="52"/>
      <c r="E63" s="52" t="s">
        <v>138</v>
      </c>
      <c r="F63" s="54" t="n">
        <v>15</v>
      </c>
      <c r="G63" s="38" t="n">
        <v>2254.67</v>
      </c>
      <c r="H63" s="38" t="n">
        <f aca="false">(G63/15)*F63</f>
        <v>2254.67</v>
      </c>
      <c r="I63" s="39" t="n">
        <f aca="false">VLOOKUP(H63,$Z$10:$AC$20,1)</f>
        <v>285.46</v>
      </c>
      <c r="J63" s="40" t="n">
        <f aca="false">+H63-I63</f>
        <v>1969.21</v>
      </c>
      <c r="K63" s="41" t="n">
        <f aca="false">VLOOKUP(H63,$Z$10:$AC$20,4)</f>
        <v>0.064</v>
      </c>
      <c r="L63" s="40" t="n">
        <f aca="false">J63*K63</f>
        <v>126.02944</v>
      </c>
      <c r="M63" s="42" t="n">
        <f aca="false">VLOOKUP(H63,$Z$10:$AC$20,3)</f>
        <v>5.55</v>
      </c>
      <c r="N63" s="40" t="n">
        <f aca="false">+L63+M63</f>
        <v>131.57944</v>
      </c>
      <c r="O63" s="42" t="n">
        <f aca="false">VLOOKUP(H63,$Z$27:$AB$37,3)</f>
        <v>174.75</v>
      </c>
      <c r="P63" s="92" t="n">
        <f aca="false">IF(N63-O63&gt;0,N63-O63,0)</f>
        <v>0</v>
      </c>
      <c r="Q63" s="92" t="n">
        <f aca="false">IF(O63-N63&gt;0,O63-N63,0)</f>
        <v>43.17056</v>
      </c>
      <c r="R63" s="38" t="n">
        <v>0</v>
      </c>
      <c r="S63" s="110" t="n">
        <f aca="false">+H63-P63+Q63-R63</f>
        <v>2297.84056</v>
      </c>
      <c r="T63" s="38"/>
      <c r="U63" s="2" t="n">
        <f aca="false">G63*2</f>
        <v>4509.34</v>
      </c>
      <c r="W63" s="44" t="n">
        <v>4378</v>
      </c>
      <c r="X63" s="45" t="n">
        <f aca="false">W63/2</f>
        <v>2189</v>
      </c>
      <c r="Y63" s="82" t="s">
        <v>49</v>
      </c>
    </row>
    <row r="64" customFormat="false" ht="24.95" hidden="false" customHeight="true" outlineLevel="0" collapsed="false">
      <c r="A64" s="35" t="n">
        <v>31</v>
      </c>
      <c r="B64" s="36" t="s">
        <v>141</v>
      </c>
      <c r="C64" s="36"/>
      <c r="D64" s="36"/>
      <c r="E64" s="36" t="s">
        <v>142</v>
      </c>
      <c r="F64" s="35" t="n">
        <v>15</v>
      </c>
      <c r="G64" s="38" t="n">
        <v>2800.57</v>
      </c>
      <c r="H64" s="38" t="n">
        <f aca="false">(G64/15)*F64</f>
        <v>2800.57</v>
      </c>
      <c r="I64" s="39" t="n">
        <f aca="false">VLOOKUP(H64,$Z$10:$AC$20,1)</f>
        <v>2422.81</v>
      </c>
      <c r="J64" s="40" t="n">
        <f aca="false">+H64-I64</f>
        <v>377.76</v>
      </c>
      <c r="K64" s="41" t="n">
        <f aca="false">VLOOKUP(H64,$Z$10:$AC$20,4)</f>
        <v>0.1088</v>
      </c>
      <c r="L64" s="40" t="n">
        <f aca="false">J64*K64</f>
        <v>41.100288</v>
      </c>
      <c r="M64" s="42" t="n">
        <f aca="false">VLOOKUP(H64,$Z$10:$AC$20,3)</f>
        <v>142.2</v>
      </c>
      <c r="N64" s="40" t="n">
        <f aca="false">+L64+M64</f>
        <v>183.300288</v>
      </c>
      <c r="O64" s="42" t="n">
        <f aca="false">VLOOKUP(H64,$Z$27:$AB$37,3)</f>
        <v>145.35</v>
      </c>
      <c r="P64" s="92" t="n">
        <f aca="false">IF(N64-O64&gt;0,N64-O64,0)</f>
        <v>37.950288</v>
      </c>
      <c r="Q64" s="92" t="n">
        <f aca="false">IF(O64-N64&gt;0,O64-N64,0)</f>
        <v>0</v>
      </c>
      <c r="R64" s="38" t="n">
        <v>0</v>
      </c>
      <c r="S64" s="110" t="n">
        <f aca="false">+H64-P64+Q64-R64</f>
        <v>2762.619712</v>
      </c>
      <c r="T64" s="38"/>
      <c r="U64" s="2" t="n">
        <f aca="false">G64*2</f>
        <v>5601.14</v>
      </c>
      <c r="W64" s="44" t="n">
        <v>5438</v>
      </c>
      <c r="X64" s="45" t="n">
        <f aca="false">W64/2</f>
        <v>2719</v>
      </c>
    </row>
    <row r="65" customFormat="false" ht="24.95" hidden="false" customHeight="true" outlineLevel="0" collapsed="false">
      <c r="A65" s="35" t="n">
        <v>32</v>
      </c>
      <c r="B65" s="36" t="s">
        <v>143</v>
      </c>
      <c r="C65" s="36"/>
      <c r="D65" s="36"/>
      <c r="E65" s="36" t="s">
        <v>142</v>
      </c>
      <c r="F65" s="35" t="n">
        <v>15</v>
      </c>
      <c r="G65" s="38" t="n">
        <v>2800.57</v>
      </c>
      <c r="H65" s="38" t="n">
        <f aca="false">(G65/15)*F65</f>
        <v>2800.57</v>
      </c>
      <c r="I65" s="39" t="n">
        <f aca="false">VLOOKUP(H65,$Z$10:$AC$20,1)</f>
        <v>2422.81</v>
      </c>
      <c r="J65" s="40" t="n">
        <f aca="false">+H65-I65</f>
        <v>377.76</v>
      </c>
      <c r="K65" s="41" t="n">
        <f aca="false">VLOOKUP(H65,$Z$10:$AC$20,4)</f>
        <v>0.1088</v>
      </c>
      <c r="L65" s="40" t="n">
        <f aca="false">J65*K65</f>
        <v>41.100288</v>
      </c>
      <c r="M65" s="42" t="n">
        <f aca="false">VLOOKUP(H65,$Z$10:$AC$20,3)</f>
        <v>142.2</v>
      </c>
      <c r="N65" s="40" t="n">
        <f aca="false">+L65+M65</f>
        <v>183.300288</v>
      </c>
      <c r="O65" s="42" t="n">
        <f aca="false">VLOOKUP(H65,$Z$27:$AB$37,3)</f>
        <v>145.35</v>
      </c>
      <c r="P65" s="92" t="n">
        <f aca="false">IF(N65-O65&gt;0,N65-O65,0)</f>
        <v>37.950288</v>
      </c>
      <c r="Q65" s="92" t="n">
        <f aca="false">IF(O65-N65&gt;0,O65-N65,0)</f>
        <v>0</v>
      </c>
      <c r="R65" s="38" t="n">
        <v>0</v>
      </c>
      <c r="S65" s="110" t="n">
        <f aca="false">+H65-P65+Q65-R65</f>
        <v>2762.619712</v>
      </c>
      <c r="T65" s="38"/>
      <c r="U65" s="2" t="n">
        <f aca="false">G65*2</f>
        <v>5601.14</v>
      </c>
      <c r="W65" s="44" t="n">
        <v>5438</v>
      </c>
      <c r="X65" s="45" t="n">
        <f aca="false">W65/2</f>
        <v>2719</v>
      </c>
    </row>
    <row r="66" customFormat="false" ht="24.95" hidden="false" customHeight="true" outlineLevel="0" collapsed="false">
      <c r="A66" s="98" t="n">
        <v>33</v>
      </c>
      <c r="B66" s="99" t="s">
        <v>144</v>
      </c>
      <c r="C66" s="99"/>
      <c r="D66" s="99"/>
      <c r="E66" s="36" t="s">
        <v>138</v>
      </c>
      <c r="F66" s="35" t="n">
        <v>15</v>
      </c>
      <c r="G66" s="97" t="n">
        <v>2758.34</v>
      </c>
      <c r="H66" s="38" t="n">
        <f aca="false">(G66/15)*F66</f>
        <v>2758.34</v>
      </c>
      <c r="I66" s="39" t="n">
        <f aca="false">VLOOKUP(H66,$Z$10:$AC$20,1)</f>
        <v>2422.81</v>
      </c>
      <c r="J66" s="40" t="n">
        <f aca="false">+H66-I66</f>
        <v>335.53</v>
      </c>
      <c r="K66" s="41" t="n">
        <f aca="false">VLOOKUP(H66,$Z$10:$AC$20,4)</f>
        <v>0.1088</v>
      </c>
      <c r="L66" s="40" t="n">
        <f aca="false">J66*K66</f>
        <v>36.505664</v>
      </c>
      <c r="M66" s="42" t="n">
        <f aca="false">VLOOKUP(H66,$Z$10:$AC$20,3)</f>
        <v>142.2</v>
      </c>
      <c r="N66" s="40" t="n">
        <f aca="false">+L66+M66</f>
        <v>178.705664</v>
      </c>
      <c r="O66" s="42" t="n">
        <f aca="false">VLOOKUP(H66,$Z$27:$AB$37,3)</f>
        <v>145.35</v>
      </c>
      <c r="P66" s="92" t="n">
        <f aca="false">IF(N66-O66&gt;0,N66-O66,0)</f>
        <v>33.355664</v>
      </c>
      <c r="Q66" s="92" t="n">
        <f aca="false">IF(O66-N66&gt;0,O66-N66,0)</f>
        <v>0</v>
      </c>
      <c r="R66" s="38" t="n">
        <v>0</v>
      </c>
      <c r="S66" s="110" t="n">
        <f aca="false">+H66-P66+Q66-R66</f>
        <v>2724.984336</v>
      </c>
      <c r="T66" s="38"/>
      <c r="U66" s="2" t="n">
        <f aca="false">G66*2</f>
        <v>5516.68</v>
      </c>
      <c r="W66" s="44" t="n">
        <v>5356</v>
      </c>
      <c r="X66" s="45" t="n">
        <f aca="false">W66/2</f>
        <v>2678</v>
      </c>
    </row>
    <row r="67" customFormat="false" ht="24.95" hidden="false" customHeight="true" outlineLevel="0" collapsed="false">
      <c r="A67" s="114" t="n">
        <v>34</v>
      </c>
      <c r="B67" s="36" t="s">
        <v>145</v>
      </c>
      <c r="C67" s="36"/>
      <c r="D67" s="36"/>
      <c r="E67" s="36" t="s">
        <v>138</v>
      </c>
      <c r="F67" s="35" t="n">
        <v>15</v>
      </c>
      <c r="G67" s="97" t="n">
        <v>2130.04</v>
      </c>
      <c r="H67" s="38" t="n">
        <f aca="false">(G67/15)*F67</f>
        <v>2130.04</v>
      </c>
      <c r="I67" s="39" t="n">
        <f aca="false">VLOOKUP(H67,$Z$10:$AC$20,1)</f>
        <v>285.46</v>
      </c>
      <c r="J67" s="40" t="n">
        <f aca="false">+H67-I67</f>
        <v>1844.58</v>
      </c>
      <c r="K67" s="41" t="n">
        <f aca="false">VLOOKUP(H67,$Z$10:$AC$20,4)</f>
        <v>0.064</v>
      </c>
      <c r="L67" s="40" t="n">
        <f aca="false">J67*K67</f>
        <v>118.05312</v>
      </c>
      <c r="M67" s="42" t="n">
        <f aca="false">VLOOKUP(H67,$Z$10:$AC$20,3)</f>
        <v>5.55</v>
      </c>
      <c r="N67" s="40" t="n">
        <f aca="false">+L67+M67</f>
        <v>123.60312</v>
      </c>
      <c r="O67" s="42" t="n">
        <f aca="false">VLOOKUP(H67,$Z$27:$AB$37,3)</f>
        <v>188.7</v>
      </c>
      <c r="P67" s="101" t="n">
        <f aca="false">IF(N67-O67&gt;0,N67-O67,0)</f>
        <v>0</v>
      </c>
      <c r="Q67" s="101" t="n">
        <f aca="false">IF(O67-N67&gt;0,O67-N67,0)</f>
        <v>65.09688</v>
      </c>
      <c r="R67" s="97" t="n">
        <v>0</v>
      </c>
      <c r="S67" s="110" t="n">
        <f aca="false">+H67-P67+Q67-R67</f>
        <v>2195.13688</v>
      </c>
      <c r="T67" s="38"/>
      <c r="W67" s="44"/>
      <c r="X67" s="45"/>
    </row>
    <row r="68" customFormat="false" ht="21.95" hidden="false" customHeight="true" outlineLevel="0" collapsed="false">
      <c r="A68" s="105" t="s">
        <v>2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W68" s="44"/>
      <c r="X68" s="45"/>
    </row>
    <row r="69" customFormat="false" ht="21.95" hidden="false" customHeight="true" outlineLevel="0" collapsed="false">
      <c r="A69" s="105" t="s">
        <v>3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W69" s="44"/>
      <c r="X69" s="45"/>
    </row>
    <row r="70" customFormat="false" ht="21.95" hidden="false" customHeight="true" outlineLevel="0" collapsed="false">
      <c r="A70" s="106" t="str">
        <f aca="false">A39</f>
        <v>SUELDOS 1RA QUINCENA DEL MES DE JUNIO DE 2018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W70" s="44"/>
      <c r="X70" s="45"/>
    </row>
    <row r="71" customFormat="false" ht="21.95" hidden="false" customHeight="true" outlineLevel="0" collapsed="false">
      <c r="A71" s="106" t="s">
        <v>65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W71" s="44"/>
      <c r="X71" s="45"/>
    </row>
    <row r="72" customFormat="false" ht="21.95" hidden="false" customHeight="true" outlineLevel="0" collapsed="false">
      <c r="A72" s="83"/>
      <c r="B72" s="84"/>
      <c r="C72" s="84"/>
      <c r="D72" s="84"/>
      <c r="E72" s="84"/>
      <c r="F72" s="19" t="s">
        <v>5</v>
      </c>
      <c r="G72" s="85"/>
      <c r="H72" s="86"/>
      <c r="I72" s="85" t="s">
        <v>66</v>
      </c>
      <c r="J72" s="85"/>
      <c r="K72" s="85"/>
      <c r="L72" s="85"/>
      <c r="M72" s="85"/>
      <c r="N72" s="85"/>
      <c r="O72" s="85"/>
      <c r="P72" s="85"/>
      <c r="Q72" s="85"/>
      <c r="R72" s="16"/>
      <c r="S72" s="16"/>
      <c r="T72" s="19"/>
      <c r="W72" s="44"/>
      <c r="X72" s="45"/>
    </row>
    <row r="73" customFormat="false" ht="18.75" hidden="false" customHeight="true" outlineLevel="0" collapsed="false">
      <c r="A73" s="87" t="s">
        <v>7</v>
      </c>
      <c r="B73" s="12"/>
      <c r="C73" s="12"/>
      <c r="D73" s="12"/>
      <c r="E73" s="12"/>
      <c r="F73" s="18" t="s">
        <v>8</v>
      </c>
      <c r="G73" s="19" t="s">
        <v>9</v>
      </c>
      <c r="H73" s="19" t="s">
        <v>10</v>
      </c>
      <c r="I73" s="14" t="s">
        <v>6</v>
      </c>
      <c r="J73" s="14"/>
      <c r="K73" s="14"/>
      <c r="L73" s="14"/>
      <c r="M73" s="14"/>
      <c r="N73" s="14"/>
      <c r="O73" s="14"/>
      <c r="P73" s="14"/>
      <c r="Q73" s="14"/>
      <c r="R73" s="14" t="s">
        <v>19</v>
      </c>
      <c r="S73" s="14" t="s">
        <v>23</v>
      </c>
      <c r="T73" s="12" t="s">
        <v>68</v>
      </c>
      <c r="W73" s="44"/>
      <c r="X73" s="45"/>
    </row>
    <row r="74" customFormat="false" ht="21.95" hidden="false" customHeight="true" outlineLevel="0" collapsed="false">
      <c r="A74" s="87"/>
      <c r="B74" s="21"/>
      <c r="C74" s="21"/>
      <c r="D74" s="21"/>
      <c r="E74" s="21" t="s">
        <v>21</v>
      </c>
      <c r="F74" s="12"/>
      <c r="G74" s="12" t="s">
        <v>69</v>
      </c>
      <c r="H74" s="12" t="s">
        <v>23</v>
      </c>
      <c r="I74" s="14" t="s">
        <v>11</v>
      </c>
      <c r="J74" s="14" t="s">
        <v>12</v>
      </c>
      <c r="K74" s="14" t="s">
        <v>13</v>
      </c>
      <c r="L74" s="14" t="s">
        <v>14</v>
      </c>
      <c r="M74" s="14" t="s">
        <v>15</v>
      </c>
      <c r="N74" s="14" t="s">
        <v>16</v>
      </c>
      <c r="O74" s="14" t="s">
        <v>17</v>
      </c>
      <c r="P74" s="15" t="s">
        <v>16</v>
      </c>
      <c r="Q74" s="14" t="s">
        <v>18</v>
      </c>
      <c r="R74" s="19" t="s">
        <v>32</v>
      </c>
      <c r="S74" s="19" t="s">
        <v>70</v>
      </c>
      <c r="T74" s="12"/>
      <c r="W74" s="44"/>
      <c r="X74" s="45"/>
    </row>
    <row r="75" customFormat="false" ht="21.75" hidden="false" customHeight="true" outlineLevel="0" collapsed="false">
      <c r="A75" s="88"/>
      <c r="B75" s="26" t="s">
        <v>71</v>
      </c>
      <c r="C75" s="26"/>
      <c r="D75" s="26"/>
      <c r="E75" s="26" t="s">
        <v>37</v>
      </c>
      <c r="F75" s="14"/>
      <c r="G75" s="14"/>
      <c r="H75" s="14"/>
      <c r="I75" s="19" t="s">
        <v>24</v>
      </c>
      <c r="J75" s="19" t="s">
        <v>25</v>
      </c>
      <c r="K75" s="19" t="s">
        <v>25</v>
      </c>
      <c r="L75" s="19" t="s">
        <v>26</v>
      </c>
      <c r="M75" s="19" t="s">
        <v>27</v>
      </c>
      <c r="N75" s="19" t="s">
        <v>28</v>
      </c>
      <c r="O75" s="19" t="s">
        <v>29</v>
      </c>
      <c r="P75" s="14" t="s">
        <v>30</v>
      </c>
      <c r="Q75" s="19" t="s">
        <v>31</v>
      </c>
      <c r="R75" s="14"/>
      <c r="S75" s="14"/>
      <c r="T75" s="14"/>
      <c r="W75" s="44"/>
      <c r="X75" s="45"/>
    </row>
    <row r="76" customFormat="false" ht="24.95" hidden="false" customHeight="true" outlineLevel="0" collapsed="false">
      <c r="A76" s="35"/>
      <c r="B76" s="115" t="s">
        <v>146</v>
      </c>
      <c r="C76" s="115"/>
      <c r="D76" s="115"/>
      <c r="E76" s="116"/>
      <c r="F76" s="117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2" t="n">
        <f aca="false">G76*2</f>
        <v>0</v>
      </c>
      <c r="W76" s="44"/>
      <c r="X76" s="45" t="n">
        <f aca="false">W76/2</f>
        <v>0</v>
      </c>
    </row>
    <row r="77" customFormat="false" ht="24.95" hidden="false" customHeight="true" outlineLevel="0" collapsed="false">
      <c r="A77" s="35" t="n">
        <v>35</v>
      </c>
      <c r="B77" s="36" t="s">
        <v>147</v>
      </c>
      <c r="C77" s="36"/>
      <c r="D77" s="36"/>
      <c r="E77" s="36" t="s">
        <v>148</v>
      </c>
      <c r="F77" s="35" t="n">
        <v>15</v>
      </c>
      <c r="G77" s="38" t="n">
        <v>2147.55</v>
      </c>
      <c r="H77" s="38" t="n">
        <f aca="false">(G77/15)*F77</f>
        <v>2147.55</v>
      </c>
      <c r="I77" s="39" t="n">
        <f aca="false">VLOOKUP(H77,$Z$10:$AC$20,1)</f>
        <v>285.46</v>
      </c>
      <c r="J77" s="40" t="n">
        <f aca="false">+H77-I77</f>
        <v>1862.09</v>
      </c>
      <c r="K77" s="41" t="n">
        <f aca="false">VLOOKUP(H77,$Z$10:$AC$20,4)</f>
        <v>0.064</v>
      </c>
      <c r="L77" s="40" t="n">
        <f aca="false">J77*K77</f>
        <v>119.17376</v>
      </c>
      <c r="M77" s="42" t="n">
        <f aca="false">VLOOKUP(H77,$Z$10:$AC$20,3)</f>
        <v>5.55</v>
      </c>
      <c r="N77" s="40" t="n">
        <f aca="false">+L77+M77</f>
        <v>124.72376</v>
      </c>
      <c r="O77" s="42" t="n">
        <f aca="false">VLOOKUP(H77,$Z$27:$AB$37,3)</f>
        <v>188.7</v>
      </c>
      <c r="P77" s="92" t="n">
        <f aca="false">IF(N77-O77&gt;0,N77-O77,0)</f>
        <v>0</v>
      </c>
      <c r="Q77" s="92" t="n">
        <f aca="false">IF(O77-N77&gt;0,O77-N77,0)</f>
        <v>63.97624</v>
      </c>
      <c r="R77" s="38" t="n">
        <v>0</v>
      </c>
      <c r="S77" s="38" t="n">
        <f aca="false">+H77-P77+Q77-R77</f>
        <v>2211.52624</v>
      </c>
      <c r="T77" s="38"/>
      <c r="U77" s="2" t="n">
        <f aca="false">G77*2</f>
        <v>4295.1</v>
      </c>
      <c r="W77" s="44" t="n">
        <v>4170</v>
      </c>
      <c r="X77" s="45" t="n">
        <f aca="false">W77/2</f>
        <v>2085</v>
      </c>
    </row>
    <row r="78" customFormat="false" ht="24.95" hidden="false" customHeight="true" outlineLevel="0" collapsed="false">
      <c r="A78" s="35"/>
      <c r="B78" s="113" t="s">
        <v>149</v>
      </c>
      <c r="C78" s="113"/>
      <c r="D78" s="113"/>
      <c r="E78" s="52"/>
      <c r="F78" s="54"/>
      <c r="G78" s="38"/>
      <c r="H78" s="38"/>
      <c r="I78" s="38"/>
      <c r="J78" s="38"/>
      <c r="K78" s="38"/>
      <c r="L78" s="38"/>
      <c r="M78" s="38"/>
      <c r="N78" s="38"/>
      <c r="O78" s="38"/>
      <c r="P78" s="110"/>
      <c r="Q78" s="110"/>
      <c r="R78" s="38"/>
      <c r="S78" s="38"/>
      <c r="T78" s="38"/>
      <c r="W78" s="44"/>
      <c r="X78" s="45"/>
    </row>
    <row r="79" customFormat="false" ht="24.95" hidden="false" customHeight="true" outlineLevel="0" collapsed="false">
      <c r="A79" s="35" t="n">
        <v>36</v>
      </c>
      <c r="B79" s="52" t="s">
        <v>150</v>
      </c>
      <c r="C79" s="52"/>
      <c r="D79" s="52"/>
      <c r="E79" s="52"/>
      <c r="F79" s="54" t="n">
        <v>15</v>
      </c>
      <c r="G79" s="38" t="n">
        <v>2785</v>
      </c>
      <c r="H79" s="38" t="n">
        <f aca="false">(G79/15)*F79</f>
        <v>2785</v>
      </c>
      <c r="I79" s="39" t="n">
        <f aca="false">VLOOKUP(H79,$Z$10:$AC$20,1)</f>
        <v>2422.81</v>
      </c>
      <c r="J79" s="40" t="n">
        <f aca="false">+H79-I79</f>
        <v>362.19</v>
      </c>
      <c r="K79" s="41" t="n">
        <f aca="false">VLOOKUP(H79,$Z$10:$AC$20,4)</f>
        <v>0.1088</v>
      </c>
      <c r="L79" s="40" t="n">
        <f aca="false">J79*K79</f>
        <v>39.406272</v>
      </c>
      <c r="M79" s="42" t="n">
        <f aca="false">VLOOKUP(H79,$Z$10:$AC$20,3)</f>
        <v>142.2</v>
      </c>
      <c r="N79" s="40" t="n">
        <f aca="false">+L79+M79</f>
        <v>181.606272</v>
      </c>
      <c r="O79" s="42" t="n">
        <f aca="false">VLOOKUP(H79,$Z$27:$AB$37,3)</f>
        <v>145.35</v>
      </c>
      <c r="P79" s="92" t="n">
        <f aca="false">IF(N79-O79&gt;0,N79-O79,0)</f>
        <v>36.256272</v>
      </c>
      <c r="Q79" s="92" t="n">
        <f aca="false">IF(O79-N79&gt;0,O79-N79,0)</f>
        <v>0</v>
      </c>
      <c r="R79" s="38" t="n">
        <v>0</v>
      </c>
      <c r="S79" s="38" t="n">
        <f aca="false">+H79-P79+Q79-R79</f>
        <v>2748.743728</v>
      </c>
      <c r="T79" s="38"/>
      <c r="W79" s="44"/>
      <c r="X79" s="45"/>
      <c r="Y79" s="82" t="s">
        <v>49</v>
      </c>
    </row>
    <row r="80" customFormat="false" ht="24.95" hidden="false" customHeight="true" outlineLevel="0" collapsed="false">
      <c r="A80" s="54" t="n">
        <v>37</v>
      </c>
      <c r="B80" s="52" t="s">
        <v>151</v>
      </c>
      <c r="C80" s="52"/>
      <c r="D80" s="52"/>
      <c r="E80" s="52" t="s">
        <v>152</v>
      </c>
      <c r="F80" s="54" t="n">
        <v>15</v>
      </c>
      <c r="G80" s="38" t="n">
        <v>2216.56</v>
      </c>
      <c r="H80" s="38" t="n">
        <f aca="false">(G80/15)*F80</f>
        <v>2216.56</v>
      </c>
      <c r="I80" s="39" t="n">
        <f aca="false">VLOOKUP(H80,$Z$10:$AC$20,1)</f>
        <v>285.46</v>
      </c>
      <c r="J80" s="40" t="n">
        <f aca="false">+H80-I80</f>
        <v>1931.1</v>
      </c>
      <c r="K80" s="41" t="n">
        <f aca="false">VLOOKUP(H80,$Z$10:$AC$20,4)</f>
        <v>0.064</v>
      </c>
      <c r="L80" s="40" t="n">
        <f aca="false">J80*K80</f>
        <v>123.5904</v>
      </c>
      <c r="M80" s="42" t="n">
        <f aca="false">VLOOKUP(H80,$Z$10:$AC$20,3)</f>
        <v>5.55</v>
      </c>
      <c r="N80" s="40" t="n">
        <f aca="false">+L80+M80</f>
        <v>129.1404</v>
      </c>
      <c r="O80" s="42" t="n">
        <f aca="false">VLOOKUP(H80,$Z$27:$AB$37,3)</f>
        <v>174.75</v>
      </c>
      <c r="P80" s="92" t="n">
        <f aca="false">IF(N80-O80&gt;0,N80-O80,0)</f>
        <v>0</v>
      </c>
      <c r="Q80" s="92" t="n">
        <f aca="false">IF(O80-N80&gt;0,O80-N80,0)</f>
        <v>45.6096</v>
      </c>
      <c r="R80" s="38" t="n">
        <v>0</v>
      </c>
      <c r="S80" s="38" t="n">
        <f aca="false">+H80-P80+Q80-R80</f>
        <v>2262.1696</v>
      </c>
      <c r="T80" s="38"/>
      <c r="U80" s="2" t="n">
        <f aca="false">G80*2</f>
        <v>4433.12</v>
      </c>
      <c r="W80" s="44" t="n">
        <v>4304</v>
      </c>
      <c r="X80" s="45" t="n">
        <f aca="false">W80/2</f>
        <v>2152</v>
      </c>
    </row>
    <row r="81" customFormat="false" ht="24.95" hidden="false" customHeight="true" outlineLevel="0" collapsed="false">
      <c r="A81" s="54" t="n">
        <v>38</v>
      </c>
      <c r="B81" s="36" t="s">
        <v>153</v>
      </c>
      <c r="C81" s="36"/>
      <c r="D81" s="36"/>
      <c r="E81" s="36" t="s">
        <v>154</v>
      </c>
      <c r="F81" s="35" t="n">
        <v>15</v>
      </c>
      <c r="G81" s="38" t="n">
        <v>2652.25</v>
      </c>
      <c r="H81" s="38" t="n">
        <f aca="false">(G81/15)*F81</f>
        <v>2652.25</v>
      </c>
      <c r="I81" s="39" t="n">
        <f aca="false">VLOOKUP(H81,$Z$10:$AC$20,1)</f>
        <v>2422.81</v>
      </c>
      <c r="J81" s="40" t="n">
        <f aca="false">+H81-I81</f>
        <v>229.44</v>
      </c>
      <c r="K81" s="41" t="n">
        <f aca="false">VLOOKUP(H81,$Z$10:$AC$20,4)</f>
        <v>0.1088</v>
      </c>
      <c r="L81" s="40" t="n">
        <f aca="false">J81*K81</f>
        <v>24.963072</v>
      </c>
      <c r="M81" s="42" t="n">
        <f aca="false">VLOOKUP(H81,$Z$10:$AC$20,3)</f>
        <v>142.2</v>
      </c>
      <c r="N81" s="40" t="n">
        <f aca="false">+L81+M81</f>
        <v>167.163072</v>
      </c>
      <c r="O81" s="42" t="n">
        <f aca="false">VLOOKUP(H81,$Z$27:$AB$37,3)</f>
        <v>145.35</v>
      </c>
      <c r="P81" s="92" t="n">
        <f aca="false">IF(N81-O81&gt;0,N81-O81,0)</f>
        <v>21.813072</v>
      </c>
      <c r="Q81" s="92" t="n">
        <f aca="false">IF(O81-N81&gt;0,O81-N81,0)</f>
        <v>0</v>
      </c>
      <c r="R81" s="38" t="n">
        <v>0</v>
      </c>
      <c r="S81" s="38" t="n">
        <f aca="false">+H81-P81+Q81-R81</f>
        <v>2630.436928</v>
      </c>
      <c r="T81" s="38"/>
      <c r="U81" s="2" t="n">
        <f aca="false">G81*2</f>
        <v>5304.5</v>
      </c>
      <c r="W81" s="44" t="n">
        <v>5150</v>
      </c>
      <c r="X81" s="45" t="n">
        <f aca="false">W81/2</f>
        <v>2575</v>
      </c>
    </row>
    <row r="82" customFormat="false" ht="24.95" hidden="false" customHeight="true" outlineLevel="0" collapsed="false">
      <c r="A82" s="54"/>
      <c r="B82" s="93" t="s">
        <v>155</v>
      </c>
      <c r="C82" s="93"/>
      <c r="D82" s="93"/>
      <c r="E82" s="36"/>
      <c r="F82" s="35"/>
      <c r="G82" s="38"/>
      <c r="H82" s="38"/>
      <c r="I82" s="38"/>
      <c r="J82" s="38"/>
      <c r="K82" s="38"/>
      <c r="L82" s="38"/>
      <c r="M82" s="38"/>
      <c r="N82" s="38"/>
      <c r="O82" s="38"/>
      <c r="P82" s="110"/>
      <c r="Q82" s="110"/>
      <c r="R82" s="38"/>
      <c r="S82" s="38"/>
      <c r="T82" s="38"/>
      <c r="U82" s="2" t="n">
        <f aca="false">G82*2</f>
        <v>0</v>
      </c>
      <c r="W82" s="44"/>
      <c r="X82" s="45" t="n">
        <f aca="false">W82/2</f>
        <v>0</v>
      </c>
    </row>
    <row r="83" customFormat="false" ht="24.95" hidden="false" customHeight="true" outlineLevel="0" collapsed="false">
      <c r="A83" s="35" t="n">
        <v>39</v>
      </c>
      <c r="B83" s="36" t="s">
        <v>156</v>
      </c>
      <c r="C83" s="36"/>
      <c r="D83" s="36"/>
      <c r="E83" s="36" t="s">
        <v>157</v>
      </c>
      <c r="F83" s="35" t="n">
        <v>15</v>
      </c>
      <c r="G83" s="38" t="n">
        <v>4500</v>
      </c>
      <c r="H83" s="38" t="n">
        <f aca="false">(G83/15)*F83</f>
        <v>4500</v>
      </c>
      <c r="I83" s="39" t="n">
        <f aca="false">VLOOKUP(H83,$Z$10:$AC$20,1)</f>
        <v>4257.91</v>
      </c>
      <c r="J83" s="40" t="n">
        <f aca="false">+H83-I83</f>
        <v>242.09</v>
      </c>
      <c r="K83" s="41" t="n">
        <f aca="false">VLOOKUP(H83,$Z$10:$AC$20,4)</f>
        <v>0.16</v>
      </c>
      <c r="L83" s="40" t="n">
        <f aca="false">J83*K83</f>
        <v>38.7344</v>
      </c>
      <c r="M83" s="42" t="n">
        <f aca="false">VLOOKUP(H83,$Z$10:$AC$20,3)</f>
        <v>341.85</v>
      </c>
      <c r="N83" s="40" t="n">
        <f aca="false">+L83+M83</f>
        <v>380.5844</v>
      </c>
      <c r="O83" s="42" t="n">
        <f aca="false">VLOOKUP(H83,$Z$27:$AB$37,3)</f>
        <v>0</v>
      </c>
      <c r="P83" s="92" t="n">
        <f aca="false">IF(N83-O83&gt;0,N83-O83,0)</f>
        <v>380.5844</v>
      </c>
      <c r="Q83" s="92" t="n">
        <f aca="false">IF(O83-N83&gt;0,O83-N83,0)</f>
        <v>0</v>
      </c>
      <c r="R83" s="38" t="n">
        <v>0</v>
      </c>
      <c r="S83" s="38" t="n">
        <f aca="false">+H83-P83+Q83-R83</f>
        <v>4119.4156</v>
      </c>
      <c r="T83" s="38"/>
      <c r="U83" s="2" t="n">
        <f aca="false">G83*2</f>
        <v>9000</v>
      </c>
      <c r="W83" s="44" t="n">
        <v>8998</v>
      </c>
      <c r="X83" s="45" t="n">
        <f aca="false">W83/2</f>
        <v>4499</v>
      </c>
      <c r="Y83" s="82" t="s">
        <v>79</v>
      </c>
    </row>
    <row r="84" customFormat="false" ht="24.95" hidden="false" customHeight="true" outlineLevel="0" collapsed="false">
      <c r="A84" s="35"/>
      <c r="B84" s="93" t="s">
        <v>158</v>
      </c>
      <c r="C84" s="93"/>
      <c r="D84" s="93"/>
      <c r="E84" s="36"/>
      <c r="F84" s="35"/>
      <c r="G84" s="38"/>
      <c r="H84" s="38"/>
      <c r="I84" s="38"/>
      <c r="J84" s="38"/>
      <c r="K84" s="38"/>
      <c r="L84" s="38"/>
      <c r="M84" s="38"/>
      <c r="N84" s="38"/>
      <c r="O84" s="38"/>
      <c r="P84" s="110"/>
      <c r="Q84" s="110"/>
      <c r="R84" s="38"/>
      <c r="S84" s="38"/>
      <c r="T84" s="38"/>
      <c r="U84" s="2" t="n">
        <f aca="false">G84*2</f>
        <v>0</v>
      </c>
      <c r="W84" s="44"/>
      <c r="X84" s="45" t="n">
        <f aca="false">W84/2</f>
        <v>0</v>
      </c>
    </row>
    <row r="85" customFormat="false" ht="24.95" hidden="false" customHeight="true" outlineLevel="0" collapsed="false">
      <c r="A85" s="35" t="n">
        <v>40</v>
      </c>
      <c r="B85" s="36" t="s">
        <v>159</v>
      </c>
      <c r="C85" s="36"/>
      <c r="D85" s="36"/>
      <c r="E85" s="36" t="s">
        <v>81</v>
      </c>
      <c r="F85" s="35" t="n">
        <v>15</v>
      </c>
      <c r="G85" s="38" t="n">
        <v>3564.83</v>
      </c>
      <c r="H85" s="38" t="n">
        <f aca="false">(G85/15)*F85</f>
        <v>3564.83</v>
      </c>
      <c r="I85" s="39" t="n">
        <f aca="false">VLOOKUP(H85,$Z$10:$AC$20,1)</f>
        <v>2422.81</v>
      </c>
      <c r="J85" s="40" t="n">
        <f aca="false">+H85-I85</f>
        <v>1142.02</v>
      </c>
      <c r="K85" s="41" t="n">
        <f aca="false">VLOOKUP(H85,$Z$10:$AC$20,4)</f>
        <v>0.1088</v>
      </c>
      <c r="L85" s="40" t="n">
        <f aca="false">J85*K85</f>
        <v>124.251776</v>
      </c>
      <c r="M85" s="42" t="n">
        <f aca="false">VLOOKUP(H85,$Z$10:$AC$20,3)</f>
        <v>142.2</v>
      </c>
      <c r="N85" s="40" t="n">
        <f aca="false">+L85+M85</f>
        <v>266.451776</v>
      </c>
      <c r="O85" s="42" t="n">
        <f aca="false">VLOOKUP(H85,$Z$27:$AB$37,3)</f>
        <v>107.4</v>
      </c>
      <c r="P85" s="92" t="n">
        <f aca="false">IF(N85-O85&gt;0,N85-O85,0)</f>
        <v>159.051776</v>
      </c>
      <c r="Q85" s="92" t="n">
        <f aca="false">IF(O85-N85&gt;0,O85-N85,0)</f>
        <v>0</v>
      </c>
      <c r="R85" s="38" t="n">
        <v>0</v>
      </c>
      <c r="S85" s="38" t="n">
        <f aca="false">+H85-P85+Q85-R85</f>
        <v>3405.778224</v>
      </c>
      <c r="T85" s="38"/>
      <c r="U85" s="2" t="n">
        <f aca="false">G85*2</f>
        <v>7129.66</v>
      </c>
      <c r="W85" s="44" t="n">
        <v>6922</v>
      </c>
      <c r="X85" s="45" t="n">
        <f aca="false">W85/2</f>
        <v>3461</v>
      </c>
    </row>
    <row r="86" customFormat="false" ht="24.95" hidden="false" customHeight="true" outlineLevel="0" collapsed="false">
      <c r="A86" s="35"/>
      <c r="B86" s="93" t="s">
        <v>160</v>
      </c>
      <c r="C86" s="93"/>
      <c r="D86" s="93"/>
      <c r="E86" s="36"/>
      <c r="F86" s="35"/>
      <c r="G86" s="38"/>
      <c r="H86" s="38"/>
      <c r="I86" s="38"/>
      <c r="J86" s="38"/>
      <c r="K86" s="38"/>
      <c r="L86" s="38"/>
      <c r="M86" s="38"/>
      <c r="N86" s="38"/>
      <c r="O86" s="38"/>
      <c r="P86" s="110"/>
      <c r="Q86" s="110"/>
      <c r="R86" s="38"/>
      <c r="S86" s="38"/>
      <c r="T86" s="38"/>
      <c r="U86" s="2" t="n">
        <f aca="false">G86*2</f>
        <v>0</v>
      </c>
      <c r="W86" s="44"/>
      <c r="X86" s="45" t="n">
        <f aca="false">W86/2</f>
        <v>0</v>
      </c>
    </row>
    <row r="87" customFormat="false" ht="24.95" hidden="false" customHeight="true" outlineLevel="0" collapsed="false">
      <c r="A87" s="35" t="n">
        <v>41</v>
      </c>
      <c r="B87" s="36" t="s">
        <v>161</v>
      </c>
      <c r="C87" s="36"/>
      <c r="D87" s="36"/>
      <c r="E87" s="36" t="s">
        <v>162</v>
      </c>
      <c r="F87" s="35" t="n">
        <v>15</v>
      </c>
      <c r="G87" s="38" t="n">
        <v>6800</v>
      </c>
      <c r="H87" s="38" t="n">
        <f aca="false">(G87/15)*F87</f>
        <v>6800</v>
      </c>
      <c r="I87" s="39" t="n">
        <f aca="false">VLOOKUP(H87,$Z$10:$AC$20,1)</f>
        <v>5925.91</v>
      </c>
      <c r="J87" s="40" t="n">
        <f aca="false">+H87-I87</f>
        <v>874.09</v>
      </c>
      <c r="K87" s="41" t="n">
        <f aca="false">VLOOKUP(H87,$Z$10:$AC$20,4)</f>
        <v>0.2136</v>
      </c>
      <c r="L87" s="40" t="n">
        <f aca="false">J87*K87</f>
        <v>186.705624</v>
      </c>
      <c r="M87" s="42" t="n">
        <f aca="false">VLOOKUP(H87,$Z$10:$AC$20,3)</f>
        <v>627.6</v>
      </c>
      <c r="N87" s="40" t="n">
        <f aca="false">+L87+M87</f>
        <v>814.305624</v>
      </c>
      <c r="O87" s="42" t="n">
        <f aca="false">VLOOKUP(H87,$Z$27:$AB$37,3)</f>
        <v>0</v>
      </c>
      <c r="P87" s="92" t="n">
        <f aca="false">IF(N87-O87&gt;0,N87-O87,0)</f>
        <v>814.305624</v>
      </c>
      <c r="Q87" s="92" t="n">
        <f aca="false">IF(O87-N87&gt;0,O87-N87,0)</f>
        <v>0</v>
      </c>
      <c r="R87" s="38" t="n">
        <v>0</v>
      </c>
      <c r="S87" s="38" t="n">
        <f aca="false">+H87-P87+Q87-R87</f>
        <v>5985.694376</v>
      </c>
      <c r="T87" s="38"/>
      <c r="U87" s="2" t="n">
        <f aca="false">G87*2</f>
        <v>13600</v>
      </c>
      <c r="W87" s="44" t="n">
        <v>9360</v>
      </c>
      <c r="X87" s="45" t="n">
        <f aca="false">W87/2</f>
        <v>4680</v>
      </c>
    </row>
    <row r="88" customFormat="false" ht="24.95" hidden="false" customHeight="true" outlineLevel="0" collapsed="false">
      <c r="A88" s="35"/>
      <c r="B88" s="93" t="s">
        <v>163</v>
      </c>
      <c r="C88" s="93"/>
      <c r="D88" s="93"/>
      <c r="E88" s="36"/>
      <c r="F88" s="35"/>
      <c r="G88" s="38"/>
      <c r="H88" s="38"/>
      <c r="I88" s="38"/>
      <c r="J88" s="38"/>
      <c r="K88" s="38"/>
      <c r="L88" s="38"/>
      <c r="M88" s="38"/>
      <c r="N88" s="38"/>
      <c r="O88" s="38"/>
      <c r="P88" s="110"/>
      <c r="Q88" s="110"/>
      <c r="R88" s="38"/>
      <c r="S88" s="38"/>
      <c r="T88" s="38"/>
      <c r="U88" s="2" t="n">
        <f aca="false">G88*2</f>
        <v>0</v>
      </c>
      <c r="W88" s="44"/>
      <c r="X88" s="45" t="n">
        <f aca="false">W88/2</f>
        <v>0</v>
      </c>
    </row>
    <row r="89" customFormat="false" ht="24.95" hidden="false" customHeight="true" outlineLevel="0" collapsed="false">
      <c r="A89" s="35" t="n">
        <v>42</v>
      </c>
      <c r="B89" s="52" t="s">
        <v>164</v>
      </c>
      <c r="C89" s="52"/>
      <c r="D89" s="52"/>
      <c r="E89" s="52" t="s">
        <v>165</v>
      </c>
      <c r="F89" s="54" t="n">
        <v>15</v>
      </c>
      <c r="G89" s="118" t="n">
        <v>1957</v>
      </c>
      <c r="H89" s="38" t="n">
        <f aca="false">(G89/15)*F89</f>
        <v>1957</v>
      </c>
      <c r="I89" s="39" t="n">
        <f aca="false">VLOOKUP(H89,$Z$10:$AC$20,1)</f>
        <v>285.46</v>
      </c>
      <c r="J89" s="40" t="n">
        <f aca="false">+H89-I89</f>
        <v>1671.54</v>
      </c>
      <c r="K89" s="41" t="n">
        <f aca="false">VLOOKUP(H89,$Z$10:$AC$20,4)</f>
        <v>0.064</v>
      </c>
      <c r="L89" s="40" t="n">
        <f aca="false">J89*K89</f>
        <v>106.97856</v>
      </c>
      <c r="M89" s="42" t="n">
        <f aca="false">VLOOKUP(H89,$Z$10:$AC$20,3)</f>
        <v>5.55</v>
      </c>
      <c r="N89" s="40" t="n">
        <f aca="false">+L89+M89</f>
        <v>112.52856</v>
      </c>
      <c r="O89" s="42" t="n">
        <f aca="false">VLOOKUP(H89,$Z$27:$AB$37,3)</f>
        <v>188.7</v>
      </c>
      <c r="P89" s="92" t="n">
        <f aca="false">IF(N89-O89&gt;0,N89-O89,0)</f>
        <v>0</v>
      </c>
      <c r="Q89" s="92" t="n">
        <f aca="false">IF(O89-N89&gt;0,O89-N89,0)</f>
        <v>76.17144</v>
      </c>
      <c r="R89" s="38" t="n">
        <v>0</v>
      </c>
      <c r="S89" s="38" t="n">
        <f aca="false">+H89-P89+Q89-R89</f>
        <v>2033.17144</v>
      </c>
      <c r="T89" s="38"/>
      <c r="U89" s="2" t="n">
        <f aca="false">G89*2</f>
        <v>3914</v>
      </c>
      <c r="W89" s="44" t="n">
        <v>2102</v>
      </c>
      <c r="X89" s="45" t="n">
        <f aca="false">W89/2</f>
        <v>1051</v>
      </c>
    </row>
    <row r="90" customFormat="false" ht="24.95" hidden="false" customHeight="true" outlineLevel="0" collapsed="false">
      <c r="A90" s="119"/>
      <c r="B90" s="120"/>
      <c r="C90" s="120"/>
      <c r="D90" s="120"/>
      <c r="E90" s="120"/>
      <c r="F90" s="121"/>
      <c r="G90" s="122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2"/>
      <c r="S90" s="124"/>
      <c r="T90" s="124"/>
      <c r="U90" s="125"/>
      <c r="W90" s="44"/>
      <c r="X90" s="45"/>
    </row>
    <row r="91" customFormat="false" ht="21.95" hidden="false" customHeight="true" outlineLevel="0" collapsed="false">
      <c r="A91" s="105" t="s">
        <v>2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W91" s="44"/>
      <c r="X91" s="45"/>
    </row>
    <row r="92" customFormat="false" ht="21.95" hidden="false" customHeight="true" outlineLevel="0" collapsed="false">
      <c r="A92" s="105" t="s">
        <v>3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W92" s="44"/>
      <c r="X92" s="45"/>
    </row>
    <row r="93" customFormat="false" ht="21.95" hidden="false" customHeight="true" outlineLevel="0" collapsed="false">
      <c r="A93" s="106" t="str">
        <f aca="false">A70</f>
        <v>SUELDOS 1RA QUINCENA DEL MES DE JUNIO DE 2018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W93" s="44"/>
      <c r="X93" s="45"/>
    </row>
    <row r="94" customFormat="false" ht="21.95" hidden="false" customHeight="true" outlineLevel="0" collapsed="false">
      <c r="A94" s="106" t="s">
        <v>65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W94" s="44"/>
      <c r="X94" s="45"/>
    </row>
    <row r="95" customFormat="false" ht="21.95" hidden="false" customHeight="true" outlineLevel="0" collapsed="false">
      <c r="A95" s="83"/>
      <c r="B95" s="84"/>
      <c r="C95" s="84"/>
      <c r="D95" s="84"/>
      <c r="E95" s="84"/>
      <c r="F95" s="19" t="s">
        <v>5</v>
      </c>
      <c r="G95" s="85"/>
      <c r="H95" s="86"/>
      <c r="I95" s="85" t="s">
        <v>66</v>
      </c>
      <c r="J95" s="85"/>
      <c r="K95" s="85"/>
      <c r="L95" s="85"/>
      <c r="M95" s="85"/>
      <c r="N95" s="85"/>
      <c r="O95" s="85"/>
      <c r="P95" s="85"/>
      <c r="Q95" s="85"/>
      <c r="R95" s="16"/>
      <c r="S95" s="16"/>
      <c r="T95" s="19"/>
      <c r="W95" s="44"/>
      <c r="X95" s="45"/>
    </row>
    <row r="96" customFormat="false" ht="13.5" hidden="false" customHeight="true" outlineLevel="0" collapsed="false">
      <c r="A96" s="87" t="s">
        <v>7</v>
      </c>
      <c r="B96" s="12"/>
      <c r="C96" s="12"/>
      <c r="D96" s="12"/>
      <c r="E96" s="12"/>
      <c r="F96" s="18" t="s">
        <v>8</v>
      </c>
      <c r="G96" s="19" t="s">
        <v>9</v>
      </c>
      <c r="H96" s="19" t="s">
        <v>10</v>
      </c>
      <c r="I96" s="14" t="s">
        <v>6</v>
      </c>
      <c r="J96" s="14"/>
      <c r="K96" s="14"/>
      <c r="L96" s="14"/>
      <c r="M96" s="14"/>
      <c r="N96" s="14"/>
      <c r="O96" s="14"/>
      <c r="P96" s="14"/>
      <c r="Q96" s="14"/>
      <c r="R96" s="14" t="s">
        <v>67</v>
      </c>
      <c r="S96" s="14" t="s">
        <v>23</v>
      </c>
      <c r="T96" s="12" t="s">
        <v>68</v>
      </c>
      <c r="W96" s="44"/>
      <c r="X96" s="45"/>
    </row>
    <row r="97" customFormat="false" ht="21.95" hidden="false" customHeight="true" outlineLevel="0" collapsed="false">
      <c r="A97" s="87"/>
      <c r="B97" s="21"/>
      <c r="C97" s="21"/>
      <c r="D97" s="21"/>
      <c r="E97" s="21" t="s">
        <v>21</v>
      </c>
      <c r="F97" s="12"/>
      <c r="G97" s="12" t="s">
        <v>69</v>
      </c>
      <c r="H97" s="12" t="s">
        <v>23</v>
      </c>
      <c r="I97" s="14" t="s">
        <v>11</v>
      </c>
      <c r="J97" s="14" t="s">
        <v>12</v>
      </c>
      <c r="K97" s="14" t="s">
        <v>13</v>
      </c>
      <c r="L97" s="14" t="s">
        <v>14</v>
      </c>
      <c r="M97" s="14" t="s">
        <v>15</v>
      </c>
      <c r="N97" s="14" t="s">
        <v>16</v>
      </c>
      <c r="O97" s="14" t="s">
        <v>17</v>
      </c>
      <c r="P97" s="15" t="s">
        <v>16</v>
      </c>
      <c r="Q97" s="14" t="s">
        <v>18</v>
      </c>
      <c r="R97" s="19" t="s">
        <v>32</v>
      </c>
      <c r="S97" s="19" t="s">
        <v>70</v>
      </c>
      <c r="T97" s="12"/>
      <c r="W97" s="44"/>
      <c r="X97" s="45"/>
    </row>
    <row r="98" customFormat="false" ht="21.95" hidden="false" customHeight="true" outlineLevel="0" collapsed="false">
      <c r="A98" s="27"/>
      <c r="B98" s="26" t="s">
        <v>71</v>
      </c>
      <c r="C98" s="26"/>
      <c r="D98" s="26"/>
      <c r="E98" s="26" t="s">
        <v>37</v>
      </c>
      <c r="F98" s="14"/>
      <c r="G98" s="14"/>
      <c r="H98" s="14"/>
      <c r="I98" s="19" t="s">
        <v>24</v>
      </c>
      <c r="J98" s="19" t="s">
        <v>25</v>
      </c>
      <c r="K98" s="19" t="s">
        <v>25</v>
      </c>
      <c r="L98" s="19" t="s">
        <v>26</v>
      </c>
      <c r="M98" s="19" t="s">
        <v>27</v>
      </c>
      <c r="N98" s="19" t="s">
        <v>28</v>
      </c>
      <c r="O98" s="19" t="s">
        <v>29</v>
      </c>
      <c r="P98" s="14" t="s">
        <v>30</v>
      </c>
      <c r="Q98" s="19" t="s">
        <v>31</v>
      </c>
      <c r="R98" s="14"/>
      <c r="S98" s="14"/>
      <c r="T98" s="14"/>
      <c r="W98" s="44"/>
      <c r="X98" s="45"/>
    </row>
    <row r="99" customFormat="false" ht="18" hidden="false" customHeight="true" outlineLevel="0" collapsed="false">
      <c r="A99" s="126"/>
      <c r="B99" s="127" t="s">
        <v>166</v>
      </c>
      <c r="C99" s="127"/>
      <c r="D99" s="127"/>
      <c r="E99" s="128"/>
      <c r="F99" s="129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10"/>
      <c r="S99" s="110"/>
      <c r="T99" s="110"/>
      <c r="U99" s="2" t="n">
        <f aca="false">G99*2</f>
        <v>0</v>
      </c>
      <c r="W99" s="44"/>
      <c r="X99" s="45" t="n">
        <f aca="false">W99/2</f>
        <v>0</v>
      </c>
    </row>
    <row r="100" customFormat="false" ht="24.95" hidden="false" customHeight="true" outlineLevel="0" collapsed="false">
      <c r="A100" s="35" t="n">
        <v>43</v>
      </c>
      <c r="B100" s="36" t="s">
        <v>167</v>
      </c>
      <c r="C100" s="36"/>
      <c r="D100" s="36"/>
      <c r="E100" s="36" t="s">
        <v>168</v>
      </c>
      <c r="F100" s="35" t="n">
        <v>15</v>
      </c>
      <c r="G100" s="38" t="n">
        <v>1230.85</v>
      </c>
      <c r="H100" s="38" t="n">
        <f aca="false">(G100/15)*F100</f>
        <v>1230.85</v>
      </c>
      <c r="I100" s="39" t="n">
        <f aca="false">VLOOKUP(H100,$Z$10:$AC$20,1)</f>
        <v>285.46</v>
      </c>
      <c r="J100" s="40" t="n">
        <f aca="false">+H100-I100</f>
        <v>945.39</v>
      </c>
      <c r="K100" s="41" t="n">
        <f aca="false">VLOOKUP(H100,$Z$10:$AC$20,4)</f>
        <v>0.064</v>
      </c>
      <c r="L100" s="40" t="n">
        <f aca="false">J100*K100</f>
        <v>60.50496</v>
      </c>
      <c r="M100" s="42" t="n">
        <f aca="false">VLOOKUP(H100,$Z$10:$AC$20,3)</f>
        <v>5.55</v>
      </c>
      <c r="N100" s="40" t="n">
        <f aca="false">+L100+M100</f>
        <v>66.05496</v>
      </c>
      <c r="O100" s="42" t="n">
        <f aca="false">VLOOKUP(H100,$Z$27:$AB$37,3)</f>
        <v>200.7</v>
      </c>
      <c r="P100" s="91" t="n">
        <f aca="false">IF(N100-O100&gt;0,N100-O100,0)</f>
        <v>0</v>
      </c>
      <c r="Q100" s="91" t="n">
        <f aca="false">IF(O100-N100&gt;0,O100-N100,0)</f>
        <v>134.64504</v>
      </c>
      <c r="R100" s="38" t="n">
        <v>0</v>
      </c>
      <c r="S100" s="38" t="n">
        <f aca="false">+H100-P100+Q100-R100</f>
        <v>1365.49504</v>
      </c>
      <c r="T100" s="38"/>
      <c r="U100" s="2" t="n">
        <f aca="false">G100*2</f>
        <v>2461.7</v>
      </c>
      <c r="W100" s="44" t="n">
        <v>2390</v>
      </c>
      <c r="X100" s="45" t="n">
        <f aca="false">W100/2</f>
        <v>1195</v>
      </c>
    </row>
    <row r="101" customFormat="false" ht="24.95" hidden="false" customHeight="true" outlineLevel="0" collapsed="false">
      <c r="A101" s="35" t="n">
        <v>44</v>
      </c>
      <c r="B101" s="36" t="s">
        <v>169</v>
      </c>
      <c r="C101" s="36"/>
      <c r="D101" s="36"/>
      <c r="E101" s="36" t="s">
        <v>170</v>
      </c>
      <c r="F101" s="35" t="n">
        <v>15</v>
      </c>
      <c r="G101" s="38" t="n">
        <v>1230.85</v>
      </c>
      <c r="H101" s="38" t="n">
        <f aca="false">(G101/15)*F101</f>
        <v>1230.85</v>
      </c>
      <c r="I101" s="39" t="n">
        <f aca="false">VLOOKUP(H101,$Z$10:$AC$20,1)</f>
        <v>285.46</v>
      </c>
      <c r="J101" s="40" t="n">
        <f aca="false">+H101-I101</f>
        <v>945.39</v>
      </c>
      <c r="K101" s="41" t="n">
        <f aca="false">VLOOKUP(H101,$Z$10:$AC$20,4)</f>
        <v>0.064</v>
      </c>
      <c r="L101" s="40" t="n">
        <f aca="false">J101*K101</f>
        <v>60.50496</v>
      </c>
      <c r="M101" s="42" t="n">
        <f aca="false">VLOOKUP(H101,$Z$10:$AC$20,3)</f>
        <v>5.55</v>
      </c>
      <c r="N101" s="40" t="n">
        <f aca="false">+L101+M101</f>
        <v>66.05496</v>
      </c>
      <c r="O101" s="42" t="n">
        <f aca="false">VLOOKUP(H101,$Z$27:$AB$37,3)</f>
        <v>200.7</v>
      </c>
      <c r="P101" s="92" t="n">
        <f aca="false">IF(N101-O101&gt;0,N101-O101,0)</f>
        <v>0</v>
      </c>
      <c r="Q101" s="92" t="n">
        <f aca="false">IF(O101-N101&gt;0,O101-N101,0)</f>
        <v>134.64504</v>
      </c>
      <c r="R101" s="38" t="n">
        <v>0</v>
      </c>
      <c r="S101" s="38" t="n">
        <f aca="false">+H101-P101+Q101-R101</f>
        <v>1365.49504</v>
      </c>
      <c r="T101" s="38"/>
      <c r="U101" s="2" t="n">
        <f aca="false">G101*2</f>
        <v>2461.7</v>
      </c>
      <c r="W101" s="44" t="n">
        <v>2390</v>
      </c>
      <c r="X101" s="45" t="n">
        <f aca="false">W101/2</f>
        <v>1195</v>
      </c>
    </row>
    <row r="102" customFormat="false" ht="24.95" hidden="false" customHeight="true" outlineLevel="0" collapsed="false">
      <c r="A102" s="35" t="n">
        <v>45</v>
      </c>
      <c r="B102" s="36" t="s">
        <v>171</v>
      </c>
      <c r="C102" s="36"/>
      <c r="D102" s="36"/>
      <c r="E102" s="36" t="s">
        <v>172</v>
      </c>
      <c r="F102" s="35" t="n">
        <v>15</v>
      </c>
      <c r="G102" s="38" t="n">
        <v>1230.85</v>
      </c>
      <c r="H102" s="38" t="n">
        <f aca="false">(G102/15)*F102</f>
        <v>1230.85</v>
      </c>
      <c r="I102" s="39" t="n">
        <f aca="false">VLOOKUP(H102,$Z$10:$AC$20,1)</f>
        <v>285.46</v>
      </c>
      <c r="J102" s="40" t="n">
        <f aca="false">+H102-I102</f>
        <v>945.39</v>
      </c>
      <c r="K102" s="41" t="n">
        <f aca="false">VLOOKUP(H102,$Z$10:$AC$20,4)</f>
        <v>0.064</v>
      </c>
      <c r="L102" s="40" t="n">
        <f aca="false">J102*K102</f>
        <v>60.50496</v>
      </c>
      <c r="M102" s="42" t="n">
        <f aca="false">VLOOKUP(H102,$Z$10:$AC$20,3)</f>
        <v>5.55</v>
      </c>
      <c r="N102" s="40" t="n">
        <f aca="false">+L102+M102</f>
        <v>66.05496</v>
      </c>
      <c r="O102" s="42" t="n">
        <f aca="false">VLOOKUP(H102,$Z$27:$AB$37,3)</f>
        <v>200.7</v>
      </c>
      <c r="P102" s="92" t="n">
        <f aca="false">IF(N102-O102&gt;0,N102-O102,0)</f>
        <v>0</v>
      </c>
      <c r="Q102" s="92" t="n">
        <f aca="false">IF(O102-N102&gt;0,O102-N102,0)</f>
        <v>134.64504</v>
      </c>
      <c r="R102" s="38" t="n">
        <v>0</v>
      </c>
      <c r="S102" s="38" t="n">
        <f aca="false">+H102-P102+Q102-R102</f>
        <v>1365.49504</v>
      </c>
      <c r="T102" s="38"/>
      <c r="U102" s="2" t="n">
        <f aca="false">G102*2</f>
        <v>2461.7</v>
      </c>
      <c r="W102" s="44" t="n">
        <v>2390</v>
      </c>
      <c r="X102" s="45" t="n">
        <f aca="false">W102/2</f>
        <v>1195</v>
      </c>
    </row>
    <row r="103" customFormat="false" ht="24.95" hidden="false" customHeight="true" outlineLevel="0" collapsed="false">
      <c r="A103" s="35" t="n">
        <v>46</v>
      </c>
      <c r="B103" s="36" t="s">
        <v>173</v>
      </c>
      <c r="C103" s="36"/>
      <c r="D103" s="36"/>
      <c r="E103" s="36" t="s">
        <v>174</v>
      </c>
      <c r="F103" s="35" t="n">
        <v>15</v>
      </c>
      <c r="G103" s="38" t="n">
        <v>1230.85</v>
      </c>
      <c r="H103" s="38" t="n">
        <f aca="false">(G103/15)*F103</f>
        <v>1230.85</v>
      </c>
      <c r="I103" s="39" t="n">
        <f aca="false">VLOOKUP(H103,$Z$10:$AC$20,1)</f>
        <v>285.46</v>
      </c>
      <c r="J103" s="40" t="n">
        <f aca="false">+H103-I103</f>
        <v>945.39</v>
      </c>
      <c r="K103" s="41" t="n">
        <f aca="false">VLOOKUP(H103,$Z$10:$AC$20,4)</f>
        <v>0.064</v>
      </c>
      <c r="L103" s="40" t="n">
        <f aca="false">J103*K103</f>
        <v>60.50496</v>
      </c>
      <c r="M103" s="42" t="n">
        <f aca="false">VLOOKUP(H103,$Z$10:$AC$20,3)</f>
        <v>5.55</v>
      </c>
      <c r="N103" s="40" t="n">
        <f aca="false">+L103+M103</f>
        <v>66.05496</v>
      </c>
      <c r="O103" s="42" t="n">
        <f aca="false">VLOOKUP(H103,$Z$27:$AB$37,3)</f>
        <v>200.7</v>
      </c>
      <c r="P103" s="92" t="n">
        <f aca="false">IF(N103-O103&gt;0,N103-O103,0)</f>
        <v>0</v>
      </c>
      <c r="Q103" s="92" t="n">
        <f aca="false">IF(O103-N103&gt;0,O103-N103,0)</f>
        <v>134.64504</v>
      </c>
      <c r="R103" s="38" t="n">
        <v>0</v>
      </c>
      <c r="S103" s="38" t="n">
        <f aca="false">+H103-P103+Q103-R103</f>
        <v>1365.49504</v>
      </c>
      <c r="T103" s="38"/>
      <c r="U103" s="2" t="n">
        <f aca="false">G103*2</f>
        <v>2461.7</v>
      </c>
      <c r="W103" s="44" t="n">
        <v>2390</v>
      </c>
      <c r="X103" s="45" t="n">
        <f aca="false">W103/2</f>
        <v>1195</v>
      </c>
    </row>
    <row r="104" customFormat="false" ht="24.95" hidden="false" customHeight="true" outlineLevel="0" collapsed="false">
      <c r="A104" s="35" t="n">
        <v>47</v>
      </c>
      <c r="B104" s="36" t="s">
        <v>175</v>
      </c>
      <c r="C104" s="36"/>
      <c r="D104" s="36"/>
      <c r="E104" s="36" t="s">
        <v>176</v>
      </c>
      <c r="F104" s="35" t="n">
        <v>15</v>
      </c>
      <c r="G104" s="38" t="n">
        <v>1230.85</v>
      </c>
      <c r="H104" s="38" t="n">
        <f aca="false">(G104/15)*F104</f>
        <v>1230.85</v>
      </c>
      <c r="I104" s="39" t="n">
        <f aca="false">VLOOKUP(H104,$Z$10:$AC$20,1)</f>
        <v>285.46</v>
      </c>
      <c r="J104" s="40" t="n">
        <f aca="false">+H104-I104</f>
        <v>945.39</v>
      </c>
      <c r="K104" s="41" t="n">
        <f aca="false">VLOOKUP(H104,$Z$10:$AC$20,4)</f>
        <v>0.064</v>
      </c>
      <c r="L104" s="40" t="n">
        <f aca="false">J104*K104</f>
        <v>60.50496</v>
      </c>
      <c r="M104" s="42" t="n">
        <f aca="false">VLOOKUP(H104,$Z$10:$AC$20,3)</f>
        <v>5.55</v>
      </c>
      <c r="N104" s="40" t="n">
        <f aca="false">+L104+M104</f>
        <v>66.05496</v>
      </c>
      <c r="O104" s="42" t="n">
        <f aca="false">VLOOKUP(H104,$Z$27:$AB$37,3)</f>
        <v>200.7</v>
      </c>
      <c r="P104" s="92" t="n">
        <f aca="false">IF(N104-O104&gt;0,N104-O104,0)</f>
        <v>0</v>
      </c>
      <c r="Q104" s="92" t="n">
        <f aca="false">IF(O104-N104&gt;0,O104-N104,0)</f>
        <v>134.64504</v>
      </c>
      <c r="R104" s="38" t="n">
        <v>0</v>
      </c>
      <c r="S104" s="38" t="n">
        <f aca="false">+H104-P104+Q104-R104</f>
        <v>1365.49504</v>
      </c>
      <c r="T104" s="38"/>
      <c r="U104" s="2" t="n">
        <f aca="false">G104*2</f>
        <v>2461.7</v>
      </c>
      <c r="W104" s="44" t="n">
        <v>2390</v>
      </c>
      <c r="X104" s="45" t="n">
        <f aca="false">W104/2</f>
        <v>1195</v>
      </c>
    </row>
    <row r="105" customFormat="false" ht="24.95" hidden="false" customHeight="true" outlineLevel="0" collapsed="false">
      <c r="A105" s="35" t="n">
        <v>48</v>
      </c>
      <c r="B105" s="36" t="s">
        <v>177</v>
      </c>
      <c r="C105" s="36"/>
      <c r="D105" s="36"/>
      <c r="E105" s="36" t="s">
        <v>178</v>
      </c>
      <c r="F105" s="35" t="n">
        <v>15</v>
      </c>
      <c r="G105" s="38" t="n">
        <v>1230.85</v>
      </c>
      <c r="H105" s="38" t="n">
        <f aca="false">(G105/15)*F105</f>
        <v>1230.85</v>
      </c>
      <c r="I105" s="39" t="n">
        <f aca="false">VLOOKUP(H105,$Z$10:$AC$20,1)</f>
        <v>285.46</v>
      </c>
      <c r="J105" s="40" t="n">
        <f aca="false">+H105-I105</f>
        <v>945.39</v>
      </c>
      <c r="K105" s="41" t="n">
        <f aca="false">VLOOKUP(H105,$Z$10:$AC$20,4)</f>
        <v>0.064</v>
      </c>
      <c r="L105" s="40" t="n">
        <f aca="false">J105*K105</f>
        <v>60.50496</v>
      </c>
      <c r="M105" s="42" t="n">
        <f aca="false">VLOOKUP(H105,$Z$10:$AC$20,3)</f>
        <v>5.55</v>
      </c>
      <c r="N105" s="40" t="n">
        <f aca="false">+L105+M105</f>
        <v>66.05496</v>
      </c>
      <c r="O105" s="42" t="n">
        <f aca="false">VLOOKUP(H105,$Z$27:$AB$37,3)</f>
        <v>200.7</v>
      </c>
      <c r="P105" s="92" t="n">
        <f aca="false">IF(N105-O105&gt;0,N105-O105,0)</f>
        <v>0</v>
      </c>
      <c r="Q105" s="92" t="n">
        <f aca="false">IF(O105-N105&gt;0,O105-N105,0)</f>
        <v>134.64504</v>
      </c>
      <c r="R105" s="38" t="n">
        <v>0</v>
      </c>
      <c r="S105" s="38" t="n">
        <f aca="false">+H105-P105+Q105-R105</f>
        <v>1365.49504</v>
      </c>
      <c r="T105" s="38"/>
      <c r="U105" s="2" t="n">
        <f aca="false">G105*2</f>
        <v>2461.7</v>
      </c>
      <c r="W105" s="44" t="n">
        <v>2390</v>
      </c>
      <c r="X105" s="45" t="n">
        <f aca="false">W105/2</f>
        <v>1195</v>
      </c>
    </row>
    <row r="106" customFormat="false" ht="27.6" hidden="false" customHeight="true" outlineLevel="0" collapsed="false">
      <c r="A106" s="35" t="n">
        <v>49</v>
      </c>
      <c r="B106" s="36" t="s">
        <v>179</v>
      </c>
      <c r="C106" s="36"/>
      <c r="D106" s="36"/>
      <c r="E106" s="131" t="s">
        <v>180</v>
      </c>
      <c r="F106" s="35" t="n">
        <v>15</v>
      </c>
      <c r="G106" s="38" t="n">
        <v>1230.85</v>
      </c>
      <c r="H106" s="38" t="n">
        <f aca="false">(G106/15)*F106</f>
        <v>1230.85</v>
      </c>
      <c r="I106" s="39" t="n">
        <f aca="false">VLOOKUP(H106,$Z$10:$AC$20,1)</f>
        <v>285.46</v>
      </c>
      <c r="J106" s="40" t="n">
        <f aca="false">+H106-I106</f>
        <v>945.39</v>
      </c>
      <c r="K106" s="41" t="n">
        <f aca="false">VLOOKUP(H106,$Z$10:$AC$20,4)</f>
        <v>0.064</v>
      </c>
      <c r="L106" s="40" t="n">
        <f aca="false">J106*K106</f>
        <v>60.50496</v>
      </c>
      <c r="M106" s="42" t="n">
        <f aca="false">VLOOKUP(H106,$Z$10:$AC$20,3)</f>
        <v>5.55</v>
      </c>
      <c r="N106" s="40" t="n">
        <f aca="false">+L106+M106</f>
        <v>66.05496</v>
      </c>
      <c r="O106" s="42" t="n">
        <f aca="false">VLOOKUP(H106,$Z$27:$AB$37,3)</f>
        <v>200.7</v>
      </c>
      <c r="P106" s="92" t="n">
        <f aca="false">IF(N106-O106&gt;0,N106-O106,0)</f>
        <v>0</v>
      </c>
      <c r="Q106" s="92" t="n">
        <f aca="false">IF(O106-N106&gt;0,O106-N106,0)</f>
        <v>134.64504</v>
      </c>
      <c r="R106" s="38" t="n">
        <v>0</v>
      </c>
      <c r="S106" s="38" t="n">
        <f aca="false">+H106-P106+Q106-R106</f>
        <v>1365.49504</v>
      </c>
      <c r="T106" s="38"/>
      <c r="U106" s="2" t="n">
        <f aca="false">G106*2</f>
        <v>2461.7</v>
      </c>
      <c r="W106" s="44" t="n">
        <v>2390</v>
      </c>
      <c r="X106" s="45" t="n">
        <f aca="false">W106/2</f>
        <v>1195</v>
      </c>
    </row>
    <row r="107" customFormat="false" ht="24.95" hidden="false" customHeight="true" outlineLevel="0" collapsed="false">
      <c r="A107" s="35"/>
      <c r="B107" s="93" t="s">
        <v>181</v>
      </c>
      <c r="C107" s="93"/>
      <c r="D107" s="93"/>
      <c r="E107" s="36"/>
      <c r="F107" s="35"/>
      <c r="G107" s="38"/>
      <c r="H107" s="38"/>
      <c r="I107" s="38"/>
      <c r="J107" s="38"/>
      <c r="K107" s="38"/>
      <c r="L107" s="38"/>
      <c r="M107" s="38"/>
      <c r="N107" s="38"/>
      <c r="O107" s="38"/>
      <c r="P107" s="110"/>
      <c r="Q107" s="110"/>
      <c r="R107" s="38"/>
      <c r="S107" s="38"/>
      <c r="T107" s="38"/>
      <c r="U107" s="2" t="n">
        <f aca="false">G107*2</f>
        <v>0</v>
      </c>
      <c r="W107" s="44"/>
      <c r="X107" s="45" t="n">
        <f aca="false">W107/2</f>
        <v>0</v>
      </c>
    </row>
    <row r="108" customFormat="false" ht="24.95" hidden="false" customHeight="true" outlineLevel="0" collapsed="false">
      <c r="A108" s="35" t="n">
        <v>50</v>
      </c>
      <c r="B108" s="36" t="s">
        <v>182</v>
      </c>
      <c r="C108" s="36"/>
      <c r="D108" s="36"/>
      <c r="E108" s="36" t="s">
        <v>183</v>
      </c>
      <c r="F108" s="35" t="n">
        <v>15</v>
      </c>
      <c r="G108" s="38" t="n">
        <v>2982.88</v>
      </c>
      <c r="H108" s="38" t="n">
        <f aca="false">(G108/15)*F108</f>
        <v>2982.88</v>
      </c>
      <c r="I108" s="39" t="n">
        <f aca="false">VLOOKUP(H108,$Z$10:$AC$20,1)</f>
        <v>2422.81</v>
      </c>
      <c r="J108" s="40" t="n">
        <f aca="false">+H108-I108</f>
        <v>560.07</v>
      </c>
      <c r="K108" s="41" t="n">
        <f aca="false">VLOOKUP(H108,$Z$10:$AC$20,4)</f>
        <v>0.1088</v>
      </c>
      <c r="L108" s="40" t="n">
        <f aca="false">J108*K108</f>
        <v>60.935616</v>
      </c>
      <c r="M108" s="42" t="n">
        <f aca="false">VLOOKUP(H108,$Z$10:$AC$20,3)</f>
        <v>142.2</v>
      </c>
      <c r="N108" s="40" t="n">
        <f aca="false">+L108+M108</f>
        <v>203.135616</v>
      </c>
      <c r="O108" s="42" t="n">
        <f aca="false">VLOOKUP(H108,$Z$27:$AB$37,3)</f>
        <v>145.35</v>
      </c>
      <c r="P108" s="92" t="n">
        <f aca="false">IF(N108-O108&gt;0,N108-O108,0)</f>
        <v>57.785616</v>
      </c>
      <c r="Q108" s="92" t="n">
        <f aca="false">IF(O108-N108&gt;0,O108-N108,0)</f>
        <v>0</v>
      </c>
      <c r="R108" s="38" t="n">
        <v>0</v>
      </c>
      <c r="S108" s="38" t="n">
        <f aca="false">+H108-P108+Q108-R108</f>
        <v>2925.094384</v>
      </c>
      <c r="T108" s="38"/>
      <c r="U108" s="2" t="n">
        <f aca="false">G108*2</f>
        <v>5965.76</v>
      </c>
      <c r="W108" s="44" t="n">
        <v>5792</v>
      </c>
      <c r="X108" s="45" t="n">
        <f aca="false">W108/2</f>
        <v>2896</v>
      </c>
    </row>
    <row r="109" customFormat="false" ht="24.95" hidden="false" customHeight="true" outlineLevel="0" collapsed="false">
      <c r="A109" s="35" t="n">
        <v>51</v>
      </c>
      <c r="B109" s="36" t="s">
        <v>184</v>
      </c>
      <c r="C109" s="36"/>
      <c r="D109" s="36"/>
      <c r="E109" s="36" t="s">
        <v>185</v>
      </c>
      <c r="F109" s="35" t="n">
        <v>15</v>
      </c>
      <c r="G109" s="38" t="n">
        <v>3678.13</v>
      </c>
      <c r="H109" s="38" t="n">
        <f aca="false">(G109/15)*F109</f>
        <v>3678.13</v>
      </c>
      <c r="I109" s="39" t="n">
        <f aca="false">VLOOKUP(H109,$Z$10:$AC$20,1)</f>
        <v>2422.81</v>
      </c>
      <c r="J109" s="40" t="n">
        <f aca="false">+H109-I109</f>
        <v>1255.32</v>
      </c>
      <c r="K109" s="41" t="n">
        <f aca="false">VLOOKUP(H109,$Z$10:$AC$20,4)</f>
        <v>0.1088</v>
      </c>
      <c r="L109" s="40" t="n">
        <f aca="false">J109*K109</f>
        <v>136.578816</v>
      </c>
      <c r="M109" s="42" t="n">
        <f aca="false">VLOOKUP(H109,$Z$10:$AC$20,3)</f>
        <v>142.2</v>
      </c>
      <c r="N109" s="40" t="n">
        <f aca="false">+L109+M109</f>
        <v>278.778816</v>
      </c>
      <c r="O109" s="42" t="n">
        <f aca="false">VLOOKUP(H109,$Z$27:$AB$37,3)</f>
        <v>0</v>
      </c>
      <c r="P109" s="92" t="n">
        <f aca="false">IF(N109-O109&gt;0,N109-O109,0)</f>
        <v>278.778816</v>
      </c>
      <c r="Q109" s="92" t="n">
        <f aca="false">IF(O109-N109&gt;0,O109-N109,0)</f>
        <v>0</v>
      </c>
      <c r="R109" s="38" t="n">
        <v>0</v>
      </c>
      <c r="S109" s="38" t="n">
        <f aca="false">+H109-P109+Q109-R109</f>
        <v>3399.351184</v>
      </c>
      <c r="T109" s="38"/>
      <c r="U109" s="2" t="n">
        <f aca="false">G109*2</f>
        <v>7356.26</v>
      </c>
      <c r="W109" s="44" t="n">
        <v>7142</v>
      </c>
      <c r="X109" s="45" t="n">
        <f aca="false">W109/2</f>
        <v>3571</v>
      </c>
    </row>
    <row r="110" customFormat="false" ht="24.95" hidden="false" customHeight="true" outlineLevel="0" collapsed="false">
      <c r="A110" s="35" t="n">
        <v>52</v>
      </c>
      <c r="B110" s="36" t="s">
        <v>186</v>
      </c>
      <c r="C110" s="36"/>
      <c r="D110" s="36"/>
      <c r="E110" s="36" t="s">
        <v>187</v>
      </c>
      <c r="F110" s="35" t="n">
        <v>15</v>
      </c>
      <c r="G110" s="38" t="n">
        <v>2982.88</v>
      </c>
      <c r="H110" s="38" t="n">
        <f aca="false">(G110/15)*F110</f>
        <v>2982.88</v>
      </c>
      <c r="I110" s="39" t="n">
        <f aca="false">VLOOKUP(H110,$Z$10:$AC$20,1)</f>
        <v>2422.81</v>
      </c>
      <c r="J110" s="40" t="n">
        <f aca="false">+H110-I110</f>
        <v>560.07</v>
      </c>
      <c r="K110" s="41" t="n">
        <f aca="false">VLOOKUP(H110,$Z$10:$AC$20,4)</f>
        <v>0.1088</v>
      </c>
      <c r="L110" s="40" t="n">
        <f aca="false">J110*K110</f>
        <v>60.935616</v>
      </c>
      <c r="M110" s="42" t="n">
        <f aca="false">VLOOKUP(H110,$Z$10:$AC$20,3)</f>
        <v>142.2</v>
      </c>
      <c r="N110" s="40" t="n">
        <f aca="false">+L110+M110</f>
        <v>203.135616</v>
      </c>
      <c r="O110" s="42" t="n">
        <f aca="false">VLOOKUP(H110,$Z$27:$AB$37,3)</f>
        <v>145.35</v>
      </c>
      <c r="P110" s="92" t="n">
        <f aca="false">IF(N110-O110&gt;0,N110-O110,0)</f>
        <v>57.785616</v>
      </c>
      <c r="Q110" s="92" t="n">
        <f aca="false">IF(O110-N110&gt;0,O110-N110,0)</f>
        <v>0</v>
      </c>
      <c r="R110" s="38" t="n">
        <v>0</v>
      </c>
      <c r="S110" s="38" t="n">
        <f aca="false">+H110-P110+Q110-R110</f>
        <v>2925.094384</v>
      </c>
      <c r="T110" s="38"/>
      <c r="U110" s="2" t="n">
        <f aca="false">G110*2</f>
        <v>5965.76</v>
      </c>
      <c r="W110" s="44" t="n">
        <v>5792</v>
      </c>
      <c r="X110" s="45" t="n">
        <f aca="false">W110/2</f>
        <v>2896</v>
      </c>
      <c r="Y110" s="82" t="s">
        <v>188</v>
      </c>
    </row>
    <row r="111" customFormat="false" ht="24.95" hidden="false" customHeight="true" outlineLevel="0" collapsed="false">
      <c r="A111" s="132"/>
      <c r="B111" s="36"/>
      <c r="C111" s="36"/>
      <c r="D111" s="36"/>
      <c r="E111" s="36"/>
      <c r="F111" s="35"/>
      <c r="G111" s="38"/>
      <c r="H111" s="38"/>
      <c r="I111" s="38"/>
      <c r="J111" s="38"/>
      <c r="K111" s="38"/>
      <c r="L111" s="38"/>
      <c r="M111" s="38"/>
      <c r="N111" s="38"/>
      <c r="O111" s="38"/>
      <c r="P111" s="110"/>
      <c r="Q111" s="110"/>
      <c r="R111" s="38"/>
      <c r="S111" s="38"/>
      <c r="T111" s="38"/>
      <c r="W111" s="44"/>
      <c r="X111" s="45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4"/>
      <c r="G112" s="65"/>
      <c r="H112" s="65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</row>
    <row r="113" customFormat="false" ht="15.75" hidden="false" customHeight="false" outlineLevel="0" collapsed="false">
      <c r="A113" s="68" t="s">
        <v>189</v>
      </c>
      <c r="B113" s="68"/>
      <c r="C113" s="68"/>
      <c r="D113" s="68"/>
      <c r="E113" s="68"/>
      <c r="F113" s="68"/>
      <c r="G113" s="69" t="n">
        <f aca="false">SUM(G12:G112)</f>
        <v>188718.68</v>
      </c>
      <c r="H113" s="69" t="n">
        <f aca="false">SUM(H12:H112)</f>
        <v>187560.346666667</v>
      </c>
      <c r="I113" s="69" t="n">
        <f aca="false">SUM(I12:I112)</f>
        <v>134153.31</v>
      </c>
      <c r="J113" s="69" t="n">
        <f aca="false">SUM(J12:J112)</f>
        <v>53407.0366666667</v>
      </c>
      <c r="K113" s="69" t="n">
        <f aca="false">SUM(K12:K112)</f>
        <v>5.6816</v>
      </c>
      <c r="L113" s="69" t="n">
        <f aca="false">SUM(L12:L112)</f>
        <v>5607.48577866667</v>
      </c>
      <c r="M113" s="69" t="n">
        <f aca="false">SUM(M12:M112)</f>
        <v>12532.95</v>
      </c>
      <c r="N113" s="69" t="n">
        <f aca="false">SUM(N12:N112)</f>
        <v>18140.4357786667</v>
      </c>
      <c r="O113" s="69" t="n">
        <f aca="false">SUM(O12:O112)</f>
        <v>6091.35</v>
      </c>
      <c r="P113" s="69" t="n">
        <f aca="false">SUM(P12:P112)</f>
        <v>13479.808232</v>
      </c>
      <c r="Q113" s="69" t="n">
        <f aca="false">SUM(Q12:Q112)</f>
        <v>1430.72245333333</v>
      </c>
      <c r="R113" s="133" t="n">
        <f aca="false">SUM(R12:R112)</f>
        <v>0</v>
      </c>
      <c r="S113" s="133" t="n">
        <f aca="false">SUM(S12:S112)</f>
        <v>175511.260888</v>
      </c>
      <c r="T113" s="133"/>
      <c r="W113" s="45" t="n">
        <f aca="false">SUM(W12:W110)</f>
        <v>347906</v>
      </c>
      <c r="X113" s="45" t="n">
        <f aca="false">SUM(X12:X110)</f>
        <v>173953</v>
      </c>
    </row>
    <row r="114" customFormat="false" ht="13.5" hidden="false" customHeight="false" outlineLevel="0" collapsed="false"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</row>
    <row r="115" customFormat="false" ht="12.75" hidden="false" customHeight="false" outlineLevel="0" collapsed="false">
      <c r="Q115" s="70"/>
    </row>
    <row r="116" customFormat="false" ht="12.75" hidden="false" customHeight="false" outlineLevel="0" collapsed="false">
      <c r="Q116" s="70"/>
    </row>
    <row r="117" customFormat="false" ht="12.75" hidden="false" customHeight="false" outlineLevel="0" collapsed="false">
      <c r="B117" s="2" t="s">
        <v>190</v>
      </c>
      <c r="S117" s="134"/>
      <c r="T117" s="134"/>
    </row>
    <row r="118" customFormat="false" ht="12.75" hidden="false" customHeight="false" outlineLevel="0" collapsed="false">
      <c r="B118" s="71" t="s">
        <v>191</v>
      </c>
      <c r="C118" s="71"/>
      <c r="D118" s="71"/>
      <c r="S118" s="64" t="s">
        <v>192</v>
      </c>
      <c r="T118" s="64"/>
    </row>
    <row r="119" customFormat="false" ht="12.75" hidden="false" customHeight="false" outlineLevel="0" collapsed="false">
      <c r="B119" s="78" t="s">
        <v>62</v>
      </c>
      <c r="C119" s="78"/>
      <c r="D119" s="78"/>
      <c r="E119" s="78"/>
      <c r="S119" s="79" t="s">
        <v>193</v>
      </c>
      <c r="T119" s="79"/>
    </row>
    <row r="120" customFormat="false" ht="12.75" hidden="false" customHeight="false" outlineLevel="0" collapsed="false">
      <c r="R120" s="44"/>
    </row>
    <row r="121" customFormat="false" ht="12.75" hidden="false" customHeight="false" outlineLevel="0" collapsed="false">
      <c r="R121" s="44"/>
    </row>
    <row r="122" customFormat="false" ht="12.75" hidden="false" customHeight="false" outlineLevel="0" collapsed="false">
      <c r="R122" s="44"/>
    </row>
    <row r="123" customFormat="false" ht="12.75" hidden="false" customHeight="false" outlineLevel="0" collapsed="false">
      <c r="R123" s="44"/>
    </row>
    <row r="124" customFormat="false" ht="12.75" hidden="false" customHeight="false" outlineLevel="0" collapsed="false">
      <c r="B124" s="135"/>
      <c r="C124" s="135"/>
      <c r="D124" s="135"/>
      <c r="G124" s="71"/>
    </row>
    <row r="125" customFormat="false" ht="12.75" hidden="false" customHeight="false" outlineLevel="0" collapsed="false">
      <c r="B125" s="136"/>
      <c r="C125" s="136"/>
      <c r="D125" s="136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137"/>
      <c r="T125" s="78"/>
    </row>
    <row r="130" customFormat="false" ht="12.75" hidden="false" customHeight="false" outlineLevel="0" collapsed="false">
      <c r="B130" s="71"/>
      <c r="C130" s="71"/>
      <c r="D130" s="71"/>
      <c r="G130" s="71"/>
    </row>
    <row r="145" customFormat="false" ht="12.75" hidden="false" customHeight="false" outlineLevel="0" collapsed="false">
      <c r="B145" s="71"/>
      <c r="C145" s="71"/>
      <c r="D145" s="71"/>
      <c r="G145" s="71"/>
    </row>
    <row r="146" customFormat="fals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</row>
  </sheetData>
  <mergeCells count="31">
    <mergeCell ref="A3:T3"/>
    <mergeCell ref="A4:T4"/>
    <mergeCell ref="A5:T5"/>
    <mergeCell ref="A6:T6"/>
    <mergeCell ref="I7:Q7"/>
    <mergeCell ref="R7:S7"/>
    <mergeCell ref="I8:Q8"/>
    <mergeCell ref="A37:T37"/>
    <mergeCell ref="A38:T38"/>
    <mergeCell ref="A39:T39"/>
    <mergeCell ref="A40:T40"/>
    <mergeCell ref="I41:Q41"/>
    <mergeCell ref="R41:S41"/>
    <mergeCell ref="I42:Q42"/>
    <mergeCell ref="A68:T68"/>
    <mergeCell ref="A69:T69"/>
    <mergeCell ref="A70:T70"/>
    <mergeCell ref="A71:T71"/>
    <mergeCell ref="I72:Q72"/>
    <mergeCell ref="R72:S72"/>
    <mergeCell ref="I73:Q73"/>
    <mergeCell ref="A91:T91"/>
    <mergeCell ref="A92:T92"/>
    <mergeCell ref="A93:T93"/>
    <mergeCell ref="A94:T94"/>
    <mergeCell ref="I95:Q95"/>
    <mergeCell ref="R95:S95"/>
    <mergeCell ref="I96:Q96"/>
    <mergeCell ref="A113:F113"/>
    <mergeCell ref="S118:T118"/>
    <mergeCell ref="S119:T1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37.41"/>
    <col collapsed="false" customWidth="true" hidden="false" outlineLevel="0" max="3" min="3" style="138" width="24.41"/>
    <col collapsed="false" customWidth="true" hidden="false" outlineLevel="0" max="4" min="4" style="138" width="5.85"/>
    <col collapsed="false" customWidth="true" hidden="false" outlineLevel="0" max="5" min="5" style="138" width="10.99"/>
    <col collapsed="false" customWidth="true" hidden="false" outlineLevel="0" max="6" min="6" style="138" width="10.56"/>
    <col collapsed="false" customWidth="true" hidden="true" outlineLevel="0" max="13" min="7" style="138" width="10.56"/>
    <col collapsed="false" customWidth="true" hidden="false" outlineLevel="0" max="14" min="14" style="138" width="10.13"/>
    <col collapsed="false" customWidth="true" hidden="false" outlineLevel="0" max="15" min="15" style="138" width="9.99"/>
    <col collapsed="false" customWidth="true" hidden="true" outlineLevel="0" max="16" min="16" style="138" width="8.28"/>
    <col collapsed="false" customWidth="true" hidden="false" outlineLevel="0" max="17" min="17" style="138" width="11.85"/>
    <col collapsed="false" customWidth="true" hidden="false" outlineLevel="0" max="18" min="18" style="138" width="33.85"/>
    <col collapsed="false" customWidth="false" hidden="false" outlineLevel="0" max="19" min="19" style="139" width="11.42"/>
    <col collapsed="false" customWidth="false" hidden="true" outlineLevel="0" max="23" min="20" style="138" width="11.42"/>
    <col collapsed="false" customWidth="false" hidden="false" outlineLevel="0" max="257" min="24" style="138" width="11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8" hidden="false" customHeight="true" outlineLevel="0" collapsed="false">
      <c r="A2" s="141" t="s">
        <v>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8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customFormat="false" ht="18" hidden="false" customHeight="true" outlineLevel="0" collapsed="false">
      <c r="A4" s="143" t="s">
        <v>19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8" hidden="false" customHeight="true" outlineLevel="0" collapsed="false">
      <c r="A5" s="144" t="s">
        <v>19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</row>
    <row r="6" customFormat="false" ht="14.1" hidden="false" customHeight="true" outlineLevel="0" collapsed="false">
      <c r="A6" s="145"/>
      <c r="B6" s="146"/>
      <c r="C6" s="145"/>
      <c r="D6" s="147" t="s">
        <v>5</v>
      </c>
      <c r="E6" s="148" t="s">
        <v>196</v>
      </c>
      <c r="F6" s="149"/>
      <c r="G6" s="150" t="s">
        <v>66</v>
      </c>
      <c r="H6" s="150"/>
      <c r="I6" s="150"/>
      <c r="J6" s="150"/>
      <c r="K6" s="150"/>
      <c r="L6" s="150"/>
      <c r="M6" s="150"/>
      <c r="N6" s="150"/>
      <c r="O6" s="150"/>
      <c r="P6" s="151"/>
      <c r="Q6" s="147"/>
      <c r="R6" s="152"/>
      <c r="T6" s="23" t="s">
        <v>35</v>
      </c>
      <c r="U6" s="23"/>
      <c r="V6" s="24"/>
      <c r="W6" s="25"/>
    </row>
    <row r="7" customFormat="false" ht="14.1" hidden="false" customHeight="true" outlineLevel="0" collapsed="false">
      <c r="A7" s="152" t="s">
        <v>7</v>
      </c>
      <c r="B7" s="152"/>
      <c r="C7" s="147"/>
      <c r="D7" s="153" t="s">
        <v>8</v>
      </c>
      <c r="E7" s="154" t="s">
        <v>9</v>
      </c>
      <c r="F7" s="154" t="s">
        <v>10</v>
      </c>
      <c r="G7" s="155" t="s">
        <v>6</v>
      </c>
      <c r="H7" s="155"/>
      <c r="I7" s="155"/>
      <c r="J7" s="155"/>
      <c r="K7" s="155"/>
      <c r="L7" s="155"/>
      <c r="M7" s="155"/>
      <c r="N7" s="155"/>
      <c r="O7" s="155"/>
      <c r="P7" s="147" t="s">
        <v>19</v>
      </c>
      <c r="Q7" s="147" t="s">
        <v>23</v>
      </c>
      <c r="R7" s="156"/>
      <c r="T7" s="25"/>
      <c r="U7" s="25"/>
      <c r="V7" s="25"/>
      <c r="W7" s="25"/>
    </row>
    <row r="8" customFormat="false" ht="14.1" hidden="false" customHeight="true" outlineLevel="0" collapsed="false">
      <c r="A8" s="156"/>
      <c r="B8" s="157"/>
      <c r="C8" s="158" t="s">
        <v>21</v>
      </c>
      <c r="D8" s="147"/>
      <c r="E8" s="147" t="s">
        <v>69</v>
      </c>
      <c r="F8" s="147" t="s">
        <v>23</v>
      </c>
      <c r="G8" s="155" t="s">
        <v>11</v>
      </c>
      <c r="H8" s="155" t="s">
        <v>12</v>
      </c>
      <c r="I8" s="155" t="s">
        <v>13</v>
      </c>
      <c r="J8" s="155" t="s">
        <v>14</v>
      </c>
      <c r="K8" s="155" t="s">
        <v>15</v>
      </c>
      <c r="L8" s="155" t="s">
        <v>16</v>
      </c>
      <c r="M8" s="155" t="s">
        <v>17</v>
      </c>
      <c r="N8" s="159" t="s">
        <v>16</v>
      </c>
      <c r="O8" s="155" t="s">
        <v>18</v>
      </c>
      <c r="P8" s="147" t="s">
        <v>32</v>
      </c>
      <c r="Q8" s="147" t="s">
        <v>70</v>
      </c>
      <c r="R8" s="154" t="s">
        <v>197</v>
      </c>
      <c r="T8" s="32" t="s">
        <v>38</v>
      </c>
      <c r="U8" s="33" t="s">
        <v>39</v>
      </c>
      <c r="V8" s="33" t="s">
        <v>40</v>
      </c>
      <c r="W8" s="34" t="s">
        <v>41</v>
      </c>
    </row>
    <row r="9" customFormat="false" ht="19.5" hidden="false" customHeight="true" outlineLevel="0" collapsed="false">
      <c r="A9" s="147"/>
      <c r="B9" s="157" t="s">
        <v>198</v>
      </c>
      <c r="C9" s="157" t="s">
        <v>37</v>
      </c>
      <c r="D9" s="154"/>
      <c r="E9" s="154"/>
      <c r="F9" s="154"/>
      <c r="G9" s="160" t="s">
        <v>24</v>
      </c>
      <c r="H9" s="160" t="s">
        <v>25</v>
      </c>
      <c r="I9" s="160" t="s">
        <v>25</v>
      </c>
      <c r="J9" s="160" t="s">
        <v>26</v>
      </c>
      <c r="K9" s="160" t="s">
        <v>27</v>
      </c>
      <c r="L9" s="160" t="s">
        <v>28</v>
      </c>
      <c r="M9" s="160" t="s">
        <v>29</v>
      </c>
      <c r="N9" s="155" t="s">
        <v>30</v>
      </c>
      <c r="O9" s="160" t="s">
        <v>31</v>
      </c>
      <c r="P9" s="161"/>
      <c r="Q9" s="154"/>
      <c r="R9" s="154"/>
      <c r="T9" s="46" t="n">
        <v>0.01</v>
      </c>
      <c r="U9" s="46" t="n">
        <v>285.45</v>
      </c>
      <c r="V9" s="46" t="n">
        <v>0</v>
      </c>
      <c r="W9" s="47" t="n">
        <v>0.0192</v>
      </c>
    </row>
    <row r="10" s="167" customFormat="true" ht="30" hidden="false" customHeight="true" outlineLevel="0" collapsed="false">
      <c r="A10" s="162"/>
      <c r="B10" s="163" t="s">
        <v>72</v>
      </c>
      <c r="C10" s="16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  <c r="Q10" s="164"/>
      <c r="R10" s="164"/>
      <c r="S10" s="166"/>
      <c r="T10" s="49" t="n">
        <v>285.46</v>
      </c>
      <c r="U10" s="50" t="n">
        <v>2422.8</v>
      </c>
      <c r="V10" s="49" t="n">
        <v>5.55</v>
      </c>
      <c r="W10" s="51" t="n">
        <v>0.064</v>
      </c>
    </row>
    <row r="11" customFormat="false" ht="12.75" hidden="false" customHeight="true" outlineLevel="0" collapsed="false">
      <c r="A11" s="168"/>
      <c r="B11" s="169"/>
      <c r="C11" s="36"/>
      <c r="D11" s="35"/>
      <c r="E11" s="9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7"/>
      <c r="Q11" s="97"/>
      <c r="R11" s="97"/>
      <c r="T11" s="50" t="n">
        <v>2422.81</v>
      </c>
      <c r="U11" s="50" t="n">
        <v>4257.9</v>
      </c>
      <c r="V11" s="49" t="n">
        <v>142.2</v>
      </c>
      <c r="W11" s="51" t="n">
        <v>0.1088</v>
      </c>
    </row>
    <row r="12" customFormat="false" ht="30" hidden="false" customHeight="true" outlineLevel="0" collapsed="false">
      <c r="A12" s="168" t="n">
        <v>1</v>
      </c>
      <c r="B12" s="36" t="s">
        <v>199</v>
      </c>
      <c r="C12" s="36" t="s">
        <v>200</v>
      </c>
      <c r="D12" s="35" t="n">
        <v>15</v>
      </c>
      <c r="E12" s="170" t="n">
        <v>1761.3</v>
      </c>
      <c r="F12" s="38" t="n">
        <f aca="false">(E12/15)*D12</f>
        <v>1761.3</v>
      </c>
      <c r="G12" s="39" t="n">
        <f aca="false">VLOOKUP(F12,$T$9:$W$19,1)</f>
        <v>285.46</v>
      </c>
      <c r="H12" s="40" t="n">
        <f aca="false">+F12-G12</f>
        <v>1475.84</v>
      </c>
      <c r="I12" s="41" t="n">
        <f aca="false">VLOOKUP(F12,$T$9:$W$19,4)</f>
        <v>0.064</v>
      </c>
      <c r="J12" s="40" t="n">
        <f aca="false">H12*I12</f>
        <v>94.45376</v>
      </c>
      <c r="K12" s="42" t="n">
        <f aca="false">VLOOKUP(F12,$T$9:$W$19,3)</f>
        <v>5.55</v>
      </c>
      <c r="L12" s="40" t="n">
        <f aca="false">+J12+K12</f>
        <v>100.00376</v>
      </c>
      <c r="M12" s="42" t="n">
        <f aca="false">VLOOKUP(F12,$T$26:$V$36,3)</f>
        <v>188.7</v>
      </c>
      <c r="N12" s="92" t="n">
        <f aca="false">IF(L12-M12&gt;0,L12-M12,0)</f>
        <v>0</v>
      </c>
      <c r="O12" s="92" t="n">
        <f aca="false">IF(M12-L12&gt;0,M12-L12,0)</f>
        <v>88.69624</v>
      </c>
      <c r="P12" s="38" t="n">
        <v>0</v>
      </c>
      <c r="Q12" s="38" t="n">
        <f aca="false">+F12-N12+O12-P12</f>
        <v>1849.99624</v>
      </c>
      <c r="R12" s="38"/>
      <c r="T12" s="50" t="n">
        <v>4257.91</v>
      </c>
      <c r="U12" s="50" t="n">
        <v>4949.55</v>
      </c>
      <c r="V12" s="49" t="n">
        <v>341.85</v>
      </c>
      <c r="W12" s="51" t="n">
        <v>0.16</v>
      </c>
    </row>
    <row r="13" customFormat="false" ht="30" hidden="false" customHeight="true" outlineLevel="0" collapsed="false">
      <c r="A13" s="168"/>
      <c r="B13" s="171" t="s">
        <v>201</v>
      </c>
      <c r="C13" s="36"/>
      <c r="D13" s="35"/>
      <c r="E13" s="118"/>
      <c r="F13" s="38"/>
      <c r="G13" s="39"/>
      <c r="H13" s="40"/>
      <c r="I13" s="41"/>
      <c r="J13" s="40"/>
      <c r="K13" s="42"/>
      <c r="L13" s="40"/>
      <c r="M13" s="42"/>
      <c r="N13" s="92"/>
      <c r="O13" s="92"/>
      <c r="P13" s="38"/>
      <c r="Q13" s="38"/>
      <c r="R13" s="38"/>
      <c r="T13" s="50" t="n">
        <v>4949.56</v>
      </c>
      <c r="U13" s="50" t="n">
        <v>5925.9</v>
      </c>
      <c r="V13" s="49" t="n">
        <v>452.55</v>
      </c>
      <c r="W13" s="51" t="n">
        <v>0.1792</v>
      </c>
    </row>
    <row r="14" customFormat="false" ht="30" hidden="false" customHeight="true" outlineLevel="0" collapsed="false">
      <c r="A14" s="168" t="n">
        <v>2</v>
      </c>
      <c r="B14" s="169"/>
      <c r="C14" s="36" t="s">
        <v>202</v>
      </c>
      <c r="D14" s="35" t="n">
        <v>0</v>
      </c>
      <c r="E14" s="118" t="n">
        <v>0</v>
      </c>
      <c r="F14" s="38" t="n">
        <f aca="false">(E14/15)*D14</f>
        <v>0</v>
      </c>
      <c r="G14" s="39" t="e">
        <f aca="false">VLOOKUP(F14,$T$9:$W$19,1)</f>
        <v>#N/A</v>
      </c>
      <c r="H14" s="40" t="e">
        <f aca="false">+F14-G14</f>
        <v>#N/A</v>
      </c>
      <c r="I14" s="41" t="e">
        <f aca="false">VLOOKUP(F14,$T$9:$W$19,4)</f>
        <v>#N/A</v>
      </c>
      <c r="J14" s="40" t="e">
        <f aca="false">H14*I14</f>
        <v>#N/A</v>
      </c>
      <c r="K14" s="42" t="e">
        <f aca="false">VLOOKUP(F14,$T$9:$W$19,3)</f>
        <v>#N/A</v>
      </c>
      <c r="L14" s="40" t="e">
        <f aca="false">+J14+K14</f>
        <v>#N/A</v>
      </c>
      <c r="M14" s="42" t="e">
        <f aca="false">VLOOKUP(F14,$T$26:$V$36,3)</f>
        <v>#N/A</v>
      </c>
      <c r="N14" s="92" t="n">
        <v>0</v>
      </c>
      <c r="O14" s="92" t="n">
        <v>0</v>
      </c>
      <c r="P14" s="38" t="n">
        <v>0</v>
      </c>
      <c r="Q14" s="38" t="n">
        <v>0</v>
      </c>
      <c r="R14" s="38"/>
      <c r="T14" s="50" t="n">
        <v>5925.91</v>
      </c>
      <c r="U14" s="50" t="n">
        <v>11951.85</v>
      </c>
      <c r="V14" s="49" t="n">
        <v>627.6</v>
      </c>
      <c r="W14" s="51" t="n">
        <v>0.2136</v>
      </c>
    </row>
    <row r="15" customFormat="false" ht="30" hidden="false" customHeight="true" outlineLevel="0" collapsed="false">
      <c r="A15" s="168"/>
      <c r="B15" s="171" t="s">
        <v>203</v>
      </c>
      <c r="C15" s="36"/>
      <c r="D15" s="35"/>
      <c r="E15" s="118"/>
      <c r="F15" s="38"/>
      <c r="G15" s="39"/>
      <c r="H15" s="40"/>
      <c r="I15" s="41"/>
      <c r="J15" s="40"/>
      <c r="K15" s="42"/>
      <c r="L15" s="40"/>
      <c r="M15" s="42"/>
      <c r="N15" s="92"/>
      <c r="O15" s="92"/>
      <c r="P15" s="38"/>
      <c r="Q15" s="38"/>
      <c r="R15" s="38"/>
      <c r="T15" s="50" t="n">
        <v>11951.86</v>
      </c>
      <c r="U15" s="50" t="n">
        <v>18837.75</v>
      </c>
      <c r="V15" s="50" t="n">
        <v>1914.75</v>
      </c>
      <c r="W15" s="51" t="n">
        <v>0.2352</v>
      </c>
    </row>
    <row r="16" customFormat="false" ht="30" hidden="false" customHeight="true" outlineLevel="0" collapsed="false">
      <c r="A16" s="168" t="n">
        <v>3</v>
      </c>
      <c r="B16" s="169" t="s">
        <v>204</v>
      </c>
      <c r="C16" s="36" t="s">
        <v>205</v>
      </c>
      <c r="D16" s="35" t="n">
        <v>15</v>
      </c>
      <c r="E16" s="118" t="n">
        <v>6800</v>
      </c>
      <c r="F16" s="38" t="n">
        <f aca="false">(E16/15)*D16</f>
        <v>6800</v>
      </c>
      <c r="G16" s="39" t="n">
        <f aca="false">VLOOKUP(F16,$T$9:$W$19,1)</f>
        <v>5925.91</v>
      </c>
      <c r="H16" s="40" t="n">
        <f aca="false">+F16-G16</f>
        <v>874.09</v>
      </c>
      <c r="I16" s="41" t="n">
        <f aca="false">VLOOKUP(F16,$T$9:$W$19,4)</f>
        <v>0.2136</v>
      </c>
      <c r="J16" s="40" t="n">
        <f aca="false">H16*I16</f>
        <v>186.705624</v>
      </c>
      <c r="K16" s="42" t="n">
        <f aca="false">VLOOKUP(F16,$T$9:$W$19,3)</f>
        <v>627.6</v>
      </c>
      <c r="L16" s="40" t="n">
        <f aca="false">+J16+K16</f>
        <v>814.305624</v>
      </c>
      <c r="M16" s="42" t="n">
        <f aca="false">VLOOKUP(F16,$T$26:$V$36,3)</f>
        <v>0</v>
      </c>
      <c r="N16" s="92" t="n">
        <f aca="false">IF(L16-M16&gt;0,L16-M16,0)</f>
        <v>814.305624</v>
      </c>
      <c r="O16" s="92" t="n">
        <f aca="false">IF(M16-L16&gt;0,M16-L16,0)</f>
        <v>0</v>
      </c>
      <c r="P16" s="38" t="n">
        <v>0</v>
      </c>
      <c r="Q16" s="38" t="n">
        <f aca="false">+F16-N16+O16-P16</f>
        <v>5985.694376</v>
      </c>
      <c r="R16" s="38"/>
      <c r="T16" s="50" t="n">
        <v>18837.76</v>
      </c>
      <c r="U16" s="50" t="n">
        <v>35964.3</v>
      </c>
      <c r="V16" s="50" t="n">
        <v>3534.3</v>
      </c>
      <c r="W16" s="51" t="n">
        <v>0.3</v>
      </c>
    </row>
    <row r="17" customFormat="false" ht="30" hidden="false" customHeight="true" outlineLevel="0" collapsed="false">
      <c r="A17" s="168" t="n">
        <v>4</v>
      </c>
      <c r="B17" s="169" t="s">
        <v>206</v>
      </c>
      <c r="C17" s="36" t="s">
        <v>207</v>
      </c>
      <c r="D17" s="35" t="n">
        <v>15</v>
      </c>
      <c r="E17" s="118" t="n">
        <v>3475</v>
      </c>
      <c r="F17" s="38" t="n">
        <f aca="false">(E17/15)*D17</f>
        <v>3475</v>
      </c>
      <c r="G17" s="39" t="n">
        <f aca="false">VLOOKUP(F17,$T$9:$W$19,1)</f>
        <v>2422.81</v>
      </c>
      <c r="H17" s="40" t="n">
        <f aca="false">+F17-G17</f>
        <v>1052.19</v>
      </c>
      <c r="I17" s="41" t="n">
        <f aca="false">VLOOKUP(F17,$T$9:$W$19,4)</f>
        <v>0.1088</v>
      </c>
      <c r="J17" s="40" t="n">
        <f aca="false">H17*I17</f>
        <v>114.478272</v>
      </c>
      <c r="K17" s="42" t="n">
        <f aca="false">VLOOKUP(F17,$T$9:$W$19,3)</f>
        <v>142.2</v>
      </c>
      <c r="L17" s="40" t="n">
        <f aca="false">+J17+K17</f>
        <v>256.678272</v>
      </c>
      <c r="M17" s="42" t="n">
        <f aca="false">VLOOKUP(F17,$T$26:$V$36,3)</f>
        <v>125.1</v>
      </c>
      <c r="N17" s="92" t="n">
        <f aca="false">IF(L17-M17&gt;0,L17-M17,0)</f>
        <v>131.578272</v>
      </c>
      <c r="O17" s="92" t="n">
        <f aca="false">IF(M17-L17&gt;0,M17-L17,0)</f>
        <v>0</v>
      </c>
      <c r="P17" s="38" t="n">
        <v>0</v>
      </c>
      <c r="Q17" s="38" t="n">
        <f aca="false">+F17-N17+O17-P17</f>
        <v>3343.421728</v>
      </c>
      <c r="R17" s="38"/>
      <c r="T17" s="50" t="n">
        <v>35964.31</v>
      </c>
      <c r="U17" s="50" t="n">
        <v>47952.3</v>
      </c>
      <c r="V17" s="50" t="n">
        <v>8672.25</v>
      </c>
      <c r="W17" s="51" t="n">
        <v>0.32</v>
      </c>
    </row>
    <row r="18" customFormat="false" ht="30" hidden="false" customHeight="true" outlineLevel="0" collapsed="false">
      <c r="A18" s="168"/>
      <c r="B18" s="171" t="s">
        <v>208</v>
      </c>
      <c r="C18" s="36"/>
      <c r="D18" s="35"/>
      <c r="E18" s="118"/>
      <c r="F18" s="38"/>
      <c r="G18" s="38"/>
      <c r="H18" s="38"/>
      <c r="I18" s="38"/>
      <c r="J18" s="38"/>
      <c r="K18" s="38"/>
      <c r="L18" s="38"/>
      <c r="M18" s="42"/>
      <c r="N18" s="110"/>
      <c r="O18" s="110"/>
      <c r="P18" s="38"/>
      <c r="Q18" s="38"/>
      <c r="R18" s="38"/>
      <c r="T18" s="50" t="n">
        <v>47952.31</v>
      </c>
      <c r="U18" s="50" t="n">
        <v>143856.9</v>
      </c>
      <c r="V18" s="50" t="n">
        <v>12508.35</v>
      </c>
      <c r="W18" s="51" t="n">
        <v>0.34</v>
      </c>
    </row>
    <row r="19" customFormat="false" ht="30" hidden="false" customHeight="true" outlineLevel="0" collapsed="false">
      <c r="A19" s="168" t="n">
        <v>5</v>
      </c>
      <c r="B19" s="172" t="s">
        <v>209</v>
      </c>
      <c r="C19" s="36" t="s">
        <v>132</v>
      </c>
      <c r="D19" s="35" t="n">
        <v>0</v>
      </c>
      <c r="E19" s="118" t="n">
        <v>0</v>
      </c>
      <c r="F19" s="38" t="n">
        <v>0</v>
      </c>
      <c r="G19" s="39" t="e">
        <f aca="false">VLOOKUP(F19,$T$9:$W$19,1)</f>
        <v>#N/A</v>
      </c>
      <c r="H19" s="40" t="e">
        <f aca="false">+F19-G19</f>
        <v>#N/A</v>
      </c>
      <c r="I19" s="41" t="e">
        <f aca="false">VLOOKUP(F19,$T$9:$W$19,4)</f>
        <v>#N/A</v>
      </c>
      <c r="J19" s="40" t="e">
        <f aca="false">H19*I19</f>
        <v>#N/A</v>
      </c>
      <c r="K19" s="42" t="e">
        <f aca="false">VLOOKUP(F19,$T$9:$W$19,3)</f>
        <v>#N/A</v>
      </c>
      <c r="L19" s="40" t="e">
        <f aca="false">+J19+K19</f>
        <v>#N/A</v>
      </c>
      <c r="M19" s="42" t="e">
        <f aca="false">VLOOKUP(F19,$T$26:$V$36,3)</f>
        <v>#N/A</v>
      </c>
      <c r="N19" s="92" t="n">
        <v>0</v>
      </c>
      <c r="O19" s="92" t="n">
        <v>0</v>
      </c>
      <c r="P19" s="38" t="n">
        <v>0</v>
      </c>
      <c r="Q19" s="38" t="n">
        <v>0</v>
      </c>
      <c r="R19" s="38"/>
      <c r="T19" s="60" t="n">
        <v>143856.91</v>
      </c>
      <c r="U19" s="61" t="s">
        <v>55</v>
      </c>
      <c r="V19" s="60" t="n">
        <v>45115.95</v>
      </c>
      <c r="W19" s="62" t="n">
        <v>0.35</v>
      </c>
    </row>
    <row r="20" customFormat="false" ht="30" hidden="false" customHeight="true" outlineLevel="0" collapsed="false">
      <c r="A20" s="168"/>
      <c r="B20" s="171" t="s">
        <v>93</v>
      </c>
      <c r="C20" s="36"/>
      <c r="D20" s="35"/>
      <c r="E20" s="118"/>
      <c r="F20" s="38"/>
      <c r="G20" s="38"/>
      <c r="H20" s="38"/>
      <c r="I20" s="38"/>
      <c r="J20" s="38"/>
      <c r="K20" s="38"/>
      <c r="L20" s="38"/>
      <c r="M20" s="42"/>
      <c r="N20" s="110"/>
      <c r="O20" s="110"/>
      <c r="P20" s="38"/>
      <c r="Q20" s="38"/>
      <c r="R20" s="38"/>
    </row>
    <row r="21" customFormat="false" ht="22.15" hidden="false" customHeight="true" outlineLevel="0" collapsed="false">
      <c r="A21" s="168" t="n">
        <v>6</v>
      </c>
      <c r="B21" s="169" t="s">
        <v>210</v>
      </c>
      <c r="C21" s="36" t="s">
        <v>211</v>
      </c>
      <c r="D21" s="35" t="n">
        <v>15</v>
      </c>
      <c r="E21" s="118" t="n">
        <v>1984.81</v>
      </c>
      <c r="F21" s="38" t="n">
        <f aca="false">(E21/15)*D21</f>
        <v>1984.81</v>
      </c>
      <c r="G21" s="91" t="n">
        <f aca="false">VLOOKUP(F21,$T$9:$W$19,1)</f>
        <v>285.46</v>
      </c>
      <c r="H21" s="173" t="n">
        <f aca="false">+F21-G21</f>
        <v>1699.35</v>
      </c>
      <c r="I21" s="174" t="n">
        <f aca="false">VLOOKUP(F21,$T$9:$W$19,4)</f>
        <v>0.064</v>
      </c>
      <c r="J21" s="173" t="n">
        <f aca="false">H21*I21</f>
        <v>108.7584</v>
      </c>
      <c r="K21" s="175" t="n">
        <f aca="false">VLOOKUP(F21,$T$9:$W$19,3)</f>
        <v>5.55</v>
      </c>
      <c r="L21" s="173" t="n">
        <f aca="false">+J21+K21</f>
        <v>114.3084</v>
      </c>
      <c r="M21" s="175" t="n">
        <f aca="false">VLOOKUP(F21,$T$26:$V$36,3)</f>
        <v>188.7</v>
      </c>
      <c r="N21" s="92" t="n">
        <f aca="false">IF(L21-M21&gt;0,L21-M21,0)</f>
        <v>0</v>
      </c>
      <c r="O21" s="92" t="n">
        <f aca="false">IF(M21-L21&gt;0,M21-L21,0)</f>
        <v>74.3916</v>
      </c>
      <c r="P21" s="38" t="n">
        <v>0</v>
      </c>
      <c r="Q21" s="38" t="n">
        <f aca="false">+F21-N21+O21-P21</f>
        <v>2059.2016</v>
      </c>
      <c r="R21" s="38"/>
    </row>
    <row r="22" customFormat="false" ht="22.15" hidden="false" customHeight="true" outlineLevel="0" collapsed="false">
      <c r="A22" s="176"/>
      <c r="B22" s="177" t="s">
        <v>212</v>
      </c>
      <c r="C22" s="108"/>
      <c r="D22" s="109"/>
      <c r="E22" s="178"/>
      <c r="F22" s="110"/>
      <c r="G22" s="110"/>
      <c r="H22" s="110"/>
      <c r="I22" s="110"/>
      <c r="J22" s="110"/>
      <c r="K22" s="110"/>
      <c r="L22" s="110"/>
      <c r="M22" s="179"/>
      <c r="N22" s="110"/>
      <c r="O22" s="110"/>
      <c r="P22" s="110"/>
      <c r="Q22" s="110"/>
      <c r="R22" s="110"/>
    </row>
    <row r="23" customFormat="false" ht="30" hidden="false" customHeight="true" outlineLevel="0" collapsed="false">
      <c r="A23" s="168" t="n">
        <v>7</v>
      </c>
      <c r="B23" s="172" t="s">
        <v>213</v>
      </c>
      <c r="C23" s="52" t="s">
        <v>81</v>
      </c>
      <c r="D23" s="54" t="n">
        <v>15</v>
      </c>
      <c r="E23" s="118" t="n">
        <v>1984.81</v>
      </c>
      <c r="F23" s="38" t="n">
        <f aca="false">(E23/15)*D23</f>
        <v>1984.81</v>
      </c>
      <c r="G23" s="39" t="n">
        <f aca="false">VLOOKUP(F23,$T$9:$W$19,1)</f>
        <v>285.46</v>
      </c>
      <c r="H23" s="40" t="n">
        <f aca="false">+F23-G23</f>
        <v>1699.35</v>
      </c>
      <c r="I23" s="41" t="n">
        <f aca="false">VLOOKUP(F23,$T$9:$W$19,4)</f>
        <v>0.064</v>
      </c>
      <c r="J23" s="40" t="n">
        <f aca="false">H23*I23</f>
        <v>108.7584</v>
      </c>
      <c r="K23" s="42" t="n">
        <f aca="false">VLOOKUP(F23,$T$9:$W$19,3)</f>
        <v>5.55</v>
      </c>
      <c r="L23" s="40" t="n">
        <f aca="false">+J23+K23</f>
        <v>114.3084</v>
      </c>
      <c r="M23" s="42" t="n">
        <f aca="false">VLOOKUP(F23,$T$26:$V$36,3)</f>
        <v>188.7</v>
      </c>
      <c r="N23" s="92" t="n">
        <f aca="false">IF(L23-M23&gt;0,L23-M23,0)</f>
        <v>0</v>
      </c>
      <c r="O23" s="92" t="n">
        <f aca="false">IF(M23-L23&gt;0,M23-L23,0)</f>
        <v>74.3916</v>
      </c>
      <c r="P23" s="38" t="n">
        <v>0</v>
      </c>
      <c r="Q23" s="38" t="n">
        <f aca="false">+F23-N23+O23-P23</f>
        <v>2059.2016</v>
      </c>
      <c r="R23" s="38"/>
      <c r="S23" s="139" t="s">
        <v>79</v>
      </c>
    </row>
    <row r="24" customFormat="false" ht="30" hidden="false" customHeight="true" outlineLevel="0" collapsed="false">
      <c r="A24" s="180"/>
      <c r="B24" s="181" t="s">
        <v>214</v>
      </c>
      <c r="C24" s="36"/>
      <c r="D24" s="35"/>
      <c r="E24" s="118"/>
      <c r="F24" s="38"/>
      <c r="G24" s="38"/>
      <c r="H24" s="38"/>
      <c r="I24" s="38"/>
      <c r="J24" s="38"/>
      <c r="K24" s="38"/>
      <c r="L24" s="38"/>
      <c r="M24" s="42"/>
      <c r="N24" s="110"/>
      <c r="O24" s="110"/>
      <c r="P24" s="38"/>
      <c r="Q24" s="38"/>
      <c r="R24" s="38"/>
      <c r="T24" s="72" t="s">
        <v>59</v>
      </c>
      <c r="U24" s="73"/>
      <c r="V24" s="74"/>
    </row>
    <row r="25" customFormat="false" ht="30" hidden="false" customHeight="true" outlineLevel="0" collapsed="false">
      <c r="A25" s="180" t="n">
        <v>8</v>
      </c>
      <c r="B25" s="182" t="s">
        <v>215</v>
      </c>
      <c r="C25" s="183" t="s">
        <v>81</v>
      </c>
      <c r="D25" s="35" t="n">
        <v>15</v>
      </c>
      <c r="E25" s="118" t="n">
        <v>2758.34</v>
      </c>
      <c r="F25" s="38" t="n">
        <f aca="false">(E25/15)*D25</f>
        <v>2758.34</v>
      </c>
      <c r="G25" s="39" t="n">
        <f aca="false">VLOOKUP(F25,$T$9:$W$19,1)</f>
        <v>2422.81</v>
      </c>
      <c r="H25" s="40" t="n">
        <f aca="false">+F25-G25</f>
        <v>335.53</v>
      </c>
      <c r="I25" s="41" t="n">
        <f aca="false">VLOOKUP(F25,$T$9:$W$19,4)</f>
        <v>0.1088</v>
      </c>
      <c r="J25" s="40" t="n">
        <f aca="false">H25*I25</f>
        <v>36.505664</v>
      </c>
      <c r="K25" s="42" t="n">
        <f aca="false">VLOOKUP(F25,$T$9:$W$19,3)</f>
        <v>142.2</v>
      </c>
      <c r="L25" s="40" t="n">
        <f aca="false">+J25+K25</f>
        <v>178.705664</v>
      </c>
      <c r="M25" s="42" t="n">
        <f aca="false">VLOOKUP(F25,$T$26:$V$36,3)</f>
        <v>145.35</v>
      </c>
      <c r="N25" s="92" t="n">
        <f aca="false">IF(L25-M25&gt;0,L25-M25,0)</f>
        <v>33.355664</v>
      </c>
      <c r="O25" s="92" t="n">
        <f aca="false">IF(M25-L25&gt;0,M25-L25,0)</f>
        <v>0</v>
      </c>
      <c r="P25" s="38" t="n">
        <v>0</v>
      </c>
      <c r="Q25" s="38" t="n">
        <f aca="false">+F25-N25+O25-P25</f>
        <v>2724.984336</v>
      </c>
      <c r="R25" s="38"/>
      <c r="T25" s="75" t="s">
        <v>38</v>
      </c>
      <c r="U25" s="76" t="s">
        <v>39</v>
      </c>
      <c r="V25" s="77" t="s">
        <v>40</v>
      </c>
    </row>
    <row r="26" customFormat="false" ht="30" hidden="false" customHeight="true" outlineLevel="0" collapsed="false">
      <c r="A26" s="180"/>
      <c r="B26" s="184" t="s">
        <v>216</v>
      </c>
      <c r="C26" s="185"/>
      <c r="D26" s="35"/>
      <c r="E26" s="118"/>
      <c r="F26" s="38"/>
      <c r="G26" s="38"/>
      <c r="H26" s="38"/>
      <c r="I26" s="38"/>
      <c r="J26" s="38"/>
      <c r="K26" s="38"/>
      <c r="L26" s="38"/>
      <c r="M26" s="42"/>
      <c r="N26" s="110"/>
      <c r="O26" s="110"/>
      <c r="P26" s="38"/>
      <c r="Q26" s="38"/>
      <c r="R26" s="38"/>
      <c r="T26" s="46" t="n">
        <v>0.01</v>
      </c>
      <c r="U26" s="46" t="n">
        <v>872.85</v>
      </c>
      <c r="V26" s="46" t="n">
        <v>200.85</v>
      </c>
    </row>
    <row r="27" customFormat="false" ht="30" hidden="false" customHeight="true" outlineLevel="0" collapsed="false">
      <c r="A27" s="180" t="n">
        <v>9</v>
      </c>
      <c r="B27" s="186" t="s">
        <v>217</v>
      </c>
      <c r="C27" s="185" t="s">
        <v>138</v>
      </c>
      <c r="D27" s="35" t="n">
        <v>15</v>
      </c>
      <c r="E27" s="118" t="n">
        <v>2034.25</v>
      </c>
      <c r="F27" s="38" t="n">
        <f aca="false">(E27/15)*D27</f>
        <v>2034.25</v>
      </c>
      <c r="G27" s="39" t="n">
        <f aca="false">VLOOKUP(F27,$T$9:$W$19,1)</f>
        <v>285.46</v>
      </c>
      <c r="H27" s="40" t="n">
        <f aca="false">+F27-G27</f>
        <v>1748.79</v>
      </c>
      <c r="I27" s="41" t="n">
        <f aca="false">VLOOKUP(F27,$T$9:$W$19,4)</f>
        <v>0.064</v>
      </c>
      <c r="J27" s="40" t="n">
        <f aca="false">H27*I27</f>
        <v>111.92256</v>
      </c>
      <c r="K27" s="42" t="n">
        <f aca="false">VLOOKUP(F27,$T$9:$W$19,3)</f>
        <v>5.55</v>
      </c>
      <c r="L27" s="40" t="n">
        <f aca="false">+J27+K27</f>
        <v>117.47256</v>
      </c>
      <c r="M27" s="42" t="n">
        <f aca="false">VLOOKUP(F27,$T$26:$V$36,3)</f>
        <v>188.7</v>
      </c>
      <c r="N27" s="92" t="n">
        <f aca="false">IF(L27-M27&gt;0,L27-M27,0)</f>
        <v>0</v>
      </c>
      <c r="O27" s="92" t="n">
        <f aca="false">IF(M27-L27&gt;0,M27-L27,0)</f>
        <v>71.22744</v>
      </c>
      <c r="P27" s="38" t="n">
        <v>0</v>
      </c>
      <c r="Q27" s="38" t="n">
        <f aca="false">+F27-N27+O27-P27</f>
        <v>2105.47744</v>
      </c>
      <c r="R27" s="38"/>
      <c r="T27" s="49" t="n">
        <v>872.86</v>
      </c>
      <c r="U27" s="50" t="n">
        <v>1309.2</v>
      </c>
      <c r="V27" s="49" t="n">
        <v>200.7</v>
      </c>
    </row>
    <row r="28" customFormat="false" ht="30" hidden="false" customHeight="true" outlineLevel="0" collapsed="false">
      <c r="A28" s="180" t="n">
        <v>10</v>
      </c>
      <c r="B28" s="186" t="s">
        <v>218</v>
      </c>
      <c r="C28" s="185" t="s">
        <v>138</v>
      </c>
      <c r="D28" s="35" t="n">
        <v>15</v>
      </c>
      <c r="E28" s="118" t="n">
        <v>2034.25</v>
      </c>
      <c r="F28" s="38" t="n">
        <f aca="false">(E28/15)*D28</f>
        <v>2034.25</v>
      </c>
      <c r="G28" s="39" t="n">
        <f aca="false">VLOOKUP(F28,$T$9:$W$19,1)</f>
        <v>285.46</v>
      </c>
      <c r="H28" s="40" t="n">
        <f aca="false">+F28-G28</f>
        <v>1748.79</v>
      </c>
      <c r="I28" s="41" t="n">
        <f aca="false">VLOOKUP(F28,$T$9:$W$19,4)</f>
        <v>0.064</v>
      </c>
      <c r="J28" s="40" t="n">
        <f aca="false">H28*I28</f>
        <v>111.92256</v>
      </c>
      <c r="K28" s="42" t="n">
        <f aca="false">VLOOKUP(F28,$T$9:$W$19,3)</f>
        <v>5.55</v>
      </c>
      <c r="L28" s="40" t="n">
        <f aca="false">+J28+K28</f>
        <v>117.47256</v>
      </c>
      <c r="M28" s="42" t="n">
        <f aca="false">VLOOKUP(F28,$T$26:$V$36,3)</f>
        <v>188.7</v>
      </c>
      <c r="N28" s="92" t="n">
        <f aca="false">IF(L28-M28&gt;0,L28-M28,0)</f>
        <v>0</v>
      </c>
      <c r="O28" s="92" t="n">
        <f aca="false">IF(M28-L28&gt;0,M28-L28,0)</f>
        <v>71.22744</v>
      </c>
      <c r="P28" s="38" t="n">
        <v>0</v>
      </c>
      <c r="Q28" s="38" t="n">
        <f aca="false">+F28-N28+O28-P28</f>
        <v>2105.47744</v>
      </c>
      <c r="R28" s="38"/>
      <c r="T28" s="50" t="n">
        <v>1309.21</v>
      </c>
      <c r="U28" s="50" t="n">
        <v>1713.6</v>
      </c>
      <c r="V28" s="49" t="n">
        <v>200.7</v>
      </c>
    </row>
    <row r="29" customFormat="false" ht="30" hidden="false" customHeight="true" outlineLevel="0" collapsed="false">
      <c r="A29" s="187"/>
      <c r="B29" s="188"/>
      <c r="C29" s="189"/>
      <c r="D29" s="190"/>
      <c r="E29" s="191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T29" s="50" t="n">
        <v>1713.61</v>
      </c>
      <c r="U29" s="50" t="n">
        <v>1745.7</v>
      </c>
      <c r="V29" s="49" t="n">
        <v>193.8</v>
      </c>
    </row>
    <row r="30" customFormat="false" ht="30" hidden="false" customHeight="true" outlineLevel="0" collapsed="false">
      <c r="A30" s="193" t="s">
        <v>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T30" s="50" t="n">
        <v>1745.71</v>
      </c>
      <c r="U30" s="50" t="n">
        <v>2193.75</v>
      </c>
      <c r="V30" s="49" t="n">
        <v>188.7</v>
      </c>
    </row>
    <row r="31" customFormat="false" ht="30" hidden="false" customHeight="true" outlineLevel="0" collapsed="false">
      <c r="A31" s="193" t="s">
        <v>3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T31" s="50" t="n">
        <v>2193.76</v>
      </c>
      <c r="U31" s="50" t="n">
        <v>2327.55</v>
      </c>
      <c r="V31" s="49" t="n">
        <v>174.75</v>
      </c>
    </row>
    <row r="32" customFormat="false" ht="30" hidden="false" customHeight="true" outlineLevel="0" collapsed="false">
      <c r="A32" s="194" t="str">
        <f aca="false">A4</f>
        <v>SUELDOS 1RA QUINCENA DE JULIO DE 2018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T32" s="50" t="n">
        <v>2327.56</v>
      </c>
      <c r="U32" s="50" t="n">
        <v>2632.65</v>
      </c>
      <c r="V32" s="49" t="n">
        <v>160.35</v>
      </c>
    </row>
    <row r="33" customFormat="false" ht="30" hidden="false" customHeight="true" outlineLevel="0" collapsed="false">
      <c r="A33" s="194" t="s">
        <v>195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T33" s="50" t="n">
        <v>2632.66</v>
      </c>
      <c r="U33" s="50" t="n">
        <v>3071.4</v>
      </c>
      <c r="V33" s="49" t="n">
        <v>145.35</v>
      </c>
    </row>
    <row r="34" customFormat="false" ht="21.95" hidden="false" customHeight="true" outlineLevel="0" collapsed="false">
      <c r="A34" s="146"/>
      <c r="B34" s="146"/>
      <c r="C34" s="146"/>
      <c r="D34" s="147" t="s">
        <v>5</v>
      </c>
      <c r="E34" s="148" t="s">
        <v>196</v>
      </c>
      <c r="F34" s="149"/>
      <c r="G34" s="150" t="s">
        <v>66</v>
      </c>
      <c r="H34" s="150"/>
      <c r="I34" s="150"/>
      <c r="J34" s="150"/>
      <c r="K34" s="150"/>
      <c r="L34" s="150"/>
      <c r="M34" s="150"/>
      <c r="N34" s="150"/>
      <c r="O34" s="150"/>
      <c r="P34" s="151"/>
      <c r="Q34" s="147"/>
      <c r="R34" s="152"/>
      <c r="T34" s="50" t="n">
        <v>3071.41</v>
      </c>
      <c r="U34" s="50" t="n">
        <v>3510.15</v>
      </c>
      <c r="V34" s="49" t="n">
        <v>125.1</v>
      </c>
    </row>
    <row r="35" customFormat="false" ht="18.75" hidden="false" customHeight="true" outlineLevel="0" collapsed="false">
      <c r="A35" s="147" t="s">
        <v>7</v>
      </c>
      <c r="B35" s="152"/>
      <c r="C35" s="147"/>
      <c r="D35" s="153" t="s">
        <v>8</v>
      </c>
      <c r="E35" s="154" t="s">
        <v>9</v>
      </c>
      <c r="F35" s="154" t="s">
        <v>10</v>
      </c>
      <c r="G35" s="155" t="s">
        <v>6</v>
      </c>
      <c r="H35" s="155"/>
      <c r="I35" s="155"/>
      <c r="J35" s="155"/>
      <c r="K35" s="155"/>
      <c r="L35" s="155"/>
      <c r="M35" s="155"/>
      <c r="N35" s="155"/>
      <c r="O35" s="155"/>
      <c r="P35" s="147" t="s">
        <v>19</v>
      </c>
      <c r="Q35" s="147" t="s">
        <v>23</v>
      </c>
      <c r="R35" s="156"/>
      <c r="T35" s="50" t="n">
        <v>3510.16</v>
      </c>
      <c r="U35" s="50" t="n">
        <v>3642.6</v>
      </c>
      <c r="V35" s="49" t="n">
        <v>107.4</v>
      </c>
    </row>
    <row r="36" customFormat="false" ht="21.95" hidden="false" customHeight="true" outlineLevel="0" collapsed="false">
      <c r="A36" s="152"/>
      <c r="B36" s="157"/>
      <c r="C36" s="158" t="s">
        <v>21</v>
      </c>
      <c r="D36" s="147"/>
      <c r="E36" s="147" t="s">
        <v>69</v>
      </c>
      <c r="F36" s="147" t="s">
        <v>23</v>
      </c>
      <c r="G36" s="155" t="s">
        <v>11</v>
      </c>
      <c r="H36" s="155" t="s">
        <v>12</v>
      </c>
      <c r="I36" s="155" t="s">
        <v>13</v>
      </c>
      <c r="J36" s="155" t="s">
        <v>14</v>
      </c>
      <c r="K36" s="155" t="s">
        <v>15</v>
      </c>
      <c r="L36" s="155" t="s">
        <v>16</v>
      </c>
      <c r="M36" s="155" t="s">
        <v>17</v>
      </c>
      <c r="N36" s="159" t="s">
        <v>16</v>
      </c>
      <c r="O36" s="155" t="s">
        <v>18</v>
      </c>
      <c r="P36" s="147" t="s">
        <v>32</v>
      </c>
      <c r="Q36" s="147" t="s">
        <v>70</v>
      </c>
      <c r="R36" s="154" t="s">
        <v>197</v>
      </c>
      <c r="T36" s="60" t="n">
        <v>3642.61</v>
      </c>
      <c r="U36" s="61" t="s">
        <v>55</v>
      </c>
      <c r="V36" s="61" t="n">
        <v>0</v>
      </c>
    </row>
    <row r="37" customFormat="false" ht="21.95" hidden="false" customHeight="true" outlineLevel="0" collapsed="false">
      <c r="A37" s="147"/>
      <c r="B37" s="157" t="s">
        <v>198</v>
      </c>
      <c r="C37" s="157" t="s">
        <v>37</v>
      </c>
      <c r="D37" s="154"/>
      <c r="E37" s="154"/>
      <c r="F37" s="154"/>
      <c r="G37" s="160" t="s">
        <v>24</v>
      </c>
      <c r="H37" s="160" t="s">
        <v>25</v>
      </c>
      <c r="I37" s="160" t="s">
        <v>25</v>
      </c>
      <c r="J37" s="160" t="s">
        <v>26</v>
      </c>
      <c r="K37" s="160" t="s">
        <v>27</v>
      </c>
      <c r="L37" s="160" t="s">
        <v>28</v>
      </c>
      <c r="M37" s="160" t="s">
        <v>29</v>
      </c>
      <c r="N37" s="155" t="s">
        <v>30</v>
      </c>
      <c r="O37" s="160" t="s">
        <v>31</v>
      </c>
      <c r="P37" s="161"/>
      <c r="Q37" s="154"/>
      <c r="R37" s="154"/>
    </row>
    <row r="38" customFormat="false" ht="30" hidden="false" customHeight="true" outlineLevel="0" collapsed="false">
      <c r="A38" s="176"/>
      <c r="B38" s="195" t="s">
        <v>219</v>
      </c>
      <c r="C38" s="116"/>
      <c r="D38" s="117"/>
      <c r="E38" s="178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30" hidden="false" customHeight="true" outlineLevel="0" collapsed="false">
      <c r="A39" s="168" t="n">
        <v>11</v>
      </c>
      <c r="B39" s="169" t="s">
        <v>220</v>
      </c>
      <c r="C39" s="36" t="s">
        <v>221</v>
      </c>
      <c r="D39" s="35" t="n">
        <v>15</v>
      </c>
      <c r="E39" s="118" t="n">
        <v>2982.88</v>
      </c>
      <c r="F39" s="38" t="n">
        <f aca="false">(E39/15)*D39</f>
        <v>2982.88</v>
      </c>
      <c r="G39" s="39" t="n">
        <f aca="false">VLOOKUP(F39,$T$9:$W$19,1)</f>
        <v>2422.81</v>
      </c>
      <c r="H39" s="40" t="n">
        <f aca="false">+F39-G39</f>
        <v>560.07</v>
      </c>
      <c r="I39" s="41" t="n">
        <f aca="false">VLOOKUP(F39,$T$9:$W$19,4)</f>
        <v>0.1088</v>
      </c>
      <c r="J39" s="40" t="n">
        <f aca="false">H39*I39</f>
        <v>60.935616</v>
      </c>
      <c r="K39" s="42" t="n">
        <f aca="false">VLOOKUP(F39,$T$9:$W$19,3)</f>
        <v>142.2</v>
      </c>
      <c r="L39" s="40" t="n">
        <f aca="false">+J39+K39</f>
        <v>203.135616</v>
      </c>
      <c r="M39" s="42" t="n">
        <f aca="false">VLOOKUP(F39,$T$26:$V$36,3)</f>
        <v>145.35</v>
      </c>
      <c r="N39" s="92" t="n">
        <f aca="false">IF(L39-M39&gt;0,L39-M39,0)</f>
        <v>57.785616</v>
      </c>
      <c r="O39" s="92" t="n">
        <f aca="false">IF(M39-L39&gt;0,M39-L39,0)</f>
        <v>0</v>
      </c>
      <c r="P39" s="38" t="n">
        <v>0</v>
      </c>
      <c r="Q39" s="38" t="n">
        <f aca="false">+F39-N39+O39-P39</f>
        <v>2925.094384</v>
      </c>
      <c r="R39" s="38"/>
    </row>
    <row r="40" customFormat="false" ht="30" hidden="false" customHeight="true" outlineLevel="0" collapsed="false">
      <c r="A40" s="168" t="n">
        <v>12</v>
      </c>
      <c r="B40" s="172" t="s">
        <v>222</v>
      </c>
      <c r="C40" s="36" t="s">
        <v>223</v>
      </c>
      <c r="D40" s="35" t="n">
        <v>15</v>
      </c>
      <c r="E40" s="118" t="n">
        <v>2147.55</v>
      </c>
      <c r="F40" s="38" t="n">
        <f aca="false">(E40/15)*D40</f>
        <v>2147.55</v>
      </c>
      <c r="G40" s="39" t="n">
        <f aca="false">VLOOKUP(F40,$T$9:$W$19,1)</f>
        <v>285.46</v>
      </c>
      <c r="H40" s="40" t="n">
        <f aca="false">+F40-G40</f>
        <v>1862.09</v>
      </c>
      <c r="I40" s="41" t="n">
        <f aca="false">VLOOKUP(F40,$T$9:$W$19,4)</f>
        <v>0.064</v>
      </c>
      <c r="J40" s="40" t="n">
        <f aca="false">H40*I40</f>
        <v>119.17376</v>
      </c>
      <c r="K40" s="42" t="n">
        <f aca="false">VLOOKUP(F40,$T$9:$W$19,3)</f>
        <v>5.55</v>
      </c>
      <c r="L40" s="40" t="n">
        <f aca="false">+J40+K40</f>
        <v>124.72376</v>
      </c>
      <c r="M40" s="42" t="n">
        <f aca="false">VLOOKUP(F40,$T$26:$V$36,3)</f>
        <v>188.7</v>
      </c>
      <c r="N40" s="92" t="n">
        <f aca="false">IF(L40-M40&gt;0,L40-M40,0)</f>
        <v>0</v>
      </c>
      <c r="O40" s="92" t="n">
        <f aca="false">IF(M40-L40&gt;0,M40-L40,0)</f>
        <v>63.97624</v>
      </c>
      <c r="P40" s="38" t="n">
        <v>0</v>
      </c>
      <c r="Q40" s="38" t="n">
        <f aca="false">+F40-N40+O40-P40</f>
        <v>2211.52624</v>
      </c>
      <c r="R40" s="38"/>
    </row>
    <row r="41" customFormat="false" ht="30" hidden="false" customHeight="true" outlineLevel="0" collapsed="false">
      <c r="A41" s="168" t="n">
        <v>13</v>
      </c>
      <c r="B41" s="169" t="s">
        <v>224</v>
      </c>
      <c r="C41" s="36" t="s">
        <v>142</v>
      </c>
      <c r="D41" s="35" t="n">
        <v>15</v>
      </c>
      <c r="E41" s="118" t="n">
        <v>2575</v>
      </c>
      <c r="F41" s="38" t="n">
        <f aca="false">(E41/15)*D41</f>
        <v>2575</v>
      </c>
      <c r="G41" s="39" t="n">
        <f aca="false">VLOOKUP(F41,$T$9:$W$19,1)</f>
        <v>2422.81</v>
      </c>
      <c r="H41" s="40" t="n">
        <f aca="false">+F41-G41</f>
        <v>152.19</v>
      </c>
      <c r="I41" s="41" t="n">
        <f aca="false">VLOOKUP(F41,$T$9:$W$19,4)</f>
        <v>0.1088</v>
      </c>
      <c r="J41" s="40" t="n">
        <f aca="false">H41*I41</f>
        <v>16.558272</v>
      </c>
      <c r="K41" s="42" t="n">
        <f aca="false">VLOOKUP(F41,$T$9:$W$19,3)</f>
        <v>142.2</v>
      </c>
      <c r="L41" s="40" t="n">
        <f aca="false">+J41+K41</f>
        <v>158.758272</v>
      </c>
      <c r="M41" s="42" t="n">
        <f aca="false">VLOOKUP(F41,$T$26:$V$36,3)</f>
        <v>160.35</v>
      </c>
      <c r="N41" s="92" t="n">
        <f aca="false">IF(L41-M41&gt;0,L41-M41,0)</f>
        <v>0</v>
      </c>
      <c r="O41" s="92" t="n">
        <f aca="false">IF(M41-L41&gt;0,M41-L41,0)</f>
        <v>1.59172799999999</v>
      </c>
      <c r="P41" s="38" t="n">
        <v>0</v>
      </c>
      <c r="Q41" s="38" t="n">
        <f aca="false">+F41-N41+O41-P41</f>
        <v>2576.591728</v>
      </c>
      <c r="R41" s="38"/>
    </row>
    <row r="42" customFormat="false" ht="30" hidden="false" customHeight="true" outlineLevel="0" collapsed="false">
      <c r="A42" s="168" t="n">
        <v>14</v>
      </c>
      <c r="B42" s="169" t="s">
        <v>225</v>
      </c>
      <c r="C42" s="36" t="s">
        <v>138</v>
      </c>
      <c r="D42" s="35" t="n">
        <v>15</v>
      </c>
      <c r="E42" s="118" t="n">
        <v>2896</v>
      </c>
      <c r="F42" s="38" t="n">
        <f aca="false">(E42/15)*D42</f>
        <v>2896</v>
      </c>
      <c r="G42" s="39" t="n">
        <f aca="false">VLOOKUP(F42,$T$9:$W$19,1)</f>
        <v>2422.81</v>
      </c>
      <c r="H42" s="40" t="n">
        <f aca="false">+F42-G42</f>
        <v>473.19</v>
      </c>
      <c r="I42" s="41" t="n">
        <f aca="false">VLOOKUP(F42,$T$9:$W$19,4)</f>
        <v>0.1088</v>
      </c>
      <c r="J42" s="40" t="n">
        <f aca="false">H42*I42</f>
        <v>51.483072</v>
      </c>
      <c r="K42" s="42" t="n">
        <f aca="false">VLOOKUP(F42,$T$9:$W$19,3)</f>
        <v>142.2</v>
      </c>
      <c r="L42" s="40" t="n">
        <f aca="false">+J42+K42</f>
        <v>193.683072</v>
      </c>
      <c r="M42" s="42" t="n">
        <f aca="false">VLOOKUP(F42,$T$26:$V$36,3)</f>
        <v>145.35</v>
      </c>
      <c r="N42" s="92" t="n">
        <f aca="false">IF(L42-M42&gt;0,L42-M42,0)</f>
        <v>48.333072</v>
      </c>
      <c r="O42" s="92" t="n">
        <f aca="false">IF(M42-L42&gt;0,M42-L42,0)</f>
        <v>0</v>
      </c>
      <c r="P42" s="38" t="n">
        <v>0</v>
      </c>
      <c r="Q42" s="38" t="n">
        <f aca="false">+F42-N42+O42-P42</f>
        <v>2847.666928</v>
      </c>
      <c r="R42" s="38"/>
    </row>
    <row r="43" customFormat="false" ht="30" hidden="false" customHeight="true" outlineLevel="0" collapsed="false">
      <c r="A43" s="168" t="n">
        <v>15</v>
      </c>
      <c r="B43" s="169" t="s">
        <v>226</v>
      </c>
      <c r="C43" s="36" t="s">
        <v>227</v>
      </c>
      <c r="D43" s="35" t="n">
        <v>15</v>
      </c>
      <c r="E43" s="118" t="n">
        <v>2147.55</v>
      </c>
      <c r="F43" s="38" t="n">
        <f aca="false">(E43/15)*D43</f>
        <v>2147.55</v>
      </c>
      <c r="G43" s="39" t="n">
        <f aca="false">VLOOKUP(F43,$T$9:$W$19,1)</f>
        <v>285.46</v>
      </c>
      <c r="H43" s="40" t="n">
        <f aca="false">+F43-G43</f>
        <v>1862.09</v>
      </c>
      <c r="I43" s="41" t="n">
        <f aca="false">VLOOKUP(F43,$T$9:$W$19,4)</f>
        <v>0.064</v>
      </c>
      <c r="J43" s="40" t="n">
        <f aca="false">H43*I43</f>
        <v>119.17376</v>
      </c>
      <c r="K43" s="42" t="n">
        <f aca="false">VLOOKUP(F43,$T$9:$W$19,3)</f>
        <v>5.55</v>
      </c>
      <c r="L43" s="40" t="n">
        <f aca="false">+J43+K43</f>
        <v>124.72376</v>
      </c>
      <c r="M43" s="42" t="n">
        <f aca="false">VLOOKUP(F43,$T$26:$V$36,3)</f>
        <v>188.7</v>
      </c>
      <c r="N43" s="92" t="n">
        <f aca="false">IF(L43-M43&gt;0,L43-M43,0)</f>
        <v>0</v>
      </c>
      <c r="O43" s="92" t="n">
        <f aca="false">IF(M43-L43&gt;0,M43-L43,0)</f>
        <v>63.97624</v>
      </c>
      <c r="P43" s="38" t="n">
        <v>0</v>
      </c>
      <c r="Q43" s="38" t="n">
        <f aca="false">+F43-N43+O43-P43</f>
        <v>2211.52624</v>
      </c>
      <c r="R43" s="38"/>
    </row>
    <row r="44" customFormat="false" ht="30" hidden="false" customHeight="true" outlineLevel="0" collapsed="false">
      <c r="A44" s="168" t="n">
        <v>16</v>
      </c>
      <c r="B44" s="169" t="s">
        <v>228</v>
      </c>
      <c r="C44" s="36" t="s">
        <v>138</v>
      </c>
      <c r="D44" s="35" t="n">
        <v>15</v>
      </c>
      <c r="E44" s="118" t="n">
        <v>2147.55</v>
      </c>
      <c r="F44" s="38" t="n">
        <f aca="false">(E44/15)*D44</f>
        <v>2147.55</v>
      </c>
      <c r="G44" s="39" t="n">
        <f aca="false">VLOOKUP(F44,$T$9:$W$19,1)</f>
        <v>285.46</v>
      </c>
      <c r="H44" s="40" t="n">
        <f aca="false">+F44-G44</f>
        <v>1862.09</v>
      </c>
      <c r="I44" s="41" t="n">
        <f aca="false">VLOOKUP(F44,$T$9:$W$19,4)</f>
        <v>0.064</v>
      </c>
      <c r="J44" s="40" t="n">
        <f aca="false">H44*I44</f>
        <v>119.17376</v>
      </c>
      <c r="K44" s="42" t="n">
        <f aca="false">VLOOKUP(F44,$T$9:$W$19,3)</f>
        <v>5.55</v>
      </c>
      <c r="L44" s="40" t="n">
        <f aca="false">+J44+K44</f>
        <v>124.72376</v>
      </c>
      <c r="M44" s="42" t="n">
        <f aca="false">VLOOKUP(F44,$T$26:$V$36,3)</f>
        <v>188.7</v>
      </c>
      <c r="N44" s="92" t="n">
        <f aca="false">IF(L44-M44&gt;0,L44-M44,0)</f>
        <v>0</v>
      </c>
      <c r="O44" s="92" t="n">
        <f aca="false">IF(M44-L44&gt;0,M44-L44,0)</f>
        <v>63.97624</v>
      </c>
      <c r="P44" s="38" t="n">
        <v>0</v>
      </c>
      <c r="Q44" s="38" t="n">
        <f aca="false">+F44-N44+O44-P44</f>
        <v>2211.52624</v>
      </c>
      <c r="R44" s="38"/>
    </row>
    <row r="45" customFormat="false" ht="30" hidden="false" customHeight="true" outlineLevel="0" collapsed="false">
      <c r="A45" s="168" t="n">
        <v>17</v>
      </c>
      <c r="B45" s="169" t="s">
        <v>229</v>
      </c>
      <c r="C45" s="36" t="s">
        <v>138</v>
      </c>
      <c r="D45" s="35" t="n">
        <v>15</v>
      </c>
      <c r="E45" s="118" t="n">
        <v>2982.88</v>
      </c>
      <c r="F45" s="38" t="n">
        <f aca="false">(E45/15)*D45</f>
        <v>2982.88</v>
      </c>
      <c r="G45" s="39" t="n">
        <f aca="false">VLOOKUP(F45,$T$9:$W$19,1)</f>
        <v>2422.81</v>
      </c>
      <c r="H45" s="40" t="n">
        <f aca="false">+F45-G45</f>
        <v>560.07</v>
      </c>
      <c r="I45" s="41" t="n">
        <f aca="false">VLOOKUP(F45,$T$9:$W$19,4)</f>
        <v>0.1088</v>
      </c>
      <c r="J45" s="40" t="n">
        <f aca="false">H45*I45</f>
        <v>60.935616</v>
      </c>
      <c r="K45" s="42" t="n">
        <f aca="false">VLOOKUP(F45,$T$9:$W$19,3)</f>
        <v>142.2</v>
      </c>
      <c r="L45" s="40" t="n">
        <f aca="false">+J45+K45</f>
        <v>203.135616</v>
      </c>
      <c r="M45" s="42" t="n">
        <f aca="false">VLOOKUP(F45,$T$26:$V$36,3)</f>
        <v>145.35</v>
      </c>
      <c r="N45" s="92" t="n">
        <f aca="false">IF(L45-M45&gt;0,L45-M45,0)</f>
        <v>57.785616</v>
      </c>
      <c r="O45" s="92" t="n">
        <f aca="false">IF(M45-L45&gt;0,M45-L45,0)</f>
        <v>0</v>
      </c>
      <c r="P45" s="38" t="n">
        <v>0</v>
      </c>
      <c r="Q45" s="38" t="n">
        <f aca="false">+F45-N45+O45-P45</f>
        <v>2925.094384</v>
      </c>
      <c r="R45" s="38"/>
    </row>
    <row r="46" customFormat="false" ht="30" hidden="false" customHeight="true" outlineLevel="0" collapsed="false">
      <c r="A46" s="168" t="n">
        <v>18</v>
      </c>
      <c r="B46" s="169" t="s">
        <v>230</v>
      </c>
      <c r="C46" s="36" t="s">
        <v>138</v>
      </c>
      <c r="D46" s="35" t="n">
        <v>15</v>
      </c>
      <c r="E46" s="118" t="n">
        <v>1957</v>
      </c>
      <c r="F46" s="38" t="n">
        <f aca="false">(E46/15)*D46</f>
        <v>1957</v>
      </c>
      <c r="G46" s="39" t="n">
        <f aca="false">VLOOKUP(F46,$T$9:$W$19,1)</f>
        <v>285.46</v>
      </c>
      <c r="H46" s="40" t="n">
        <f aca="false">+F46-G46</f>
        <v>1671.54</v>
      </c>
      <c r="I46" s="41" t="n">
        <f aca="false">VLOOKUP(F46,$T$9:$W$19,4)</f>
        <v>0.064</v>
      </c>
      <c r="J46" s="40" t="n">
        <f aca="false">H46*I46</f>
        <v>106.97856</v>
      </c>
      <c r="K46" s="42" t="n">
        <f aca="false">VLOOKUP(F46,$T$9:$W$19,3)</f>
        <v>5.55</v>
      </c>
      <c r="L46" s="40" t="n">
        <f aca="false">+J46+K46</f>
        <v>112.52856</v>
      </c>
      <c r="M46" s="42" t="n">
        <f aca="false">VLOOKUP(F46,$T$26:$V$36,3)</f>
        <v>188.7</v>
      </c>
      <c r="N46" s="92" t="n">
        <f aca="false">IF(L46-M46&gt;0,L46-M46,0)</f>
        <v>0</v>
      </c>
      <c r="O46" s="92" t="n">
        <f aca="false">IF(M46-L46&gt;0,M46-L46,0)</f>
        <v>76.17144</v>
      </c>
      <c r="P46" s="38" t="n">
        <v>0</v>
      </c>
      <c r="Q46" s="38" t="n">
        <f aca="false">+F46-N46+O46-P46</f>
        <v>2033.17144</v>
      </c>
      <c r="R46" s="38"/>
    </row>
    <row r="47" customFormat="false" ht="30" hidden="false" customHeight="true" outlineLevel="0" collapsed="false">
      <c r="A47" s="168" t="n">
        <v>19</v>
      </c>
      <c r="B47" s="172" t="s">
        <v>231</v>
      </c>
      <c r="C47" s="52" t="s">
        <v>138</v>
      </c>
      <c r="D47" s="54" t="n">
        <v>15</v>
      </c>
      <c r="E47" s="118" t="n">
        <v>2237.16</v>
      </c>
      <c r="F47" s="38" t="n">
        <f aca="false">(E47/15)*D47</f>
        <v>2237.16</v>
      </c>
      <c r="G47" s="39" t="n">
        <f aca="false">VLOOKUP(F47,$T$9:$W$19,1)</f>
        <v>285.46</v>
      </c>
      <c r="H47" s="40" t="n">
        <f aca="false">+F47-G47</f>
        <v>1951.7</v>
      </c>
      <c r="I47" s="41" t="n">
        <f aca="false">VLOOKUP(F47,$T$9:$W$19,4)</f>
        <v>0.064</v>
      </c>
      <c r="J47" s="40" t="n">
        <f aca="false">H47*I47</f>
        <v>124.9088</v>
      </c>
      <c r="K47" s="42" t="n">
        <f aca="false">VLOOKUP(F47,$T$9:$W$19,3)</f>
        <v>5.55</v>
      </c>
      <c r="L47" s="40" t="n">
        <f aca="false">+J47+K47</f>
        <v>130.4588</v>
      </c>
      <c r="M47" s="42" t="n">
        <f aca="false">VLOOKUP(F47,$T$26:$V$36,3)</f>
        <v>174.75</v>
      </c>
      <c r="N47" s="92" t="n">
        <f aca="false">IF(L47-M47&gt;0,L47-M47,0)</f>
        <v>0</v>
      </c>
      <c r="O47" s="92" t="n">
        <f aca="false">IF(M47-L47&gt;0,M47-L47,0)</f>
        <v>44.2912</v>
      </c>
      <c r="P47" s="38" t="n">
        <v>0</v>
      </c>
      <c r="Q47" s="38" t="n">
        <f aca="false">+F47-N47+O47-P47</f>
        <v>2281.4512</v>
      </c>
      <c r="R47" s="38"/>
    </row>
    <row r="48" customFormat="false" ht="30" hidden="false" customHeight="true" outlineLevel="0" collapsed="false">
      <c r="A48" s="168" t="n">
        <v>20</v>
      </c>
      <c r="B48" s="172" t="s">
        <v>232</v>
      </c>
      <c r="C48" s="52" t="s">
        <v>138</v>
      </c>
      <c r="D48" s="54" t="n">
        <v>15</v>
      </c>
      <c r="E48" s="118" t="n">
        <v>2022.92</v>
      </c>
      <c r="F48" s="38" t="n">
        <f aca="false">(E48/15)*D48</f>
        <v>2022.92</v>
      </c>
      <c r="G48" s="39" t="n">
        <f aca="false">VLOOKUP(F48,$T$9:$W$19,1)</f>
        <v>285.46</v>
      </c>
      <c r="H48" s="40" t="n">
        <f aca="false">+F48-G48</f>
        <v>1737.46</v>
      </c>
      <c r="I48" s="41" t="n">
        <f aca="false">VLOOKUP(F48,$T$9:$W$19,4)</f>
        <v>0.064</v>
      </c>
      <c r="J48" s="40" t="n">
        <f aca="false">H48*I48</f>
        <v>111.19744</v>
      </c>
      <c r="K48" s="42" t="n">
        <f aca="false">VLOOKUP(F48,$T$9:$W$19,3)</f>
        <v>5.55</v>
      </c>
      <c r="L48" s="40" t="n">
        <f aca="false">+J48+K48</f>
        <v>116.74744</v>
      </c>
      <c r="M48" s="42" t="n">
        <f aca="false">VLOOKUP(F48,$T$26:$V$36,3)</f>
        <v>188.7</v>
      </c>
      <c r="N48" s="92" t="n">
        <f aca="false">IF(L48-M48&gt;0,L48-M48,0)</f>
        <v>0</v>
      </c>
      <c r="O48" s="92" t="n">
        <f aca="false">IF(M48-L48&gt;0,M48-L48,0)</f>
        <v>71.95256</v>
      </c>
      <c r="P48" s="38" t="n">
        <v>0</v>
      </c>
      <c r="Q48" s="38" t="n">
        <f aca="false">+F48-N48+O48-P48</f>
        <v>2094.87256</v>
      </c>
      <c r="R48" s="38"/>
      <c r="S48" s="139" t="s">
        <v>49</v>
      </c>
    </row>
    <row r="49" customFormat="false" ht="30" hidden="false" customHeight="true" outlineLevel="0" collapsed="false">
      <c r="A49" s="168" t="n">
        <v>21</v>
      </c>
      <c r="B49" s="172" t="s">
        <v>233</v>
      </c>
      <c r="C49" s="52" t="s">
        <v>138</v>
      </c>
      <c r="D49" s="54" t="n">
        <v>15</v>
      </c>
      <c r="E49" s="118" t="n">
        <v>2896</v>
      </c>
      <c r="F49" s="38" t="n">
        <f aca="false">(E49/15)*D49</f>
        <v>2896</v>
      </c>
      <c r="G49" s="39" t="n">
        <f aca="false">VLOOKUP(F49,$T$9:$W$19,1)</f>
        <v>2422.81</v>
      </c>
      <c r="H49" s="40" t="n">
        <f aca="false">+F49-G49</f>
        <v>473.19</v>
      </c>
      <c r="I49" s="41" t="n">
        <f aca="false">VLOOKUP(F49,$T$9:$W$19,4)</f>
        <v>0.1088</v>
      </c>
      <c r="J49" s="40" t="n">
        <f aca="false">H49*I49</f>
        <v>51.483072</v>
      </c>
      <c r="K49" s="42" t="n">
        <f aca="false">VLOOKUP(F49,$T$9:$W$19,3)</f>
        <v>142.2</v>
      </c>
      <c r="L49" s="40" t="n">
        <f aca="false">+J49+K49</f>
        <v>193.683072</v>
      </c>
      <c r="M49" s="42" t="n">
        <f aca="false">VLOOKUP(F49,$T$26:$V$36,3)</f>
        <v>145.35</v>
      </c>
      <c r="N49" s="92" t="n">
        <f aca="false">IF(L49-M49&gt;0,L49-M49,0)</f>
        <v>48.333072</v>
      </c>
      <c r="O49" s="92" t="n">
        <f aca="false">IF(M49-L49&gt;0,M49-L49,0)</f>
        <v>0</v>
      </c>
      <c r="P49" s="38" t="n">
        <v>0</v>
      </c>
      <c r="Q49" s="38" t="n">
        <f aca="false">+F49-N49+O49-P49</f>
        <v>2847.666928</v>
      </c>
      <c r="R49" s="38"/>
      <c r="S49" s="139" t="s">
        <v>79</v>
      </c>
    </row>
    <row r="50" customFormat="false" ht="30" hidden="false" customHeight="true" outlineLevel="0" collapsed="false">
      <c r="A50" s="168" t="n">
        <v>22</v>
      </c>
      <c r="B50" s="196" t="s">
        <v>234</v>
      </c>
      <c r="C50" s="36" t="s">
        <v>142</v>
      </c>
      <c r="D50" s="35" t="n">
        <v>15</v>
      </c>
      <c r="E50" s="118" t="n">
        <v>2719</v>
      </c>
      <c r="F50" s="38" t="n">
        <f aca="false">(E50/15)*D50</f>
        <v>2719</v>
      </c>
      <c r="G50" s="39" t="n">
        <f aca="false">VLOOKUP(F50,$T$9:$W$19,1)</f>
        <v>2422.81</v>
      </c>
      <c r="H50" s="40" t="n">
        <f aca="false">+F50-G50</f>
        <v>296.19</v>
      </c>
      <c r="I50" s="41" t="n">
        <f aca="false">VLOOKUP(F50,$T$9:$W$19,4)</f>
        <v>0.1088</v>
      </c>
      <c r="J50" s="40" t="n">
        <f aca="false">H50*I50</f>
        <v>32.225472</v>
      </c>
      <c r="K50" s="42" t="n">
        <f aca="false">VLOOKUP(F50,$T$9:$W$19,3)</f>
        <v>142.2</v>
      </c>
      <c r="L50" s="40" t="n">
        <f aca="false">+J50+K50</f>
        <v>174.425472</v>
      </c>
      <c r="M50" s="42" t="n">
        <f aca="false">VLOOKUP(F50,$T$26:$V$36,3)</f>
        <v>145.35</v>
      </c>
      <c r="N50" s="92" t="n">
        <f aca="false">IF(L50-M50&gt;0,L50-M50,0)</f>
        <v>29.075472</v>
      </c>
      <c r="O50" s="92" t="n">
        <f aca="false">IF(M50-L50&gt;0,M50-L50,0)</f>
        <v>0</v>
      </c>
      <c r="P50" s="38" t="n">
        <v>0</v>
      </c>
      <c r="Q50" s="38" t="n">
        <f aca="false">+F50-N50+O50-P50</f>
        <v>2689.924528</v>
      </c>
      <c r="R50" s="38"/>
      <c r="T50" s="197"/>
      <c r="U50" s="197"/>
      <c r="V50" s="197"/>
      <c r="W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8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  <c r="CM50" s="199"/>
      <c r="CN50" s="199"/>
      <c r="CO50" s="199"/>
      <c r="CP50" s="199"/>
      <c r="CQ50" s="199"/>
      <c r="CR50" s="199"/>
      <c r="CS50" s="199"/>
      <c r="CT50" s="199"/>
      <c r="CU50" s="199"/>
      <c r="CV50" s="199"/>
      <c r="CW50" s="199"/>
      <c r="CX50" s="199"/>
      <c r="CY50" s="199"/>
      <c r="CZ50" s="199"/>
      <c r="DA50" s="199"/>
      <c r="DB50" s="199"/>
      <c r="DC50" s="199"/>
      <c r="DD50" s="199"/>
      <c r="DE50" s="199"/>
      <c r="DF50" s="199"/>
      <c r="DG50" s="199"/>
      <c r="DH50" s="199"/>
      <c r="DI50" s="199"/>
      <c r="DJ50" s="199"/>
      <c r="DK50" s="199"/>
      <c r="DL50" s="199"/>
      <c r="DM50" s="199"/>
      <c r="DN50" s="199"/>
      <c r="DO50" s="199"/>
      <c r="DP50" s="199"/>
      <c r="DQ50" s="199"/>
      <c r="DR50" s="199"/>
      <c r="DS50" s="199"/>
      <c r="DT50" s="199"/>
      <c r="DU50" s="199"/>
      <c r="DV50" s="199"/>
      <c r="DW50" s="199"/>
      <c r="DX50" s="199"/>
      <c r="DY50" s="199"/>
      <c r="DZ50" s="199"/>
      <c r="EA50" s="199"/>
      <c r="EB50" s="199"/>
      <c r="EC50" s="199"/>
      <c r="ED50" s="199"/>
      <c r="EE50" s="199"/>
      <c r="EF50" s="199"/>
      <c r="EG50" s="199"/>
      <c r="EH50" s="199"/>
      <c r="EI50" s="199"/>
      <c r="EJ50" s="199"/>
      <c r="EK50" s="199"/>
      <c r="EL50" s="199"/>
      <c r="EM50" s="199"/>
      <c r="EN50" s="199"/>
      <c r="EO50" s="199"/>
      <c r="EP50" s="199"/>
      <c r="EQ50" s="199"/>
      <c r="ER50" s="199"/>
      <c r="ES50" s="199"/>
      <c r="ET50" s="199"/>
      <c r="EU50" s="199"/>
      <c r="EV50" s="199"/>
      <c r="EW50" s="199"/>
      <c r="EX50" s="199"/>
      <c r="EY50" s="199"/>
      <c r="EZ50" s="199"/>
      <c r="FA50" s="199"/>
      <c r="FB50" s="199"/>
      <c r="FC50" s="199"/>
      <c r="FD50" s="199"/>
      <c r="FE50" s="199"/>
      <c r="FF50" s="199"/>
      <c r="FG50" s="199"/>
      <c r="FH50" s="199"/>
      <c r="FI50" s="199"/>
      <c r="FJ50" s="199"/>
      <c r="FK50" s="199"/>
      <c r="FL50" s="199"/>
      <c r="FM50" s="199"/>
      <c r="FN50" s="199"/>
      <c r="FO50" s="199"/>
      <c r="FP50" s="199"/>
      <c r="FQ50" s="199"/>
      <c r="FR50" s="199"/>
      <c r="FS50" s="199"/>
      <c r="FT50" s="199"/>
      <c r="FU50" s="199"/>
      <c r="FV50" s="199"/>
      <c r="FW50" s="199"/>
      <c r="FX50" s="199"/>
      <c r="FY50" s="199"/>
      <c r="FZ50" s="199"/>
      <c r="GA50" s="199"/>
      <c r="GB50" s="199"/>
      <c r="GC50" s="199"/>
      <c r="GD50" s="199"/>
      <c r="GE50" s="199"/>
      <c r="GF50" s="199"/>
      <c r="GG50" s="199"/>
      <c r="GH50" s="199"/>
      <c r="GI50" s="199"/>
      <c r="GJ50" s="199"/>
      <c r="GK50" s="199"/>
      <c r="GL50" s="199"/>
      <c r="GM50" s="199"/>
      <c r="GN50" s="199"/>
      <c r="GO50" s="199"/>
      <c r="GP50" s="199"/>
      <c r="GQ50" s="199"/>
      <c r="GR50" s="199"/>
      <c r="GS50" s="199"/>
      <c r="GT50" s="199"/>
      <c r="GU50" s="199"/>
      <c r="GV50" s="199"/>
      <c r="GW50" s="199"/>
      <c r="GX50" s="199"/>
      <c r="GY50" s="199"/>
      <c r="GZ50" s="199"/>
      <c r="HA50" s="199"/>
      <c r="HB50" s="199"/>
      <c r="HC50" s="199"/>
      <c r="HD50" s="199"/>
      <c r="HE50" s="199"/>
      <c r="HF50" s="199"/>
      <c r="HG50" s="199"/>
      <c r="HH50" s="199"/>
      <c r="HI50" s="199"/>
      <c r="HJ50" s="199"/>
      <c r="HK50" s="199"/>
      <c r="HL50" s="199"/>
      <c r="HM50" s="199"/>
      <c r="HN50" s="199"/>
      <c r="HO50" s="199"/>
      <c r="HP50" s="199"/>
      <c r="HQ50" s="199"/>
      <c r="HR50" s="199"/>
      <c r="HS50" s="199"/>
      <c r="HT50" s="199"/>
      <c r="HU50" s="199"/>
      <c r="HV50" s="199"/>
      <c r="HW50" s="199"/>
      <c r="HX50" s="199"/>
      <c r="HY50" s="199"/>
      <c r="HZ50" s="199"/>
      <c r="IA50" s="199"/>
      <c r="IB50" s="199"/>
      <c r="IC50" s="199"/>
      <c r="ID50" s="199"/>
      <c r="IE50" s="199"/>
      <c r="IF50" s="199"/>
      <c r="IG50" s="199"/>
    </row>
    <row r="51" customFormat="false" ht="30" hidden="false" customHeight="true" outlineLevel="0" collapsed="false">
      <c r="A51" s="168" t="n">
        <v>23</v>
      </c>
      <c r="B51" s="169" t="s">
        <v>235</v>
      </c>
      <c r="C51" s="36" t="s">
        <v>236</v>
      </c>
      <c r="D51" s="35" t="n">
        <v>15</v>
      </c>
      <c r="E51" s="118" t="n">
        <v>1449.21</v>
      </c>
      <c r="F51" s="38" t="n">
        <f aca="false">(E51/15)*D51</f>
        <v>1449.21</v>
      </c>
      <c r="G51" s="39" t="n">
        <f aca="false">VLOOKUP(F51,$T$9:$W$19,1)</f>
        <v>285.46</v>
      </c>
      <c r="H51" s="40" t="n">
        <f aca="false">+F51-G51</f>
        <v>1163.75</v>
      </c>
      <c r="I51" s="41" t="n">
        <f aca="false">VLOOKUP(F51,$T$9:$W$19,4)</f>
        <v>0.064</v>
      </c>
      <c r="J51" s="40" t="n">
        <f aca="false">H51*I51</f>
        <v>74.48</v>
      </c>
      <c r="K51" s="42" t="n">
        <f aca="false">VLOOKUP(F51,$T$9:$W$19,3)</f>
        <v>5.55</v>
      </c>
      <c r="L51" s="40" t="n">
        <f aca="false">+J51+K51</f>
        <v>80.03</v>
      </c>
      <c r="M51" s="42" t="n">
        <f aca="false">VLOOKUP(F51,$T$26:$V$36,3)</f>
        <v>200.7</v>
      </c>
      <c r="N51" s="92" t="n">
        <f aca="false">IF(L51-M51&gt;0,L51-M51,0)</f>
        <v>0</v>
      </c>
      <c r="O51" s="92" t="n">
        <f aca="false">IF(M51-L51&gt;0,M51-L51,0)</f>
        <v>120.67</v>
      </c>
      <c r="P51" s="38" t="n">
        <v>0</v>
      </c>
      <c r="Q51" s="38" t="n">
        <f aca="false">+F51-N51+O51-P51</f>
        <v>1569.88</v>
      </c>
      <c r="R51" s="38"/>
    </row>
    <row r="52" customFormat="false" ht="30" hidden="false" customHeight="true" outlineLevel="0" collapsed="false">
      <c r="A52" s="168" t="n">
        <v>24</v>
      </c>
      <c r="B52" s="169" t="s">
        <v>237</v>
      </c>
      <c r="C52" s="36" t="s">
        <v>236</v>
      </c>
      <c r="D52" s="35" t="n">
        <v>15</v>
      </c>
      <c r="E52" s="118" t="n">
        <v>1449.21</v>
      </c>
      <c r="F52" s="38" t="n">
        <f aca="false">(E52/15)*D52</f>
        <v>1449.21</v>
      </c>
      <c r="G52" s="39" t="n">
        <f aca="false">VLOOKUP(F52,$T$9:$W$19,1)</f>
        <v>285.46</v>
      </c>
      <c r="H52" s="40" t="n">
        <f aca="false">+F52-G52</f>
        <v>1163.75</v>
      </c>
      <c r="I52" s="41" t="n">
        <f aca="false">VLOOKUP(F52,$T$9:$W$19,4)</f>
        <v>0.064</v>
      </c>
      <c r="J52" s="40" t="n">
        <f aca="false">H52*I52</f>
        <v>74.48</v>
      </c>
      <c r="K52" s="42" t="n">
        <f aca="false">VLOOKUP(F52,$T$9:$W$19,3)</f>
        <v>5.55</v>
      </c>
      <c r="L52" s="40" t="n">
        <f aca="false">+J52+K52</f>
        <v>80.03</v>
      </c>
      <c r="M52" s="42" t="n">
        <f aca="false">VLOOKUP(F52,$T$26:$V$36,3)</f>
        <v>200.7</v>
      </c>
      <c r="N52" s="92" t="n">
        <f aca="false">IF(L52-M52&gt;0,L52-M52,0)</f>
        <v>0</v>
      </c>
      <c r="O52" s="92" t="n">
        <f aca="false">IF(M52-L52&gt;0,M52-L52,0)</f>
        <v>120.67</v>
      </c>
      <c r="P52" s="38" t="n">
        <v>0</v>
      </c>
      <c r="Q52" s="38" t="n">
        <f aca="false">+F52-N52+O52-P52</f>
        <v>1569.88</v>
      </c>
      <c r="R52" s="38"/>
    </row>
    <row r="53" customFormat="false" ht="30" hidden="false" customHeight="true" outlineLevel="0" collapsed="false">
      <c r="A53" s="168" t="n">
        <v>25</v>
      </c>
      <c r="B53" s="169" t="s">
        <v>238</v>
      </c>
      <c r="C53" s="36" t="s">
        <v>239</v>
      </c>
      <c r="D53" s="35" t="n">
        <v>15</v>
      </c>
      <c r="E53" s="118" t="n">
        <v>1718.04</v>
      </c>
      <c r="F53" s="38" t="n">
        <f aca="false">(E53/15)*D53</f>
        <v>1718.04</v>
      </c>
      <c r="G53" s="39" t="n">
        <f aca="false">VLOOKUP(F53,$T$9:$W$19,1)</f>
        <v>285.46</v>
      </c>
      <c r="H53" s="40" t="n">
        <f aca="false">+F53-G53</f>
        <v>1432.58</v>
      </c>
      <c r="I53" s="41" t="n">
        <f aca="false">VLOOKUP(F53,$T$9:$W$19,4)</f>
        <v>0.064</v>
      </c>
      <c r="J53" s="40" t="n">
        <f aca="false">H53*I53</f>
        <v>91.68512</v>
      </c>
      <c r="K53" s="42" t="n">
        <f aca="false">VLOOKUP(F53,$T$9:$W$19,3)</f>
        <v>5.55</v>
      </c>
      <c r="L53" s="40" t="n">
        <f aca="false">+J53+K53</f>
        <v>97.23512</v>
      </c>
      <c r="M53" s="42" t="n">
        <f aca="false">VLOOKUP(F53,$T$26:$V$36,3)</f>
        <v>193.8</v>
      </c>
      <c r="N53" s="92" t="n">
        <f aca="false">IF(L53-M53&gt;0,L53-M53,0)</f>
        <v>0</v>
      </c>
      <c r="O53" s="92" t="n">
        <f aca="false">IF(M53-L53&gt;0,M53-L53,0)</f>
        <v>96.56488</v>
      </c>
      <c r="P53" s="38" t="n">
        <v>0</v>
      </c>
      <c r="Q53" s="38" t="n">
        <f aca="false">+F53-N53+O53-P53</f>
        <v>1814.60488</v>
      </c>
      <c r="R53" s="38"/>
    </row>
    <row r="54" customFormat="false" ht="30" hidden="false" customHeight="true" outlineLevel="0" collapsed="false">
      <c r="A54" s="168" t="n">
        <v>26</v>
      </c>
      <c r="B54" s="169" t="s">
        <v>240</v>
      </c>
      <c r="C54" s="36" t="s">
        <v>241</v>
      </c>
      <c r="D54" s="35" t="n">
        <v>15</v>
      </c>
      <c r="E54" s="200" t="n">
        <v>2254.67</v>
      </c>
      <c r="F54" s="38" t="n">
        <f aca="false">(E54/15)*D54</f>
        <v>2254.67</v>
      </c>
      <c r="G54" s="91" t="n">
        <f aca="false">VLOOKUP(F54,$T$9:$W$19,1)</f>
        <v>285.46</v>
      </c>
      <c r="H54" s="173" t="n">
        <f aca="false">+F54-G54</f>
        <v>1969.21</v>
      </c>
      <c r="I54" s="174" t="n">
        <f aca="false">VLOOKUP(F54,$T$9:$W$19,4)</f>
        <v>0.064</v>
      </c>
      <c r="J54" s="173" t="n">
        <f aca="false">H54*I54</f>
        <v>126.02944</v>
      </c>
      <c r="K54" s="175" t="n">
        <f aca="false">VLOOKUP(F54,$T$9:$W$19,3)</f>
        <v>5.55</v>
      </c>
      <c r="L54" s="173" t="n">
        <f aca="false">+J54+K54</f>
        <v>131.57944</v>
      </c>
      <c r="M54" s="175" t="n">
        <f aca="false">VLOOKUP(F54,$T$26:$V$36,3)</f>
        <v>174.75</v>
      </c>
      <c r="N54" s="92" t="n">
        <f aca="false">IF(L54-M54&gt;0,L54-M54,0)</f>
        <v>0</v>
      </c>
      <c r="O54" s="92" t="n">
        <f aca="false">IF(M54-L54&gt;0,M54-L54,0)</f>
        <v>43.17056</v>
      </c>
      <c r="P54" s="38" t="n">
        <v>0</v>
      </c>
      <c r="Q54" s="38" t="n">
        <f aca="false">+F54-N54+O54-P54</f>
        <v>2297.84056</v>
      </c>
      <c r="R54" s="38"/>
    </row>
    <row r="55" customFormat="false" ht="30" hidden="false" customHeight="true" outlineLevel="0" collapsed="false">
      <c r="A55" s="201"/>
      <c r="B55" s="202"/>
      <c r="C55" s="197"/>
      <c r="D55" s="203"/>
      <c r="E55" s="204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</row>
    <row r="56" customFormat="false" ht="20.1" hidden="false" customHeight="true" outlineLevel="0" collapsed="false">
      <c r="A56" s="193" t="s">
        <v>2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</row>
    <row r="57" customFormat="false" ht="20.1" hidden="false" customHeight="true" outlineLevel="0" collapsed="false">
      <c r="A57" s="193" t="s">
        <v>3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</row>
    <row r="58" customFormat="false" ht="20.1" hidden="false" customHeight="true" outlineLevel="0" collapsed="false">
      <c r="A58" s="194" t="str">
        <f aca="false">A4</f>
        <v>SUELDOS 1RA QUINCENA DE JULIO DE 2018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</row>
    <row r="59" customFormat="false" ht="20.1" hidden="false" customHeight="true" outlineLevel="0" collapsed="false">
      <c r="A59" s="194" t="s">
        <v>195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</row>
    <row r="60" customFormat="false" ht="24" hidden="false" customHeight="true" outlineLevel="0" collapsed="false">
      <c r="A60" s="146"/>
      <c r="B60" s="146"/>
      <c r="C60" s="146"/>
      <c r="D60" s="147" t="s">
        <v>5</v>
      </c>
      <c r="E60" s="148" t="s">
        <v>196</v>
      </c>
      <c r="F60" s="149"/>
      <c r="G60" s="150" t="s">
        <v>66</v>
      </c>
      <c r="H60" s="150"/>
      <c r="I60" s="150"/>
      <c r="J60" s="150"/>
      <c r="K60" s="150"/>
      <c r="L60" s="150"/>
      <c r="M60" s="150"/>
      <c r="N60" s="150"/>
      <c r="O60" s="150"/>
      <c r="P60" s="151"/>
      <c r="Q60" s="147"/>
      <c r="R60" s="152"/>
    </row>
    <row r="61" customFormat="false" ht="27.75" hidden="false" customHeight="true" outlineLevel="0" collapsed="false">
      <c r="A61" s="147" t="s">
        <v>7</v>
      </c>
      <c r="B61" s="147"/>
      <c r="C61" s="206"/>
      <c r="D61" s="153" t="s">
        <v>8</v>
      </c>
      <c r="E61" s="154" t="s">
        <v>9</v>
      </c>
      <c r="F61" s="154" t="s">
        <v>10</v>
      </c>
      <c r="G61" s="155" t="s">
        <v>6</v>
      </c>
      <c r="H61" s="155"/>
      <c r="I61" s="155"/>
      <c r="J61" s="155"/>
      <c r="K61" s="155"/>
      <c r="L61" s="155"/>
      <c r="M61" s="155"/>
      <c r="N61" s="155"/>
      <c r="O61" s="155"/>
      <c r="P61" s="147" t="s">
        <v>19</v>
      </c>
      <c r="Q61" s="147" t="s">
        <v>23</v>
      </c>
      <c r="R61" s="156"/>
    </row>
    <row r="62" customFormat="false" ht="19.5" hidden="false" customHeight="true" outlineLevel="0" collapsed="false">
      <c r="A62" s="152"/>
      <c r="B62" s="157"/>
      <c r="C62" s="157" t="s">
        <v>21</v>
      </c>
      <c r="D62" s="147"/>
      <c r="E62" s="147" t="s">
        <v>69</v>
      </c>
      <c r="F62" s="147" t="s">
        <v>23</v>
      </c>
      <c r="G62" s="155" t="s">
        <v>11</v>
      </c>
      <c r="H62" s="155" t="s">
        <v>12</v>
      </c>
      <c r="I62" s="155" t="s">
        <v>13</v>
      </c>
      <c r="J62" s="155" t="s">
        <v>14</v>
      </c>
      <c r="K62" s="155" t="s">
        <v>15</v>
      </c>
      <c r="L62" s="155" t="s">
        <v>16</v>
      </c>
      <c r="M62" s="155" t="s">
        <v>17</v>
      </c>
      <c r="N62" s="159" t="s">
        <v>16</v>
      </c>
      <c r="O62" s="155" t="s">
        <v>18</v>
      </c>
      <c r="P62" s="147" t="s">
        <v>32</v>
      </c>
      <c r="Q62" s="147" t="s">
        <v>70</v>
      </c>
      <c r="R62" s="154" t="s">
        <v>197</v>
      </c>
    </row>
    <row r="63" customFormat="false" ht="22.5" hidden="false" customHeight="true" outlineLevel="0" collapsed="false">
      <c r="A63" s="147"/>
      <c r="B63" s="157" t="s">
        <v>198</v>
      </c>
      <c r="C63" s="157" t="s">
        <v>37</v>
      </c>
      <c r="D63" s="154"/>
      <c r="E63" s="154"/>
      <c r="F63" s="154"/>
      <c r="G63" s="160" t="s">
        <v>24</v>
      </c>
      <c r="H63" s="160" t="s">
        <v>25</v>
      </c>
      <c r="I63" s="160" t="s">
        <v>25</v>
      </c>
      <c r="J63" s="160" t="s">
        <v>26</v>
      </c>
      <c r="K63" s="160" t="s">
        <v>27</v>
      </c>
      <c r="L63" s="160" t="s">
        <v>28</v>
      </c>
      <c r="M63" s="160" t="s">
        <v>29</v>
      </c>
      <c r="N63" s="155" t="s">
        <v>30</v>
      </c>
      <c r="O63" s="160" t="s">
        <v>31</v>
      </c>
      <c r="P63" s="161"/>
      <c r="Q63" s="154"/>
      <c r="R63" s="154"/>
    </row>
    <row r="64" customFormat="false" ht="21.95" hidden="false" customHeight="true" outlineLevel="0" collapsed="false">
      <c r="A64" s="168"/>
      <c r="B64" s="171" t="s">
        <v>242</v>
      </c>
      <c r="C64" s="36"/>
      <c r="D64" s="35"/>
      <c r="E64" s="11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.95" hidden="false" customHeight="true" outlineLevel="0" collapsed="false">
      <c r="A65" s="207" t="n">
        <v>27</v>
      </c>
      <c r="B65" s="208" t="s">
        <v>243</v>
      </c>
      <c r="C65" s="99" t="s">
        <v>244</v>
      </c>
      <c r="D65" s="98" t="n">
        <v>15</v>
      </c>
      <c r="E65" s="209" t="n">
        <v>2028.07</v>
      </c>
      <c r="F65" s="38" t="n">
        <f aca="false">(E65/15)*D65</f>
        <v>2028.07</v>
      </c>
      <c r="G65" s="39" t="n">
        <f aca="false">VLOOKUP(F65,$T$9:$W$19,1)</f>
        <v>285.46</v>
      </c>
      <c r="H65" s="40" t="n">
        <f aca="false">+F65-G65</f>
        <v>1742.61</v>
      </c>
      <c r="I65" s="41" t="n">
        <f aca="false">VLOOKUP(F65,$T$9:$W$19,4)</f>
        <v>0.064</v>
      </c>
      <c r="J65" s="40" t="n">
        <f aca="false">H65*I65</f>
        <v>111.52704</v>
      </c>
      <c r="K65" s="42" t="n">
        <f aca="false">VLOOKUP(F65,$T$9:$W$19,3)</f>
        <v>5.55</v>
      </c>
      <c r="L65" s="40" t="n">
        <f aca="false">+J65+K65</f>
        <v>117.07704</v>
      </c>
      <c r="M65" s="42" t="n">
        <f aca="false">VLOOKUP(F65,$T$26:$V$36,3)</f>
        <v>188.7</v>
      </c>
      <c r="N65" s="92" t="n">
        <f aca="false">IF(L65-M65&gt;0,L65-M65,0)</f>
        <v>0</v>
      </c>
      <c r="O65" s="92" t="n">
        <f aca="false">IF(M65-L65&gt;0,M65-L65,0)</f>
        <v>71.62296</v>
      </c>
      <c r="P65" s="38" t="n">
        <v>0</v>
      </c>
      <c r="Q65" s="38" t="n">
        <f aca="false">+F65-N65+O65-P65</f>
        <v>2099.69296</v>
      </c>
      <c r="R65" s="38"/>
    </row>
    <row r="66" customFormat="false" ht="21.95" hidden="false" customHeight="true" outlineLevel="0" collapsed="false">
      <c r="A66" s="210"/>
      <c r="B66" s="171" t="s">
        <v>163</v>
      </c>
      <c r="C66" s="36"/>
      <c r="D66" s="35"/>
      <c r="E66" s="118"/>
      <c r="F66" s="38"/>
      <c r="G66" s="38"/>
      <c r="H66" s="38"/>
      <c r="I66" s="38"/>
      <c r="J66" s="38"/>
      <c r="K66" s="38"/>
      <c r="L66" s="38"/>
      <c r="M66" s="38"/>
      <c r="N66" s="110"/>
      <c r="O66" s="110"/>
      <c r="P66" s="38"/>
      <c r="Q66" s="38"/>
      <c r="R66" s="38"/>
    </row>
    <row r="67" customFormat="false" ht="21.95" hidden="false" customHeight="true" outlineLevel="0" collapsed="false">
      <c r="A67" s="210" t="n">
        <v>28</v>
      </c>
      <c r="B67" s="169" t="s">
        <v>245</v>
      </c>
      <c r="C67" s="36" t="s">
        <v>236</v>
      </c>
      <c r="D67" s="35" t="n">
        <v>15</v>
      </c>
      <c r="E67" s="118" t="n">
        <v>681.86</v>
      </c>
      <c r="F67" s="38" t="n">
        <f aca="false">(E67/15)*D67</f>
        <v>681.86</v>
      </c>
      <c r="G67" s="39" t="n">
        <f aca="false">VLOOKUP(F67,$T$9:$W$19,1)</f>
        <v>285.46</v>
      </c>
      <c r="H67" s="40" t="n">
        <f aca="false">+F67-G67</f>
        <v>396.4</v>
      </c>
      <c r="I67" s="41" t="n">
        <f aca="false">VLOOKUP(F67,$T$9:$W$19,4)</f>
        <v>0.064</v>
      </c>
      <c r="J67" s="40" t="n">
        <f aca="false">H67*I67</f>
        <v>25.3696</v>
      </c>
      <c r="K67" s="42" t="n">
        <f aca="false">VLOOKUP(F67,$T$9:$W$19,3)</f>
        <v>5.55</v>
      </c>
      <c r="L67" s="40" t="n">
        <f aca="false">+J67+K67</f>
        <v>30.9196</v>
      </c>
      <c r="M67" s="42" t="n">
        <f aca="false">VLOOKUP(F67,$T$26:$V$36,3)</f>
        <v>200.85</v>
      </c>
      <c r="N67" s="92" t="n">
        <f aca="false">IF(L67-M67&gt;0,L67-M67,0)</f>
        <v>0</v>
      </c>
      <c r="O67" s="92" t="n">
        <f aca="false">IF(M67-L67&gt;0,M67-L67,0)</f>
        <v>169.9304</v>
      </c>
      <c r="P67" s="38" t="n">
        <v>0</v>
      </c>
      <c r="Q67" s="38" t="n">
        <f aca="false">+F67-N67+O67-P67</f>
        <v>851.7904</v>
      </c>
      <c r="R67" s="38"/>
    </row>
    <row r="68" customFormat="false" ht="30" hidden="false" customHeight="true" outlineLevel="0" collapsed="false">
      <c r="A68" s="210" t="n">
        <v>29</v>
      </c>
      <c r="B68" s="169" t="s">
        <v>246</v>
      </c>
      <c r="C68" s="36" t="s">
        <v>236</v>
      </c>
      <c r="D68" s="35" t="n">
        <v>15</v>
      </c>
      <c r="E68" s="118" t="n">
        <v>681.86</v>
      </c>
      <c r="F68" s="38" t="n">
        <f aca="false">(E68/15)*D68</f>
        <v>681.86</v>
      </c>
      <c r="G68" s="39" t="n">
        <f aca="false">VLOOKUP(F68,$T$9:$W$19,1)</f>
        <v>285.46</v>
      </c>
      <c r="H68" s="40" t="n">
        <f aca="false">+F68-G68</f>
        <v>396.4</v>
      </c>
      <c r="I68" s="41" t="n">
        <f aca="false">VLOOKUP(F68,$T$9:$W$19,4)</f>
        <v>0.064</v>
      </c>
      <c r="J68" s="40" t="n">
        <f aca="false">H68*I68</f>
        <v>25.3696</v>
      </c>
      <c r="K68" s="42" t="n">
        <f aca="false">VLOOKUP(F68,$T$9:$W$19,3)</f>
        <v>5.55</v>
      </c>
      <c r="L68" s="40" t="n">
        <f aca="false">+J68+K68</f>
        <v>30.9196</v>
      </c>
      <c r="M68" s="42" t="n">
        <f aca="false">VLOOKUP(F68,$T$26:$V$36,3)</f>
        <v>200.85</v>
      </c>
      <c r="N68" s="92" t="n">
        <f aca="false">IF(L68-M68&gt;0,L68-M68,0)</f>
        <v>0</v>
      </c>
      <c r="O68" s="92" t="n">
        <f aca="false">IF(M68-L68&gt;0,M68-L68,0)</f>
        <v>169.9304</v>
      </c>
      <c r="P68" s="38" t="n">
        <v>0</v>
      </c>
      <c r="Q68" s="38" t="n">
        <f aca="false">+F68-N68+O68-P68</f>
        <v>851.7904</v>
      </c>
      <c r="R68" s="38"/>
    </row>
    <row r="69" customFormat="false" ht="30" hidden="false" customHeight="true" outlineLevel="0" collapsed="false">
      <c r="A69" s="210" t="n">
        <v>30</v>
      </c>
      <c r="B69" s="169" t="s">
        <v>247</v>
      </c>
      <c r="C69" s="36" t="s">
        <v>236</v>
      </c>
      <c r="D69" s="35" t="n">
        <v>15</v>
      </c>
      <c r="E69" s="118" t="n">
        <v>681.86</v>
      </c>
      <c r="F69" s="38" t="n">
        <f aca="false">(E69/15)*D69</f>
        <v>681.86</v>
      </c>
      <c r="G69" s="39" t="n">
        <f aca="false">VLOOKUP(F69,$T$9:$W$19,1)</f>
        <v>285.46</v>
      </c>
      <c r="H69" s="40" t="n">
        <f aca="false">+F69-G69</f>
        <v>396.4</v>
      </c>
      <c r="I69" s="41" t="n">
        <f aca="false">VLOOKUP(F69,$T$9:$W$19,4)</f>
        <v>0.064</v>
      </c>
      <c r="J69" s="40" t="n">
        <f aca="false">H69*I69</f>
        <v>25.3696</v>
      </c>
      <c r="K69" s="42" t="n">
        <f aca="false">VLOOKUP(F69,$T$9:$W$19,3)</f>
        <v>5.55</v>
      </c>
      <c r="L69" s="40" t="n">
        <f aca="false">+J69+K69</f>
        <v>30.9196</v>
      </c>
      <c r="M69" s="42" t="n">
        <f aca="false">VLOOKUP(F69,$T$26:$V$36,3)</f>
        <v>200.85</v>
      </c>
      <c r="N69" s="92" t="n">
        <f aca="false">IF(L69-M69&gt;0,L69-M69,0)</f>
        <v>0</v>
      </c>
      <c r="O69" s="92" t="n">
        <f aca="false">IF(M69-L69&gt;0,M69-L69,0)</f>
        <v>169.9304</v>
      </c>
      <c r="P69" s="38" t="n">
        <v>0</v>
      </c>
      <c r="Q69" s="38" t="n">
        <f aca="false">+F69-N69+O69-P69</f>
        <v>851.7904</v>
      </c>
      <c r="R69" s="38"/>
    </row>
    <row r="70" customFormat="false" ht="30" hidden="false" customHeight="true" outlineLevel="0" collapsed="false">
      <c r="A70" s="210" t="n">
        <v>31</v>
      </c>
      <c r="B70" s="169" t="s">
        <v>248</v>
      </c>
      <c r="C70" s="36" t="s">
        <v>236</v>
      </c>
      <c r="D70" s="35" t="n">
        <v>15</v>
      </c>
      <c r="E70" s="118" t="n">
        <v>681.86</v>
      </c>
      <c r="F70" s="38" t="n">
        <f aca="false">(E70/15)*D70</f>
        <v>681.86</v>
      </c>
      <c r="G70" s="39" t="n">
        <f aca="false">VLOOKUP(F70,$T$9:$W$19,1)</f>
        <v>285.46</v>
      </c>
      <c r="H70" s="40" t="n">
        <f aca="false">+F70-G70</f>
        <v>396.4</v>
      </c>
      <c r="I70" s="41" t="n">
        <f aca="false">VLOOKUP(F70,$T$9:$W$19,4)</f>
        <v>0.064</v>
      </c>
      <c r="J70" s="40" t="n">
        <f aca="false">H70*I70</f>
        <v>25.3696</v>
      </c>
      <c r="K70" s="42" t="n">
        <f aca="false">VLOOKUP(F70,$T$9:$W$19,3)</f>
        <v>5.55</v>
      </c>
      <c r="L70" s="40" t="n">
        <f aca="false">+J70+K70</f>
        <v>30.9196</v>
      </c>
      <c r="M70" s="42" t="n">
        <f aca="false">VLOOKUP(F70,$T$26:$V$36,3)</f>
        <v>200.85</v>
      </c>
      <c r="N70" s="92" t="n">
        <f aca="false">IF(L70-M70&gt;0,L70-M70,0)</f>
        <v>0</v>
      </c>
      <c r="O70" s="92" t="n">
        <f aca="false">IF(M70-L70&gt;0,M70-L70,0)</f>
        <v>169.9304</v>
      </c>
      <c r="P70" s="38" t="n">
        <v>0</v>
      </c>
      <c r="Q70" s="38" t="n">
        <f aca="false">+F70-N70+O70-P70</f>
        <v>851.7904</v>
      </c>
      <c r="R70" s="38"/>
    </row>
    <row r="71" customFormat="false" ht="30" hidden="false" customHeight="true" outlineLevel="0" collapsed="false">
      <c r="A71" s="210" t="n">
        <v>32</v>
      </c>
      <c r="B71" s="169" t="s">
        <v>249</v>
      </c>
      <c r="C71" s="36" t="s">
        <v>148</v>
      </c>
      <c r="D71" s="35" t="n">
        <v>15</v>
      </c>
      <c r="E71" s="118" t="n">
        <v>681.86</v>
      </c>
      <c r="F71" s="38" t="n">
        <f aca="false">(E71/15)*D71</f>
        <v>681.86</v>
      </c>
      <c r="G71" s="39" t="n">
        <f aca="false">VLOOKUP(F71,$T$9:$W$19,1)</f>
        <v>285.46</v>
      </c>
      <c r="H71" s="40" t="n">
        <f aca="false">+F71-G71</f>
        <v>396.4</v>
      </c>
      <c r="I71" s="41" t="n">
        <f aca="false">VLOOKUP(F71,$T$9:$W$19,4)</f>
        <v>0.064</v>
      </c>
      <c r="J71" s="40" t="n">
        <f aca="false">H71*I71</f>
        <v>25.3696</v>
      </c>
      <c r="K71" s="42" t="n">
        <f aca="false">VLOOKUP(F71,$T$9:$W$19,3)</f>
        <v>5.55</v>
      </c>
      <c r="L71" s="40" t="n">
        <f aca="false">+J71+K71</f>
        <v>30.9196</v>
      </c>
      <c r="M71" s="42" t="n">
        <f aca="false">VLOOKUP(F71,$T$26:$V$36,3)</f>
        <v>200.85</v>
      </c>
      <c r="N71" s="92" t="n">
        <f aca="false">IF(L71-M71&gt;0,L71-M71,0)</f>
        <v>0</v>
      </c>
      <c r="O71" s="92" t="n">
        <f aca="false">IF(M71-L71&gt;0,M71-L71,0)</f>
        <v>169.9304</v>
      </c>
      <c r="P71" s="38" t="n">
        <v>0</v>
      </c>
      <c r="Q71" s="38" t="n">
        <f aca="false">+F71-N71+O71-P71</f>
        <v>851.7904</v>
      </c>
      <c r="R71" s="38"/>
    </row>
    <row r="72" customFormat="false" ht="30" hidden="false" customHeight="true" outlineLevel="0" collapsed="false">
      <c r="A72" s="210" t="n">
        <v>33</v>
      </c>
      <c r="B72" s="169" t="s">
        <v>250</v>
      </c>
      <c r="C72" s="36" t="s">
        <v>236</v>
      </c>
      <c r="D72" s="35" t="n">
        <v>15</v>
      </c>
      <c r="E72" s="118" t="n">
        <v>681.86</v>
      </c>
      <c r="F72" s="38" t="n">
        <f aca="false">(E72/15)*D72</f>
        <v>681.86</v>
      </c>
      <c r="G72" s="39" t="n">
        <f aca="false">VLOOKUP(F72,$T$9:$W$19,1)</f>
        <v>285.46</v>
      </c>
      <c r="H72" s="40" t="n">
        <f aca="false">+F72-G72</f>
        <v>396.4</v>
      </c>
      <c r="I72" s="41" t="n">
        <f aca="false">VLOOKUP(F72,$T$9:$W$19,4)</f>
        <v>0.064</v>
      </c>
      <c r="J72" s="40" t="n">
        <f aca="false">H72*I72</f>
        <v>25.3696</v>
      </c>
      <c r="K72" s="42" t="n">
        <f aca="false">VLOOKUP(F72,$T$9:$W$19,3)</f>
        <v>5.55</v>
      </c>
      <c r="L72" s="40" t="n">
        <f aca="false">+J72+K72</f>
        <v>30.9196</v>
      </c>
      <c r="M72" s="42" t="n">
        <f aca="false">VLOOKUP(F72,$T$26:$V$36,3)</f>
        <v>200.85</v>
      </c>
      <c r="N72" s="92" t="n">
        <f aca="false">IF(L72-M72&gt;0,L72-M72,0)</f>
        <v>0</v>
      </c>
      <c r="O72" s="92" t="n">
        <f aca="false">IF(M72-L72&gt;0,M72-L72,0)</f>
        <v>169.9304</v>
      </c>
      <c r="P72" s="38" t="n">
        <v>0</v>
      </c>
      <c r="Q72" s="38" t="n">
        <f aca="false">+F72-N72+O72-P72</f>
        <v>851.7904</v>
      </c>
      <c r="R72" s="38"/>
    </row>
    <row r="73" customFormat="false" ht="30" hidden="false" customHeight="true" outlineLevel="0" collapsed="false">
      <c r="A73" s="210" t="n">
        <v>34</v>
      </c>
      <c r="B73" s="172" t="s">
        <v>251</v>
      </c>
      <c r="C73" s="52" t="s">
        <v>252</v>
      </c>
      <c r="D73" s="54" t="n">
        <v>15</v>
      </c>
      <c r="E73" s="118" t="n">
        <v>681.86</v>
      </c>
      <c r="F73" s="38" t="n">
        <f aca="false">(E73/15)*D73</f>
        <v>681.86</v>
      </c>
      <c r="G73" s="39" t="n">
        <f aca="false">VLOOKUP(F73,$T$9:$W$19,1)</f>
        <v>285.46</v>
      </c>
      <c r="H73" s="40" t="n">
        <f aca="false">+F73-G73</f>
        <v>396.4</v>
      </c>
      <c r="I73" s="41" t="n">
        <f aca="false">VLOOKUP(F73,$T$9:$W$19,4)</f>
        <v>0.064</v>
      </c>
      <c r="J73" s="40" t="n">
        <f aca="false">H73*I73</f>
        <v>25.3696</v>
      </c>
      <c r="K73" s="42" t="n">
        <f aca="false">VLOOKUP(F73,$T$9:$W$19,3)</f>
        <v>5.55</v>
      </c>
      <c r="L73" s="40" t="n">
        <f aca="false">+J73+K73</f>
        <v>30.9196</v>
      </c>
      <c r="M73" s="42" t="n">
        <f aca="false">VLOOKUP(F73,$T$26:$V$36,3)</f>
        <v>200.85</v>
      </c>
      <c r="N73" s="92" t="n">
        <f aca="false">IF(L73-M73&gt;0,L73-M73,0)</f>
        <v>0</v>
      </c>
      <c r="O73" s="92" t="n">
        <f aca="false">IF(M73-L73&gt;0,M73-L73,0)</f>
        <v>169.9304</v>
      </c>
      <c r="P73" s="38" t="n">
        <v>0</v>
      </c>
      <c r="Q73" s="38" t="n">
        <f aca="false">+F73-N73+O73-P73</f>
        <v>851.7904</v>
      </c>
      <c r="R73" s="38"/>
    </row>
    <row r="74" customFormat="false" ht="30" hidden="false" customHeight="true" outlineLevel="0" collapsed="false">
      <c r="A74" s="210" t="n">
        <v>35</v>
      </c>
      <c r="B74" s="172" t="s">
        <v>253</v>
      </c>
      <c r="C74" s="52" t="s">
        <v>254</v>
      </c>
      <c r="D74" s="54" t="n">
        <v>15</v>
      </c>
      <c r="E74" s="118" t="n">
        <v>728.21</v>
      </c>
      <c r="F74" s="38" t="n">
        <f aca="false">(E74/15)*D74</f>
        <v>728.21</v>
      </c>
      <c r="G74" s="39" t="n">
        <f aca="false">VLOOKUP(F74,$T$9:$W$19,1)</f>
        <v>285.46</v>
      </c>
      <c r="H74" s="40" t="n">
        <f aca="false">+F74-G74</f>
        <v>442.75</v>
      </c>
      <c r="I74" s="41" t="n">
        <f aca="false">VLOOKUP(F74,$T$9:$W$19,4)</f>
        <v>0.064</v>
      </c>
      <c r="J74" s="40" t="n">
        <f aca="false">H74*I74</f>
        <v>28.336</v>
      </c>
      <c r="K74" s="42" t="n">
        <f aca="false">VLOOKUP(F74,$T$9:$W$19,3)</f>
        <v>5.55</v>
      </c>
      <c r="L74" s="40" t="n">
        <f aca="false">+J74+K74</f>
        <v>33.886</v>
      </c>
      <c r="M74" s="42" t="n">
        <f aca="false">VLOOKUP(F74,$T$26:$V$36,3)</f>
        <v>200.85</v>
      </c>
      <c r="N74" s="92" t="n">
        <f aca="false">IF(L74-M74&gt;0,L74-M74,0)</f>
        <v>0</v>
      </c>
      <c r="O74" s="92" t="n">
        <f aca="false">IF(M74-L74&gt;0,M74-L74,0)</f>
        <v>166.964</v>
      </c>
      <c r="P74" s="38" t="n">
        <v>0</v>
      </c>
      <c r="Q74" s="38" t="n">
        <f aca="false">+F74-N74+O74-P74</f>
        <v>895.174</v>
      </c>
      <c r="R74" s="38"/>
      <c r="S74" s="139" t="s">
        <v>255</v>
      </c>
    </row>
    <row r="75" customFormat="false" ht="30" hidden="false" customHeight="true" outlineLevel="0" collapsed="false">
      <c r="A75" s="210" t="n">
        <v>36</v>
      </c>
      <c r="B75" s="172" t="s">
        <v>256</v>
      </c>
      <c r="C75" s="52" t="s">
        <v>257</v>
      </c>
      <c r="D75" s="54" t="n">
        <v>15</v>
      </c>
      <c r="E75" s="118" t="n">
        <v>695.25</v>
      </c>
      <c r="F75" s="38" t="n">
        <f aca="false">(E75/15)*D75</f>
        <v>695.25</v>
      </c>
      <c r="G75" s="39" t="n">
        <f aca="false">VLOOKUP(F75,$T$9:$W$19,1)</f>
        <v>285.46</v>
      </c>
      <c r="H75" s="40" t="n">
        <f aca="false">+F75-G75</f>
        <v>409.79</v>
      </c>
      <c r="I75" s="41" t="n">
        <f aca="false">VLOOKUP(F75,$T$9:$W$19,4)</f>
        <v>0.064</v>
      </c>
      <c r="J75" s="40" t="n">
        <f aca="false">H75*I75</f>
        <v>26.22656</v>
      </c>
      <c r="K75" s="42" t="n">
        <f aca="false">VLOOKUP(F75,$T$9:$W$19,3)</f>
        <v>5.55</v>
      </c>
      <c r="L75" s="40" t="n">
        <f aca="false">+J75+K75</f>
        <v>31.77656</v>
      </c>
      <c r="M75" s="42" t="n">
        <f aca="false">VLOOKUP(F75,$T$26:$V$36,3)</f>
        <v>200.85</v>
      </c>
      <c r="N75" s="92" t="n">
        <f aca="false">IF(L75-M75&gt;0,L75-M75,0)</f>
        <v>0</v>
      </c>
      <c r="O75" s="92" t="n">
        <f aca="false">IF(M75-L75&gt;0,M75-L75,0)</f>
        <v>169.07344</v>
      </c>
      <c r="P75" s="38" t="n">
        <v>0</v>
      </c>
      <c r="Q75" s="38" t="n">
        <f aca="false">+F75-N75+O75-P75</f>
        <v>864.32344</v>
      </c>
      <c r="R75" s="38"/>
    </row>
    <row r="76" customFormat="false" ht="30" hidden="false" customHeight="true" outlineLevel="0" collapsed="false">
      <c r="A76" s="210" t="n">
        <v>37</v>
      </c>
      <c r="B76" s="172" t="s">
        <v>258</v>
      </c>
      <c r="C76" s="52" t="s">
        <v>236</v>
      </c>
      <c r="D76" s="54" t="n">
        <v>15</v>
      </c>
      <c r="E76" s="118" t="n">
        <v>606.67</v>
      </c>
      <c r="F76" s="38" t="n">
        <f aca="false">(E76/15)*D76</f>
        <v>606.67</v>
      </c>
      <c r="G76" s="39" t="n">
        <f aca="false">VLOOKUP(F76,$T$9:$W$19,1)</f>
        <v>285.46</v>
      </c>
      <c r="H76" s="40" t="n">
        <f aca="false">+F76-G76</f>
        <v>321.21</v>
      </c>
      <c r="I76" s="41" t="n">
        <f aca="false">VLOOKUP(F76,$T$9:$W$19,4)</f>
        <v>0.064</v>
      </c>
      <c r="J76" s="40" t="n">
        <f aca="false">H76*I76</f>
        <v>20.55744</v>
      </c>
      <c r="K76" s="42" t="n">
        <f aca="false">VLOOKUP(F76,$T$9:$W$19,3)</f>
        <v>5.55</v>
      </c>
      <c r="L76" s="40" t="n">
        <f aca="false">+J76+K76</f>
        <v>26.10744</v>
      </c>
      <c r="M76" s="42" t="n">
        <f aca="false">VLOOKUP(F76,$T$26:$V$36,3)</f>
        <v>200.85</v>
      </c>
      <c r="N76" s="92" t="n">
        <f aca="false">IF(L76-M76&gt;0,L76-M76,0)</f>
        <v>0</v>
      </c>
      <c r="O76" s="92" t="n">
        <f aca="false">IF(M76-L76&gt;0,M76-L76,0)</f>
        <v>174.74256</v>
      </c>
      <c r="P76" s="38" t="n">
        <v>0</v>
      </c>
      <c r="Q76" s="38" t="n">
        <f aca="false">+F76-N76+O76-P76</f>
        <v>781.41256</v>
      </c>
      <c r="R76" s="38"/>
    </row>
    <row r="77" customFormat="false" ht="30" hidden="false" customHeight="true" outlineLevel="0" collapsed="false">
      <c r="A77" s="210"/>
      <c r="B77" s="211" t="s">
        <v>259</v>
      </c>
      <c r="C77" s="52"/>
      <c r="D77" s="54"/>
      <c r="E77" s="118"/>
      <c r="F77" s="38"/>
      <c r="G77" s="38"/>
      <c r="H77" s="38"/>
      <c r="I77" s="38"/>
      <c r="J77" s="38"/>
      <c r="K77" s="38"/>
      <c r="L77" s="38"/>
      <c r="M77" s="38"/>
      <c r="N77" s="110"/>
      <c r="O77" s="110"/>
      <c r="P77" s="38"/>
      <c r="Q77" s="38"/>
      <c r="R77" s="38"/>
    </row>
    <row r="78" s="167" customFormat="true" ht="45.6" hidden="false" customHeight="true" outlineLevel="0" collapsed="false">
      <c r="A78" s="212" t="n">
        <v>38</v>
      </c>
      <c r="B78" s="172" t="s">
        <v>260</v>
      </c>
      <c r="C78" s="52" t="s">
        <v>261</v>
      </c>
      <c r="D78" s="54" t="n">
        <v>15</v>
      </c>
      <c r="E78" s="118" t="n">
        <v>722.03</v>
      </c>
      <c r="F78" s="38" t="n">
        <f aca="false">(E78/15)*D78</f>
        <v>722.03</v>
      </c>
      <c r="G78" s="39" t="n">
        <f aca="false">VLOOKUP(F78,$T$9:$W$19,1)</f>
        <v>285.46</v>
      </c>
      <c r="H78" s="40" t="n">
        <f aca="false">+F78-G78</f>
        <v>436.57</v>
      </c>
      <c r="I78" s="41" t="n">
        <f aca="false">VLOOKUP(F78,$T$9:$W$19,4)</f>
        <v>0.064</v>
      </c>
      <c r="J78" s="40" t="n">
        <f aca="false">H78*I78</f>
        <v>27.94048</v>
      </c>
      <c r="K78" s="42" t="n">
        <f aca="false">VLOOKUP(F78,$T$9:$W$19,3)</f>
        <v>5.55</v>
      </c>
      <c r="L78" s="40" t="n">
        <f aca="false">+J78+K78</f>
        <v>33.49048</v>
      </c>
      <c r="M78" s="42" t="n">
        <f aca="false">VLOOKUP(F78,$T$26:$V$36,3)</f>
        <v>200.85</v>
      </c>
      <c r="N78" s="92" t="n">
        <f aca="false">IF(L78-M78&gt;0,L78-M78,0)</f>
        <v>0</v>
      </c>
      <c r="O78" s="92" t="n">
        <f aca="false">IF(M78-L78&gt;0,M78-L78,0)</f>
        <v>167.35952</v>
      </c>
      <c r="P78" s="38" t="n">
        <v>0</v>
      </c>
      <c r="Q78" s="38" t="n">
        <f aca="false">+F78-N78+O78-P78</f>
        <v>889.38952</v>
      </c>
      <c r="R78" s="38"/>
      <c r="S78" s="166"/>
    </row>
    <row r="79" customFormat="false" ht="36.75" hidden="false" customHeight="true" outlineLevel="0" collapsed="false">
      <c r="A79" s="212" t="n">
        <v>39</v>
      </c>
      <c r="B79" s="172" t="s">
        <v>262</v>
      </c>
      <c r="C79" s="52" t="s">
        <v>263</v>
      </c>
      <c r="D79" s="54" t="n">
        <v>15</v>
      </c>
      <c r="E79" s="118" t="n">
        <v>2583.24</v>
      </c>
      <c r="F79" s="38" t="n">
        <f aca="false">(E79/15)*D79</f>
        <v>2583.24</v>
      </c>
      <c r="G79" s="39" t="n">
        <f aca="false">VLOOKUP(F79,$T$9:$W$19,1)</f>
        <v>2422.81</v>
      </c>
      <c r="H79" s="40" t="n">
        <f aca="false">+F79-G79</f>
        <v>160.43</v>
      </c>
      <c r="I79" s="41" t="n">
        <f aca="false">VLOOKUP(F79,$T$9:$W$19,4)</f>
        <v>0.1088</v>
      </c>
      <c r="J79" s="40" t="n">
        <f aca="false">H79*I79</f>
        <v>17.454784</v>
      </c>
      <c r="K79" s="42" t="n">
        <f aca="false">VLOOKUP(F79,$T$9:$W$19,3)</f>
        <v>142.2</v>
      </c>
      <c r="L79" s="40" t="n">
        <f aca="false">+J79+K79</f>
        <v>159.654784</v>
      </c>
      <c r="M79" s="42" t="n">
        <f aca="false">VLOOKUP(F79,$T$26:$V$36,3)</f>
        <v>160.35</v>
      </c>
      <c r="N79" s="92" t="n">
        <f aca="false">IF(L79-M79&gt;0,L79-M79,0)</f>
        <v>0</v>
      </c>
      <c r="O79" s="92" t="n">
        <f aca="false">IF(M79-L79&gt;0,M79-L79,0)</f>
        <v>0.695216000000016</v>
      </c>
      <c r="P79" s="38" t="n">
        <v>0</v>
      </c>
      <c r="Q79" s="38" t="n">
        <f aca="false">+F79-N79+O79-P79</f>
        <v>2583.935216</v>
      </c>
      <c r="R79" s="38"/>
    </row>
    <row r="80" customFormat="false" ht="30" hidden="false" customHeight="true" outlineLevel="0" collapsed="false">
      <c r="A80" s="210" t="n">
        <v>40</v>
      </c>
      <c r="B80" s="172" t="s">
        <v>264</v>
      </c>
      <c r="C80" s="52" t="s">
        <v>265</v>
      </c>
      <c r="D80" s="54" t="n">
        <v>14</v>
      </c>
      <c r="E80" s="170" t="n">
        <v>2147.55</v>
      </c>
      <c r="F80" s="38" t="n">
        <f aca="false">(E80/15)*D80</f>
        <v>2004.38</v>
      </c>
      <c r="G80" s="39" t="n">
        <f aca="false">VLOOKUP(F80,$T$9:$W$19,1)</f>
        <v>285.46</v>
      </c>
      <c r="H80" s="40" t="n">
        <f aca="false">+F80-G80</f>
        <v>1718.92</v>
      </c>
      <c r="I80" s="41" t="n">
        <f aca="false">VLOOKUP(F80,$T$9:$W$19,4)</f>
        <v>0.064</v>
      </c>
      <c r="J80" s="40" t="n">
        <f aca="false">H80*I80</f>
        <v>110.01088</v>
      </c>
      <c r="K80" s="42" t="n">
        <f aca="false">VLOOKUP(F80,$T$9:$W$19,3)</f>
        <v>5.55</v>
      </c>
      <c r="L80" s="40" t="n">
        <f aca="false">+J80+K80</f>
        <v>115.56088</v>
      </c>
      <c r="M80" s="42" t="n">
        <f aca="false">VLOOKUP(F80,$T$26:$V$36,3)</f>
        <v>188.7</v>
      </c>
      <c r="N80" s="92" t="n">
        <f aca="false">IF(L80-M80&gt;0,L80-M80,0)</f>
        <v>0</v>
      </c>
      <c r="O80" s="92" t="n">
        <f aca="false">IF(M80-L80&gt;0,M80-L80,0)</f>
        <v>73.13912</v>
      </c>
      <c r="P80" s="38" t="n">
        <v>0</v>
      </c>
      <c r="Q80" s="38" t="n">
        <f aca="false">+F80-N80+O80-P80</f>
        <v>2077.51912</v>
      </c>
      <c r="R80" s="38"/>
      <c r="U80" s="138" t="n">
        <f aca="false">2153.9/15</f>
        <v>143.593333333333</v>
      </c>
    </row>
    <row r="81" customFormat="false" ht="30" hidden="false" customHeight="true" outlineLevel="0" collapsed="false">
      <c r="A81" s="210"/>
      <c r="B81" s="211" t="s">
        <v>266</v>
      </c>
      <c r="C81" s="52"/>
      <c r="D81" s="54"/>
      <c r="E81" s="118"/>
      <c r="F81" s="38"/>
      <c r="G81" s="38"/>
      <c r="H81" s="38"/>
      <c r="I81" s="38"/>
      <c r="J81" s="38"/>
      <c r="K81" s="38"/>
      <c r="L81" s="38"/>
      <c r="M81" s="38"/>
      <c r="N81" s="110"/>
      <c r="O81" s="110"/>
      <c r="P81" s="38"/>
      <c r="Q81" s="38"/>
      <c r="R81" s="38"/>
    </row>
    <row r="82" customFormat="false" ht="30" hidden="false" customHeight="true" outlineLevel="0" collapsed="false">
      <c r="A82" s="210" t="n">
        <v>41</v>
      </c>
      <c r="B82" s="172" t="s">
        <v>267</v>
      </c>
      <c r="C82" s="52" t="s">
        <v>268</v>
      </c>
      <c r="D82" s="54" t="n">
        <v>15</v>
      </c>
      <c r="E82" s="118" t="n">
        <v>1984.81</v>
      </c>
      <c r="F82" s="38" t="n">
        <f aca="false">(E82/15)*D82</f>
        <v>1984.81</v>
      </c>
      <c r="G82" s="39" t="n">
        <f aca="false">VLOOKUP(F82,$T$9:$W$19,1)</f>
        <v>285.46</v>
      </c>
      <c r="H82" s="40" t="n">
        <f aca="false">+F82-G82</f>
        <v>1699.35</v>
      </c>
      <c r="I82" s="41" t="n">
        <f aca="false">VLOOKUP(F82,$T$9:$W$19,4)</f>
        <v>0.064</v>
      </c>
      <c r="J82" s="40" t="n">
        <f aca="false">H82*I82</f>
        <v>108.7584</v>
      </c>
      <c r="K82" s="42" t="n">
        <f aca="false">VLOOKUP(F82,$T$9:$W$19,3)</f>
        <v>5.55</v>
      </c>
      <c r="L82" s="40" t="n">
        <f aca="false">+J82+K82</f>
        <v>114.3084</v>
      </c>
      <c r="M82" s="42" t="n">
        <f aca="false">VLOOKUP(F82,$T$26:$V$36,3)</f>
        <v>188.7</v>
      </c>
      <c r="N82" s="92" t="n">
        <f aca="false">IF(L82-M82&gt;0,L82-M82,0)</f>
        <v>0</v>
      </c>
      <c r="O82" s="92" t="n">
        <f aca="false">IF(M82-L82&gt;0,M82-L82,0)</f>
        <v>74.3916</v>
      </c>
      <c r="P82" s="38" t="n">
        <v>0</v>
      </c>
      <c r="Q82" s="38" t="n">
        <f aca="false">+F82-N82+O82-P82</f>
        <v>2059.2016</v>
      </c>
      <c r="R82" s="38"/>
      <c r="S82" s="139" t="s">
        <v>49</v>
      </c>
      <c r="U82" s="138" t="n">
        <f aca="false">143.59*11</f>
        <v>1579.49</v>
      </c>
    </row>
    <row r="83" customFormat="false" ht="30" hidden="false" customHeight="true" outlineLevel="0" collapsed="false">
      <c r="A83" s="210" t="n">
        <v>42</v>
      </c>
      <c r="B83" s="169" t="s">
        <v>269</v>
      </c>
      <c r="C83" s="36" t="s">
        <v>83</v>
      </c>
      <c r="D83" s="35" t="n">
        <v>15</v>
      </c>
      <c r="E83" s="118" t="n">
        <v>1761.3</v>
      </c>
      <c r="F83" s="38" t="n">
        <f aca="false">(E83/15)*D83</f>
        <v>1761.3</v>
      </c>
      <c r="G83" s="39" t="n">
        <f aca="false">VLOOKUP(F83,$T$9:$W$19,1)</f>
        <v>285.46</v>
      </c>
      <c r="H83" s="40" t="n">
        <f aca="false">+F83-G83</f>
        <v>1475.84</v>
      </c>
      <c r="I83" s="41" t="n">
        <f aca="false">VLOOKUP(F83,$T$9:$W$19,4)</f>
        <v>0.064</v>
      </c>
      <c r="J83" s="40" t="n">
        <f aca="false">H83*I83</f>
        <v>94.45376</v>
      </c>
      <c r="K83" s="42" t="n">
        <f aca="false">VLOOKUP(F83,$T$9:$W$19,3)</f>
        <v>5.55</v>
      </c>
      <c r="L83" s="40" t="n">
        <f aca="false">+J83+K83</f>
        <v>100.00376</v>
      </c>
      <c r="M83" s="42" t="n">
        <f aca="false">VLOOKUP(F83,$T$26:$V$36,3)</f>
        <v>188.7</v>
      </c>
      <c r="N83" s="92" t="n">
        <f aca="false">IF(L83-M83&gt;0,L83-M83,0)</f>
        <v>0</v>
      </c>
      <c r="O83" s="92" t="n">
        <f aca="false">IF(M83-L83&gt;0,M83-L83,0)</f>
        <v>88.69624</v>
      </c>
      <c r="P83" s="38" t="n">
        <v>0</v>
      </c>
      <c r="Q83" s="38" t="n">
        <f aca="false">+F83-N83+O83-P83</f>
        <v>1849.99624</v>
      </c>
      <c r="R83" s="38"/>
    </row>
    <row r="84" customFormat="false" ht="30" hidden="false" customHeight="true" outlineLevel="0" collapsed="false">
      <c r="A84" s="210" t="n">
        <v>43</v>
      </c>
      <c r="B84" s="169" t="s">
        <v>270</v>
      </c>
      <c r="C84" s="36" t="s">
        <v>271</v>
      </c>
      <c r="D84" s="35" t="n">
        <v>15</v>
      </c>
      <c r="E84" s="118" t="n">
        <v>2575</v>
      </c>
      <c r="F84" s="38" t="n">
        <f aca="false">(E84/15)*D84</f>
        <v>2575</v>
      </c>
      <c r="G84" s="39" t="n">
        <f aca="false">VLOOKUP(F84,$T$9:$W$19,1)</f>
        <v>2422.81</v>
      </c>
      <c r="H84" s="40" t="n">
        <f aca="false">+F84-G84</f>
        <v>152.19</v>
      </c>
      <c r="I84" s="41" t="n">
        <f aca="false">VLOOKUP(F84,$T$9:$W$19,4)</f>
        <v>0.1088</v>
      </c>
      <c r="J84" s="40" t="n">
        <f aca="false">H84*I84</f>
        <v>16.558272</v>
      </c>
      <c r="K84" s="42" t="n">
        <f aca="false">VLOOKUP(F84,$T$9:$W$19,3)</f>
        <v>142.2</v>
      </c>
      <c r="L84" s="40" t="n">
        <f aca="false">+J84+K84</f>
        <v>158.758272</v>
      </c>
      <c r="M84" s="42" t="n">
        <f aca="false">VLOOKUP(F84,$T$26:$V$36,3)</f>
        <v>160.35</v>
      </c>
      <c r="N84" s="92" t="n">
        <f aca="false">IF(L84-M84&gt;0,L84-M84,0)</f>
        <v>0</v>
      </c>
      <c r="O84" s="92" t="n">
        <f aca="false">IF(M84-L84&gt;0,M84-L84,0)</f>
        <v>1.59172799999999</v>
      </c>
      <c r="P84" s="38" t="n">
        <v>0</v>
      </c>
      <c r="Q84" s="38" t="n">
        <f aca="false">+F84-N84+O84-P84</f>
        <v>2576.591728</v>
      </c>
      <c r="R84" s="38"/>
    </row>
    <row r="85" customFormat="false" ht="30" hidden="false" customHeight="true" outlineLevel="0" collapsed="false">
      <c r="A85" s="210"/>
      <c r="B85" s="171" t="s">
        <v>272</v>
      </c>
      <c r="C85" s="36"/>
      <c r="D85" s="35"/>
      <c r="E85" s="118"/>
      <c r="F85" s="38"/>
      <c r="G85" s="38"/>
      <c r="H85" s="38"/>
      <c r="I85" s="38"/>
      <c r="J85" s="38"/>
      <c r="K85" s="38"/>
      <c r="L85" s="38"/>
      <c r="M85" s="38"/>
      <c r="N85" s="110"/>
      <c r="O85" s="110"/>
      <c r="P85" s="38"/>
      <c r="Q85" s="38"/>
      <c r="R85" s="38"/>
    </row>
    <row r="86" customFormat="false" ht="30" hidden="false" customHeight="true" outlineLevel="0" collapsed="false">
      <c r="A86" s="210" t="n">
        <v>44</v>
      </c>
      <c r="B86" s="169" t="s">
        <v>273</v>
      </c>
      <c r="C86" s="36" t="s">
        <v>274</v>
      </c>
      <c r="D86" s="35" t="n">
        <v>15</v>
      </c>
      <c r="E86" s="38" t="n">
        <v>3374</v>
      </c>
      <c r="F86" s="38" t="n">
        <f aca="false">(E86/15)*D86</f>
        <v>3374</v>
      </c>
      <c r="G86" s="39" t="n">
        <f aca="false">VLOOKUP(F86,$T$9:$W$19,1)</f>
        <v>2422.81</v>
      </c>
      <c r="H86" s="40" t="n">
        <f aca="false">+F86-G86</f>
        <v>951.19</v>
      </c>
      <c r="I86" s="41" t="n">
        <f aca="false">VLOOKUP(F86,$T$9:$W$19,4)</f>
        <v>0.1088</v>
      </c>
      <c r="J86" s="40" t="n">
        <f aca="false">H86*I86</f>
        <v>103.489472</v>
      </c>
      <c r="K86" s="42" t="n">
        <f aca="false">VLOOKUP(F86,$T$9:$W$19,3)</f>
        <v>142.2</v>
      </c>
      <c r="L86" s="40" t="n">
        <f aca="false">+J86+K86</f>
        <v>245.689472</v>
      </c>
      <c r="M86" s="42" t="n">
        <f aca="false">VLOOKUP(F86,$T$26:$V$36,3)</f>
        <v>125.1</v>
      </c>
      <c r="N86" s="39" t="n">
        <f aca="false">IF(L86-M86&gt;0,L86-M86,0)</f>
        <v>120.589472</v>
      </c>
      <c r="O86" s="39" t="n">
        <f aca="false">IF(M86-L86&gt;0,M86-L86,0)</f>
        <v>0</v>
      </c>
      <c r="P86" s="38" t="n">
        <v>0</v>
      </c>
      <c r="Q86" s="38" t="n">
        <f aca="false">+F86-N86+O86-P86</f>
        <v>3253.410528</v>
      </c>
      <c r="R86" s="38"/>
    </row>
    <row r="87" customFormat="false" ht="30" hidden="false" customHeight="true" outlineLevel="0" collapsed="false">
      <c r="A87" s="213"/>
      <c r="B87" s="214"/>
      <c r="C87" s="215"/>
      <c r="D87" s="216" t="s">
        <v>189</v>
      </c>
      <c r="E87" s="217" t="n">
        <f aca="false">SUM(E10:E86)</f>
        <v>83394.53</v>
      </c>
      <c r="F87" s="217" t="n">
        <f aca="false">SUM(F10:F86)</f>
        <v>83251.36</v>
      </c>
      <c r="G87" s="217" t="e">
        <f aca="false">SUM(G10:G86)</f>
        <v>#N/A</v>
      </c>
      <c r="H87" s="217" t="e">
        <f aca="false">SUM(H10:H86)</f>
        <v>#N/A</v>
      </c>
      <c r="I87" s="217" t="e">
        <f aca="false">SUM(I10:I86)</f>
        <v>#N/A</v>
      </c>
      <c r="J87" s="217" t="e">
        <f aca="false">SUM(J10:J86)</f>
        <v>#N/A</v>
      </c>
      <c r="K87" s="217" t="e">
        <f aca="false">SUM(K10:K86)</f>
        <v>#N/A</v>
      </c>
      <c r="L87" s="217" t="e">
        <f aca="false">SUM(L10:L86)</f>
        <v>#N/A</v>
      </c>
      <c r="M87" s="217" t="e">
        <f aca="false">SUM(M10:M86)</f>
        <v>#N/A</v>
      </c>
      <c r="N87" s="217" t="n">
        <f aca="false">SUM(N10:N86)</f>
        <v>1341.14188</v>
      </c>
      <c r="O87" s="217" t="n">
        <f aca="false">SUM(O10:O86)</f>
        <v>3324.734592</v>
      </c>
      <c r="P87" s="217" t="n">
        <f aca="false">SUM(P10:P86)</f>
        <v>0</v>
      </c>
      <c r="Q87" s="217" t="n">
        <f aca="false">SUM(Q10:Q86)</f>
        <v>85234.952712</v>
      </c>
      <c r="R87" s="218"/>
    </row>
    <row r="88" customFormat="false" ht="13.5" hidden="false" customHeight="false" outlineLevel="0" collapsed="false"/>
    <row r="89" customFormat="false" ht="12.75" hidden="false" customHeight="false" outlineLevel="0" collapsed="false">
      <c r="F89" s="219"/>
      <c r="O89" s="219"/>
      <c r="Q89" s="219"/>
    </row>
    <row r="91" customFormat="false" ht="12.75" hidden="false" customHeight="false" outlineLevel="0" collapsed="false">
      <c r="E91" s="219"/>
    </row>
    <row r="92" customFormat="false" ht="12.75" hidden="false" customHeight="false" outlineLevel="0" collapsed="false">
      <c r="O92" s="219"/>
    </row>
    <row r="93" customFormat="false" ht="12.75" hidden="false" customHeight="false" outlineLevel="0" collapsed="false">
      <c r="B93" s="138" t="s">
        <v>275</v>
      </c>
      <c r="E93" s="219"/>
      <c r="F93" s="220"/>
      <c r="G93" s="221"/>
      <c r="H93" s="221"/>
      <c r="I93" s="221"/>
      <c r="J93" s="221"/>
      <c r="K93" s="221"/>
      <c r="L93" s="221"/>
      <c r="M93" s="221"/>
      <c r="N93" s="221"/>
      <c r="O93" s="221"/>
      <c r="Q93" s="222"/>
      <c r="R93" s="222"/>
    </row>
    <row r="94" customFormat="false" ht="14.25" hidden="false" customHeight="false" outlineLevel="0" collapsed="false">
      <c r="B94" s="223" t="s">
        <v>6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70"/>
      <c r="O94" s="2"/>
      <c r="P94" s="2"/>
      <c r="Q94" s="224" t="s">
        <v>276</v>
      </c>
      <c r="R94" s="224"/>
    </row>
    <row r="95" customFormat="false" ht="15" hidden="false" customHeight="false" outlineLevel="0" collapsed="false">
      <c r="B95" s="225" t="s">
        <v>62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226" t="s">
        <v>277</v>
      </c>
      <c r="R95" s="226"/>
    </row>
    <row r="96" s="2" customFormat="true" ht="12.75" hidden="false" customHeight="false" outlineLevel="0" collapsed="false"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82"/>
    </row>
    <row r="97" s="2" customFormat="true" ht="12.75" hidden="false" customHeight="false" outlineLevel="0" collapsed="false">
      <c r="B97" s="136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82"/>
    </row>
    <row r="98" customFormat="false" ht="12.75" hidden="false" customHeight="false" outlineLevel="0" collapsed="false">
      <c r="Q98" s="219"/>
    </row>
  </sheetData>
  <mergeCells count="20">
    <mergeCell ref="A2:R2"/>
    <mergeCell ref="A3:R3"/>
    <mergeCell ref="A4:R4"/>
    <mergeCell ref="A5:R5"/>
    <mergeCell ref="G6:O6"/>
    <mergeCell ref="G7:O7"/>
    <mergeCell ref="A30:R30"/>
    <mergeCell ref="A31:R31"/>
    <mergeCell ref="A32:R32"/>
    <mergeCell ref="A33:R33"/>
    <mergeCell ref="G34:O34"/>
    <mergeCell ref="G35:O35"/>
    <mergeCell ref="A56:R56"/>
    <mergeCell ref="A57:R57"/>
    <mergeCell ref="A58:R58"/>
    <mergeCell ref="A59:R59"/>
    <mergeCell ref="G60:O60"/>
    <mergeCell ref="G61:O61"/>
    <mergeCell ref="Q94:R94"/>
    <mergeCell ref="Q95:R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2.85"/>
    <col collapsed="false" customWidth="true" hidden="false" outlineLevel="0" max="3" min="3" style="2" width="18.7"/>
    <col collapsed="false" customWidth="true" hidden="false" outlineLevel="0" max="4" min="4" style="227" width="4.41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true" outlineLevel="0" max="13" min="7" style="2" width="11.85"/>
    <col collapsed="false" customWidth="true" hidden="false" outlineLevel="0" max="14" min="14" style="2" width="9.56"/>
    <col collapsed="false" customWidth="true" hidden="false" outlineLevel="0" max="15" min="15" style="2" width="7.42"/>
    <col collapsed="false" customWidth="true" hidden="true" outlineLevel="0" max="16" min="16" style="2" width="8.7"/>
    <col collapsed="false" customWidth="true" hidden="false" outlineLevel="0" max="17" min="17" style="2" width="11.56"/>
    <col collapsed="false" customWidth="true" hidden="false" outlineLevel="0" max="18" min="18" style="2" width="33.28"/>
    <col collapsed="false" customWidth="false" hidden="false" outlineLevel="0" max="20" min="19" style="2" width="11.42"/>
    <col collapsed="false" customWidth="true" hidden="true" outlineLevel="0" max="21" min="21" style="2" width="12.85"/>
    <col collapsed="false" customWidth="true" hidden="true" outlineLevel="0" max="24" min="22" style="2" width="11.05"/>
    <col collapsed="false" customWidth="false" hidden="false" outlineLevel="0" max="257" min="25" style="2" width="11.42"/>
  </cols>
  <sheetData>
    <row r="1" customFormat="false" ht="21" hidden="false" customHeight="true" outlineLevel="0" collapsed="false">
      <c r="A1" s="228"/>
      <c r="B1" s="228"/>
      <c r="C1" s="228"/>
      <c r="D1" s="229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</row>
    <row r="2" customFormat="false" ht="21" hidden="false" customHeight="true" outlineLevel="0" collapsed="false">
      <c r="A2" s="228"/>
      <c r="B2" s="228"/>
      <c r="C2" s="228"/>
      <c r="D2" s="229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</row>
    <row r="3" customFormat="false" ht="21" hidden="false" customHeight="true" outlineLevel="0" collapsed="false">
      <c r="A3" s="228"/>
      <c r="B3" s="228"/>
      <c r="C3" s="228"/>
      <c r="D3" s="229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</row>
    <row r="4" customFormat="false" ht="21" hidden="false" customHeight="true" outlineLevel="0" collapsed="false">
      <c r="A4" s="228"/>
      <c r="B4" s="228"/>
      <c r="C4" s="228"/>
      <c r="D4" s="229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</row>
    <row r="5" customFormat="false" ht="15" hidden="false" customHeight="true" outlineLevel="0" collapsed="false">
      <c r="A5" s="228"/>
      <c r="B5" s="228"/>
      <c r="C5" s="228"/>
      <c r="D5" s="229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</row>
    <row r="6" customFormat="false" ht="15.75" hidden="false" customHeight="true" outlineLevel="0" collapsed="false">
      <c r="A6" s="230"/>
      <c r="B6" s="231"/>
      <c r="C6" s="231"/>
      <c r="D6" s="232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3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8" t="s">
        <v>27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 t="s">
        <v>27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234"/>
      <c r="B11" s="234"/>
      <c r="C11" s="234"/>
      <c r="D11" s="235" t="s">
        <v>5</v>
      </c>
      <c r="E11" s="236"/>
      <c r="F11" s="237"/>
      <c r="G11" s="85" t="s">
        <v>66</v>
      </c>
      <c r="H11" s="85"/>
      <c r="I11" s="85"/>
      <c r="J11" s="85"/>
      <c r="K11" s="85"/>
      <c r="L11" s="85"/>
      <c r="M11" s="85"/>
      <c r="N11" s="85"/>
      <c r="O11" s="85"/>
      <c r="P11" s="238"/>
      <c r="Q11" s="238"/>
      <c r="R11" s="239"/>
    </row>
    <row r="12" customFormat="false" ht="12.75" hidden="false" customHeight="false" outlineLevel="0" collapsed="false">
      <c r="A12" s="240" t="s">
        <v>7</v>
      </c>
      <c r="B12" s="240"/>
      <c r="C12" s="240"/>
      <c r="D12" s="241" t="s">
        <v>8</v>
      </c>
      <c r="E12" s="242" t="s">
        <v>9</v>
      </c>
      <c r="F12" s="243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44" t="s">
        <v>67</v>
      </c>
      <c r="Q12" s="240" t="s">
        <v>280</v>
      </c>
      <c r="R12" s="240"/>
    </row>
    <row r="13" customFormat="false" ht="12.75" hidden="false" customHeight="false" outlineLevel="0" collapsed="false">
      <c r="A13" s="245"/>
      <c r="B13" s="242"/>
      <c r="C13" s="242" t="s">
        <v>21</v>
      </c>
      <c r="D13" s="240"/>
      <c r="E13" s="240" t="s">
        <v>22</v>
      </c>
      <c r="F13" s="242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44" t="s">
        <v>32</v>
      </c>
      <c r="Q13" s="240" t="s">
        <v>70</v>
      </c>
      <c r="R13" s="240" t="s">
        <v>68</v>
      </c>
    </row>
    <row r="14" customFormat="false" ht="13.5" hidden="false" customHeight="false" outlineLevel="0" collapsed="false">
      <c r="A14" s="240"/>
      <c r="B14" s="243" t="s">
        <v>281</v>
      </c>
      <c r="C14" s="243" t="s">
        <v>37</v>
      </c>
      <c r="D14" s="243"/>
      <c r="E14" s="243"/>
      <c r="F14" s="243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43"/>
      <c r="Q14" s="243"/>
      <c r="R14" s="243"/>
    </row>
    <row r="15" customFormat="false" ht="26.1" hidden="false" customHeight="true" outlineLevel="0" collapsed="false">
      <c r="A15" s="107"/>
      <c r="B15" s="246"/>
      <c r="C15" s="36" t="s">
        <v>282</v>
      </c>
      <c r="D15" s="35" t="n">
        <v>15</v>
      </c>
      <c r="E15" s="38" t="n">
        <v>6800</v>
      </c>
      <c r="F15" s="38" t="n">
        <f aca="false">(E15/15)*D15</f>
        <v>6800</v>
      </c>
      <c r="G15" s="39" t="n">
        <f aca="false">VLOOKUP(F15,$U$14:$X$23,1)</f>
        <v>5925.91</v>
      </c>
      <c r="H15" s="40" t="n">
        <f aca="false">+F15-G15</f>
        <v>874.09</v>
      </c>
      <c r="I15" s="41" t="n">
        <f aca="false">VLOOKUP(F15,$U$14:$X$23,4)</f>
        <v>0.2136</v>
      </c>
      <c r="J15" s="40" t="n">
        <f aca="false">H15*I15</f>
        <v>186.705624</v>
      </c>
      <c r="K15" s="42" t="n">
        <f aca="false">VLOOKUP(F15,$U$14:$X$23,3)</f>
        <v>627.6</v>
      </c>
      <c r="L15" s="40" t="n">
        <f aca="false">+J15+K15</f>
        <v>814.305624</v>
      </c>
      <c r="M15" s="42" t="n">
        <f aca="false">VLOOKUP(F15,$U$30:$W$42,3)</f>
        <v>0</v>
      </c>
      <c r="N15" s="91" t="n">
        <f aca="false">IF(L15-M15&gt;0,L15-M15,0)</f>
        <v>814.305624</v>
      </c>
      <c r="O15" s="91" t="n">
        <f aca="false">IF(M15-L15&gt;0,M15-L15,0)</f>
        <v>0</v>
      </c>
      <c r="P15" s="38" t="n">
        <v>0</v>
      </c>
      <c r="Q15" s="38" t="n">
        <f aca="false">+F15-N15+O15-P15</f>
        <v>5985.694376</v>
      </c>
      <c r="R15" s="38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54"/>
      <c r="B16" s="52"/>
      <c r="C16" s="52" t="s">
        <v>283</v>
      </c>
      <c r="D16" s="54" t="n">
        <v>15</v>
      </c>
      <c r="E16" s="38" t="n">
        <v>4326</v>
      </c>
      <c r="F16" s="38" t="n">
        <f aca="false">(E16/15)*D16</f>
        <v>4326</v>
      </c>
      <c r="G16" s="39" t="n">
        <f aca="false">VLOOKUP(F16,$U$14:$X$23,1)</f>
        <v>4257.91</v>
      </c>
      <c r="H16" s="40" t="n">
        <f aca="false">+F16-G16</f>
        <v>68.0900000000002</v>
      </c>
      <c r="I16" s="41" t="n">
        <f aca="false">VLOOKUP(F16,$U$14:$X$23,4)</f>
        <v>0.16</v>
      </c>
      <c r="J16" s="40" t="n">
        <f aca="false">H16*I16</f>
        <v>10.8944</v>
      </c>
      <c r="K16" s="42" t="n">
        <f aca="false">VLOOKUP(F16,$U$14:$X$23,3)</f>
        <v>341.85</v>
      </c>
      <c r="L16" s="40" t="n">
        <f aca="false">+J16+K16</f>
        <v>352.7444</v>
      </c>
      <c r="M16" s="42" t="n">
        <f aca="false">VLOOKUP(F16,$U$30:$W$42,3)</f>
        <v>0</v>
      </c>
      <c r="N16" s="92" t="n">
        <f aca="false">IF(L16-M16&gt;0,L16-M16,0)</f>
        <v>352.7444</v>
      </c>
      <c r="O16" s="92" t="n">
        <f aca="false">IF(M16-L16&gt;0,M16-L16,0)</f>
        <v>0</v>
      </c>
      <c r="P16" s="38" t="n">
        <v>0</v>
      </c>
      <c r="Q16" s="38" t="n">
        <f aca="false">+F16-N16+O16-P16</f>
        <v>3973.2556</v>
      </c>
      <c r="R16" s="38"/>
      <c r="S16" s="247"/>
      <c r="U16" s="25"/>
      <c r="V16" s="25"/>
      <c r="W16" s="25"/>
      <c r="X16" s="25"/>
    </row>
    <row r="17" customFormat="false" ht="26.1" hidden="false" customHeight="true" outlineLevel="0" collapsed="false">
      <c r="A17" s="35"/>
      <c r="B17" s="52"/>
      <c r="C17" s="52" t="s">
        <v>284</v>
      </c>
      <c r="D17" s="54" t="n">
        <v>15</v>
      </c>
      <c r="E17" s="38" t="n">
        <v>3754</v>
      </c>
      <c r="F17" s="38" t="n">
        <f aca="false">(E17/15)*D17</f>
        <v>3754</v>
      </c>
      <c r="G17" s="39" t="n">
        <f aca="false">VLOOKUP(F17,$U$14:$X$23,1)</f>
        <v>2422.81</v>
      </c>
      <c r="H17" s="40" t="n">
        <f aca="false">+F17-G17</f>
        <v>1331.19</v>
      </c>
      <c r="I17" s="41" t="n">
        <f aca="false">VLOOKUP(F17,$U$14:$X$23,4)</f>
        <v>0.1088</v>
      </c>
      <c r="J17" s="40" t="n">
        <f aca="false">H17*I17</f>
        <v>144.833472</v>
      </c>
      <c r="K17" s="42" t="n">
        <f aca="false">VLOOKUP(F17,$U$14:$X$23,3)</f>
        <v>142.2</v>
      </c>
      <c r="L17" s="40" t="n">
        <f aca="false">+J17+K17</f>
        <v>287.033472</v>
      </c>
      <c r="M17" s="42" t="n">
        <f aca="false">VLOOKUP(F17,$U$30:$W$42,3)</f>
        <v>0</v>
      </c>
      <c r="N17" s="92" t="n">
        <f aca="false">IF(L17-M17&gt;0,L17-M17,0)</f>
        <v>287.033472</v>
      </c>
      <c r="O17" s="92" t="n">
        <f aca="false">IF(M17-L17&gt;0,M17-L17,0)</f>
        <v>0</v>
      </c>
      <c r="P17" s="38" t="n">
        <v>0</v>
      </c>
      <c r="Q17" s="38" t="n">
        <f aca="false">+F17-N17+O17-P17</f>
        <v>3466.966528</v>
      </c>
      <c r="R17" s="38"/>
      <c r="S17" s="247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/>
      <c r="B18" s="108"/>
      <c r="C18" s="108" t="s">
        <v>285</v>
      </c>
      <c r="D18" s="54" t="n">
        <v>15</v>
      </c>
      <c r="E18" s="38" t="n">
        <v>4017</v>
      </c>
      <c r="F18" s="38" t="n">
        <f aca="false">(E18/15)*D18</f>
        <v>4017</v>
      </c>
      <c r="G18" s="39" t="n">
        <f aca="false">VLOOKUP(F18,$U$14:$X$23,1)</f>
        <v>2422.81</v>
      </c>
      <c r="H18" s="40" t="n">
        <f aca="false">+F18-G18</f>
        <v>1594.19</v>
      </c>
      <c r="I18" s="41" t="n">
        <f aca="false">VLOOKUP(F18,$U$14:$X$23,4)</f>
        <v>0.1088</v>
      </c>
      <c r="J18" s="40" t="n">
        <f aca="false">H18*I18</f>
        <v>173.447872</v>
      </c>
      <c r="K18" s="42" t="n">
        <f aca="false">VLOOKUP(F18,$U$14:$X$23,3)</f>
        <v>142.2</v>
      </c>
      <c r="L18" s="40" t="n">
        <f aca="false">+J18+K18</f>
        <v>315.647872</v>
      </c>
      <c r="M18" s="42" t="n">
        <f aca="false">VLOOKUP(F18,$U$30:$W$42,3)</f>
        <v>0</v>
      </c>
      <c r="N18" s="92" t="n">
        <f aca="false">IF(L18-M18&gt;0,L18-M18,0)</f>
        <v>315.647872</v>
      </c>
      <c r="O18" s="92" t="n">
        <f aca="false">IF(M18-L18&gt;0,M18-L18,0)</f>
        <v>0</v>
      </c>
      <c r="P18" s="38" t="n">
        <v>0</v>
      </c>
      <c r="Q18" s="38" t="n">
        <f aca="false">+F18-N18+O18-P18</f>
        <v>3701.352128</v>
      </c>
      <c r="R18" s="38"/>
      <c r="S18" s="247"/>
      <c r="T18" s="89"/>
      <c r="U18" s="46"/>
      <c r="V18" s="46"/>
      <c r="W18" s="46"/>
      <c r="X18" s="47"/>
    </row>
    <row r="19" customFormat="false" ht="26.1" hidden="false" customHeight="true" outlineLevel="0" collapsed="false">
      <c r="A19" s="35"/>
      <c r="B19" s="246"/>
      <c r="C19" s="52" t="s">
        <v>285</v>
      </c>
      <c r="D19" s="54" t="n">
        <v>15</v>
      </c>
      <c r="E19" s="38" t="n">
        <v>4017</v>
      </c>
      <c r="F19" s="38" t="n">
        <f aca="false">(E19/15)*D19</f>
        <v>4017</v>
      </c>
      <c r="G19" s="39" t="n">
        <f aca="false">VLOOKUP(F19,$U$14:$X$23,1)</f>
        <v>2422.81</v>
      </c>
      <c r="H19" s="40" t="n">
        <f aca="false">+F19-G19</f>
        <v>1594.19</v>
      </c>
      <c r="I19" s="41" t="n">
        <f aca="false">VLOOKUP(F19,$U$14:$X$23,4)</f>
        <v>0.1088</v>
      </c>
      <c r="J19" s="40" t="n">
        <f aca="false">H19*I19</f>
        <v>173.447872</v>
      </c>
      <c r="K19" s="42" t="n">
        <f aca="false">VLOOKUP(F19,$U$14:$X$23,3)</f>
        <v>142.2</v>
      </c>
      <c r="L19" s="40" t="n">
        <f aca="false">+J19+K19</f>
        <v>315.647872</v>
      </c>
      <c r="M19" s="42" t="n">
        <f aca="false">VLOOKUP(F19,$U$30:$W$42,3)</f>
        <v>0</v>
      </c>
      <c r="N19" s="92" t="n">
        <f aca="false">IF(L19-M19&gt;0,L19-M19,0)</f>
        <v>315.647872</v>
      </c>
      <c r="O19" s="92" t="n">
        <f aca="false">IF(M19-L19&gt;0,M19-L19,0)</f>
        <v>0</v>
      </c>
      <c r="P19" s="38" t="n">
        <v>0</v>
      </c>
      <c r="Q19" s="38" t="n">
        <f aca="false">+F19-N19+O19-P19</f>
        <v>3701.352128</v>
      </c>
      <c r="R19" s="38"/>
      <c r="S19" s="247"/>
      <c r="U19" s="49" t="n">
        <v>285.46</v>
      </c>
      <c r="V19" s="50" t="n">
        <v>2422.8</v>
      </c>
      <c r="W19" s="49" t="n">
        <v>5.55</v>
      </c>
      <c r="X19" s="51" t="n">
        <v>0.064</v>
      </c>
    </row>
    <row r="20" customFormat="false" ht="26.1" hidden="false" customHeight="true" outlineLevel="0" collapsed="false">
      <c r="A20" s="35"/>
      <c r="B20" s="108"/>
      <c r="C20" s="52" t="s">
        <v>285</v>
      </c>
      <c r="D20" s="54" t="n">
        <v>15</v>
      </c>
      <c r="E20" s="38" t="n">
        <v>4017</v>
      </c>
      <c r="F20" s="38" t="n">
        <f aca="false">(E20/15)*D20</f>
        <v>4017</v>
      </c>
      <c r="G20" s="39" t="n">
        <f aca="false">VLOOKUP(F20,$U$14:$X$23,1)</f>
        <v>2422.81</v>
      </c>
      <c r="H20" s="40" t="n">
        <f aca="false">+F20-G20</f>
        <v>1594.19</v>
      </c>
      <c r="I20" s="41" t="n">
        <f aca="false">VLOOKUP(F20,$U$14:$X$23,4)</f>
        <v>0.1088</v>
      </c>
      <c r="J20" s="40" t="n">
        <f aca="false">H20*I20</f>
        <v>173.447872</v>
      </c>
      <c r="K20" s="42" t="n">
        <f aca="false">VLOOKUP(F20,$U$14:$X$23,3)</f>
        <v>142.2</v>
      </c>
      <c r="L20" s="40" t="n">
        <f aca="false">+J20+K20</f>
        <v>315.647872</v>
      </c>
      <c r="M20" s="42" t="n">
        <f aca="false">VLOOKUP(F20,$U$30:$W$42,3)</f>
        <v>0</v>
      </c>
      <c r="N20" s="92" t="n">
        <f aca="false">IF(L20-M20&gt;0,L20-M20,0)</f>
        <v>315.647872</v>
      </c>
      <c r="O20" s="92" t="n">
        <f aca="false">IF(M20-L20&gt;0,M20-L20,0)</f>
        <v>0</v>
      </c>
      <c r="P20" s="38" t="n">
        <v>0</v>
      </c>
      <c r="Q20" s="38" t="n">
        <f aca="false">+F20-N20+O20-P20</f>
        <v>3701.352128</v>
      </c>
      <c r="R20" s="38"/>
      <c r="S20" s="247"/>
      <c r="U20" s="50" t="n">
        <v>2422.81</v>
      </c>
      <c r="V20" s="50" t="n">
        <v>4257.9</v>
      </c>
      <c r="W20" s="49" t="n">
        <v>142.2</v>
      </c>
      <c r="X20" s="51" t="n">
        <v>0.1088</v>
      </c>
    </row>
    <row r="21" customFormat="false" ht="26.1" hidden="false" customHeight="true" outlineLevel="0" collapsed="false">
      <c r="A21" s="35"/>
      <c r="B21" s="246"/>
      <c r="C21" s="108" t="s">
        <v>285</v>
      </c>
      <c r="D21" s="54" t="n">
        <v>15</v>
      </c>
      <c r="E21" s="38" t="n">
        <v>4017</v>
      </c>
      <c r="F21" s="38" t="n">
        <f aca="false">(E21/15)*D21</f>
        <v>4017</v>
      </c>
      <c r="G21" s="39" t="n">
        <f aca="false">VLOOKUP(F21,$U$14:$X$23,1)</f>
        <v>2422.81</v>
      </c>
      <c r="H21" s="40" t="n">
        <f aca="false">+F21-G21</f>
        <v>1594.19</v>
      </c>
      <c r="I21" s="41" t="n">
        <f aca="false">VLOOKUP(F21,$U$14:$X$23,4)</f>
        <v>0.1088</v>
      </c>
      <c r="J21" s="40" t="n">
        <f aca="false">H21*I21</f>
        <v>173.447872</v>
      </c>
      <c r="K21" s="42" t="n">
        <f aca="false">VLOOKUP(F21,$U$14:$X$23,3)</f>
        <v>142.2</v>
      </c>
      <c r="L21" s="40" t="n">
        <f aca="false">+J21+K21</f>
        <v>315.647872</v>
      </c>
      <c r="M21" s="42" t="n">
        <f aca="false">VLOOKUP(F21,$U$30:$W$42,3)</f>
        <v>0</v>
      </c>
      <c r="N21" s="92" t="n">
        <f aca="false">IF(L21-M21&gt;0,L21-M21,0)</f>
        <v>315.647872</v>
      </c>
      <c r="O21" s="92" t="n">
        <f aca="false">IF(M21-L21&gt;0,M21-L21,0)</f>
        <v>0</v>
      </c>
      <c r="P21" s="38" t="n">
        <v>0</v>
      </c>
      <c r="Q21" s="38" t="n">
        <f aca="false">+F21-N21+O21-P21</f>
        <v>3701.352128</v>
      </c>
      <c r="R21" s="38"/>
      <c r="S21" s="247"/>
      <c r="U21" s="50" t="n">
        <v>4257.91</v>
      </c>
      <c r="V21" s="50" t="n">
        <v>4949.55</v>
      </c>
      <c r="W21" s="49" t="n">
        <v>341.85</v>
      </c>
      <c r="X21" s="51" t="n">
        <v>0.16</v>
      </c>
    </row>
    <row r="22" customFormat="false" ht="26.1" hidden="false" customHeight="true" outlineLevel="0" collapsed="false">
      <c r="A22" s="35"/>
      <c r="B22" s="248"/>
      <c r="C22" s="108" t="s">
        <v>285</v>
      </c>
      <c r="D22" s="54" t="n">
        <v>15</v>
      </c>
      <c r="E22" s="38" t="n">
        <v>4017</v>
      </c>
      <c r="F22" s="38" t="n">
        <f aca="false">(E22/15)*D22</f>
        <v>4017</v>
      </c>
      <c r="G22" s="39" t="n">
        <f aca="false">VLOOKUP(F22,$U$14:$X$23,1)</f>
        <v>2422.81</v>
      </c>
      <c r="H22" s="40" t="n">
        <f aca="false">+F22-G22</f>
        <v>1594.19</v>
      </c>
      <c r="I22" s="41" t="n">
        <f aca="false">VLOOKUP(F22,$U$14:$X$23,4)</f>
        <v>0.1088</v>
      </c>
      <c r="J22" s="40" t="n">
        <f aca="false">H22*I22</f>
        <v>173.447872</v>
      </c>
      <c r="K22" s="42" t="n">
        <f aca="false">VLOOKUP(F22,$U$14:$X$23,3)</f>
        <v>142.2</v>
      </c>
      <c r="L22" s="40" t="n">
        <f aca="false">+J22+K22</f>
        <v>315.647872</v>
      </c>
      <c r="M22" s="42" t="n">
        <f aca="false">VLOOKUP(F22,$U$30:$W$42,3)</f>
        <v>0</v>
      </c>
      <c r="N22" s="92" t="n">
        <f aca="false">IF(L22-M22&gt;0,L22-M22,0)</f>
        <v>315.647872</v>
      </c>
      <c r="O22" s="92" t="n">
        <f aca="false">IF(M22-L22&gt;0,M22-L22,0)</f>
        <v>0</v>
      </c>
      <c r="P22" s="38" t="n">
        <v>0</v>
      </c>
      <c r="Q22" s="38" t="n">
        <f aca="false">+F22-N22+O22-P22</f>
        <v>3701.352128</v>
      </c>
      <c r="R22" s="38"/>
      <c r="S22" s="247"/>
      <c r="U22" s="50" t="n">
        <v>5925.91</v>
      </c>
      <c r="V22" s="50" t="n">
        <v>11951.85</v>
      </c>
      <c r="W22" s="49" t="n">
        <v>627.6</v>
      </c>
      <c r="X22" s="51" t="n">
        <v>0.2136</v>
      </c>
    </row>
    <row r="23" customFormat="false" ht="26.1" hidden="false" customHeight="true" outlineLevel="0" collapsed="false">
      <c r="A23" s="35"/>
      <c r="B23" s="246"/>
      <c r="C23" s="108" t="s">
        <v>285</v>
      </c>
      <c r="D23" s="54" t="n">
        <v>15</v>
      </c>
      <c r="E23" s="38" t="n">
        <v>4017</v>
      </c>
      <c r="F23" s="38" t="n">
        <f aca="false">(E23/15)*D23</f>
        <v>4017</v>
      </c>
      <c r="G23" s="39" t="n">
        <f aca="false">VLOOKUP(F23,$U$14:$X$23,1)</f>
        <v>2422.81</v>
      </c>
      <c r="H23" s="40" t="n">
        <f aca="false">+F23-G23</f>
        <v>1594.19</v>
      </c>
      <c r="I23" s="41" t="n">
        <f aca="false">VLOOKUP(F23,$U$14:$X$23,4)</f>
        <v>0.1088</v>
      </c>
      <c r="J23" s="40" t="n">
        <f aca="false">H23*I23</f>
        <v>173.447872</v>
      </c>
      <c r="K23" s="42" t="n">
        <f aca="false">VLOOKUP(F23,$U$14:$X$23,3)</f>
        <v>142.2</v>
      </c>
      <c r="L23" s="40" t="n">
        <f aca="false">+J23+K23</f>
        <v>315.647872</v>
      </c>
      <c r="M23" s="42" t="n">
        <f aca="false">VLOOKUP(F23,$U$30:$W$42,3)</f>
        <v>0</v>
      </c>
      <c r="N23" s="92" t="n">
        <f aca="false">IF(L23-M23&gt;0,L23-M23,0)</f>
        <v>315.647872</v>
      </c>
      <c r="O23" s="92" t="n">
        <f aca="false">IF(M23-L23&gt;0,M23-L23,0)</f>
        <v>0</v>
      </c>
      <c r="P23" s="38" t="n">
        <v>0</v>
      </c>
      <c r="Q23" s="38" t="n">
        <f aca="false">+F23-N23+O23-P23</f>
        <v>3701.352128</v>
      </c>
      <c r="R23" s="38"/>
      <c r="S23" s="247"/>
      <c r="U23" s="50" t="n">
        <v>11951.86</v>
      </c>
      <c r="V23" s="50" t="n">
        <v>18837.75</v>
      </c>
      <c r="W23" s="50" t="n">
        <v>1914.75</v>
      </c>
      <c r="X23" s="51" t="n">
        <v>0.2352</v>
      </c>
    </row>
    <row r="24" customFormat="false" ht="26.1" hidden="false" customHeight="true" outlineLevel="0" collapsed="false">
      <c r="A24" s="35"/>
      <c r="B24" s="246"/>
      <c r="C24" s="108" t="s">
        <v>285</v>
      </c>
      <c r="D24" s="54" t="n">
        <v>15</v>
      </c>
      <c r="E24" s="38" t="n">
        <v>4017</v>
      </c>
      <c r="F24" s="38" t="n">
        <f aca="false">(E24/15)*D24</f>
        <v>4017</v>
      </c>
      <c r="G24" s="39" t="n">
        <f aca="false">VLOOKUP(F24,$U$14:$X$23,1)</f>
        <v>2422.81</v>
      </c>
      <c r="H24" s="40" t="n">
        <f aca="false">+F24-G24</f>
        <v>1594.19</v>
      </c>
      <c r="I24" s="41" t="n">
        <f aca="false">VLOOKUP(F24,$U$14:$X$23,4)</f>
        <v>0.1088</v>
      </c>
      <c r="J24" s="40" t="n">
        <f aca="false">H24*I24</f>
        <v>173.447872</v>
      </c>
      <c r="K24" s="42" t="n">
        <f aca="false">VLOOKUP(F24,$U$14:$X$23,3)</f>
        <v>142.2</v>
      </c>
      <c r="L24" s="40" t="n">
        <f aca="false">+J24+K24</f>
        <v>315.647872</v>
      </c>
      <c r="M24" s="42" t="n">
        <f aca="false">VLOOKUP(F24,$U$30:$W$42,3)</f>
        <v>0</v>
      </c>
      <c r="N24" s="92" t="n">
        <f aca="false">IF(L24-M24&gt;0,L24-M24,0)</f>
        <v>315.647872</v>
      </c>
      <c r="O24" s="92" t="n">
        <f aca="false">IF(M24-L24&gt;0,M24-L24,0)</f>
        <v>0</v>
      </c>
      <c r="P24" s="38" t="n">
        <v>0</v>
      </c>
      <c r="Q24" s="38" t="n">
        <f aca="false">+F24-N24+O24-P24</f>
        <v>3701.352128</v>
      </c>
      <c r="R24" s="38"/>
      <c r="S24" s="247"/>
      <c r="U24" s="50" t="n">
        <v>18837.76</v>
      </c>
      <c r="V24" s="50" t="n">
        <v>35964.3</v>
      </c>
      <c r="W24" s="50" t="n">
        <v>3534.3</v>
      </c>
      <c r="X24" s="51" t="n">
        <v>0.3</v>
      </c>
    </row>
    <row r="25" customFormat="false" ht="26.1" hidden="false" customHeight="true" outlineLevel="0" collapsed="false">
      <c r="A25" s="35"/>
      <c r="B25" s="246"/>
      <c r="C25" s="108" t="s">
        <v>283</v>
      </c>
      <c r="D25" s="54" t="n">
        <v>15</v>
      </c>
      <c r="E25" s="38" t="n">
        <v>4326</v>
      </c>
      <c r="F25" s="38" t="n">
        <f aca="false">(E25/15)*D25</f>
        <v>4326</v>
      </c>
      <c r="G25" s="39" t="n">
        <f aca="false">VLOOKUP(F25,$U$14:$X$23,1)</f>
        <v>4257.91</v>
      </c>
      <c r="H25" s="40" t="n">
        <f aca="false">+F25-G25</f>
        <v>68.0900000000002</v>
      </c>
      <c r="I25" s="41" t="n">
        <f aca="false">VLOOKUP(F25,$U$14:$X$23,4)</f>
        <v>0.16</v>
      </c>
      <c r="J25" s="40" t="n">
        <f aca="false">H25*I25</f>
        <v>10.8944</v>
      </c>
      <c r="K25" s="42" t="n">
        <f aca="false">VLOOKUP(F25,$U$14:$X$23,3)</f>
        <v>341.85</v>
      </c>
      <c r="L25" s="40" t="n">
        <f aca="false">+J25+K25</f>
        <v>352.7444</v>
      </c>
      <c r="M25" s="42" t="n">
        <f aca="false">VLOOKUP(F25,$U$30:$W$42,3)</f>
        <v>0</v>
      </c>
      <c r="N25" s="92" t="n">
        <f aca="false">IF(L25-M25&gt;0,L25-M25,0)</f>
        <v>352.7444</v>
      </c>
      <c r="O25" s="92" t="n">
        <f aca="false">IF(M25-L25&gt;0,M25-L25,0)</f>
        <v>0</v>
      </c>
      <c r="P25" s="38" t="n">
        <v>0</v>
      </c>
      <c r="Q25" s="38" t="n">
        <f aca="false">+F25-N25+O25-P25</f>
        <v>3973.2556</v>
      </c>
      <c r="R25" s="38"/>
      <c r="S25" s="247"/>
      <c r="U25" s="50" t="n">
        <v>47952.31</v>
      </c>
      <c r="V25" s="50" t="n">
        <v>143856.9</v>
      </c>
      <c r="W25" s="50" t="n">
        <v>12508.35</v>
      </c>
      <c r="X25" s="51" t="n">
        <v>0.34</v>
      </c>
    </row>
    <row r="26" customFormat="false" ht="26.1" hidden="false" customHeight="true" outlineLevel="0" collapsed="false">
      <c r="A26" s="54"/>
      <c r="B26" s="108"/>
      <c r="C26" s="52" t="s">
        <v>285</v>
      </c>
      <c r="D26" s="54" t="n">
        <v>15</v>
      </c>
      <c r="E26" s="38" t="n">
        <v>4017</v>
      </c>
      <c r="F26" s="38" t="n">
        <f aca="false">(E26/15)*D26</f>
        <v>4017</v>
      </c>
      <c r="G26" s="39" t="n">
        <f aca="false">VLOOKUP(F26,$U$14:$X$23,1)</f>
        <v>2422.81</v>
      </c>
      <c r="H26" s="40" t="n">
        <f aca="false">+F26-G26</f>
        <v>1594.19</v>
      </c>
      <c r="I26" s="41" t="n">
        <f aca="false">VLOOKUP(F26,$U$14:$X$23,4)</f>
        <v>0.1088</v>
      </c>
      <c r="J26" s="40" t="n">
        <f aca="false">H26*I26</f>
        <v>173.447872</v>
      </c>
      <c r="K26" s="42" t="n">
        <f aca="false">VLOOKUP(F26,$U$14:$X$23,3)</f>
        <v>142.2</v>
      </c>
      <c r="L26" s="40" t="n">
        <f aca="false">+J26+K26</f>
        <v>315.647872</v>
      </c>
      <c r="M26" s="42" t="n">
        <f aca="false">VLOOKUP(F26,$U$30:$W$42,3)</f>
        <v>0</v>
      </c>
      <c r="N26" s="92" t="n">
        <f aca="false">IF(L26-M26&gt;0,L26-M26,0)</f>
        <v>315.647872</v>
      </c>
      <c r="O26" s="92" t="n">
        <f aca="false">IF(M26-L26&gt;0,M26-L26,0)</f>
        <v>0</v>
      </c>
      <c r="P26" s="38" t="n">
        <v>0</v>
      </c>
      <c r="Q26" s="38" t="n">
        <f aca="false">+F26-N26+O26-P26</f>
        <v>3701.352128</v>
      </c>
      <c r="R26" s="38"/>
      <c r="S26" s="247"/>
      <c r="U26" s="60" t="n">
        <v>143856.91</v>
      </c>
      <c r="V26" s="61" t="s">
        <v>55</v>
      </c>
      <c r="W26" s="60" t="n">
        <v>45115.95</v>
      </c>
      <c r="X26" s="62" t="n">
        <v>0.35</v>
      </c>
    </row>
    <row r="27" s="89" customFormat="true" ht="26.1" hidden="false" customHeight="true" outlineLevel="0" collapsed="false">
      <c r="A27" s="35"/>
      <c r="B27" s="246"/>
      <c r="C27" s="52" t="s">
        <v>285</v>
      </c>
      <c r="D27" s="54" t="n">
        <v>15</v>
      </c>
      <c r="E27" s="38" t="n">
        <v>3475.22</v>
      </c>
      <c r="F27" s="38" t="n">
        <f aca="false">(E27/15)*D27</f>
        <v>3475.22</v>
      </c>
      <c r="G27" s="39" t="n">
        <f aca="false">VLOOKUP(F27,$U$14:$X$23,1)</f>
        <v>2422.81</v>
      </c>
      <c r="H27" s="40" t="n">
        <f aca="false">+F27-G27</f>
        <v>1052.41</v>
      </c>
      <c r="I27" s="41" t="n">
        <f aca="false">VLOOKUP(F27,$U$14:$X$23,4)</f>
        <v>0.1088</v>
      </c>
      <c r="J27" s="40" t="n">
        <f aca="false">H27*I27</f>
        <v>114.502208</v>
      </c>
      <c r="K27" s="42" t="n">
        <f aca="false">VLOOKUP(F27,$U$14:$X$23,3)</f>
        <v>142.2</v>
      </c>
      <c r="L27" s="40" t="n">
        <f aca="false">+J27+K27</f>
        <v>256.702208</v>
      </c>
      <c r="M27" s="42" t="n">
        <f aca="false">VLOOKUP(F27,$U$30:$W$42,3)</f>
        <v>125.1</v>
      </c>
      <c r="N27" s="92" t="n">
        <f aca="false">IF(L27-M27&gt;0,L27-M27,0)</f>
        <v>131.602208</v>
      </c>
      <c r="O27" s="92" t="n">
        <f aca="false">IF(M27-L27&gt;0,M27-L27,0)</f>
        <v>0</v>
      </c>
      <c r="P27" s="38" t="n">
        <v>0</v>
      </c>
      <c r="Q27" s="38" t="n">
        <f aca="false">+F27-N27+O27-P27</f>
        <v>3343.617792</v>
      </c>
      <c r="R27" s="38"/>
      <c r="S27" s="249"/>
      <c r="U27" s="44"/>
      <c r="V27" s="250"/>
    </row>
    <row r="28" s="89" customFormat="true" ht="26.1" hidden="false" customHeight="true" outlineLevel="0" collapsed="false">
      <c r="A28" s="35"/>
      <c r="B28" s="246"/>
      <c r="C28" s="52" t="s">
        <v>285</v>
      </c>
      <c r="D28" s="54" t="n">
        <v>15</v>
      </c>
      <c r="E28" s="38" t="n">
        <v>3475.22</v>
      </c>
      <c r="F28" s="38" t="n">
        <f aca="false">(E28/15)*D28</f>
        <v>3475.22</v>
      </c>
      <c r="G28" s="39" t="n">
        <f aca="false">VLOOKUP(F28,$U$14:$X$23,1)</f>
        <v>2422.81</v>
      </c>
      <c r="H28" s="40" t="n">
        <f aca="false">+F28-G28</f>
        <v>1052.41</v>
      </c>
      <c r="I28" s="41" t="n">
        <f aca="false">VLOOKUP(F28,$U$14:$X$23,4)</f>
        <v>0.1088</v>
      </c>
      <c r="J28" s="40" t="n">
        <f aca="false">H28*I28</f>
        <v>114.502208</v>
      </c>
      <c r="K28" s="42" t="n">
        <f aca="false">VLOOKUP(F28,$U$14:$X$23,3)</f>
        <v>142.2</v>
      </c>
      <c r="L28" s="40" t="n">
        <f aca="false">+J28+K28</f>
        <v>256.702208</v>
      </c>
      <c r="M28" s="42" t="n">
        <f aca="false">VLOOKUP(F28,$U$30:$W$42,3)</f>
        <v>125.1</v>
      </c>
      <c r="N28" s="92" t="n">
        <f aca="false">IF(L28-M28&gt;0,L28-M28,0)</f>
        <v>131.602208</v>
      </c>
      <c r="O28" s="92" t="n">
        <f aca="false">IF(M28-L28&gt;0,M28-L28,0)</f>
        <v>0</v>
      </c>
      <c r="P28" s="38" t="n">
        <v>0</v>
      </c>
      <c r="Q28" s="38" t="n">
        <f aca="false">+F28-N28+O28-P28</f>
        <v>3343.617792</v>
      </c>
      <c r="R28" s="38"/>
      <c r="S28" s="249"/>
      <c r="U28" s="251" t="s">
        <v>59</v>
      </c>
      <c r="V28" s="252"/>
      <c r="W28" s="253"/>
    </row>
    <row r="29" customFormat="false" ht="26.1" hidden="false" customHeight="true" outlineLevel="0" collapsed="false">
      <c r="A29" s="35"/>
      <c r="B29" s="108"/>
      <c r="C29" s="52" t="s">
        <v>285</v>
      </c>
      <c r="D29" s="54" t="n">
        <v>15</v>
      </c>
      <c r="E29" s="38" t="n">
        <v>4017</v>
      </c>
      <c r="F29" s="38" t="n">
        <f aca="false">(E29/15)*D29</f>
        <v>4017</v>
      </c>
      <c r="G29" s="39" t="n">
        <f aca="false">VLOOKUP(F29,$U$14:$X$23,1)</f>
        <v>2422.81</v>
      </c>
      <c r="H29" s="40" t="n">
        <f aca="false">+F29-G29</f>
        <v>1594.19</v>
      </c>
      <c r="I29" s="41" t="n">
        <f aca="false">VLOOKUP(F29,$U$14:$X$23,4)</f>
        <v>0.1088</v>
      </c>
      <c r="J29" s="40" t="n">
        <f aca="false">H29*I29</f>
        <v>173.447872</v>
      </c>
      <c r="K29" s="42" t="n">
        <f aca="false">VLOOKUP(F29,$U$14:$X$23,3)</f>
        <v>142.2</v>
      </c>
      <c r="L29" s="40" t="n">
        <f aca="false">+J29+K29</f>
        <v>315.647872</v>
      </c>
      <c r="M29" s="42" t="n">
        <f aca="false">VLOOKUP(F29,$U$30:$W$42,3)</f>
        <v>0</v>
      </c>
      <c r="N29" s="92" t="n">
        <f aca="false">IF(L29-M29&gt;0,L29-M29,0)</f>
        <v>315.647872</v>
      </c>
      <c r="O29" s="92" t="n">
        <f aca="false">IF(M29-L29&gt;0,M29-L29,0)</f>
        <v>0</v>
      </c>
      <c r="P29" s="38" t="n">
        <v>0</v>
      </c>
      <c r="Q29" s="38" t="n">
        <f aca="false">+F29-N29+O29-P29</f>
        <v>3701.352128</v>
      </c>
      <c r="R29" s="38"/>
      <c r="S29" s="247" t="s">
        <v>49</v>
      </c>
      <c r="U29" s="75" t="s">
        <v>38</v>
      </c>
      <c r="V29" s="76" t="s">
        <v>39</v>
      </c>
      <c r="W29" s="77" t="s">
        <v>40</v>
      </c>
    </row>
    <row r="30" customFormat="false" ht="26.1" hidden="false" customHeight="true" outlineLevel="0" collapsed="false">
      <c r="A30" s="54"/>
      <c r="B30" s="108"/>
      <c r="C30" s="52" t="s">
        <v>285</v>
      </c>
      <c r="D30" s="54" t="n">
        <v>15</v>
      </c>
      <c r="E30" s="38" t="n">
        <v>4017</v>
      </c>
      <c r="F30" s="38" t="n">
        <f aca="false">(E30/15)*D30</f>
        <v>4017</v>
      </c>
      <c r="G30" s="39" t="n">
        <f aca="false">VLOOKUP(F30,$U$14:$X$23,1)</f>
        <v>2422.81</v>
      </c>
      <c r="H30" s="40" t="n">
        <f aca="false">+F30-G30</f>
        <v>1594.19</v>
      </c>
      <c r="I30" s="41" t="n">
        <f aca="false">VLOOKUP(F30,$U$14:$X$23,4)</f>
        <v>0.1088</v>
      </c>
      <c r="J30" s="40" t="n">
        <f aca="false">H30*I30</f>
        <v>173.447872</v>
      </c>
      <c r="K30" s="42" t="n">
        <f aca="false">VLOOKUP(F30,$U$14:$X$23,3)</f>
        <v>142.2</v>
      </c>
      <c r="L30" s="40" t="n">
        <f aca="false">+J30+K30</f>
        <v>315.647872</v>
      </c>
      <c r="M30" s="42" t="n">
        <f aca="false">VLOOKUP(F30,$U$30:$W$42,3)</f>
        <v>0</v>
      </c>
      <c r="N30" s="92" t="n">
        <f aca="false">IF(L30-M30&gt;0,L30-M30,0)</f>
        <v>315.647872</v>
      </c>
      <c r="O30" s="92" t="n">
        <f aca="false">IF(M30-L30&gt;0,M30-L30,0)</f>
        <v>0</v>
      </c>
      <c r="P30" s="38" t="n">
        <v>0</v>
      </c>
      <c r="Q30" s="38" t="n">
        <f aca="false">+F30-N30+O30-P30</f>
        <v>3701.352128</v>
      </c>
      <c r="R30" s="38"/>
      <c r="S30" s="247"/>
      <c r="U30" s="46" t="n">
        <v>0.01</v>
      </c>
      <c r="V30" s="46" t="n">
        <v>872.85</v>
      </c>
      <c r="W30" s="46" t="n">
        <v>200.85</v>
      </c>
    </row>
    <row r="31" customFormat="false" ht="26.1" hidden="false" customHeight="true" outlineLevel="0" collapsed="false">
      <c r="A31" s="54"/>
      <c r="B31" s="108"/>
      <c r="C31" s="52" t="s">
        <v>285</v>
      </c>
      <c r="D31" s="54" t="n">
        <v>15</v>
      </c>
      <c r="E31" s="38" t="n">
        <v>4017</v>
      </c>
      <c r="F31" s="38" t="n">
        <f aca="false">(E31/15)*D31</f>
        <v>4017</v>
      </c>
      <c r="G31" s="39" t="n">
        <f aca="false">VLOOKUP(F31,$U$14:$X$23,1)</f>
        <v>2422.81</v>
      </c>
      <c r="H31" s="40" t="n">
        <f aca="false">+F31-G31</f>
        <v>1594.19</v>
      </c>
      <c r="I31" s="41" t="n">
        <f aca="false">VLOOKUP(F31,$U$14:$X$23,4)</f>
        <v>0.1088</v>
      </c>
      <c r="J31" s="40" t="n">
        <f aca="false">H31*I31</f>
        <v>173.447872</v>
      </c>
      <c r="K31" s="42" t="n">
        <f aca="false">VLOOKUP(F31,$U$14:$X$23,3)</f>
        <v>142.2</v>
      </c>
      <c r="L31" s="40" t="n">
        <f aca="false">+J31+K31</f>
        <v>315.647872</v>
      </c>
      <c r="M31" s="42" t="n">
        <f aca="false">VLOOKUP(F31,$U$30:$W$42,3)</f>
        <v>0</v>
      </c>
      <c r="N31" s="92" t="n">
        <f aca="false">IF(L31-M31&gt;0,L31-M31,0)</f>
        <v>315.647872</v>
      </c>
      <c r="O31" s="92" t="n">
        <f aca="false">IF(M31-L31&gt;0,M31-L31,0)</f>
        <v>0</v>
      </c>
      <c r="P31" s="38" t="n">
        <v>0</v>
      </c>
      <c r="Q31" s="38" t="n">
        <f aca="false">+F31-N31+O31-P31</f>
        <v>3701.352128</v>
      </c>
      <c r="R31" s="38"/>
      <c r="S31" s="247"/>
      <c r="U31" s="49" t="n">
        <v>872.86</v>
      </c>
      <c r="V31" s="50" t="n">
        <v>1309.2</v>
      </c>
      <c r="W31" s="49" t="n">
        <v>200.7</v>
      </c>
    </row>
    <row r="32" customFormat="false" ht="26.1" hidden="false" customHeight="true" outlineLevel="0" collapsed="false">
      <c r="A32" s="54"/>
      <c r="B32" s="246"/>
      <c r="C32" s="52" t="s">
        <v>285</v>
      </c>
      <c r="D32" s="54" t="n">
        <v>15</v>
      </c>
      <c r="E32" s="38" t="n">
        <v>4017</v>
      </c>
      <c r="F32" s="38" t="n">
        <f aca="false">(E32/15)*D32</f>
        <v>4017</v>
      </c>
      <c r="G32" s="39" t="n">
        <f aca="false">VLOOKUP(F32,$U$14:$X$23,1)</f>
        <v>2422.81</v>
      </c>
      <c r="H32" s="40" t="n">
        <f aca="false">+F32-G32</f>
        <v>1594.19</v>
      </c>
      <c r="I32" s="41" t="n">
        <f aca="false">VLOOKUP(F32,$U$14:$X$23,4)</f>
        <v>0.1088</v>
      </c>
      <c r="J32" s="40" t="n">
        <f aca="false">H32*I32</f>
        <v>173.447872</v>
      </c>
      <c r="K32" s="42" t="n">
        <f aca="false">VLOOKUP(F32,$U$14:$X$23,3)</f>
        <v>142.2</v>
      </c>
      <c r="L32" s="40" t="n">
        <f aca="false">+J32+K32</f>
        <v>315.647872</v>
      </c>
      <c r="M32" s="42" t="n">
        <f aca="false">VLOOKUP(F32,$U$30:$W$42,3)</f>
        <v>0</v>
      </c>
      <c r="N32" s="92" t="n">
        <f aca="false">IF(L32-M32&gt;0,L32-M32,0)</f>
        <v>315.647872</v>
      </c>
      <c r="O32" s="92" t="n">
        <f aca="false">IF(M32-L32&gt;0,M32-L32,0)</f>
        <v>0</v>
      </c>
      <c r="P32" s="38" t="n">
        <v>0</v>
      </c>
      <c r="Q32" s="38" t="n">
        <f aca="false">+F32-N32+O32-P32</f>
        <v>3701.352128</v>
      </c>
      <c r="R32" s="38"/>
      <c r="S32" s="247"/>
      <c r="U32" s="50" t="n">
        <v>1713.61</v>
      </c>
      <c r="V32" s="50" t="n">
        <v>1745.7</v>
      </c>
      <c r="W32" s="49" t="n">
        <v>193.8</v>
      </c>
    </row>
    <row r="33" customFormat="false" ht="26.1" hidden="false" customHeight="true" outlineLevel="0" collapsed="false">
      <c r="A33" s="54"/>
      <c r="B33" s="254"/>
      <c r="C33" s="52" t="s">
        <v>285</v>
      </c>
      <c r="D33" s="54" t="n">
        <v>15</v>
      </c>
      <c r="E33" s="38" t="n">
        <v>4017</v>
      </c>
      <c r="F33" s="38" t="n">
        <f aca="false">(E33/15)*D33</f>
        <v>4017</v>
      </c>
      <c r="G33" s="39" t="n">
        <f aca="false">VLOOKUP(F33,$U$14:$X$23,1)</f>
        <v>2422.81</v>
      </c>
      <c r="H33" s="40" t="n">
        <f aca="false">+F33-G33</f>
        <v>1594.19</v>
      </c>
      <c r="I33" s="41" t="n">
        <f aca="false">VLOOKUP(F33,$U$14:$X$23,4)</f>
        <v>0.1088</v>
      </c>
      <c r="J33" s="40" t="n">
        <f aca="false">H33*I33</f>
        <v>173.447872</v>
      </c>
      <c r="K33" s="42" t="n">
        <f aca="false">VLOOKUP(F33,$U$14:$X$23,3)</f>
        <v>142.2</v>
      </c>
      <c r="L33" s="40" t="n">
        <f aca="false">+J33+K33</f>
        <v>315.647872</v>
      </c>
      <c r="M33" s="42" t="n">
        <f aca="false">VLOOKUP(F33,$U$30:$W$42,3)</f>
        <v>0</v>
      </c>
      <c r="N33" s="101" t="n">
        <f aca="false">IF(L33-M33&gt;0,L33-M33,0)</f>
        <v>315.647872</v>
      </c>
      <c r="O33" s="101" t="n">
        <f aca="false">IF(M33-L33&gt;0,M33-L33,0)</f>
        <v>0</v>
      </c>
      <c r="P33" s="38" t="n">
        <v>0</v>
      </c>
      <c r="Q33" s="38" t="n">
        <f aca="false">+F33-N33+O33-P33</f>
        <v>3701.352128</v>
      </c>
      <c r="R33" s="38"/>
      <c r="S33" s="247" t="s">
        <v>49</v>
      </c>
      <c r="U33" s="50" t="n">
        <v>1745.71</v>
      </c>
      <c r="V33" s="50" t="n">
        <v>2193.75</v>
      </c>
      <c r="W33" s="49" t="n">
        <v>188.7</v>
      </c>
    </row>
    <row r="34" customFormat="false" ht="26.1" hidden="false" customHeight="true" outlineLevel="0" collapsed="false">
      <c r="A34" s="54"/>
      <c r="B34" s="254"/>
      <c r="C34" s="52" t="s">
        <v>285</v>
      </c>
      <c r="D34" s="54" t="n">
        <v>15</v>
      </c>
      <c r="E34" s="38" t="n">
        <v>4017</v>
      </c>
      <c r="F34" s="38" t="n">
        <f aca="false">(E34/15)*D34</f>
        <v>4017</v>
      </c>
      <c r="G34" s="39" t="n">
        <f aca="false">VLOOKUP(F34,$U$14:$X$23,1)</f>
        <v>2422.81</v>
      </c>
      <c r="H34" s="40" t="n">
        <f aca="false">+F34-G34</f>
        <v>1594.19</v>
      </c>
      <c r="I34" s="41" t="n">
        <f aca="false">VLOOKUP(F34,$U$14:$X$23,4)</f>
        <v>0.1088</v>
      </c>
      <c r="J34" s="40" t="n">
        <f aca="false">H34*I34</f>
        <v>173.447872</v>
      </c>
      <c r="K34" s="42" t="n">
        <f aca="false">VLOOKUP(F34,$U$14:$X$23,3)</f>
        <v>142.2</v>
      </c>
      <c r="L34" s="40" t="n">
        <f aca="false">+J34+K34</f>
        <v>315.647872</v>
      </c>
      <c r="M34" s="42" t="n">
        <f aca="false">VLOOKUP(F34,$U$30:$W$42,3)</f>
        <v>0</v>
      </c>
      <c r="N34" s="101" t="n">
        <f aca="false">IF(L34-M34&gt;0,L34-M34,0)</f>
        <v>315.647872</v>
      </c>
      <c r="O34" s="101" t="n">
        <f aca="false">IF(M34-L34&gt;0,M34-L34,0)</f>
        <v>0</v>
      </c>
      <c r="P34" s="38" t="n">
        <v>0</v>
      </c>
      <c r="Q34" s="38" t="n">
        <f aca="false">+F34-N34+O34-P34</f>
        <v>3701.352128</v>
      </c>
      <c r="R34" s="38"/>
      <c r="S34" s="247"/>
      <c r="U34" s="50"/>
      <c r="V34" s="50"/>
      <c r="W34" s="49"/>
    </row>
    <row r="35" customFormat="false" ht="26.1" hidden="false" customHeight="true" outlineLevel="0" collapsed="false">
      <c r="A35" s="54"/>
      <c r="B35" s="254"/>
      <c r="C35" s="52" t="s">
        <v>285</v>
      </c>
      <c r="D35" s="54" t="n">
        <v>15</v>
      </c>
      <c r="E35" s="38" t="n">
        <v>4017</v>
      </c>
      <c r="F35" s="38" t="n">
        <f aca="false">(E35/15)*D35</f>
        <v>4017</v>
      </c>
      <c r="G35" s="39" t="n">
        <f aca="false">VLOOKUP(F35,$U$14:$X$23,1)</f>
        <v>2422.81</v>
      </c>
      <c r="H35" s="40" t="n">
        <f aca="false">+F35-G35</f>
        <v>1594.19</v>
      </c>
      <c r="I35" s="41" t="n">
        <f aca="false">VLOOKUP(F35,$U$14:$X$23,4)</f>
        <v>0.1088</v>
      </c>
      <c r="J35" s="40" t="n">
        <f aca="false">H35*I35</f>
        <v>173.447872</v>
      </c>
      <c r="K35" s="42" t="n">
        <f aca="false">VLOOKUP(F35,$U$14:$X$23,3)</f>
        <v>142.2</v>
      </c>
      <c r="L35" s="40" t="n">
        <f aca="false">+J35+K35</f>
        <v>315.647872</v>
      </c>
      <c r="M35" s="42" t="n">
        <f aca="false">VLOOKUP(F35,$U$30:$W$42,3)</f>
        <v>0</v>
      </c>
      <c r="N35" s="101" t="n">
        <f aca="false">IF(L35-M35&gt;0,L35-M35,0)</f>
        <v>315.647872</v>
      </c>
      <c r="O35" s="101" t="n">
        <f aca="false">IF(M35-L35&gt;0,M35-L35,0)</f>
        <v>0</v>
      </c>
      <c r="P35" s="38" t="n">
        <v>0</v>
      </c>
      <c r="Q35" s="38" t="n">
        <f aca="false">+F35-N35+O35-P35</f>
        <v>3701.352128</v>
      </c>
      <c r="R35" s="38"/>
      <c r="S35" s="247"/>
      <c r="U35" s="50"/>
      <c r="V35" s="50"/>
      <c r="W35" s="49"/>
    </row>
    <row r="36" customFormat="false" ht="26.1" hidden="false" customHeight="true" outlineLevel="0" collapsed="false">
      <c r="A36" s="54"/>
      <c r="B36" s="254"/>
      <c r="C36" s="52" t="s">
        <v>285</v>
      </c>
      <c r="D36" s="54" t="n">
        <v>15</v>
      </c>
      <c r="E36" s="38" t="n">
        <v>4017</v>
      </c>
      <c r="F36" s="38" t="n">
        <f aca="false">(E36/15)*D36</f>
        <v>4017</v>
      </c>
      <c r="G36" s="39" t="n">
        <f aca="false">VLOOKUP(F36,$U$14:$X$23,1)</f>
        <v>2422.81</v>
      </c>
      <c r="H36" s="40" t="n">
        <f aca="false">+F36-G36</f>
        <v>1594.19</v>
      </c>
      <c r="I36" s="41" t="n">
        <f aca="false">VLOOKUP(F36,$U$14:$X$23,4)</f>
        <v>0.1088</v>
      </c>
      <c r="J36" s="40" t="n">
        <f aca="false">H36*I36</f>
        <v>173.447872</v>
      </c>
      <c r="K36" s="42" t="n">
        <f aca="false">VLOOKUP(F36,$U$14:$X$23,3)</f>
        <v>142.2</v>
      </c>
      <c r="L36" s="40" t="n">
        <f aca="false">+J36+K36</f>
        <v>315.647872</v>
      </c>
      <c r="M36" s="42" t="n">
        <f aca="false">VLOOKUP(F36,$U$30:$W$42,3)</f>
        <v>0</v>
      </c>
      <c r="N36" s="101" t="n">
        <f aca="false">IF(L36-M36&gt;0,L36-M36,0)</f>
        <v>315.647872</v>
      </c>
      <c r="O36" s="101" t="n">
        <f aca="false">IF(M36-L36&gt;0,M36-L36,0)</f>
        <v>0</v>
      </c>
      <c r="P36" s="38" t="n">
        <v>0</v>
      </c>
      <c r="Q36" s="38" t="n">
        <f aca="false">+F36-N36+O36-P36</f>
        <v>3701.352128</v>
      </c>
      <c r="R36" s="38"/>
      <c r="S36" s="247"/>
      <c r="U36" s="50"/>
      <c r="V36" s="50"/>
      <c r="W36" s="49"/>
    </row>
    <row r="37" customFormat="false" ht="26.1" hidden="false" customHeight="true" outlineLevel="0" collapsed="false">
      <c r="A37" s="54"/>
      <c r="B37" s="254"/>
      <c r="C37" s="52" t="s">
        <v>285</v>
      </c>
      <c r="D37" s="54" t="n">
        <v>15</v>
      </c>
      <c r="E37" s="38" t="n">
        <v>4017</v>
      </c>
      <c r="F37" s="38" t="n">
        <f aca="false">(E37/15)*D37</f>
        <v>4017</v>
      </c>
      <c r="G37" s="39" t="n">
        <f aca="false">VLOOKUP(F37,$U$14:$X$23,1)</f>
        <v>2422.81</v>
      </c>
      <c r="H37" s="40" t="n">
        <f aca="false">+F37-G37</f>
        <v>1594.19</v>
      </c>
      <c r="I37" s="41" t="n">
        <f aca="false">VLOOKUP(F37,$U$14:$X$23,4)</f>
        <v>0.1088</v>
      </c>
      <c r="J37" s="40" t="n">
        <f aca="false">H37*I37</f>
        <v>173.447872</v>
      </c>
      <c r="K37" s="42" t="n">
        <f aca="false">VLOOKUP(F37,$U$14:$X$23,3)</f>
        <v>142.2</v>
      </c>
      <c r="L37" s="40" t="n">
        <f aca="false">+J37+K37</f>
        <v>315.647872</v>
      </c>
      <c r="M37" s="42" t="n">
        <f aca="false">VLOOKUP(F37,$U$30:$W$42,3)</f>
        <v>0</v>
      </c>
      <c r="N37" s="101" t="n">
        <f aca="false">IF(L37-M37&gt;0,L37-M37,0)</f>
        <v>315.647872</v>
      </c>
      <c r="O37" s="101" t="n">
        <f aca="false">IF(M37-L37&gt;0,M37-L37,0)</f>
        <v>0</v>
      </c>
      <c r="P37" s="38" t="n">
        <v>0</v>
      </c>
      <c r="Q37" s="38" t="n">
        <f aca="false">+F37-N37+O37-P37</f>
        <v>3701.352128</v>
      </c>
      <c r="R37" s="38"/>
      <c r="S37" s="247"/>
      <c r="U37" s="50"/>
      <c r="V37" s="50"/>
      <c r="W37" s="49"/>
    </row>
    <row r="38" customFormat="false" ht="26.1" hidden="false" customHeight="true" outlineLevel="0" collapsed="false">
      <c r="A38" s="255"/>
      <c r="B38" s="256"/>
      <c r="C38" s="52" t="s">
        <v>285</v>
      </c>
      <c r="D38" s="255" t="n">
        <v>15</v>
      </c>
      <c r="E38" s="38" t="n">
        <v>4017</v>
      </c>
      <c r="F38" s="38" t="n">
        <f aca="false">(E38/15)*D38</f>
        <v>4017</v>
      </c>
      <c r="G38" s="39" t="n">
        <f aca="false">VLOOKUP(F38,$U$14:$X$23,1)</f>
        <v>2422.81</v>
      </c>
      <c r="H38" s="40" t="n">
        <f aca="false">+F38-G38</f>
        <v>1594.19</v>
      </c>
      <c r="I38" s="41" t="n">
        <f aca="false">VLOOKUP(F38,$U$14:$X$23,4)</f>
        <v>0.1088</v>
      </c>
      <c r="J38" s="40" t="n">
        <f aca="false">H38*I38</f>
        <v>173.447872</v>
      </c>
      <c r="K38" s="42" t="n">
        <f aca="false">VLOOKUP(F38,$U$14:$X$23,3)</f>
        <v>142.2</v>
      </c>
      <c r="L38" s="40" t="n">
        <f aca="false">+J38+K38</f>
        <v>315.647872</v>
      </c>
      <c r="M38" s="42" t="n">
        <f aca="false">VLOOKUP(F38,$U$30:$W$42,3)</f>
        <v>0</v>
      </c>
      <c r="N38" s="101" t="n">
        <f aca="false">IF(L38-M38&gt;0,L38-M38,0)</f>
        <v>315.647872</v>
      </c>
      <c r="O38" s="101" t="n">
        <f aca="false">IF(M38-L38&gt;0,M38-L38,0)</f>
        <v>0</v>
      </c>
      <c r="P38" s="38" t="n">
        <v>0</v>
      </c>
      <c r="Q38" s="38" t="n">
        <f aca="false">+F38-N38+O38-P38</f>
        <v>3701.352128</v>
      </c>
      <c r="R38" s="38"/>
      <c r="S38" s="247" t="s">
        <v>49</v>
      </c>
      <c r="U38" s="50" t="n">
        <v>2327.56</v>
      </c>
      <c r="V38" s="50" t="n">
        <v>2632.65</v>
      </c>
      <c r="W38" s="49" t="n">
        <v>160.35</v>
      </c>
    </row>
    <row r="39" customFormat="false" ht="16.15" hidden="false" customHeight="true" outlineLevel="0" collapsed="false">
      <c r="A39" s="257"/>
      <c r="B39" s="63"/>
      <c r="C39" s="63"/>
      <c r="D39" s="63"/>
      <c r="E39" s="65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258"/>
      <c r="U39" s="50" t="n">
        <v>2632.66</v>
      </c>
      <c r="V39" s="50" t="n">
        <v>3071.4</v>
      </c>
      <c r="W39" s="49" t="n">
        <v>145.35</v>
      </c>
    </row>
    <row r="40" customFormat="false" ht="26.1" hidden="false" customHeight="true" outlineLevel="0" collapsed="false">
      <c r="A40" s="68" t="s">
        <v>56</v>
      </c>
      <c r="B40" s="68"/>
      <c r="C40" s="68"/>
      <c r="D40" s="259"/>
      <c r="E40" s="260" t="n">
        <f aca="false">SUM(E15:E38)</f>
        <v>98462.44</v>
      </c>
      <c r="F40" s="260" t="n">
        <f aca="false">SUM(F15:F38)</f>
        <v>98462.44</v>
      </c>
      <c r="G40" s="260" t="n">
        <f aca="false">SUM(G15:G38)</f>
        <v>65320.74</v>
      </c>
      <c r="H40" s="260" t="n">
        <f aca="false">SUM(H15:H38)</f>
        <v>33141.7</v>
      </c>
      <c r="I40" s="260" t="n">
        <f aca="false">SUM(I15:I38)</f>
        <v>2.8184</v>
      </c>
      <c r="J40" s="260" t="n">
        <f aca="false">SUM(J15:J38)</f>
        <v>3704.394008</v>
      </c>
      <c r="K40" s="260" t="n">
        <f aca="false">SUM(K15:K38)</f>
        <v>4297.5</v>
      </c>
      <c r="L40" s="260" t="n">
        <f aca="false">SUM(L15:L38)</f>
        <v>8001.894008</v>
      </c>
      <c r="M40" s="260" t="n">
        <f aca="false">SUM(M15:M38)</f>
        <v>250.2</v>
      </c>
      <c r="N40" s="260" t="n">
        <f aca="false">SUM(N15:N38)</f>
        <v>7751.694008</v>
      </c>
      <c r="O40" s="260" t="n">
        <f aca="false">SUM(O15:O38)</f>
        <v>0</v>
      </c>
      <c r="P40" s="260" t="n">
        <f aca="false">SUM(P15:P38)</f>
        <v>0</v>
      </c>
      <c r="Q40" s="260" t="n">
        <f aca="false">SUM(Q15:Q38)</f>
        <v>90710.745992</v>
      </c>
      <c r="R40" s="260"/>
      <c r="S40" s="258"/>
      <c r="U40" s="50" t="n">
        <v>3071.41</v>
      </c>
      <c r="V40" s="50" t="n">
        <v>3510.15</v>
      </c>
      <c r="W40" s="49" t="n">
        <v>125.1</v>
      </c>
    </row>
    <row r="41" customFormat="false" ht="13.5" hidden="false" customHeight="false" outlineLevel="0" collapsed="false">
      <c r="S41" s="258"/>
      <c r="U41" s="50" t="n">
        <v>3510.16</v>
      </c>
      <c r="V41" s="50" t="n">
        <v>3642.6</v>
      </c>
      <c r="W41" s="49" t="n">
        <v>107.4</v>
      </c>
    </row>
    <row r="42" customFormat="false" ht="13.5" hidden="false" customHeight="false" outlineLevel="0" collapsed="false">
      <c r="Q42" s="70"/>
      <c r="S42" s="258"/>
      <c r="U42" s="60" t="n">
        <v>3642.61</v>
      </c>
      <c r="V42" s="61" t="s">
        <v>55</v>
      </c>
      <c r="W42" s="61" t="n">
        <v>0</v>
      </c>
    </row>
    <row r="43" customFormat="false" ht="13.5" hidden="false" customHeight="false" outlineLevel="0" collapsed="false">
      <c r="Q43" s="70"/>
      <c r="S43" s="258"/>
      <c r="U43" s="44"/>
    </row>
    <row r="44" customFormat="false" ht="12.75" hidden="false" customHeight="false" outlineLevel="0" collapsed="false">
      <c r="U44" s="44"/>
    </row>
    <row r="45" customFormat="false" ht="12.75" hidden="false" customHeight="false" outlineLevel="0" collapsed="false">
      <c r="U45" s="44"/>
    </row>
    <row r="46" customFormat="false" ht="12.75" hidden="false" customHeight="false" outlineLevel="0" collapsed="false">
      <c r="B46" s="78" t="s">
        <v>57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261"/>
      <c r="R46" s="261"/>
      <c r="U46" s="44"/>
    </row>
    <row r="47" customFormat="false" ht="12.75" hidden="false" customHeight="false" outlineLevel="0" collapsed="false">
      <c r="B47" s="71" t="s">
        <v>191</v>
      </c>
      <c r="Q47" s="64" t="s">
        <v>192</v>
      </c>
      <c r="R47" s="64"/>
      <c r="U47" s="44"/>
    </row>
    <row r="48" customFormat="false" ht="12.75" hidden="false" customHeight="false" outlineLevel="0" collapsed="false">
      <c r="B48" s="78" t="s">
        <v>62</v>
      </c>
      <c r="C48" s="78"/>
      <c r="D48" s="136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9" t="s">
        <v>193</v>
      </c>
      <c r="R48" s="79"/>
      <c r="U48" s="44"/>
    </row>
    <row r="49" customFormat="false" ht="12.75" hidden="false" customHeight="false" outlineLevel="0" collapsed="false">
      <c r="R49" s="44"/>
      <c r="U49" s="44"/>
    </row>
    <row r="50" customFormat="false" ht="12.75" hidden="false" customHeight="false" outlineLevel="0" collapsed="false">
      <c r="R50" s="44"/>
      <c r="U50" s="44"/>
    </row>
    <row r="51" customFormat="false" ht="12.75" hidden="false" customHeight="false" outlineLevel="0" collapsed="false">
      <c r="Q51" s="70"/>
      <c r="R51" s="44"/>
      <c r="U51" s="44"/>
    </row>
    <row r="52" customFormat="false" ht="12.75" hidden="false" customHeight="false" outlineLevel="0" collapsed="false">
      <c r="R52" s="44"/>
      <c r="U52" s="44"/>
    </row>
    <row r="53" customFormat="false" ht="12.75" hidden="false" customHeight="false" outlineLevel="0" collapsed="false">
      <c r="R53" s="44"/>
      <c r="U53" s="44"/>
    </row>
    <row r="54" customFormat="false" ht="12.75" hidden="false" customHeight="false" outlineLevel="0" collapsed="false">
      <c r="R54" s="44"/>
      <c r="U54" s="44"/>
    </row>
    <row r="55" customFormat="false" ht="12.75" hidden="false" customHeight="false" outlineLevel="0" collapsed="false">
      <c r="R55" s="44"/>
      <c r="U55" s="44"/>
    </row>
    <row r="56" customFormat="false" ht="12.75" hidden="false" customHeight="false" outlineLevel="0" collapsed="false">
      <c r="R56" s="44"/>
      <c r="U56" s="44"/>
    </row>
    <row r="57" customFormat="false" ht="12.75" hidden="false" customHeight="false" outlineLevel="0" collapsed="false">
      <c r="R57" s="44"/>
      <c r="U57" s="44"/>
    </row>
    <row r="58" customFormat="false" ht="12.75" hidden="false" customHeight="false" outlineLevel="0" collapsed="false">
      <c r="R58" s="44"/>
      <c r="U58" s="44"/>
    </row>
    <row r="59" customFormat="false" ht="12.75" hidden="false" customHeight="false" outlineLevel="0" collapsed="false">
      <c r="R59" s="44"/>
      <c r="U59" s="44"/>
    </row>
    <row r="60" customFormat="false" ht="12.75" hidden="false" customHeight="false" outlineLevel="0" collapsed="false">
      <c r="R60" s="44"/>
      <c r="U60" s="44"/>
    </row>
    <row r="61" customFormat="false" ht="12.75" hidden="false" customHeight="false" outlineLevel="0" collapsed="false">
      <c r="R61" s="44"/>
      <c r="U61" s="44"/>
    </row>
    <row r="62" customFormat="false" ht="12.75" hidden="false" customHeight="false" outlineLevel="0" collapsed="false">
      <c r="R62" s="44"/>
      <c r="U62" s="44"/>
    </row>
    <row r="63" customFormat="false" ht="12.75" hidden="false" customHeight="false" outlineLevel="0" collapsed="false">
      <c r="R63" s="44"/>
      <c r="U63" s="44"/>
    </row>
    <row r="64" customFormat="false" ht="12.75" hidden="false" customHeight="false" outlineLevel="0" collapsed="false">
      <c r="R64" s="44"/>
      <c r="U64" s="44"/>
    </row>
    <row r="65" customFormat="false" ht="12.75" hidden="false" customHeight="false" outlineLevel="0" collapsed="false">
      <c r="R65" s="44"/>
      <c r="U65" s="44"/>
    </row>
    <row r="66" customFormat="false" ht="12.75" hidden="false" customHeight="false" outlineLevel="0" collapsed="false">
      <c r="R66" s="44"/>
      <c r="U66" s="44"/>
    </row>
    <row r="67" customFormat="false" ht="12.75" hidden="false" customHeight="false" outlineLevel="0" collapsed="false">
      <c r="R67" s="44"/>
      <c r="U67" s="44"/>
    </row>
    <row r="68" customFormat="false" ht="12.75" hidden="false" customHeight="false" outlineLevel="0" collapsed="false">
      <c r="R68" s="44"/>
      <c r="U68" s="44"/>
    </row>
    <row r="69" customFormat="false" ht="12.75" hidden="false" customHeight="false" outlineLevel="0" collapsed="false">
      <c r="R69" s="44"/>
      <c r="U69" s="44"/>
    </row>
    <row r="70" customFormat="false" ht="12.75" hidden="false" customHeight="false" outlineLevel="0" collapsed="false">
      <c r="R70" s="44"/>
      <c r="U70" s="44"/>
    </row>
    <row r="71" customFormat="false" ht="12.75" hidden="false" customHeight="false" outlineLevel="0" collapsed="false">
      <c r="R71" s="44"/>
      <c r="U71" s="44"/>
    </row>
    <row r="72" customFormat="false" ht="12.75" hidden="false" customHeight="false" outlineLevel="0" collapsed="false">
      <c r="R72" s="44"/>
      <c r="U72" s="44"/>
    </row>
    <row r="73" customFormat="false" ht="12.75" hidden="false" customHeight="false" outlineLevel="0" collapsed="false">
      <c r="R73" s="44"/>
      <c r="U73" s="44"/>
    </row>
    <row r="74" customFormat="false" ht="12.75" hidden="false" customHeight="false" outlineLevel="0" collapsed="false">
      <c r="R74" s="44"/>
      <c r="U74" s="44"/>
    </row>
    <row r="75" customFormat="false" ht="12.75" hidden="false" customHeight="false" outlineLevel="0" collapsed="false">
      <c r="R75" s="44"/>
      <c r="U75" s="44"/>
    </row>
    <row r="76" customFormat="false" ht="12.75" hidden="false" customHeight="false" outlineLevel="0" collapsed="false">
      <c r="R76" s="44"/>
      <c r="U76" s="44"/>
    </row>
    <row r="77" customFormat="false" ht="12.75" hidden="false" customHeight="false" outlineLevel="0" collapsed="false">
      <c r="R77" s="44"/>
      <c r="U77" s="44"/>
    </row>
    <row r="78" customFormat="false" ht="12.75" hidden="false" customHeight="false" outlineLevel="0" collapsed="false">
      <c r="R78" s="44"/>
      <c r="U78" s="44"/>
    </row>
    <row r="79" customFormat="false" ht="12.75" hidden="false" customHeight="false" outlineLevel="0" collapsed="false">
      <c r="R79" s="44"/>
      <c r="U79" s="44"/>
    </row>
    <row r="80" customFormat="false" ht="12.75" hidden="false" customHeight="false" outlineLevel="0" collapsed="false">
      <c r="R80" s="44"/>
      <c r="U80" s="44"/>
    </row>
    <row r="81" customFormat="false" ht="12.75" hidden="false" customHeight="false" outlineLevel="0" collapsed="false">
      <c r="R81" s="44"/>
      <c r="U81" s="44"/>
    </row>
    <row r="82" customFormat="false" ht="12.75" hidden="false" customHeight="false" outlineLevel="0" collapsed="false">
      <c r="R82" s="44"/>
      <c r="U82" s="44"/>
    </row>
    <row r="83" customFormat="false" ht="12.75" hidden="false" customHeight="false" outlineLevel="0" collapsed="false">
      <c r="R83" s="44"/>
      <c r="U83" s="44"/>
    </row>
    <row r="84" customFormat="false" ht="12.75" hidden="false" customHeight="false" outlineLevel="0" collapsed="false">
      <c r="R84" s="44"/>
      <c r="U84" s="44"/>
    </row>
    <row r="85" customFormat="false" ht="12.75" hidden="false" customHeight="false" outlineLevel="0" collapsed="false">
      <c r="R85" s="44"/>
      <c r="U85" s="44"/>
    </row>
    <row r="86" customFormat="false" ht="12.75" hidden="false" customHeight="false" outlineLevel="0" collapsed="false">
      <c r="R86" s="44"/>
      <c r="U86" s="44"/>
    </row>
    <row r="87" customFormat="false" ht="12.75" hidden="false" customHeight="false" outlineLevel="0" collapsed="false">
      <c r="R87" s="44"/>
    </row>
    <row r="88" customFormat="false" ht="12.75" hidden="false" customHeight="false" outlineLevel="0" collapsed="false">
      <c r="R88" s="44"/>
    </row>
    <row r="89" customFormat="false" ht="12.75" hidden="false" customHeight="false" outlineLevel="0" collapsed="false">
      <c r="R89" s="44"/>
    </row>
    <row r="90" customFormat="false" ht="18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</row>
    <row r="91" customFormat="false" ht="35.1" hidden="false" customHeight="true" outlineLevel="0" collapsed="false">
      <c r="A91" s="6" t="s">
        <v>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35.1" hidden="false" customHeight="true" outlineLevel="0" collapsed="false">
      <c r="A92" s="8" t="str">
        <f aca="false">A9</f>
        <v>SUELDOS 1RA QUINCENA DE JULIO DE  2018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35.1" hidden="false" customHeight="true" outlineLevel="0" collapsed="false">
      <c r="A93" s="9" t="s">
        <v>286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234"/>
      <c r="B94" s="234"/>
      <c r="C94" s="234"/>
      <c r="D94" s="235" t="s">
        <v>5</v>
      </c>
      <c r="E94" s="236"/>
      <c r="F94" s="243"/>
      <c r="G94" s="85" t="s">
        <v>66</v>
      </c>
      <c r="H94" s="85"/>
      <c r="I94" s="85"/>
      <c r="J94" s="85"/>
      <c r="K94" s="85"/>
      <c r="L94" s="85"/>
      <c r="M94" s="85"/>
      <c r="N94" s="85"/>
      <c r="O94" s="85"/>
      <c r="P94" s="238"/>
      <c r="Q94" s="238"/>
      <c r="R94" s="239"/>
    </row>
    <row r="95" customFormat="false" ht="12.75" hidden="false" customHeight="false" outlineLevel="0" collapsed="false">
      <c r="A95" s="245" t="s">
        <v>7</v>
      </c>
      <c r="B95" s="240"/>
      <c r="C95" s="240"/>
      <c r="D95" s="241" t="s">
        <v>8</v>
      </c>
      <c r="E95" s="242" t="s">
        <v>9</v>
      </c>
      <c r="F95" s="243" t="s">
        <v>10</v>
      </c>
      <c r="G95" s="14" t="s">
        <v>6</v>
      </c>
      <c r="H95" s="14"/>
      <c r="I95" s="14"/>
      <c r="J95" s="14"/>
      <c r="K95" s="14"/>
      <c r="L95" s="14"/>
      <c r="M95" s="14"/>
      <c r="N95" s="14"/>
      <c r="O95" s="14"/>
      <c r="P95" s="240" t="s">
        <v>19</v>
      </c>
      <c r="Q95" s="240" t="s">
        <v>280</v>
      </c>
      <c r="R95" s="240"/>
    </row>
    <row r="96" customFormat="false" ht="12.75" hidden="false" customHeight="false" outlineLevel="0" collapsed="false">
      <c r="A96" s="245"/>
      <c r="B96" s="242"/>
      <c r="C96" s="242" t="s">
        <v>21</v>
      </c>
      <c r="D96" s="240"/>
      <c r="E96" s="240" t="s">
        <v>22</v>
      </c>
      <c r="F96" s="242" t="s">
        <v>23</v>
      </c>
      <c r="G96" s="14" t="s">
        <v>11</v>
      </c>
      <c r="H96" s="14" t="s">
        <v>12</v>
      </c>
      <c r="I96" s="14" t="s">
        <v>13</v>
      </c>
      <c r="J96" s="14" t="s">
        <v>14</v>
      </c>
      <c r="K96" s="14" t="s">
        <v>15</v>
      </c>
      <c r="L96" s="14" t="s">
        <v>16</v>
      </c>
      <c r="M96" s="14" t="s">
        <v>17</v>
      </c>
      <c r="N96" s="15" t="s">
        <v>16</v>
      </c>
      <c r="O96" s="14" t="s">
        <v>18</v>
      </c>
      <c r="P96" s="240" t="s">
        <v>32</v>
      </c>
      <c r="Q96" s="240" t="s">
        <v>70</v>
      </c>
      <c r="R96" s="240" t="s">
        <v>68</v>
      </c>
    </row>
    <row r="97" customFormat="false" ht="12.75" hidden="false" customHeight="false" outlineLevel="0" collapsed="false">
      <c r="A97" s="243"/>
      <c r="B97" s="243" t="s">
        <v>287</v>
      </c>
      <c r="C97" s="243" t="s">
        <v>37</v>
      </c>
      <c r="D97" s="243"/>
      <c r="E97" s="243"/>
      <c r="F97" s="243"/>
      <c r="G97" s="19" t="s">
        <v>24</v>
      </c>
      <c r="H97" s="19" t="s">
        <v>25</v>
      </c>
      <c r="I97" s="19" t="s">
        <v>25</v>
      </c>
      <c r="J97" s="19" t="s">
        <v>26</v>
      </c>
      <c r="K97" s="19" t="s">
        <v>27</v>
      </c>
      <c r="L97" s="19" t="s">
        <v>28</v>
      </c>
      <c r="M97" s="19" t="s">
        <v>29</v>
      </c>
      <c r="N97" s="14" t="s">
        <v>30</v>
      </c>
      <c r="O97" s="19" t="s">
        <v>31</v>
      </c>
      <c r="P97" s="243"/>
      <c r="Q97" s="243"/>
      <c r="R97" s="243"/>
    </row>
    <row r="98" customFormat="false" ht="12.75" hidden="false" customHeight="false" outlineLevel="0" collapsed="false">
      <c r="C98" s="262"/>
      <c r="D98" s="263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</row>
    <row r="99" customFormat="false" ht="50.1" hidden="false" customHeight="true" outlineLevel="0" collapsed="false">
      <c r="A99" s="107" t="n">
        <v>1</v>
      </c>
      <c r="B99" s="264" t="s">
        <v>288</v>
      </c>
      <c r="C99" s="36" t="s">
        <v>289</v>
      </c>
      <c r="D99" s="35" t="n">
        <v>15</v>
      </c>
      <c r="E99" s="38" t="n">
        <v>3486.55</v>
      </c>
      <c r="F99" s="38" t="n">
        <f aca="false">(E99/15)*D99</f>
        <v>3486.55</v>
      </c>
      <c r="G99" s="39" t="n">
        <f aca="false">VLOOKUP(F99,$U$14:$X$23,1)</f>
        <v>2422.81</v>
      </c>
      <c r="H99" s="40" t="n">
        <f aca="false">+F99-G99</f>
        <v>1063.74</v>
      </c>
      <c r="I99" s="41" t="n">
        <f aca="false">VLOOKUP(F99,$U$14:$X$23,4)</f>
        <v>0.1088</v>
      </c>
      <c r="J99" s="40" t="n">
        <f aca="false">H99*I99</f>
        <v>115.734912</v>
      </c>
      <c r="K99" s="42" t="n">
        <f aca="false">VLOOKUP(F99,$U$14:$X$23,3)</f>
        <v>142.2</v>
      </c>
      <c r="L99" s="40" t="n">
        <f aca="false">+J99+K99</f>
        <v>257.934912</v>
      </c>
      <c r="M99" s="42" t="n">
        <f aca="false">VLOOKUP(F99,$U$30:$W$42,3)</f>
        <v>125.1</v>
      </c>
      <c r="N99" s="111" t="n">
        <f aca="false">IF(L99-M99&gt;0,L99-M99,0)</f>
        <v>132.834912</v>
      </c>
      <c r="O99" s="111" t="n">
        <f aca="false">IF(M99-L99&gt;0,M99-L99,0)</f>
        <v>0</v>
      </c>
      <c r="P99" s="38" t="n">
        <v>0</v>
      </c>
      <c r="Q99" s="38" t="n">
        <f aca="false">+F99-N99+O99-P99</f>
        <v>3353.715088</v>
      </c>
      <c r="R99" s="38"/>
      <c r="U99" s="44" t="n">
        <v>6770</v>
      </c>
      <c r="V99" s="45" t="n">
        <f aca="false">U99/2</f>
        <v>3385</v>
      </c>
    </row>
    <row r="100" customFormat="false" ht="50.1" hidden="false" customHeight="true" outlineLevel="0" collapsed="false">
      <c r="A100" s="265" t="n">
        <v>2</v>
      </c>
      <c r="B100" s="36" t="s">
        <v>290</v>
      </c>
      <c r="C100" s="36" t="s">
        <v>291</v>
      </c>
      <c r="D100" s="35" t="n">
        <v>15</v>
      </c>
      <c r="E100" s="38" t="n">
        <v>3486.55</v>
      </c>
      <c r="F100" s="38" t="n">
        <f aca="false">(E100/15)*D100</f>
        <v>3486.55</v>
      </c>
      <c r="G100" s="39" t="n">
        <f aca="false">VLOOKUP(F100,$U$14:$X$23,1)</f>
        <v>2422.81</v>
      </c>
      <c r="H100" s="40" t="n">
        <f aca="false">+F100-G100</f>
        <v>1063.74</v>
      </c>
      <c r="I100" s="41" t="n">
        <f aca="false">VLOOKUP(F100,$U$14:$X$23,4)</f>
        <v>0.1088</v>
      </c>
      <c r="J100" s="40" t="n">
        <f aca="false">H100*I100</f>
        <v>115.734912</v>
      </c>
      <c r="K100" s="42" t="n">
        <f aca="false">VLOOKUP(F100,$U$14:$X$23,3)</f>
        <v>142.2</v>
      </c>
      <c r="L100" s="40" t="n">
        <f aca="false">+J100+K100</f>
        <v>257.934912</v>
      </c>
      <c r="M100" s="42" t="n">
        <f aca="false">VLOOKUP(F100,$U$30:$W$42,3)</f>
        <v>125.1</v>
      </c>
      <c r="N100" s="92" t="n">
        <f aca="false">IF(L100-M100&gt;0,L100-M100,0)</f>
        <v>132.834912</v>
      </c>
      <c r="O100" s="92" t="n">
        <f aca="false">IF(M100-L100&gt;0,M100-L100,0)</f>
        <v>0</v>
      </c>
      <c r="P100" s="38" t="n">
        <v>0</v>
      </c>
      <c r="Q100" s="38" t="n">
        <f aca="false">+F100-N100+O100-P100</f>
        <v>3353.715088</v>
      </c>
      <c r="R100" s="38"/>
      <c r="U100" s="44" t="n">
        <v>6770</v>
      </c>
      <c r="V100" s="45" t="n">
        <f aca="false">U100/2</f>
        <v>3385</v>
      </c>
    </row>
    <row r="101" customFormat="false" ht="50.1" hidden="false" customHeight="true" outlineLevel="0" collapsed="false">
      <c r="A101" s="117" t="n">
        <v>3</v>
      </c>
      <c r="B101" s="36" t="s">
        <v>292</v>
      </c>
      <c r="C101" s="36" t="s">
        <v>291</v>
      </c>
      <c r="D101" s="35" t="n">
        <v>15</v>
      </c>
      <c r="E101" s="38" t="n">
        <v>2575</v>
      </c>
      <c r="F101" s="38" t="n">
        <f aca="false">(E101/15)*D101</f>
        <v>2575</v>
      </c>
      <c r="G101" s="39" t="n">
        <f aca="false">VLOOKUP(F101,$U$14:$X$23,1)</f>
        <v>2422.81</v>
      </c>
      <c r="H101" s="40" t="n">
        <f aca="false">+F101-G101</f>
        <v>152.19</v>
      </c>
      <c r="I101" s="41" t="n">
        <f aca="false">VLOOKUP(F101,$U$14:$X$23,4)</f>
        <v>0.1088</v>
      </c>
      <c r="J101" s="40" t="n">
        <f aca="false">H101*I101</f>
        <v>16.558272</v>
      </c>
      <c r="K101" s="42" t="n">
        <f aca="false">VLOOKUP(F101,$U$14:$X$23,3)</f>
        <v>142.2</v>
      </c>
      <c r="L101" s="40" t="n">
        <f aca="false">+J101+K101</f>
        <v>158.758272</v>
      </c>
      <c r="M101" s="42" t="n">
        <f aca="false">VLOOKUP(F101,$U$30:$W$42,3)</f>
        <v>160.35</v>
      </c>
      <c r="N101" s="92" t="n">
        <f aca="false">IF(L101-M101&gt;0,L101-M101,0)</f>
        <v>0</v>
      </c>
      <c r="O101" s="92" t="n">
        <f aca="false">IF(M101-L101&gt;0,M101-L101,0)</f>
        <v>1.59172799999999</v>
      </c>
      <c r="P101" s="38" t="n">
        <v>0</v>
      </c>
      <c r="Q101" s="38" t="n">
        <f aca="false">+F101-N101+O101-P101</f>
        <v>2576.591728</v>
      </c>
      <c r="R101" s="38"/>
      <c r="U101" s="44" t="n">
        <v>4170</v>
      </c>
      <c r="V101" s="45" t="n">
        <f aca="false">U101/2</f>
        <v>2085</v>
      </c>
    </row>
    <row r="102" customFormat="false" ht="50.1" hidden="false" customHeight="true" outlineLevel="0" collapsed="false">
      <c r="A102" s="98" t="n">
        <v>4</v>
      </c>
      <c r="B102" s="36" t="s">
        <v>293</v>
      </c>
      <c r="C102" s="36" t="s">
        <v>142</v>
      </c>
      <c r="D102" s="35" t="n">
        <v>15</v>
      </c>
      <c r="E102" s="38" t="n">
        <v>2575</v>
      </c>
      <c r="F102" s="38" t="n">
        <f aca="false">(E102/15)*D102</f>
        <v>2575</v>
      </c>
      <c r="G102" s="39" t="n">
        <f aca="false">VLOOKUP(F102,$U$14:$X$23,1)</f>
        <v>2422.81</v>
      </c>
      <c r="H102" s="40" t="n">
        <f aca="false">+F102-G102</f>
        <v>152.19</v>
      </c>
      <c r="I102" s="41" t="n">
        <f aca="false">VLOOKUP(F102,$U$14:$X$23,4)</f>
        <v>0.1088</v>
      </c>
      <c r="J102" s="40" t="n">
        <f aca="false">H102*I102</f>
        <v>16.558272</v>
      </c>
      <c r="K102" s="42" t="n">
        <f aca="false">VLOOKUP(F102,$U$14:$X$23,3)</f>
        <v>142.2</v>
      </c>
      <c r="L102" s="40" t="n">
        <f aca="false">+J102+K102</f>
        <v>158.758272</v>
      </c>
      <c r="M102" s="42" t="n">
        <f aca="false">VLOOKUP(F102,$U$30:$W$42,3)</f>
        <v>160.35</v>
      </c>
      <c r="N102" s="101" t="n">
        <f aca="false">IF(L102-M102&gt;0,L102-M102,0)</f>
        <v>0</v>
      </c>
      <c r="O102" s="101" t="n">
        <f aca="false">IF(M102-L102&gt;0,M102-L102,0)</f>
        <v>1.59172799999999</v>
      </c>
      <c r="P102" s="38" t="n">
        <v>0</v>
      </c>
      <c r="Q102" s="38" t="n">
        <f aca="false">+F102-N102+O102-P102</f>
        <v>2576.591728</v>
      </c>
      <c r="R102" s="38"/>
      <c r="U102" s="44" t="n">
        <v>4170</v>
      </c>
      <c r="V102" s="45" t="n">
        <f aca="false">U102/2</f>
        <v>2085</v>
      </c>
    </row>
    <row r="103" customFormat="false" ht="27" hidden="false" customHeight="true" outlineLevel="0" collapsed="false">
      <c r="A103" s="266"/>
      <c r="B103" s="267"/>
      <c r="C103" s="267"/>
      <c r="D103" s="268"/>
      <c r="E103" s="100"/>
    </row>
    <row r="104" customFormat="false" ht="33" hidden="false" customHeight="true" outlineLevel="0" collapsed="false">
      <c r="A104" s="68" t="s">
        <v>56</v>
      </c>
      <c r="B104" s="68"/>
      <c r="C104" s="68"/>
      <c r="D104" s="259"/>
      <c r="E104" s="69" t="n">
        <f aca="false">SUM(E99:E103)</f>
        <v>12123.1</v>
      </c>
      <c r="F104" s="69" t="n">
        <f aca="false">SUM(F99:F103)</f>
        <v>12123.1</v>
      </c>
      <c r="G104" s="69" t="n">
        <f aca="false">SUM(G99:G103)</f>
        <v>9691.24</v>
      </c>
      <c r="H104" s="69" t="n">
        <f aca="false">SUM(H99:H103)</f>
        <v>2431.86</v>
      </c>
      <c r="I104" s="69" t="n">
        <f aca="false">SUM(I99:I103)</f>
        <v>0.4352</v>
      </c>
      <c r="J104" s="69" t="n">
        <f aca="false">SUM(J99:J103)</f>
        <v>264.586368</v>
      </c>
      <c r="K104" s="69" t="n">
        <f aca="false">SUM(K99:K103)</f>
        <v>568.8</v>
      </c>
      <c r="L104" s="69" t="n">
        <f aca="false">SUM(L99:L103)</f>
        <v>833.386368</v>
      </c>
      <c r="M104" s="69" t="n">
        <f aca="false">SUM(M99:M103)</f>
        <v>570.9</v>
      </c>
      <c r="N104" s="69" t="n">
        <f aca="false">SUM(N99:N103)</f>
        <v>265.669824</v>
      </c>
      <c r="O104" s="69" t="n">
        <f aca="false">SUM(O99:O103)</f>
        <v>3.18345599999998</v>
      </c>
      <c r="P104" s="69" t="n">
        <f aca="false">SUM(P99:P103)</f>
        <v>0</v>
      </c>
      <c r="Q104" s="69" t="n">
        <f aca="false">SUM(Q99:Q103)</f>
        <v>11860.613632</v>
      </c>
      <c r="R104" s="69"/>
    </row>
    <row r="105" customFormat="false" ht="13.5" hidden="false" customHeight="false" outlineLevel="0" collapsed="false"/>
    <row r="110" customFormat="false" ht="12.75" hidden="false" customHeight="false" outlineLevel="0" collapsed="false">
      <c r="B110" s="78" t="s">
        <v>57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261"/>
      <c r="R110" s="261"/>
    </row>
    <row r="111" customFormat="false" ht="24.95" hidden="false" customHeight="true" outlineLevel="0" collapsed="false">
      <c r="B111" s="71" t="s">
        <v>191</v>
      </c>
      <c r="Q111" s="64" t="s">
        <v>192</v>
      </c>
      <c r="R111" s="64"/>
    </row>
    <row r="112" customFormat="false" ht="12.75" hidden="false" customHeight="false" outlineLevel="0" collapsed="false">
      <c r="B112" s="78" t="s">
        <v>62</v>
      </c>
      <c r="C112" s="78"/>
      <c r="D112" s="136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9" t="s">
        <v>193</v>
      </c>
      <c r="R112" s="79"/>
    </row>
    <row r="115" customFormat="false" ht="24.95" hidden="false" customHeight="true" outlineLevel="0" collapsed="false">
      <c r="B115" s="67"/>
      <c r="C115" s="67"/>
      <c r="D115" s="269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</row>
    <row r="116" customFormat="false" ht="24.95" hidden="false" customHeight="true" outlineLevel="0" collapsed="false">
      <c r="B116" s="270"/>
      <c r="C116" s="67"/>
      <c r="D116" s="269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</row>
    <row r="117" customFormat="false" ht="12.75" hidden="false" customHeight="false" outlineLevel="0" collapsed="false">
      <c r="B117" s="271"/>
      <c r="C117" s="67"/>
      <c r="D117" s="269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</row>
    <row r="118" customFormat="false" ht="12.75" hidden="false" customHeight="false" outlineLevel="0" collapsed="false">
      <c r="B118" s="136"/>
      <c r="C118" s="78"/>
      <c r="D118" s="136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</row>
  </sheetData>
  <mergeCells count="18">
    <mergeCell ref="A7:R7"/>
    <mergeCell ref="A8:R8"/>
    <mergeCell ref="A9:R9"/>
    <mergeCell ref="A10:R10"/>
    <mergeCell ref="G11:O11"/>
    <mergeCell ref="G12:O12"/>
    <mergeCell ref="A40:C40"/>
    <mergeCell ref="Q47:R47"/>
    <mergeCell ref="Q48:R48"/>
    <mergeCell ref="A90:R90"/>
    <mergeCell ref="A91:R91"/>
    <mergeCell ref="A92:R92"/>
    <mergeCell ref="A93:R93"/>
    <mergeCell ref="G94:O94"/>
    <mergeCell ref="G95:O95"/>
    <mergeCell ref="A104:C104"/>
    <mergeCell ref="Q111:R111"/>
    <mergeCell ref="Q112:R1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35.7"/>
  </cols>
  <sheetData>
    <row r="2" customFormat="false" ht="12.75" hidden="false" customHeight="false" outlineLevel="0" collapsed="false">
      <c r="C2" s="272"/>
      <c r="D2" s="272"/>
      <c r="E2" s="272"/>
      <c r="F2" s="272"/>
      <c r="G2" s="272"/>
      <c r="H2" s="272"/>
      <c r="I2" s="272"/>
      <c r="J2" s="272"/>
    </row>
    <row r="3" customFormat="false" ht="18" hidden="false" customHeight="false" outlineLevel="0" collapsed="false">
      <c r="C3" s="273" t="s">
        <v>2</v>
      </c>
      <c r="D3" s="273"/>
      <c r="E3" s="273"/>
      <c r="F3" s="273"/>
      <c r="G3" s="273"/>
      <c r="H3" s="273"/>
      <c r="I3" s="273"/>
      <c r="J3" s="273"/>
    </row>
    <row r="4" customFormat="false" ht="15" hidden="true" customHeight="false" outlineLevel="0" collapsed="false">
      <c r="C4" s="274" t="s">
        <v>294</v>
      </c>
      <c r="D4" s="274"/>
      <c r="E4" s="274"/>
      <c r="F4" s="274"/>
      <c r="G4" s="274"/>
      <c r="H4" s="274"/>
      <c r="I4" s="274"/>
      <c r="J4" s="274"/>
    </row>
    <row r="5" customFormat="false" ht="15" hidden="false" customHeight="false" outlineLevel="0" collapsed="false">
      <c r="C5" s="274" t="s">
        <v>3</v>
      </c>
      <c r="D5" s="274"/>
      <c r="E5" s="274"/>
      <c r="F5" s="274"/>
      <c r="G5" s="274"/>
      <c r="H5" s="274"/>
      <c r="I5" s="274"/>
      <c r="J5" s="274"/>
    </row>
    <row r="6" customFormat="false" ht="15" hidden="false" customHeight="false" outlineLevel="0" collapsed="false">
      <c r="C6" s="274" t="s">
        <v>295</v>
      </c>
      <c r="D6" s="274"/>
      <c r="E6" s="274"/>
      <c r="F6" s="274"/>
      <c r="G6" s="274"/>
      <c r="H6" s="274"/>
      <c r="I6" s="274"/>
      <c r="J6" s="274"/>
    </row>
    <row r="7" customFormat="false" ht="12.75" hidden="false" customHeight="false" outlineLevel="0" collapsed="false">
      <c r="C7" s="275"/>
      <c r="D7" s="275"/>
      <c r="E7" s="275"/>
      <c r="F7" s="276"/>
      <c r="G7" s="277" t="s">
        <v>196</v>
      </c>
      <c r="H7" s="277"/>
      <c r="I7" s="278"/>
      <c r="J7" s="279"/>
    </row>
    <row r="8" customFormat="false" ht="12.75" hidden="false" customHeight="false" outlineLevel="0" collapsed="false">
      <c r="C8" s="276" t="s">
        <v>7</v>
      </c>
      <c r="D8" s="276"/>
      <c r="E8" s="276"/>
      <c r="F8" s="276"/>
      <c r="G8" s="280" t="s">
        <v>9</v>
      </c>
      <c r="H8" s="280"/>
      <c r="I8" s="278" t="s">
        <v>10</v>
      </c>
      <c r="J8" s="276" t="s">
        <v>197</v>
      </c>
    </row>
    <row r="9" customFormat="false" ht="15" hidden="false" customHeight="false" outlineLevel="0" collapsed="false">
      <c r="C9" s="277"/>
      <c r="D9" s="281" t="s">
        <v>296</v>
      </c>
      <c r="E9" s="281" t="s">
        <v>297</v>
      </c>
      <c r="F9" s="276" t="s">
        <v>298</v>
      </c>
      <c r="G9" s="276" t="s">
        <v>69</v>
      </c>
      <c r="H9" s="276"/>
      <c r="I9" s="276" t="s">
        <v>23</v>
      </c>
      <c r="J9" s="276"/>
    </row>
    <row r="10" customFormat="false" ht="15" hidden="false" customHeight="false" outlineLevel="0" collapsed="false">
      <c r="C10" s="276"/>
      <c r="D10" s="282" t="s">
        <v>299</v>
      </c>
      <c r="E10" s="283"/>
      <c r="F10" s="284"/>
      <c r="G10" s="284"/>
      <c r="H10" s="284"/>
      <c r="I10" s="285"/>
      <c r="J10" s="284"/>
    </row>
    <row r="11" customFormat="false" ht="35.1" hidden="false" customHeight="true" outlineLevel="0" collapsed="false">
      <c r="C11" s="286"/>
      <c r="D11" s="287"/>
      <c r="E11" s="287"/>
      <c r="F11" s="286"/>
      <c r="G11" s="286"/>
      <c r="H11" s="286"/>
      <c r="I11" s="288"/>
      <c r="J11" s="286"/>
      <c r="L11" s="289"/>
    </row>
    <row r="12" customFormat="false" ht="35.1" hidden="false" customHeight="true" outlineLevel="0" collapsed="false">
      <c r="C12" s="290" t="n">
        <v>1</v>
      </c>
      <c r="D12" s="169" t="s">
        <v>300</v>
      </c>
      <c r="E12" s="169" t="s">
        <v>301</v>
      </c>
      <c r="F12" s="291" t="n">
        <v>15</v>
      </c>
      <c r="G12" s="292" t="n">
        <v>877.56</v>
      </c>
      <c r="H12" s="292"/>
      <c r="I12" s="293" t="n">
        <f aca="false">G12</f>
        <v>877.56</v>
      </c>
      <c r="J12" s="97"/>
    </row>
    <row r="13" customFormat="false" ht="35.1" hidden="false" customHeight="true" outlineLevel="0" collapsed="false">
      <c r="C13" s="290" t="n">
        <v>2</v>
      </c>
      <c r="D13" s="169" t="s">
        <v>302</v>
      </c>
      <c r="E13" s="169" t="s">
        <v>303</v>
      </c>
      <c r="F13" s="291" t="n">
        <v>15</v>
      </c>
      <c r="G13" s="292" t="n">
        <v>1841.64</v>
      </c>
      <c r="H13" s="292"/>
      <c r="I13" s="294" t="n">
        <f aca="false">G13</f>
        <v>1841.64</v>
      </c>
      <c r="J13" s="97"/>
    </row>
    <row r="14" customFormat="false" ht="35.1" hidden="false" customHeight="true" outlineLevel="0" collapsed="false">
      <c r="C14" s="290" t="n">
        <v>3</v>
      </c>
      <c r="D14" s="169" t="s">
        <v>304</v>
      </c>
      <c r="E14" s="169" t="s">
        <v>305</v>
      </c>
      <c r="F14" s="291" t="n">
        <v>15</v>
      </c>
      <c r="G14" s="292" t="n">
        <v>2248.49</v>
      </c>
      <c r="H14" s="292"/>
      <c r="I14" s="294" t="n">
        <f aca="false">G14</f>
        <v>2248.49</v>
      </c>
      <c r="J14" s="97"/>
    </row>
    <row r="15" customFormat="false" ht="35.1" hidden="false" customHeight="true" outlineLevel="0" collapsed="false">
      <c r="C15" s="290"/>
      <c r="D15" s="169"/>
      <c r="E15" s="169"/>
      <c r="F15" s="291"/>
      <c r="G15" s="292"/>
      <c r="H15" s="292"/>
      <c r="I15" s="294"/>
      <c r="J15" s="97"/>
    </row>
    <row r="16" customFormat="false" ht="35.1" hidden="false" customHeight="true" outlineLevel="0" collapsed="false">
      <c r="C16" s="295"/>
      <c r="D16" s="295"/>
      <c r="E16" s="295"/>
      <c r="F16" s="295"/>
      <c r="G16" s="295"/>
      <c r="H16" s="295"/>
      <c r="I16" s="295"/>
      <c r="J16" s="138"/>
    </row>
    <row r="17" customFormat="false" ht="35.1" hidden="false" customHeight="true" outlineLevel="0" collapsed="false">
      <c r="C17" s="295"/>
      <c r="D17" s="295"/>
      <c r="E17" s="296" t="s">
        <v>56</v>
      </c>
      <c r="F17" s="297"/>
      <c r="G17" s="298" t="n">
        <f aca="false">SUM(G12:G16)</f>
        <v>4967.69</v>
      </c>
      <c r="H17" s="298" t="n">
        <f aca="false">SUM(H12:H16)</f>
        <v>0</v>
      </c>
      <c r="I17" s="298" t="n">
        <f aca="false">SUM(I12:I16)</f>
        <v>4967.69</v>
      </c>
      <c r="J17" s="299"/>
    </row>
    <row r="18" customFormat="false" ht="35.1" hidden="false" customHeight="true" outlineLevel="0" collapsed="false">
      <c r="C18" s="138"/>
      <c r="D18" s="138"/>
      <c r="E18" s="138"/>
      <c r="F18" s="138"/>
      <c r="G18" s="138"/>
      <c r="H18" s="138"/>
      <c r="I18" s="138"/>
      <c r="J18" s="138"/>
    </row>
    <row r="19" customFormat="false" ht="12.75" hidden="false" customHeight="false" outlineLevel="0" collapsed="false">
      <c r="C19" s="138"/>
      <c r="D19" s="138"/>
      <c r="E19" s="138"/>
      <c r="F19" s="138"/>
      <c r="G19" s="138"/>
      <c r="H19" s="138"/>
      <c r="I19" s="138"/>
      <c r="J19" s="138"/>
    </row>
    <row r="20" customFormat="false" ht="12.75" hidden="false" customHeight="false" outlineLevel="0" collapsed="false">
      <c r="C20" s="138"/>
      <c r="D20" s="222"/>
      <c r="E20" s="138"/>
      <c r="F20" s="138"/>
      <c r="G20" s="138"/>
      <c r="H20" s="138"/>
      <c r="I20" s="222"/>
      <c r="J20" s="222"/>
    </row>
    <row r="21" customFormat="false" ht="12.75" hidden="false" customHeight="false" outlineLevel="0" collapsed="false">
      <c r="C21" s="138"/>
      <c r="D21" s="71" t="s">
        <v>191</v>
      </c>
      <c r="E21" s="138"/>
      <c r="F21" s="138"/>
      <c r="G21" s="138"/>
      <c r="H21" s="138"/>
      <c r="I21" s="63" t="s">
        <v>276</v>
      </c>
      <c r="J21" s="63"/>
    </row>
    <row r="22" customFormat="false" ht="12.75" hidden="false" customHeight="false" outlineLevel="0" collapsed="false">
      <c r="C22" s="138"/>
      <c r="D22" s="78" t="s">
        <v>62</v>
      </c>
      <c r="E22" s="300"/>
      <c r="F22" s="300"/>
      <c r="G22" s="300"/>
      <c r="H22" s="300"/>
      <c r="I22" s="79" t="s">
        <v>193</v>
      </c>
      <c r="J22" s="79"/>
    </row>
    <row r="23" customFormat="false" ht="12.75" hidden="false" customHeight="false" outlineLevel="0" collapsed="false">
      <c r="C23" s="138"/>
      <c r="D23" s="138"/>
      <c r="E23" s="138"/>
      <c r="F23" s="138"/>
      <c r="G23" s="138"/>
      <c r="H23" s="138"/>
      <c r="I23" s="138"/>
      <c r="J23" s="138"/>
    </row>
    <row r="24" customFormat="false" ht="12.75" hidden="false" customHeight="false" outlineLevel="0" collapsed="false">
      <c r="C24" s="138"/>
      <c r="D24" s="138"/>
      <c r="E24" s="138"/>
      <c r="F24" s="138"/>
      <c r="G24" s="138"/>
      <c r="H24" s="138"/>
      <c r="I24" s="138"/>
      <c r="J24" s="138"/>
    </row>
    <row r="25" customFormat="false" ht="12.75" hidden="false" customHeight="false" outlineLevel="0" collapsed="false">
      <c r="C25" s="138"/>
      <c r="D25" s="138"/>
      <c r="E25" s="138"/>
      <c r="F25" s="138"/>
      <c r="G25" s="138"/>
      <c r="H25" s="138"/>
      <c r="I25" s="138"/>
      <c r="J25" s="138"/>
    </row>
    <row r="26" customFormat="false" ht="12.75" hidden="false" customHeight="false" outlineLevel="0" collapsed="false">
      <c r="C26" s="138"/>
      <c r="D26" s="138"/>
      <c r="E26" s="138"/>
      <c r="F26" s="138"/>
      <c r="G26" s="138"/>
      <c r="H26" s="138"/>
      <c r="I26" s="138"/>
      <c r="J26" s="138"/>
    </row>
    <row r="27" customFormat="false" ht="12.75" hidden="false" customHeight="false" outlineLevel="0" collapsed="false">
      <c r="C27" s="138"/>
      <c r="D27" s="301"/>
      <c r="E27" s="138"/>
      <c r="F27" s="138"/>
      <c r="G27" s="301"/>
      <c r="H27" s="138"/>
      <c r="I27" s="138"/>
      <c r="J27" s="138"/>
    </row>
    <row r="28" customFormat="false" ht="12.75" hidden="false" customHeight="false" outlineLevel="0" collapsed="false">
      <c r="C28" s="138"/>
      <c r="D28" s="300"/>
      <c r="E28" s="300"/>
      <c r="F28" s="300"/>
      <c r="G28" s="300"/>
      <c r="H28" s="300"/>
      <c r="I28" s="300"/>
      <c r="J28" s="300"/>
    </row>
    <row r="29" customFormat="false" ht="12.7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138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302" width="17.14"/>
    <col collapsed="false" customWidth="true" hidden="false" outlineLevel="0" max="4" min="4" style="302" width="17.56"/>
    <col collapsed="false" customWidth="true" hidden="false" outlineLevel="0" max="5" min="5" style="302" width="13.7"/>
    <col collapsed="false" customWidth="true" hidden="false" outlineLevel="0" max="6" min="6" style="302" width="6.13"/>
    <col collapsed="false" customWidth="true" hidden="false" outlineLevel="0" max="12" min="12" style="0" width="25.99"/>
    <col collapsed="false" customWidth="true" hidden="false" outlineLevel="0" max="13" min="13" style="0" width="12.42"/>
  </cols>
  <sheetData>
    <row r="7" s="303" customFormat="true" ht="21.6" hidden="false" customHeight="true" outlineLevel="0" collapsed="false">
      <c r="C7" s="304" t="s">
        <v>306</v>
      </c>
      <c r="D7" s="304" t="s">
        <v>307</v>
      </c>
      <c r="E7" s="304" t="s">
        <v>308</v>
      </c>
      <c r="F7" s="304"/>
      <c r="G7" s="304" t="s">
        <v>309</v>
      </c>
    </row>
    <row r="8" customFormat="false" ht="12.75" hidden="false" customHeight="false" outlineLevel="0" collapsed="false">
      <c r="B8" s="305" t="s">
        <v>310</v>
      </c>
      <c r="C8" s="302" t="n">
        <f aca="false">+REGIDORES!S24</f>
        <v>85048.624856</v>
      </c>
      <c r="D8" s="302" t="n">
        <v>77010.44</v>
      </c>
      <c r="E8" s="306" t="n">
        <v>8038.2</v>
      </c>
      <c r="G8" s="307" t="n">
        <f aca="false">+C8-D8-E8</f>
        <v>-0.0151439999926879</v>
      </c>
      <c r="L8" s="0" t="s">
        <v>311</v>
      </c>
      <c r="M8" s="308" t="n">
        <f aca="false">+D8+D9+D10+D13</f>
        <v>294702.06</v>
      </c>
    </row>
    <row r="9" customFormat="false" ht="12.75" hidden="false" customHeight="false" outlineLevel="0" collapsed="false">
      <c r="B9" s="305" t="s">
        <v>71</v>
      </c>
      <c r="C9" s="302" t="n">
        <f aca="false">+PERMANENTES!S113</f>
        <v>175511.260888</v>
      </c>
      <c r="D9" s="302" t="n">
        <v>137445.1</v>
      </c>
      <c r="E9" s="306" t="n">
        <f aca="false">+PERMANENTES!S14+PERMANENTES!S15+PERMANENTES!S16+PERMANENTES!S35+PERMANENTES!S45+PERMANENTES!S52+PERMANENTES!S57+PERMANENTES!S62+PERMANENTES!S63+PERMANENTES!S79+PERMANENTES!S83+PERMANENTES!S110</f>
        <v>38066.163984</v>
      </c>
      <c r="G9" s="307" t="n">
        <f aca="false">+C9-D9-E9</f>
        <v>-0.00309600001492072</v>
      </c>
      <c r="L9" s="0" t="s">
        <v>312</v>
      </c>
      <c r="M9" s="308" t="n">
        <f aca="false">+D12+D11</f>
        <v>91467.3</v>
      </c>
    </row>
    <row r="10" customFormat="false" ht="12.75" hidden="false" customHeight="false" outlineLevel="0" collapsed="false">
      <c r="B10" s="305" t="s">
        <v>195</v>
      </c>
      <c r="C10" s="302" t="n">
        <f aca="false">+SUPERNUMERARIO!Q87</f>
        <v>85234.952712</v>
      </c>
      <c r="D10" s="302" t="n">
        <v>75278.83</v>
      </c>
      <c r="E10" s="302" t="n">
        <f aca="false">+SUPERNUMERARIO!Q23+SUPERNUMERARIO!Q48+SUPERNUMERARIO!Q49+SUPERNUMERARIO!Q74+SUPERNUMERARIO!Q82</f>
        <v>9956.116688</v>
      </c>
      <c r="G10" s="307" t="n">
        <f aca="false">+C10-D10-E10</f>
        <v>0.00602399999661429</v>
      </c>
    </row>
    <row r="11" customFormat="false" ht="12.75" hidden="false" customHeight="false" outlineLevel="0" collapsed="false">
      <c r="B11" s="305" t="s">
        <v>281</v>
      </c>
      <c r="C11" s="302" t="n">
        <f aca="false">+'SEG.PUB.MPAL Y PROTECCION CIVIL'!Q40</f>
        <v>90710.745992</v>
      </c>
      <c r="D11" s="302" t="n">
        <v>79606.68</v>
      </c>
      <c r="E11" s="306" t="n">
        <f aca="false">+'SEG.PUB.MPAL Y PROTECCION CIVIL'!Q29+'SEG.PUB.MPAL Y PROTECCION CIVIL'!Q33+'SEG.PUB.MPAL Y PROTECCION CIVIL'!Q38</f>
        <v>11104.056384</v>
      </c>
      <c r="G11" s="307" t="n">
        <f aca="false">+C11-D11-E11</f>
        <v>0.00960800000393647</v>
      </c>
      <c r="M11" s="308" t="n">
        <f aca="false">+D16-M8-M9</f>
        <v>0</v>
      </c>
    </row>
    <row r="12" customFormat="false" ht="12.75" hidden="false" customHeight="false" outlineLevel="0" collapsed="false">
      <c r="B12" s="305" t="s">
        <v>286</v>
      </c>
      <c r="C12" s="302" t="n">
        <f aca="false">+'SEG.PUB.MPAL Y PROTECCION CIVIL'!Q104</f>
        <v>11860.613632</v>
      </c>
      <c r="D12" s="302" t="n">
        <v>11860.62</v>
      </c>
      <c r="E12" s="302" t="n">
        <v>0</v>
      </c>
      <c r="G12" s="307" t="n">
        <f aca="false">+C12-D12-E12</f>
        <v>-0.00636800000029325</v>
      </c>
    </row>
    <row r="13" customFormat="false" ht="12.75" hidden="false" customHeight="false" outlineLevel="0" collapsed="false">
      <c r="B13" s="305" t="s">
        <v>313</v>
      </c>
      <c r="C13" s="302" t="n">
        <v>4967.69</v>
      </c>
      <c r="D13" s="302" t="n">
        <v>4967.69</v>
      </c>
      <c r="E13" s="302" t="n">
        <v>0</v>
      </c>
      <c r="G13" s="307" t="n">
        <f aca="false">+C13-D13-E13</f>
        <v>0</v>
      </c>
    </row>
    <row r="14" customFormat="false" ht="12.75" hidden="false" customHeight="false" outlineLevel="0" collapsed="false">
      <c r="B14" s="305" t="s">
        <v>314</v>
      </c>
      <c r="C14" s="302" t="n">
        <v>21825.47</v>
      </c>
      <c r="D14" s="302" t="n">
        <v>0</v>
      </c>
      <c r="E14" s="302" t="n">
        <v>21825.47</v>
      </c>
      <c r="G14" s="307" t="n">
        <f aca="false">+C14-D14-E14</f>
        <v>0</v>
      </c>
    </row>
    <row r="15" customFormat="false" ht="7.9" hidden="false" customHeight="true" outlineLevel="0" collapsed="false"/>
    <row r="16" customFormat="false" ht="12.75" hidden="false" customHeight="false" outlineLevel="0" collapsed="false">
      <c r="C16" s="302" t="n">
        <f aca="false">SUM(C8:C15)</f>
        <v>475159.35808</v>
      </c>
      <c r="D16" s="302" t="n">
        <f aca="false">SUM(D8:D15)</f>
        <v>386169.36</v>
      </c>
      <c r="E16" s="302" t="n">
        <f aca="false">SUM(E8:E15)</f>
        <v>88990.007056</v>
      </c>
      <c r="G16" s="309" t="n">
        <f aca="false">SUM(G8:G15)</f>
        <v>-0.0089760000073511</v>
      </c>
    </row>
    <row r="19" customFormat="false" ht="12.75" hidden="false" customHeight="false" outlineLevel="0" collapsed="false">
      <c r="B19" s="0" t="s">
        <v>315</v>
      </c>
      <c r="C19" s="302" t="n">
        <f aca="false">+E8+E9+E10+E13+E14</f>
        <v>77885.950672</v>
      </c>
    </row>
    <row r="20" customFormat="false" ht="12.75" hidden="false" customHeight="false" outlineLevel="0" collapsed="false">
      <c r="B20" s="0" t="s">
        <v>316</v>
      </c>
      <c r="C20" s="302" t="n">
        <f aca="false">+E11</f>
        <v>11104.056384</v>
      </c>
    </row>
    <row r="21" customFormat="false" ht="7.15" hidden="false" customHeight="true" outlineLevel="0" collapsed="false"/>
    <row r="23" customFormat="false" ht="12.75" hidden="false" customHeight="false" outlineLevel="0" collapsed="false">
      <c r="B23" s="0" t="s">
        <v>309</v>
      </c>
      <c r="C23" s="309" t="n">
        <f aca="false">+C16-D16-C19-C20</f>
        <v>-0.00897600001553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10" width="12.28"/>
    <col collapsed="false" customWidth="true" hidden="false" outlineLevel="0" max="3" min="3" style="302" width="15.7"/>
    <col collapsed="false" customWidth="true" hidden="false" outlineLevel="0" max="4" min="4" style="302" width="18.7"/>
  </cols>
  <sheetData>
    <row r="8" customFormat="false" ht="31.15" hidden="false" customHeight="true" outlineLevel="0" collapsed="false">
      <c r="B8" s="311" t="s">
        <v>317</v>
      </c>
      <c r="D8" s="302" t="n">
        <v>16000</v>
      </c>
    </row>
    <row r="9" customFormat="false" ht="12.75" hidden="false" customHeight="false" outlineLevel="0" collapsed="false">
      <c r="B9" s="310" t="n">
        <v>50</v>
      </c>
      <c r="C9" s="302" t="n">
        <v>150</v>
      </c>
      <c r="D9" s="302" t="n">
        <f aca="false">B9*C9</f>
        <v>7500</v>
      </c>
    </row>
    <row r="11" customFormat="false" ht="12.75" hidden="false" customHeight="false" outlineLevel="0" collapsed="false">
      <c r="C11" s="302" t="s">
        <v>318</v>
      </c>
      <c r="D11" s="302" t="n">
        <f aca="false">+D8-D9</f>
        <v>8500</v>
      </c>
    </row>
    <row r="12" customFormat="false" ht="16.5" hidden="false" customHeight="false" outlineLevel="0" collapsed="false">
      <c r="C12" s="302" t="s">
        <v>319</v>
      </c>
      <c r="D12" s="312" t="n">
        <f aca="false">D11/15</f>
        <v>56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Ivan</cp:lastModifiedBy>
  <cp:lastPrinted>2018-07-12T17:12:32Z</cp:lastPrinted>
  <dcterms:modified xsi:type="dcterms:W3CDTF">2018-08-20T14:52:29Z</dcterms:modified>
  <cp:revision>0</cp:revision>
  <dc:subject/>
  <dc:title/>
</cp:coreProperties>
</file>