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6"/>
  </bookViews>
  <sheets>
    <sheet name="TP" sheetId="1" state="visible" r:id="rId2"/>
    <sheet name="COMISARIA" sheetId="2" state="visible" r:id="rId3"/>
    <sheet name="DESPACHO" sheetId="3" state="visible" r:id="rId4"/>
    <sheet name="IV" sheetId="4" state="visible" r:id="rId5"/>
    <sheet name="JURIDICO" sheetId="5" state="visible" r:id="rId6"/>
    <sheet name="VM" sheetId="6" state="visible" r:id="rId7"/>
    <sheet name="RE" sheetId="7" state="visible" r:id="rId8"/>
    <sheet name="SV" sheetId="8" state="visible" r:id="rId9"/>
    <sheet name="ADMV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455">
  <si>
    <t xml:space="preserve">Secretaria de Movilidad</t>
  </si>
  <si>
    <t xml:space="preserve">Indicadores 2017</t>
  </si>
  <si>
    <t xml:space="preserve">Direccion  General de Transporte Público</t>
  </si>
  <si>
    <t xml:space="preserve">Nombre del Indicador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ma</t>
  </si>
  <si>
    <t xml:space="preserve">Número de  rutas certificadas. </t>
  </si>
  <si>
    <t xml:space="preserve">Número de unidades de las rutas nuevas</t>
  </si>
  <si>
    <t xml:space="preserve">Ruta - empresa (expediente, asesoría)</t>
  </si>
  <si>
    <r>
      <rPr>
        <sz val="10"/>
        <rFont val="Calibri"/>
        <family val="2"/>
      </rPr>
      <t xml:space="preserve">Número  de Quejas</t>
    </r>
    <r>
      <rPr>
        <i val="true"/>
        <sz val="10"/>
        <rFont val="Calibri"/>
        <family val="2"/>
      </rPr>
      <t xml:space="preserve"> </t>
    </r>
    <r>
      <rPr>
        <sz val="10"/>
        <rFont val="Calibri"/>
        <family val="2"/>
      </rPr>
      <t xml:space="preserve">al Transporte Público en todas sus Modalidades instauradas</t>
    </r>
  </si>
  <si>
    <t xml:space="preserve">Unidades sustituidas del servicio de transporte público de pasajeros (empresas transportistas) DGTP</t>
  </si>
  <si>
    <t xml:space="preserve">Unidades sustituidas del SISTECOZOME</t>
  </si>
  <si>
    <t xml:space="preserve">Unidades sustituidas del Servicios y Transportes </t>
  </si>
  <si>
    <t xml:space="preserve">Unidades sustituidas del sitio y transporte especializado</t>
  </si>
  <si>
    <t xml:space="preserve">Número de Prorroga de Concesiones de Transporte Colectivo realizadas</t>
  </si>
  <si>
    <t xml:space="preserve">Número de Autorizaciones de Ampliación o Modificación de rutas. (Transporte Colectivo Área de Planeación)</t>
  </si>
  <si>
    <t xml:space="preserve">Número de Prórrogas de Sitios y Transporte Especializado (Grúa y Turismo) realizadas</t>
  </si>
  <si>
    <t xml:space="preserve"> Número de Renovación de las Unidades del Servicio de Transporte Público ( Sitios).</t>
  </si>
  <si>
    <t xml:space="preserve">Número  de Transmisiones por Cesión de Derechos de Sitios y Transporte Especializado realizadas</t>
  </si>
  <si>
    <t xml:space="preserve">Número  de Transmisión por Defunción de Sitios y Transporte Especializado de Grúa y Turismo realizados</t>
  </si>
  <si>
    <t xml:space="preserve">Número de Constancias  Varias  (Refrendo, Constancia Memorándum libertad de vehículos, Constancia lista de sucesión, Constancia de prórroga extemporánea) realizadas (TRANSPORTE COLECTIVO)</t>
  </si>
  <si>
    <t xml:space="preserve">Número de  Constancia Varias ( Refrendo, constancia Memorando libertad de vehículos, Constancia lista de sucesión, Constancia de prórroga extemporánea) realizadas. (SITIOS)</t>
  </si>
  <si>
    <t xml:space="preserve">Número de Constancias de Permiso para Circular sin Placa realizadas (Sitios).</t>
  </si>
  <si>
    <t xml:space="preserve">Número de Constancias para Reposición de Placas (Replaqueo) realizadas (Sitios)</t>
  </si>
  <si>
    <t xml:space="preserve">Número de Matrices y Derivación realizadas (SITIOS)</t>
  </si>
  <si>
    <t xml:space="preserve"> Comisaría General de Vialidad</t>
  </si>
  <si>
    <t xml:space="preserve">Número de Servicio de Vigilancia Vial (asignación de Servicio a Policías Viales)</t>
  </si>
  <si>
    <t xml:space="preserve">Número de Servicios a Escuelas</t>
  </si>
  <si>
    <t xml:space="preserve">Número de Servicio de apoyo a Dependencia de Gobierno otorgados</t>
  </si>
  <si>
    <t xml:space="preserve">Número de Servicios de Apoyo a la Sociedad Civil en General y Empresas Privadas otorgados</t>
  </si>
  <si>
    <t xml:space="preserve">Atención de eventos deportivos, Cívicos, Culturales, Religiosos y contingencias</t>
  </si>
  <si>
    <t xml:space="preserve">Número de Operativos Radar</t>
  </si>
  <si>
    <t xml:space="preserve">Número de Atención Medica al Personal Operativo recibidos</t>
  </si>
  <si>
    <t xml:space="preserve">Accidentes Viales atendidos</t>
  </si>
  <si>
    <t xml:space="preserve">Accidentes Viales resueltos (conciliados)</t>
  </si>
  <si>
    <t xml:space="preserve">Accidentes Viales turnados al MP</t>
  </si>
  <si>
    <t xml:space="preserve">Accidentes Viales no conciliados en la Vía Publica</t>
  </si>
  <si>
    <t xml:space="preserve">Presentación del Escuadrón Acrobático</t>
  </si>
  <si>
    <t xml:space="preserve">Parte informativo de Novedades elaborados</t>
  </si>
  <si>
    <t xml:space="preserve">Roles de Servicio (fatiga) elaborados</t>
  </si>
  <si>
    <t xml:space="preserve">Total de Cedulas de Notificación de Infracción elaboradas</t>
  </si>
  <si>
    <t xml:space="preserve">Articulo 175 Fracción IV. Falta de equipo de protección que señale el reglamento de esta Ley</t>
  </si>
  <si>
    <t xml:space="preserve">Articulo 176 fracción IV. Usar cristales polarizados y otros elementos que impidan totalmente la visibilidad hacia el interior del vehículo o polarizado de cualquier intensidad en el parabrisas del vehículo</t>
  </si>
  <si>
    <t xml:space="preserve">Articulo 177  fracción IV. Manejar vehículos de motor con personas, mascotas u objetos que obstaculicen la conducción</t>
  </si>
  <si>
    <t xml:space="preserve">Articulo 177  fracción VIII. Circular con placas ocultas total o parcialmente; con cualquier objeto o material que impida su plena identificación o llevar en la parte exterior del vehículo, además de las placas autorizadas otras diferentes que contengan numeración o que impidan las visibilidad de aquellas</t>
  </si>
  <si>
    <t xml:space="preserve">Articulo 178 fracción  IX. Llevar  exceso de pasaje en vehículo de Servicio Público colectivo y masivo, conforme a las especificaciones del mismo y a lo establecido en las Normas Reglamentarias (T.P.)</t>
  </si>
  <si>
    <t xml:space="preserve">Articulo 178 Fracción X. Subir y bajar pasaje en lugar distinto del autorizado, en el caso de Transporte de Pasajeros. (T.P.)</t>
  </si>
  <si>
    <t xml:space="preserve">Articulo 178 Fracción XI. Circular con alguna de las puertas abiertas  (T.P.)</t>
  </si>
  <si>
    <t xml:space="preserve">Articulo 178 Fracción  XV. Conducir vehículo de motor haciendo uso de aparatos de telefonía </t>
  </si>
  <si>
    <t xml:space="preserve">Articulo 178 Fracción XVI. A los motociclistas que no respeten su carril de circulación, así como los que circulen por pasos a desnivel o puentes donde se encuentren expresamente prohibida su circulación, en contraverción con las disposiciones de esta Ley y su Reglamento y accesibilidad preferente</t>
  </si>
  <si>
    <t xml:space="preserve">Articulo 183 Fracción I. No utilizar el cinturón de seguridad o hacerlo inadecuadamente, tanto el conductor como todos sus acompañantes   </t>
  </si>
  <si>
    <t xml:space="preserve">Articulo 183 Fracción II. Transportar un menor de doce años de edad en los asientos delanteros, salvo en los vehículos que no cuenten con asientos traseros. En ambos casos, en todo momento deberán transportar al menor en asientos de seguridad o sistema de sujeción adecuados a su edad y constitución física, debidamente asegurados.</t>
  </si>
  <si>
    <t xml:space="preserve">Articulo 183 Fracción III. Al conductor de un vehículo que exceda mas de diez kilómetros por hora el limite de velocidad máximo permitido. (Particular)</t>
  </si>
  <si>
    <t xml:space="preserve">Articulo 183 Fracción III. Al conductor de un vehículo que exceda mas de diez kilómetros por hora el limite de velocidad máximo permitido. (T.P.)</t>
  </si>
  <si>
    <t xml:space="preserve">Articulo 183 Fracción  IV. No disponer de un seguro que cubra daños a terceros. (T.P.)</t>
  </si>
  <si>
    <t xml:space="preserve">Articulo 184. Fracción I. No porte, debidamente colocado y ajustado con las correas de seguridad, casco protector para motociclista y en su caso también su acompañante. </t>
  </si>
  <si>
    <t xml:space="preserve">Articulo 184. Fracción VII. Al que no porte debidamente los elementos de seguridad que establece el reglamento de esta Ley.</t>
  </si>
  <si>
    <t xml:space="preserve">Articulo 185 Fracción II. Al conductor que circule en el estado en vehículo que emita visiblemente contaminantes a la atmosfera.</t>
  </si>
  <si>
    <t xml:space="preserve"> Articulo 185 Fracción III. Al conductor que circule en vehículo que no cuente con el holograma de verificación vehicular de acuerdo con el calendario oficial.</t>
  </si>
  <si>
    <t xml:space="preserve">Articulo  187 Frac. I Preste servicio de Transporte Público en cualquiera de sus modalidades sin contar con la  concesión correspondiente (UBER)</t>
  </si>
  <si>
    <t xml:space="preserve">Articulo 190 Transporte Publico Frac. I-II-III</t>
  </si>
  <si>
    <t xml:space="preserve">Articulo 191 fracción XII. Estacionarse en rampas o en lugares reservados para vehículos de personas con discapacidad (T.P.)</t>
  </si>
  <si>
    <t xml:space="preserve">Articulo 192 Frac. I-II-III Transporte Público</t>
  </si>
  <si>
    <t xml:space="preserve">Vigilancia vial en carretera (KM)</t>
  </si>
  <si>
    <t xml:space="preserve">Total de servicio especiales</t>
  </si>
  <si>
    <t xml:space="preserve">Vigilancia en escuelas</t>
  </si>
  <si>
    <t xml:space="preserve">Vigilancia en cruceros</t>
  </si>
  <si>
    <t xml:space="preserve">Accidente</t>
  </si>
  <si>
    <t xml:space="preserve">Folios</t>
  </si>
  <si>
    <t xml:space="preserve">Operativos Implementados</t>
  </si>
  <si>
    <t xml:space="preserve">Unidades de T.P. detenidos que exceda limite de velocidad</t>
  </si>
  <si>
    <t xml:space="preserve">Despacho del Secretario</t>
  </si>
  <si>
    <r>
      <rPr>
        <b val="true"/>
        <sz val="11"/>
        <rFont val="Calibri"/>
        <family val="2"/>
      </rPr>
      <t xml:space="preserve">SUMA Quejas recibidas de transporte público. "CONTACTO SEMOV"</t>
    </r>
    <r>
      <rPr>
        <sz val="11"/>
        <rFont val="Calibri"/>
        <family val="2"/>
      </rPr>
      <t xml:space="preserve">. Suma Quejas/Denuncias, Sugerencias, Felicitaciones de transporte público recibidas en " CONTACTO SEMOV"</t>
    </r>
  </si>
  <si>
    <r>
      <rPr>
        <b val="true"/>
        <sz val="11"/>
        <rFont val="Calibri"/>
        <family val="2"/>
      </rPr>
      <t xml:space="preserve">Quejas sitios. </t>
    </r>
    <r>
      <rPr>
        <sz val="11"/>
        <rFont val="Calibri"/>
        <family val="2"/>
      </rPr>
      <t xml:space="preserve">Quejas/ Denuncias, Sugerencias, Felicitaciones de sitios recibidas en "CONTACTO SEMOV" </t>
    </r>
  </si>
  <si>
    <r>
      <rPr>
        <b val="true"/>
        <sz val="11"/>
        <rFont val="Calibri"/>
        <family val="2"/>
      </rPr>
      <t xml:space="preserve">Quejas transporte pasajeros (camiones).</t>
    </r>
    <r>
      <rPr>
        <sz val="11"/>
        <rFont val="Calibri"/>
        <family val="2"/>
      </rPr>
      <t xml:space="preserve"> Quejas/Denuncias, Sugerencias, Felicitaciones de transporte de pasajeros (camiones) recibidos en "CONTACTOS SEMOV"</t>
    </r>
  </si>
  <si>
    <r>
      <rPr>
        <b val="true"/>
        <sz val="11"/>
        <rFont val="Calibri"/>
        <family val="2"/>
      </rPr>
      <t xml:space="preserve">SUMA Quejas recibidas de transporte público,  atención ciudadana teléfono ciudadano.</t>
    </r>
    <r>
      <rPr>
        <sz val="11"/>
        <rFont val="Calibri"/>
        <family val="2"/>
      </rPr>
      <t xml:space="preserve"> Suma "Quejas/Denuncias, Sugerencias, Felicitaciones recibidas de Transporte Público en Atención Ciudadana y Teléfono Ciudadano.</t>
    </r>
  </si>
  <si>
    <r>
      <rPr>
        <sz val="11"/>
        <rFont val="Calibri"/>
        <family val="2"/>
      </rPr>
      <t xml:space="preserve"> </t>
    </r>
    <r>
      <rPr>
        <b val="true"/>
        <sz val="11"/>
        <rFont val="Calibri"/>
        <family val="2"/>
      </rPr>
      <t xml:space="preserve">Sitios.</t>
    </r>
    <r>
      <rPr>
        <sz val="11"/>
        <rFont val="Calibri"/>
        <family val="2"/>
      </rPr>
      <t xml:space="preserve"> Quejas/Denuncias, Sugerencias, Felicitaciones de Sitios recibidas de Transporte Público en Atención Ciudadana y Teléfono Ciudadano. </t>
    </r>
  </si>
  <si>
    <r>
      <rPr>
        <b val="true"/>
        <sz val="11"/>
        <rFont val="Calibri"/>
        <family val="2"/>
      </rPr>
      <t xml:space="preserve">Camiones.</t>
    </r>
    <r>
      <rPr>
        <sz val="11"/>
        <rFont val="Calibri"/>
        <family val="2"/>
      </rPr>
      <t xml:space="preserve"> Quejas/Denuncias, Sugerencias, Felicitaciones de transporte de pasajeros (camiones) recibidas en Atención Ciudadana y Teléfono Ciudadano.</t>
    </r>
  </si>
  <si>
    <r>
      <rPr>
        <b val="true"/>
        <sz val="11"/>
        <rFont val="Calibri"/>
        <family val="2"/>
      </rPr>
      <t xml:space="preserve">Observaciones de la ciudadanía (Sugerencias, felicitaciones, quejas denuncias Operativa recibidas en plataforma "CONTACTO SEMOV". </t>
    </r>
    <r>
      <rPr>
        <sz val="11"/>
        <rFont val="Calibri"/>
        <family val="2"/>
      </rPr>
      <t xml:space="preserve">Observaciones de la ciudadanía ( Sugerencias, Felicitaciones, Quejas/Denuncias) OPERATIVAS recibidas en plataforma " CONTACTO SEMOV"</t>
    </r>
  </si>
  <si>
    <r>
      <rPr>
        <b val="true"/>
        <sz val="11"/>
        <rFont val="Calibri"/>
        <family val="2"/>
      </rPr>
      <t xml:space="preserve">Observaciones de la ciudadanía (Sugerencias, felicitaciones, quejas denuncias Operativas recibidas en plataforma</t>
    </r>
    <r>
      <rPr>
        <sz val="11"/>
        <rFont val="Calibri"/>
        <family val="2"/>
      </rPr>
      <t xml:space="preserve"> </t>
    </r>
    <r>
      <rPr>
        <b val="true"/>
        <sz val="11"/>
        <rFont val="Calibri"/>
        <family val="2"/>
      </rPr>
      <t xml:space="preserve">Contacto Semov.</t>
    </r>
    <r>
      <rPr>
        <sz val="11"/>
        <rFont val="Calibri"/>
        <family val="2"/>
      </rPr>
      <t xml:space="preserve"> Observaciones de la ciudadanía (Sugerencias, Felicitaciones, Quejas/Denuncias) ADMINISTRATIVAS recibidas en plataforma "CONTACTO SEMOV"</t>
    </r>
  </si>
  <si>
    <t xml:space="preserve">Asesorías</t>
  </si>
  <si>
    <r>
      <rPr>
        <b val="true"/>
        <sz val="11"/>
        <rFont val="Calibri"/>
        <family val="2"/>
      </rPr>
      <t xml:space="preserve">Número de Personas de Módulos de Información informadas, Solicitud de Información en Módulos de Asesoría Ciudadana.</t>
    </r>
    <r>
      <rPr>
        <sz val="11"/>
        <rFont val="Calibri"/>
        <family val="2"/>
      </rPr>
      <t xml:space="preserve"> Número de personas solicitando información en Módulo de Asesoría Ciudadana.</t>
    </r>
  </si>
  <si>
    <r>
      <rPr>
        <b val="true"/>
        <sz val="11"/>
        <rFont val="Calibri"/>
        <family val="2"/>
      </rPr>
      <t xml:space="preserve">Solicitud de Información en Módulos</t>
    </r>
    <r>
      <rPr>
        <sz val="11"/>
        <rFont val="Calibri"/>
        <family val="2"/>
      </rPr>
      <t xml:space="preserve">. Número de Personas solicitando información en Módulo de información.</t>
    </r>
  </si>
  <si>
    <r>
      <rPr>
        <b val="true"/>
        <sz val="11"/>
        <rFont val="Calibri"/>
        <family val="2"/>
      </rPr>
      <t xml:space="preserve">Número de Personas de Teléfono Ciudadano atendidas, Teléfono Ciudadano</t>
    </r>
    <r>
      <rPr>
        <sz val="11"/>
        <rFont val="Calibri"/>
        <family val="2"/>
      </rPr>
      <t xml:space="preserve">. Número de Personas atendidas en Teléfono Ciudadano.</t>
    </r>
  </si>
  <si>
    <t xml:space="preserve">Acceso Vía Electrónica</t>
  </si>
  <si>
    <t xml:space="preserve"> TOTAL</t>
  </si>
  <si>
    <t xml:space="preserve">Direccion General de Infraestructura Vial</t>
  </si>
  <si>
    <t xml:space="preserve">SUMA</t>
  </si>
  <si>
    <t xml:space="preserve">Número de dictamen de estudio de impacto al Tránsito para nuevosdesarollos, dentro de la Z.M.G. o en el interior del Estado</t>
  </si>
  <si>
    <t xml:space="preserve">Número de oficio de modificación de proyecto del Estado de impacto al Tránsito</t>
  </si>
  <si>
    <t xml:space="preserve">Número de dictamen de ingresos y salidas (integración a las vialidades) para modificaciones y nuevas edificaciones</t>
  </si>
  <si>
    <t xml:space="preserve">Número de dictamen técnico por ciudadano para la construcción de puentes peatonales dentro de la Z.M.G. o en el interior del Estado</t>
  </si>
  <si>
    <t xml:space="preserve">Número de proyectos de dispositivo a solicitud por particular</t>
  </si>
  <si>
    <t xml:space="preserve">Proyectos de señalamientos municipios a solicitud de municipios fuera de la ZMG</t>
  </si>
  <si>
    <t xml:space="preserve">Opinión técnica sobre proyectos de movilidad no motorizado (Ciclo vía)</t>
  </si>
  <si>
    <t xml:space="preserve">Opinión técnica de modificación geométrica en la vialidad</t>
  </si>
  <si>
    <t xml:space="preserve">Número de autorización para cierre parcial o total de calle por obra</t>
  </si>
  <si>
    <t xml:space="preserve">Número de permisos para Circular en zona restringidas con capacidad de 3,000 a 13,001 Kg.</t>
  </si>
  <si>
    <t xml:space="preserve">Número de permisos  para Ruta para la transportación de residuos, sólidos no peligrosos y peligrosos</t>
  </si>
  <si>
    <t xml:space="preserve">Número de permisos para Circular o trasladar maquinaria</t>
  </si>
  <si>
    <t xml:space="preserve">Número de permisos para Transportar mercancía fuera del Estado de Jalisco</t>
  </si>
  <si>
    <t xml:space="preserve">Número de permisos para Asuntos varios (quejas por invasión de banquetas, quejas por invasión de cochera o sentido de circulación, apoyo de spot publicitario, filmaciones en vía pública)</t>
  </si>
  <si>
    <t xml:space="preserve">Número de permisos para  valet parking</t>
  </si>
  <si>
    <t xml:space="preserve">Número de permisos para  matrices y derivaciones de sitios a nivel Estatal</t>
  </si>
  <si>
    <t xml:space="preserve">Número de permisos para  prelación de paso</t>
  </si>
  <si>
    <t xml:space="preserve">Número de permisos para Instalación de juegos mecánicos en la vía pública</t>
  </si>
  <si>
    <t xml:space="preserve">Número de permisos para  Evento especial en la vía pública</t>
  </si>
  <si>
    <t xml:space="preserve">Número de permisos para  Instalación de puestos en la vía pública</t>
  </si>
  <si>
    <t xml:space="preserve">Número de permisos para  Estacionamiento exclusivo municipal, Guadalajara, Tlaquepaque, Zapopán y Tonalá</t>
  </si>
  <si>
    <t xml:space="preserve">Número de permisos para  Estacionamiento provisional</t>
  </si>
  <si>
    <t xml:space="preserve">Número de permisos para  Cierre de calles (eventos religiosos, deportivos sociales)</t>
  </si>
  <si>
    <t xml:space="preserve">Dictamen técnico para solicitar maniobras de carga y descarga de productos o mercancías, así como ascenso y descenso de personas</t>
  </si>
  <si>
    <t xml:space="preserve">Número de estudio técnico para la implementación de señalamientos viales</t>
  </si>
  <si>
    <t xml:space="preserve">Número de estudios técnicos para la determinación o modificación de sentidos de circulación</t>
  </si>
  <si>
    <t xml:space="preserve">Número de estudios técnicos para la implementación de dispositivos de control de velocidad. (reductor de velocidad)</t>
  </si>
  <si>
    <t xml:space="preserve">Número de estudios técnicos para la implementación de semáforos</t>
  </si>
  <si>
    <t xml:space="preserve">Número de estudios para modificación de derrotero y/o terminal de transporte público</t>
  </si>
  <si>
    <t xml:space="preserve">Número de estudios de reubicación, cancelación, habilitación de parada del transporte público y/o parabús</t>
  </si>
  <si>
    <t xml:space="preserve">Número de reporte sobre las condiciones de la Infraestructura en las Vialidades.</t>
  </si>
  <si>
    <t xml:space="preserve">Número de estudios para avalar trazo, modificar y/o proponer señalización, semaforización o educación vial en base al transporte no motorizado (Ciclovias,zonas peatonales, etc.)</t>
  </si>
  <si>
    <t xml:space="preserve">Sustitución de luces de focos por luces de Led</t>
  </si>
  <si>
    <t xml:space="preserve">Fallas de semáforos atendidos</t>
  </si>
  <si>
    <t xml:space="preserve">Semáforos instalados en la Zona Metropolitana de Guadalajara</t>
  </si>
  <si>
    <t xml:space="preserve">Señalización horizontal en la Zona Metropolitana de Guadalajara</t>
  </si>
  <si>
    <t xml:space="preserve">Señalización horizontal en la interior del estado</t>
  </si>
  <si>
    <t xml:space="preserve">Señales verticales fabricadas</t>
  </si>
  <si>
    <t xml:space="preserve">Señales verticales instaladas en ZMG</t>
  </si>
  <si>
    <t xml:space="preserve">Señales verticales instaladas en el interior del Estado</t>
  </si>
  <si>
    <t xml:space="preserve">Señalización en calles, colonias y avenidas</t>
  </si>
  <si>
    <t xml:space="preserve">Señalización en zonas escolares</t>
  </si>
  <si>
    <t xml:space="preserve">Solicitudes ciudadana atendidas</t>
  </si>
  <si>
    <t xml:space="preserve">Direccion General  Jurídica</t>
  </si>
  <si>
    <t xml:space="preserve">No. </t>
  </si>
  <si>
    <t xml:space="preserve">suma</t>
  </si>
  <si>
    <t xml:space="preserve">Documentos certificados</t>
  </si>
  <si>
    <t xml:space="preserve">Procedimientos Administrativos de Responsabilidad atendidos</t>
  </si>
  <si>
    <t xml:space="preserve">Procedimientos Administrativos de Responsabilidad concluidos.</t>
  </si>
  <si>
    <t xml:space="preserve">B) Sin responsabilidad</t>
  </si>
  <si>
    <t xml:space="preserve">D) Amonestaciones</t>
  </si>
  <si>
    <t xml:space="preserve">E) Suspensiones</t>
  </si>
  <si>
    <t xml:space="preserve">F) Destituciones</t>
  </si>
  <si>
    <t xml:space="preserve">G) Abstención</t>
  </si>
  <si>
    <t xml:space="preserve">H) Inhabilitación</t>
  </si>
  <si>
    <t xml:space="preserve">Procedimientos Administrativos de Responsabilidad en tramite</t>
  </si>
  <si>
    <t xml:space="preserve">Procedimientos Administrativos Laboral Interno Instaurados</t>
  </si>
  <si>
    <t xml:space="preserve">Procedimientos Administrativos Laboral Interno Resueltos</t>
  </si>
  <si>
    <t xml:space="preserve">A) Amonestaciones</t>
  </si>
  <si>
    <t xml:space="preserve">Quejas administrativas por choque recibidas</t>
  </si>
  <si>
    <t xml:space="preserve">Quejas administrativas por choques concluidos (conciliados) por peritaje </t>
  </si>
  <si>
    <t xml:space="preserve">Quejas de Derechos Humanos recibidas</t>
  </si>
  <si>
    <t xml:space="preserve">Quejas de Derechos Humanos concluidos</t>
  </si>
  <si>
    <t xml:space="preserve">Resolver Recursos de Inconformidad expedientes</t>
  </si>
  <si>
    <t xml:space="preserve">Resolver Recurso de Inconformidad cédulas notificación (folios)</t>
  </si>
  <si>
    <r>
      <rPr>
        <sz val="11"/>
        <rFont val="Calibri"/>
        <family val="2"/>
      </rPr>
      <t xml:space="preserve">Cédula de notificación de infracción</t>
    </r>
    <r>
      <rPr>
        <b val="true"/>
        <sz val="11"/>
        <rFont val="Calibri"/>
        <family val="2"/>
      </rPr>
      <t xml:space="preserve"> (Folios)  Confirmados</t>
    </r>
  </si>
  <si>
    <t xml:space="preserve">Cédula de notificación de infracción (folios) con reducción en su valor</t>
  </si>
  <si>
    <t xml:space="preserve">Número cédulas de notificación de Infracción (folios) Canceladas</t>
  </si>
  <si>
    <t xml:space="preserve">Foto infracciones recibidas para inconformidad</t>
  </si>
  <si>
    <t xml:space="preserve">Foto infracciones canceladas</t>
  </si>
  <si>
    <t xml:space="preserve"> Recurso de Inconformidad recibidos por Alcoholimetría </t>
  </si>
  <si>
    <t xml:space="preserve"> Recurso de Inconformidad resueltos por Alcoholimetría </t>
  </si>
  <si>
    <t xml:space="preserve">Denuncias presentadas área penal</t>
  </si>
  <si>
    <r>
      <rPr>
        <sz val="11"/>
        <rFont val="Calibri"/>
        <family val="2"/>
      </rPr>
      <t xml:space="preserve">Cédulas de notificación de infracción </t>
    </r>
    <r>
      <rPr>
        <b val="true"/>
        <sz val="11"/>
        <rFont val="Calibri"/>
        <family val="2"/>
      </rPr>
      <t xml:space="preserve">folios recibidos</t>
    </r>
    <r>
      <rPr>
        <sz val="11"/>
        <rFont val="Calibri"/>
        <family val="2"/>
      </rPr>
      <t xml:space="preserve"> (Policía vial) </t>
    </r>
  </si>
  <si>
    <t xml:space="preserve">Cédulas de notificación de infracción folios capturados (Policía vial) </t>
  </si>
  <si>
    <r>
      <rPr>
        <sz val="11"/>
        <rFont val="Calibri"/>
        <family val="2"/>
      </rPr>
      <t xml:space="preserve">Cédula de notificación de infracción </t>
    </r>
    <r>
      <rPr>
        <b val="true"/>
        <sz val="11"/>
        <rFont val="Calibri"/>
        <family val="2"/>
      </rPr>
      <t xml:space="preserve">foto infracción </t>
    </r>
  </si>
  <si>
    <r>
      <rPr>
        <sz val="11"/>
        <rFont val="Calibri"/>
        <family val="2"/>
      </rPr>
      <t xml:space="preserve">Entrega de cédulas notificación de infracción (folios)</t>
    </r>
    <r>
      <rPr>
        <b val="true"/>
        <sz val="11"/>
        <rFont val="Calibri"/>
        <family val="2"/>
      </rPr>
      <t xml:space="preserve"> por vehículos detenidos </t>
    </r>
  </si>
  <si>
    <t xml:space="preserve">Documentos detenidos</t>
  </si>
  <si>
    <r>
      <rPr>
        <b val="true"/>
        <sz val="11"/>
        <rFont val="Calibri"/>
        <family val="2"/>
      </rPr>
      <t xml:space="preserve">Entrega de documentos detenidos</t>
    </r>
    <r>
      <rPr>
        <sz val="11"/>
        <rFont val="Calibri"/>
        <family val="2"/>
      </rPr>
      <t xml:space="preserve"> por Cedula de Notificación de Infracción (folios)</t>
    </r>
  </si>
  <si>
    <t xml:space="preserve">Cancelación de cédulas notificación de infracción (folios) por afinación controlada ZMG</t>
  </si>
  <si>
    <t xml:space="preserve">Cancelación de cédulas notificación de infracción por afinación controlada Foráneas</t>
  </si>
  <si>
    <t xml:space="preserve">Solicitudes de copias de Cedulas de Notificación de Infracción (folios)</t>
  </si>
  <si>
    <t xml:space="preserve">Ventanilla incluyente (Folios y Folderas) Personas atendidas</t>
  </si>
  <si>
    <t xml:space="preserve">Accidentes viales atendidos por Peritos Itinerantes</t>
  </si>
  <si>
    <t xml:space="preserve">Accidentes viales con Peritos Itinerantes turnados a otras instancias (MP)</t>
  </si>
  <si>
    <t xml:space="preserve">Accidentes  por Peritaje (concluidos)</t>
  </si>
  <si>
    <t xml:space="preserve">Accidentes desistidos en la calle por el articulo 51</t>
  </si>
  <si>
    <t xml:space="preserve">Alcoholimetría elaborada (particulares)</t>
  </si>
  <si>
    <t xml:space="preserve">Alcoholimetría Elaborada a conductores particulares con sanción económica</t>
  </si>
  <si>
    <t xml:space="preserve">Alcoholimetría Elaborada a conductores particulares para retención</t>
  </si>
  <si>
    <t xml:space="preserve">Procedimientos instaurados de Mujeres</t>
  </si>
  <si>
    <t xml:space="preserve">Procedimientos instaurados de Hombres</t>
  </si>
  <si>
    <t xml:space="preserve">Procedimientos Licencias por Alcoholimetría Instaurados</t>
  </si>
  <si>
    <t xml:space="preserve">Procedimientos Licencias por Alcoholimetría en tramite</t>
  </si>
  <si>
    <t xml:space="preserve">Procedimientos Licencias por Alcoholimetría resueltos</t>
  </si>
  <si>
    <t xml:space="preserve">Procedimientos Licencias por Alcoholimetría archivados</t>
  </si>
  <si>
    <t xml:space="preserve">Licencias por Alcoholimetría suspendidas</t>
  </si>
  <si>
    <t xml:space="preserve">Licencias por Alcoholimetría canceladas</t>
  </si>
  <si>
    <t xml:space="preserve">Consignación de detenidos </t>
  </si>
  <si>
    <t xml:space="preserve">Siniestros atendidos</t>
  </si>
  <si>
    <t xml:space="preserve">Asuntos resueltos por guardia penal.</t>
  </si>
  <si>
    <t xml:space="preserve">Juicios laborales tramitados por Servidores Públicos ante el H. Tribunal de Conciliación y Arbitraje y Escalafón </t>
  </si>
  <si>
    <t xml:space="preserve">SUMA DE Juicios laborales ante el H. Tribunal de Conciliación y Arbitraje y Escalafón Concluidos</t>
  </si>
  <si>
    <t xml:space="preserve">Juicios laborales ante el H. Tribunal de Conciliación y Arbitraje y Escalafón Concluidos favorables</t>
  </si>
  <si>
    <t xml:space="preserve">Juicios laborales ante el H. Tribunal de Conciliación y Arbitraje y Escalafón Concluidos desfavorables</t>
  </si>
  <si>
    <t xml:space="preserve">Juicios laborables ante el H. Tribunal de Conciliación y Arbitraje y Escalafón En tramite</t>
  </si>
  <si>
    <t xml:space="preserve">Juicios de Nulidad atendidos</t>
  </si>
  <si>
    <t xml:space="preserve">SUMA De Juicios de Nulidad Resueltos</t>
  </si>
  <si>
    <t xml:space="preserve">Juicios de Nulidad resueltos favorables</t>
  </si>
  <si>
    <t xml:space="preserve">Juicios de Nulidad resueltos desfavorables</t>
  </si>
  <si>
    <t xml:space="preserve">Juicios de Nulidad en trámite</t>
  </si>
  <si>
    <t xml:space="preserve">Juicios civiles instaurados</t>
  </si>
  <si>
    <t xml:space="preserve">Juicios civiles resueltos </t>
  </si>
  <si>
    <t xml:space="preserve">Juicios civiles en trámite</t>
  </si>
  <si>
    <t xml:space="preserve">Juicios de Amparo recibidos</t>
  </si>
  <si>
    <t xml:space="preserve">SUMA DE Juicios de Amparos Resueltos</t>
  </si>
  <si>
    <t xml:space="preserve">Juicios de Amparos resueltos favorables</t>
  </si>
  <si>
    <t xml:space="preserve">Juicios de Amparos resueltos desfavorables</t>
  </si>
  <si>
    <t xml:space="preserve">Número de  Juicios de Amparo en tramite</t>
  </si>
  <si>
    <t xml:space="preserve">Juicios de Amparo (CURVA) instaurados</t>
  </si>
  <si>
    <t xml:space="preserve">SUMA DE Juicios de Amparos CURVA resueltos</t>
  </si>
  <si>
    <t xml:space="preserve">Juicios de Amparos (CURVA) resueltos favorables</t>
  </si>
  <si>
    <t xml:space="preserve">Juicios de Amparos (CURVA)resueltos desfavorables</t>
  </si>
  <si>
    <t xml:space="preserve">  Juicios de Amparo (CURVA) por Alcoholimetria</t>
  </si>
  <si>
    <t xml:space="preserve">Proyectos iniciativas de reforma a la Ley de Movilidad y Reglamento, Acuerdos</t>
  </si>
  <si>
    <t xml:space="preserve">Elaboración de convenios y contratos</t>
  </si>
  <si>
    <t xml:space="preserve">Acuerdos Administrativos/ Proyectos</t>
  </si>
  <si>
    <t xml:space="preserve">Revisión/Investigación expedientes, tramite</t>
  </si>
  <si>
    <t xml:space="preserve">Revisión tramites de Rectificación de Licencias y Derechos de Petición</t>
  </si>
  <si>
    <t xml:space="preserve">Derechos de petición</t>
  </si>
  <si>
    <t xml:space="preserve">Retenidos por Alcoholimetría</t>
  </si>
  <si>
    <t xml:space="preserve">Reincidentes</t>
  </si>
  <si>
    <t xml:space="preserve">Retenidos por Alcoholimetría (hombres)</t>
  </si>
  <si>
    <t xml:space="preserve">Retenidos por Alcoholimetría por 12 horas (hombres)</t>
  </si>
  <si>
    <t xml:space="preserve">Retenidos por Alcoholimetría por 24 horas (hombres)</t>
  </si>
  <si>
    <t xml:space="preserve">Retenidos por Alcoholimetría por 36 horas (hombres)</t>
  </si>
  <si>
    <t xml:space="preserve">Retenidos por Alcoholimetría por otras horas (hombres)</t>
  </si>
  <si>
    <t xml:space="preserve">Retenidos por Alcoholimetría (mujeres)</t>
  </si>
  <si>
    <t xml:space="preserve">Retenidos por Alcoholimetría por 12 horas (mujeres)</t>
  </si>
  <si>
    <t xml:space="preserve">Retenidos por Alcoholimetría por 24 horas (mujeres)</t>
  </si>
  <si>
    <t xml:space="preserve">Retenidos por Alcoholimetría por 36 horas (mujeres)</t>
  </si>
  <si>
    <t xml:space="preserve">Retenidos por Alcoholimetría otras horas (mujeres)</t>
  </si>
  <si>
    <t xml:space="preserve">Instauración de Procedimientos de Revocación, declaración de Extinción y Resolución de conflictos en Permisos y Concesiones del Servicio de T.P. (Resueltos)</t>
  </si>
  <si>
    <t xml:space="preserve">Libertad de Vehículos SEMOV</t>
  </si>
  <si>
    <t xml:space="preserve">Libertad de vehículos de Transporte Público SEMOV</t>
  </si>
  <si>
    <t xml:space="preserve">Libertad de vehículos CURVA SEMOV</t>
  </si>
  <si>
    <t xml:space="preserve">Libertad de vehículos Motocarros</t>
  </si>
  <si>
    <t xml:space="preserve">Ventanilla incluyente Libertad de vehículos SEMOV</t>
  </si>
  <si>
    <t xml:space="preserve">Libertad de vehículos particulares San Agustín</t>
  </si>
  <si>
    <t xml:space="preserve">Libertad de vehículos T.P. San Agustín</t>
  </si>
  <si>
    <t xml:space="preserve">Detenciones</t>
  </si>
  <si>
    <t xml:space="preserve">Cancelación de detenciones</t>
  </si>
  <si>
    <t xml:space="preserve">Bloqueos</t>
  </si>
  <si>
    <t xml:space="preserve">Cancelación de bloqueos</t>
  </si>
  <si>
    <t xml:space="preserve">Libertades</t>
  </si>
  <si>
    <t xml:space="preserve">Detenciones o bloqueo que no proceden</t>
  </si>
  <si>
    <t xml:space="preserve">Otros</t>
  </si>
  <si>
    <t xml:space="preserve">Atención accidentes Transporte Público</t>
  </si>
  <si>
    <t xml:space="preserve">Unidades de Transporte Público infraccionadas</t>
  </si>
  <si>
    <t xml:space="preserve">Unidades de Transporte Público enviadas a IJAS por inspección</t>
  </si>
  <si>
    <t xml:space="preserve">Unidades de Transporte Público a las que se les realizo revista mecánica</t>
  </si>
  <si>
    <t xml:space="preserve">Accidentes del Transporte Público atendidos por lesiones</t>
  </si>
  <si>
    <t xml:space="preserve">Lesionados en accidentes de Transporte Público</t>
  </si>
  <si>
    <t xml:space="preserve">Lesionados en accidentes de Transporte Público (hombres)</t>
  </si>
  <si>
    <t xml:space="preserve">Lesionados en accidentes de Transporte Público (mujeres)</t>
  </si>
  <si>
    <t xml:space="preserve">Occisos en accidentes de Transporte Público</t>
  </si>
  <si>
    <t xml:space="preserve">Occisos en accidentes de Transporte Público (hombres)</t>
  </si>
  <si>
    <t xml:space="preserve">Occisos en accidentes de Transporte Público (mujeres)</t>
  </si>
  <si>
    <t xml:space="preserve">Procedimientos instaurados por Cancelación de Licencias</t>
  </si>
  <si>
    <t xml:space="preserve">Procedimientos resueltos para cancelación de Licencias</t>
  </si>
  <si>
    <t xml:space="preserve">Procedimientos resueltos para suspensión de licencias</t>
  </si>
  <si>
    <t xml:space="preserve">Procedimiento resuelto a favor del conductor</t>
  </si>
  <si>
    <t xml:space="preserve">Procedimiento en trámite</t>
  </si>
  <si>
    <t xml:space="preserve">Solicitudes de información recibida  Ley de transparencia</t>
  </si>
  <si>
    <t xml:space="preserve">Solicitudes de información contestada Ley de transparencia</t>
  </si>
  <si>
    <t xml:space="preserve">Solicitudes de información pendiente de resolución</t>
  </si>
  <si>
    <t xml:space="preserve">Procedimiento de renovación o extinción en proceso</t>
  </si>
  <si>
    <t xml:space="preserve">Procedimiento de renovación o extinción improcedentes</t>
  </si>
  <si>
    <t xml:space="preserve">Procedimiento de renovación o extinción revocados</t>
  </si>
  <si>
    <t xml:space="preserve">Procedimiento de renovación o extinción concluidos</t>
  </si>
  <si>
    <t xml:space="preserve">Procedimiento de renovación o extinción en tramite</t>
  </si>
  <si>
    <t xml:space="preserve">Procedimientos en etapa de investigación</t>
  </si>
  <si>
    <t xml:space="preserve">Actas recibidas por Alcoholimetría (CURVA)</t>
  </si>
  <si>
    <t xml:space="preserve">Solicitudes recibidas de protección de datos personales.</t>
  </si>
  <si>
    <t xml:space="preserve">Solicitudes Contestadas de protección de datos personales</t>
  </si>
  <si>
    <t xml:space="preserve">Solicitudes pendientes de protección de datos personales en tramite</t>
  </si>
  <si>
    <t xml:space="preserve">Solicitud de impresión de foto infracción</t>
  </si>
  <si>
    <t xml:space="preserve">Atención de solicitudes de información, por la vía de la Ley de Transparencia dentro del termino legal</t>
  </si>
  <si>
    <t xml:space="preserve">Solicitudes resueltas, por la Ley de Transparencia</t>
  </si>
  <si>
    <t xml:space="preserve">Autoridades Federales</t>
  </si>
  <si>
    <t xml:space="preserve">Autoridades Estatales</t>
  </si>
  <si>
    <t xml:space="preserve">Fiscalía</t>
  </si>
  <si>
    <t xml:space="preserve">Otras</t>
  </si>
  <si>
    <t xml:space="preserve">Expedientes iniciados</t>
  </si>
  <si>
    <t xml:space="preserve">Quejas por comparecencia</t>
  </si>
  <si>
    <t xml:space="preserve">Quejas por medio electrónico o vía telefónica</t>
  </si>
  <si>
    <t xml:space="preserve">Procedimiento por inasistencia del elemento operativo</t>
  </si>
  <si>
    <t xml:space="preserve">Procedimientos iniciados de oficio </t>
  </si>
  <si>
    <t xml:space="preserve">Procedimientos por irregularidad en tramites internos</t>
  </si>
  <si>
    <t xml:space="preserve">Resoluciones emitidas</t>
  </si>
  <si>
    <t xml:space="preserve">Resoluciones emitidas con sanción al elemento</t>
  </si>
  <si>
    <t xml:space="preserve">Resoluciones emitidas sin sanción al elemento</t>
  </si>
  <si>
    <t xml:space="preserve">Expedientes concluidos</t>
  </si>
  <si>
    <t xml:space="preserve"> Ventanilla Multitramite</t>
  </si>
  <si>
    <t xml:space="preserve">Número de permisos emitidos  para Circular con huella de choque</t>
  </si>
  <si>
    <t xml:space="preserve">Número de permisos emitidos para Circular sin una  placas </t>
  </si>
  <si>
    <t xml:space="preserve">Número de permisos para circular sin placas y tarjeta de circulación</t>
  </si>
  <si>
    <t xml:space="preserve">Número de permisos emitidos para Circular sin placas y tarjeta de circulación  (motos)</t>
  </si>
  <si>
    <t xml:space="preserve">Número de permisos para circular sin placa por robo y/o extravió</t>
  </si>
  <si>
    <t xml:space="preserve">Número de permisos emitidos para Circular sin placas por robo o extravío (motos)</t>
  </si>
  <si>
    <t xml:space="preserve">Número de permisos   Circular sin reunir las condiciones necesarias para tal efecto</t>
  </si>
  <si>
    <t xml:space="preserve">Número de permisos para circular sin reunir las condiciones necesarias para tal efecto (motos)</t>
  </si>
  <si>
    <t xml:space="preserve">Número de permisos para exhibición al público o su demostración</t>
  </si>
  <si>
    <t xml:space="preserve">Número de permisos  Circular sin una placa (Taxis)</t>
  </si>
  <si>
    <t xml:space="preserve">Número de Permisos para circular con vidrios polarizados</t>
  </si>
  <si>
    <t xml:space="preserve">Permisos para traslado de mercancía, menaje, semovientes y ganado de origen y destino</t>
  </si>
  <si>
    <t xml:space="preserve">Número de Reportes por Robo o Extravío de 1 o 2 Placas de Servicio Público emitidos</t>
  </si>
  <si>
    <t xml:space="preserve">TOTAL</t>
  </si>
  <si>
    <t xml:space="preserve">A) Información confidencial y Bloqueo a la Dirección de Jurídico</t>
  </si>
  <si>
    <t xml:space="preserve"> B) Desbloqueo de vehículos a la Dirección de Jurídico     </t>
  </si>
  <si>
    <t xml:space="preserve">C)   Información confidencial y bloqueo al Departamento de  Choques y Accidentes                                                          </t>
  </si>
  <si>
    <t xml:space="preserve">D)Desbloqueo de vehículos por finiquitos del Depto. de Choques   </t>
  </si>
  <si>
    <t xml:space="preserve">Atención a la Ciudadanía (Información )</t>
  </si>
  <si>
    <t xml:space="preserve"> Dirección de Registro Estatal</t>
  </si>
  <si>
    <t xml:space="preserve">Entrega de dictámenes a transportistas</t>
  </si>
  <si>
    <t xml:space="preserve">Información a usuarios</t>
  </si>
  <si>
    <t xml:space="preserve"> Constancias  de inscripción al padrón de conductores de servicio público (antigüedad)</t>
  </si>
  <si>
    <t xml:space="preserve"> Constancia de actualización al padrón de conductores de servicio público (antigüedad)  INGRESO DE DOCUMENTOS POR PRIMERA VEZ O ACTUALIZACION DE EXPEDIENTES</t>
  </si>
  <si>
    <t xml:space="preserve">Certificación de licencias para conducir vehículos de motor en sus categorías de permiso de menores automovilistas, choferes y motociclistas </t>
  </si>
  <si>
    <t xml:space="preserve">Certificación de licencias para conducir vehículos de motor en sus categorías de conductor de servicio público en todas sus modalidades, operadores de vehículos de emergencia, operadores de maquinaria especializada.</t>
  </si>
  <si>
    <t xml:space="preserve"> Acuerdo de multas para pago de  prórroga extemporánea </t>
  </si>
  <si>
    <t xml:space="preserve"> Constancia de Historial de licencias</t>
  </si>
  <si>
    <t xml:space="preserve">Recepción de documentos de permisionarios (taxistas) para re empadronamiento</t>
  </si>
  <si>
    <t xml:space="preserve">Bloqueos/suspensión de licencias CSP</t>
  </si>
  <si>
    <t xml:space="preserve">Desbloqueos/suspensión de licencias CSP</t>
  </si>
  <si>
    <t xml:space="preserve">Atención y respuesta a oficio de autoridad</t>
  </si>
  <si>
    <t xml:space="preserve">Atención a conductores del servicio público para su registro de antigüedad</t>
  </si>
  <si>
    <t xml:space="preserve">Cancelación de Licencias  .</t>
  </si>
  <si>
    <t xml:space="preserve">Direccion General de Seguridad Vial</t>
  </si>
  <si>
    <t xml:space="preserve">TOTAL  DE LICENCIAS </t>
  </si>
  <si>
    <t xml:space="preserve">Número de Licencias  de Chofer Emitidas. </t>
  </si>
  <si>
    <t xml:space="preserve">Número  de Licencias de Automovilista Emitidas.</t>
  </si>
  <si>
    <t xml:space="preserve">Número de Licencias  de  Motociclista Emitidas. </t>
  </si>
  <si>
    <t xml:space="preserve">Número de Licencias  de Conductor de Servicio de Transporte Público para vehículo con capacidad mayor a 3,000. (C1)</t>
  </si>
  <si>
    <t xml:space="preserve">Número de Licencias  de Conductor de servicio de Transporte público colectivo y masivo. (C2)</t>
  </si>
  <si>
    <t xml:space="preserve">Número de Licencias  de Conductor de Servicio de Transporte Público para Taxi, Radio Taxi y Autos de Arrendamiento con Chofer. (C3)</t>
  </si>
  <si>
    <t xml:space="preserve">Número de Licencias   de conductor de Servicio de Transporte Público de personal, empresarial y turístico. (C4)</t>
  </si>
  <si>
    <t xml:space="preserve">Número de Licencias  de Conductor de  Servicio de Transporte Público uso escolar y personas con discapacidad. (C5)</t>
  </si>
  <si>
    <t xml:space="preserve">Número de Licencias  de Conductor de Servicio de Transporte Público para Maquinaria con Rodamiento Neumático y Equipo Móvil Especial. (D1)</t>
  </si>
  <si>
    <t xml:space="preserve">Número de Licencias  de Conductor de Servicios de Transporte Público para Vehículos de Seguridad, Emergencia y Protección Civil. (D2)</t>
  </si>
  <si>
    <t xml:space="preserve">Número de Licencias  de Conductor de Servicio de Transporte Público  para material tóxico o peligroso y de valores. (C1+E)</t>
  </si>
  <si>
    <t xml:space="preserve">Número de Permisos Automovilistas .</t>
  </si>
  <si>
    <t xml:space="preserve">Número de Permisos Provisionales Motociclista.</t>
  </si>
  <si>
    <t xml:space="preserve">Número licencias emitidas en Volantas .</t>
  </si>
  <si>
    <t xml:space="preserve">Volantas Instaladas</t>
  </si>
  <si>
    <t xml:space="preserve">TOTAL VOLANTAS</t>
  </si>
  <si>
    <t xml:space="preserve">Zona Metropolitana de Guadalajara</t>
  </si>
  <si>
    <t xml:space="preserve">Delegaciones Foráneas</t>
  </si>
  <si>
    <t xml:space="preserve">Volantas</t>
  </si>
  <si>
    <t xml:space="preserve">TOTAL EMITIDAS</t>
  </si>
  <si>
    <t xml:space="preserve">Licencias Nuevas</t>
  </si>
  <si>
    <t xml:space="preserve">Refrendos de  Licencias</t>
  </si>
  <si>
    <t xml:space="preserve">TIPO Y MOVIMIENTO</t>
  </si>
  <si>
    <t xml:space="preserve">Impartición de Cursos para le Educación Básica Participantes</t>
  </si>
  <si>
    <t xml:space="preserve">Número de Cursos a Preescolares implementados.</t>
  </si>
  <si>
    <t xml:space="preserve">Número de Participantes Cursos a Preescolares implementados.</t>
  </si>
  <si>
    <t xml:space="preserve">Número de Cursos a Primaria implementados.</t>
  </si>
  <si>
    <t xml:space="preserve">Número de Participantes  Cursos a Primaria implementados.</t>
  </si>
  <si>
    <t xml:space="preserve">Número de Cursos a Secundaria implementados.</t>
  </si>
  <si>
    <t xml:space="preserve">Número de Participantes Cursos a Secundaria implementados.</t>
  </si>
  <si>
    <t xml:space="preserve">Número de Cursos a Bachilleres implementados.</t>
  </si>
  <si>
    <t xml:space="preserve">Número de Participantes Cursos Bachilleres implementados.</t>
  </si>
  <si>
    <t xml:space="preserve">Número de Cursos a Centros Universitarios implementados.</t>
  </si>
  <si>
    <t xml:space="preserve">Número de Participantes Cursos a Centros Universitarios implementados.</t>
  </si>
  <si>
    <t xml:space="preserve">Número de patrullas escolares implementadas.  </t>
  </si>
  <si>
    <t xml:space="preserve">Número de Participantes en patrullas escolares implementadas.</t>
  </si>
  <si>
    <t xml:space="preserve">Número de Refuerzos en patrullas escolares.</t>
  </si>
  <si>
    <t xml:space="preserve">Número de Participantes en Refuerzo en patrullas escolares.</t>
  </si>
  <si>
    <t xml:space="preserve">Platicas sobre seguridad vial Grupos</t>
  </si>
  <si>
    <t xml:space="preserve">Platicas sobre seguridad vial Participantes</t>
  </si>
  <si>
    <t xml:space="preserve">Cursos de Sensibilización de Alcoholimetría (CURSOS)</t>
  </si>
  <si>
    <t xml:space="preserve">Participantes en cursos de Sensibilización de Alcoholimetría</t>
  </si>
  <si>
    <t xml:space="preserve">Campañas Masivas de Cultura Vial</t>
  </si>
  <si>
    <t xml:space="preserve">Municipios</t>
  </si>
  <si>
    <t xml:space="preserve">Número de Participantes en Campañas Masiva de Cultura Vial. Alcance a población</t>
  </si>
  <si>
    <t xml:space="preserve">Participantes en  eventos socioculturales, expos y foros en materia de Seguridad Vial. (Eventos)</t>
  </si>
  <si>
    <t xml:space="preserve">Alcance a Participantes</t>
  </si>
  <si>
    <t xml:space="preserve">TOTAL DE PARTICIPANTES</t>
  </si>
  <si>
    <t xml:space="preserve">Visitas a Centros de Capacitación Acreditadas</t>
  </si>
  <si>
    <t xml:space="preserve">Grupos visitados en Centro de Capacitación Acreditada</t>
  </si>
  <si>
    <t xml:space="preserve">Participantes en visitas a Centros de Capacitación Acreditada</t>
  </si>
  <si>
    <t xml:space="preserve">TOTAL ESTUDIOS E INFORMES ESTADISTICOS</t>
  </si>
  <si>
    <t xml:space="preserve">Procedimientos base de datos accidentes viales</t>
  </si>
  <si>
    <t xml:space="preserve">Informes estadísticos</t>
  </si>
  <si>
    <t xml:space="preserve">Número de Informes estadísticos Accidentes en General. </t>
  </si>
  <si>
    <t xml:space="preserve">Número de Informes estadísticos de Muertos Gral. Y Alcohol IJCF.</t>
  </si>
  <si>
    <t xml:space="preserve">Número de Informes estadísticos de Operativos Salvando Vidas.</t>
  </si>
  <si>
    <t xml:space="preserve"> Análisis Grupo de riesgo .</t>
  </si>
  <si>
    <t xml:space="preserve"> Informes Muertos TP.</t>
  </si>
  <si>
    <t xml:space="preserve">Número de Convenios  en colaboración.</t>
  </si>
  <si>
    <t xml:space="preserve">Número de Convenios de Colaboración de INEGI.</t>
  </si>
  <si>
    <t xml:space="preserve">Número de Convenios de Colaboración de Observatorio de lesiones.  </t>
  </si>
  <si>
    <t xml:space="preserve">Número de entrega por Convenio de Colaboración Cepaj</t>
  </si>
  <si>
    <t xml:space="preserve">Solicitud de Información Informes</t>
  </si>
  <si>
    <t xml:space="preserve">Número de Solicitudes de Información de la Ley de Transparencia</t>
  </si>
  <si>
    <t xml:space="preserve">Número de Solicitudes de Información Externa otras</t>
  </si>
  <si>
    <t xml:space="preserve">Número de Solicitudes de Información Internas</t>
  </si>
  <si>
    <t xml:space="preserve">Otras Investigaciones</t>
  </si>
  <si>
    <t xml:space="preserve">Auditorías</t>
  </si>
  <si>
    <t xml:space="preserve">OPERATIVOS SALVANDO VIDAS</t>
  </si>
  <si>
    <t xml:space="preserve">Pruebas aplicadas</t>
  </si>
  <si>
    <t xml:space="preserve">Conductores retenidos en Puntos de Control</t>
  </si>
  <si>
    <t xml:space="preserve">Total conductores retenidos</t>
  </si>
  <si>
    <t xml:space="preserve">Sanción económica</t>
  </si>
  <si>
    <t xml:space="preserve">Total pruebas positivas</t>
  </si>
  <si>
    <t xml:space="preserve">% positivas / aplicadas</t>
  </si>
  <si>
    <t xml:space="preserve">Días con operativo</t>
  </si>
  <si>
    <t xml:space="preserve">Puntos de control instalados</t>
  </si>
  <si>
    <t xml:space="preserve">Número de cursos impartidos en la CURVA</t>
  </si>
  <si>
    <t xml:space="preserve">Número de personas capacitadas en CURVA.   (sensibilización para no conducir con el influjo del alcohol)</t>
  </si>
  <si>
    <t xml:space="preserve">TOTAL DE ACCIDENTES VIALES EN ESTADO DE JALISCO </t>
  </si>
  <si>
    <t xml:space="preserve">Accidentes Viales en AMG </t>
  </si>
  <si>
    <t xml:space="preserve">Accidentes Viales en Interior del Estado </t>
  </si>
  <si>
    <t xml:space="preserve">Suma Muertos en accidentes viales en General  (SEMEFO JALISCO)</t>
  </si>
  <si>
    <t xml:space="preserve">Muertes en accidentes viales en General AMG SEMEFO</t>
  </si>
  <si>
    <t xml:space="preserve">Muertes en accidentes viales en General Interior del Estado SEMEFO</t>
  </si>
  <si>
    <t xml:space="preserve">Suma de Muertes con Presencia de Alcohol JALISCO SEMEFO</t>
  </si>
  <si>
    <t xml:space="preserve">Muertes en accidentes con presencia de alcohol  AMG SEMEFO</t>
  </si>
  <si>
    <t xml:space="preserve">Muertes en accidentes con presencia de alcohol  Interior del Estado SEMEFO</t>
  </si>
  <si>
    <t xml:space="preserve">Suma Muerte de Transporte Público</t>
  </si>
  <si>
    <t xml:space="preserve">Muerto de peatón accidente vial en AMG</t>
  </si>
  <si>
    <t xml:space="preserve">Muertes de ciclistas en accidentes TP</t>
  </si>
  <si>
    <t xml:space="preserve">MUERTES GRUPO DE RIESGO</t>
  </si>
  <si>
    <t xml:space="preserve">Motociclistas MUERTOS en accidentes viales AMG</t>
  </si>
  <si>
    <t xml:space="preserve">Peatones MUERTOS en accidentes viales AMG</t>
  </si>
  <si>
    <t xml:space="preserve">Ciclistas MUERTOS en accidentes viales AMG</t>
  </si>
  <si>
    <t xml:space="preserve">Total de accidentes</t>
  </si>
  <si>
    <t xml:space="preserve">Accidentes con Lesiones</t>
  </si>
  <si>
    <t xml:space="preserve">Heridos</t>
  </si>
  <si>
    <t xml:space="preserve">Muertos</t>
  </si>
  <si>
    <t xml:space="preserve">Muertes Transporte Público</t>
  </si>
  <si>
    <t xml:space="preserve">Muertes Taxis</t>
  </si>
  <si>
    <t xml:space="preserve">Muertes Motocicletas</t>
  </si>
  <si>
    <t xml:space="preserve">Muertes Ciclistas</t>
  </si>
  <si>
    <t xml:space="preserve">Muertes Peatones</t>
  </si>
  <si>
    <t xml:space="preserve">Direccion General Administrativa</t>
  </si>
  <si>
    <t xml:space="preserve">Meta 2017</t>
  </si>
  <si>
    <t xml:space="preserve">Foto infracción emitidas</t>
  </si>
  <si>
    <t xml:space="preserve">SUMA Transvales emitidos:  $3.00</t>
  </si>
  <si>
    <t xml:space="preserve">Transvales  Estudiantes</t>
  </si>
  <si>
    <t xml:space="preserve">Transvales Secundaria </t>
  </si>
  <si>
    <t xml:space="preserve">Transvales Tercera Edad</t>
  </si>
  <si>
    <t xml:space="preserve">SUMA Transvales emitidos:  $3.50</t>
  </si>
  <si>
    <t xml:space="preserve">TOTAL DE TRANSVALES</t>
  </si>
  <si>
    <t xml:space="preserve">PERSONAS BENEFICIADAS</t>
  </si>
  <si>
    <t xml:space="preserve">Número de policías viales aceptados en la Selección y contratación</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0.00"/>
    <numFmt numFmtId="169" formatCode="General"/>
  </numFmts>
  <fonts count="17">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0"/>
      <color rgb="FF000000"/>
      <name val="Calibri"/>
      <family val="2"/>
    </font>
    <font>
      <sz val="10"/>
      <name val="Calibri"/>
      <family val="2"/>
    </font>
    <font>
      <sz val="10"/>
      <color rgb="FF000000"/>
      <name val="Calibri"/>
      <family val="2"/>
    </font>
    <font>
      <i val="true"/>
      <sz val="10"/>
      <name val="Calibri"/>
      <family val="2"/>
    </font>
    <font>
      <b val="true"/>
      <sz val="12"/>
      <color rgb="FF000000"/>
      <name val="Calibri"/>
      <family val="2"/>
    </font>
    <font>
      <b val="true"/>
      <sz val="11"/>
      <color rgb="FF000000"/>
      <name val="Calibri"/>
      <family val="2"/>
    </font>
    <font>
      <b val="true"/>
      <sz val="11"/>
      <name val="Calibri"/>
      <family val="2"/>
    </font>
    <font>
      <sz val="11"/>
      <name val="Calibri"/>
      <family val="2"/>
    </font>
    <font>
      <b val="true"/>
      <sz val="12"/>
      <name val="Calibri"/>
      <family val="2"/>
    </font>
    <font>
      <sz val="12"/>
      <name val="Calibri"/>
      <family val="2"/>
    </font>
    <font>
      <sz val="12"/>
      <color rgb="FF000000"/>
      <name val="Calibri"/>
      <family val="2"/>
    </font>
    <font>
      <sz val="10"/>
      <name val="Arial"/>
      <family val="2"/>
    </font>
  </fonts>
  <fills count="9">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800080"/>
        <bgColor rgb="FF800080"/>
      </patternFill>
    </fill>
    <fill>
      <patternFill patternType="solid">
        <fgColor rgb="FFC0C0C0"/>
        <bgColor rgb="FFCCCCFF"/>
      </patternFill>
    </fill>
    <fill>
      <patternFill patternType="solid">
        <fgColor rgb="FFCC99FF"/>
        <bgColor rgb="FF9999FF"/>
      </patternFill>
    </fill>
    <fill>
      <patternFill patternType="solid">
        <fgColor rgb="FFFF9900"/>
        <bgColor rgb="FFFFCC00"/>
      </patternFill>
    </fill>
  </fills>
  <borders count="25">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3" borderId="1" xfId="15" applyFont="true" applyBorder="true" applyAlignment="true" applyProtection="true">
      <alignment horizontal="general" vertical="center" textRotation="0" wrapText="true" indent="0" shrinkToFit="false"/>
      <protection locked="true" hidden="false"/>
    </xf>
    <xf numFmtId="166" fontId="0" fillId="3" borderId="1" xfId="15"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true" applyProtection="false">
      <alignment horizontal="right" vertical="center" textRotation="0" wrapText="true" indent="0" shrinkToFit="false"/>
      <protection locked="true" hidden="false"/>
    </xf>
    <xf numFmtId="166" fontId="10" fillId="3" borderId="1" xfId="15" applyFont="true" applyBorder="true" applyAlignment="true" applyProtection="true">
      <alignment horizontal="center" vertical="center" textRotation="0" wrapText="true" indent="0" shrinkToFit="false"/>
      <protection locked="true" hidden="false"/>
    </xf>
    <xf numFmtId="166" fontId="0" fillId="3" borderId="1" xfId="15" applyFont="true" applyBorder="true" applyAlignment="true" applyProtection="true">
      <alignment horizontal="general" vertical="center" textRotation="0" wrapText="false" indent="0" shrinkToFit="false"/>
      <protection locked="true" hidden="false"/>
    </xf>
    <xf numFmtId="166" fontId="0" fillId="3" borderId="1" xfId="15" applyFont="tru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9" fillId="2" borderId="3" xfId="15" applyFont="true" applyBorder="true" applyAlignment="true" applyProtection="true">
      <alignment horizontal="center" vertical="center" textRotation="0" wrapText="true" indent="0" shrinkToFit="false"/>
      <protection locked="true" hidden="false"/>
    </xf>
    <xf numFmtId="165" fontId="9" fillId="2" borderId="4" xfId="15"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5" fontId="10" fillId="0" borderId="9" xfId="15"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6" fontId="12" fillId="4" borderId="11" xfId="0" applyFont="true" applyBorder="true" applyAlignment="true" applyProtection="false">
      <alignment horizontal="general" vertical="top" textRotation="0" wrapText="true" indent="0" shrinkToFit="false"/>
      <protection locked="true" hidden="false"/>
    </xf>
    <xf numFmtId="166" fontId="11" fillId="4"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2" borderId="3" xfId="15" applyFont="true" applyBorder="true" applyAlignment="true" applyProtection="true">
      <alignment horizontal="center" vertical="center" textRotation="0" wrapText="true" indent="0" shrinkToFit="false"/>
      <protection locked="true" hidden="false"/>
    </xf>
    <xf numFmtId="166" fontId="0" fillId="3" borderId="1" xfId="15" applyFont="true" applyBorder="true" applyAlignment="true" applyProtection="true">
      <alignment horizontal="left" vertical="center" textRotation="0" wrapText="false" indent="4"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3" borderId="1" xfId="15" applyFont="true" applyBorder="true" applyAlignment="true" applyProtection="true">
      <alignment horizontal="left" vertical="center" textRotation="0" wrapText="true" indent="4"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6" fontId="10" fillId="5" borderId="1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4" fillId="0" borderId="1" xfId="15" applyFont="true" applyBorder="true" applyAlignment="true" applyProtection="true">
      <alignment horizontal="general" vertical="center" textRotation="0" wrapText="true" indent="0" shrinkToFit="false"/>
      <protection locked="true" hidden="false"/>
    </xf>
    <xf numFmtId="166" fontId="14" fillId="0" borderId="1" xfId="15" applyFont="true" applyBorder="true" applyAlignment="true" applyProtection="true">
      <alignment horizontal="general" vertical="top" textRotation="0" wrapText="true" indent="0" shrinkToFit="false"/>
      <protection locked="true" hidden="false"/>
    </xf>
    <xf numFmtId="166" fontId="11" fillId="0" borderId="1" xfId="15"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4" fillId="0" borderId="1" xfId="15" applyFont="true" applyBorder="true" applyAlignment="true" applyProtection="true">
      <alignment horizontal="general" vertical="center" textRotation="0" wrapText="false" indent="0" shrinkToFit="false"/>
      <protection locked="true" hidden="false"/>
    </xf>
    <xf numFmtId="166" fontId="12" fillId="0" borderId="1" xfId="15" applyFont="true" applyBorder="true" applyAlignment="true" applyProtection="true">
      <alignment horizontal="general" vertical="top" textRotation="0" wrapText="true" indent="0" shrinkToFit="false"/>
      <protection locked="tru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6" fontId="12" fillId="0" borderId="1" xfId="15" applyFont="true" applyBorder="true" applyAlignment="true" applyProtection="true">
      <alignment horizontal="general" vertical="top" textRotation="0" wrapText="false" indent="0" shrinkToFit="false"/>
      <protection locked="true" hidden="false"/>
    </xf>
    <xf numFmtId="166" fontId="12" fillId="0" borderId="1"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4" fillId="0" borderId="1" xfId="15" applyFont="true" applyBorder="true" applyAlignment="true" applyProtection="true">
      <alignment horizontal="general" vertical="top" textRotation="0" wrapText="fals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5" fontId="9" fillId="2" borderId="10" xfId="15"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6" fontId="0" fillId="3" borderId="14" xfId="15" applyFont="true" applyBorder="true" applyAlignment="true" applyProtection="true">
      <alignment horizontal="center" vertical="center" textRotation="0" wrapText="false" indent="0" shrinkToFit="false"/>
      <protection locked="true" hidden="false"/>
    </xf>
    <xf numFmtId="166" fontId="0" fillId="3" borderId="15" xfId="15" applyFont="true" applyBorder="true" applyAlignment="true" applyProtection="true">
      <alignment horizontal="center" vertical="center" textRotation="0" wrapText="false" indent="0" shrinkToFit="false"/>
      <protection locked="true" hidden="false"/>
    </xf>
    <xf numFmtId="166" fontId="0" fillId="3" borderId="16" xfId="15" applyFont="true" applyBorder="true" applyAlignment="true" applyProtection="true">
      <alignment horizontal="center" vertical="center" textRotation="0" wrapText="true" indent="0" shrinkToFit="false"/>
      <protection locked="true" hidden="false"/>
    </xf>
    <xf numFmtId="166" fontId="0" fillId="3" borderId="16" xfId="15" applyFont="true" applyBorder="true" applyAlignment="true" applyProtection="true">
      <alignment horizontal="center" vertical="center" textRotation="0" wrapText="fals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6" fontId="0" fillId="6" borderId="1" xfId="15" applyFont="true" applyBorder="true" applyAlignment="true" applyProtection="true">
      <alignment horizontal="center" vertical="center" textRotation="0" wrapText="false" indent="0" shrinkToFit="false"/>
      <protection locked="true" hidden="false"/>
    </xf>
    <xf numFmtId="166" fontId="0" fillId="6" borderId="16" xfId="15"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6" fontId="0" fillId="0" borderId="16"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5" fillId="7" borderId="17" xfId="0" applyFont="true" applyBorder="true" applyAlignment="true" applyProtection="false">
      <alignment horizontal="left"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6" fontId="9" fillId="2" borderId="19" xfId="15" applyFont="true" applyBorder="true" applyAlignment="true" applyProtection="true">
      <alignment horizontal="center" vertical="center" textRotation="0" wrapText="true" indent="0" shrinkToFit="false"/>
      <protection locked="true" hidden="false"/>
    </xf>
    <xf numFmtId="166" fontId="9" fillId="2" borderId="18" xfId="15" applyFont="true" applyBorder="true" applyAlignment="true" applyProtection="true">
      <alignment horizontal="center" vertical="center" textRotation="0" wrapText="true" indent="0" shrinkToFit="false"/>
      <protection locked="true" hidden="false"/>
    </xf>
    <xf numFmtId="166" fontId="9" fillId="2" borderId="20" xfId="15" applyFont="true" applyBorder="true" applyAlignment="true" applyProtection="true">
      <alignment horizontal="center" vertical="center" textRotation="0" wrapText="true" indent="0" shrinkToFit="false"/>
      <protection locked="true" hidden="false"/>
    </xf>
    <xf numFmtId="166" fontId="9" fillId="2" borderId="4"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3" borderId="1" xfId="15"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10" fillId="3" borderId="1"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6" fontId="0" fillId="0" borderId="1" xfId="15"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7" fontId="0" fillId="3" borderId="9"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general" vertical="top" textRotation="0" wrapText="true" indent="0" shrinkToFit="false"/>
      <protection locked="true" hidden="false"/>
    </xf>
    <xf numFmtId="167" fontId="10" fillId="6" borderId="1" xfId="0" applyFont="true" applyBorder="true" applyAlignment="true" applyProtection="false">
      <alignment horizontal="center" vertical="top" textRotation="0" wrapText="true" indent="0" shrinkToFit="false"/>
      <protection locked="true" hidden="false"/>
    </xf>
    <xf numFmtId="167" fontId="10" fillId="6" borderId="1" xfId="0" applyFont="true" applyBorder="true" applyAlignment="true" applyProtection="false">
      <alignment horizontal="general" vertical="center" textRotation="0" wrapText="false" indent="0" shrinkToFit="false"/>
      <protection locked="true" hidden="false"/>
    </xf>
    <xf numFmtId="167" fontId="10" fillId="6" borderId="1" xfId="0" applyFont="true" applyBorder="true" applyAlignment="true" applyProtection="false">
      <alignment horizontal="center" vertical="center" textRotation="0" wrapText="false" indent="0" shrinkToFit="false"/>
      <protection locked="true" hidden="false"/>
    </xf>
    <xf numFmtId="168" fontId="10" fillId="6" borderId="1" xfId="0" applyFont="true" applyBorder="true" applyAlignment="true" applyProtection="false">
      <alignment horizontal="center" vertical="center" textRotation="0" wrapText="false" indent="0" shrinkToFit="false"/>
      <protection locked="true" hidden="false"/>
    </xf>
    <xf numFmtId="167" fontId="0" fillId="6" borderId="9"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general" vertical="top" textRotation="0" wrapText="true" indent="0" shrinkToFit="false"/>
      <protection locked="true" hidden="false"/>
    </xf>
    <xf numFmtId="167" fontId="0" fillId="3" borderId="1" xfId="0" applyFont="true" applyBorder="true" applyAlignment="true" applyProtection="false">
      <alignment horizontal="center" vertical="top" textRotation="0" wrapText="true" indent="0" shrinkToFit="false"/>
      <protection locked="true" hidden="false"/>
    </xf>
    <xf numFmtId="167" fontId="0" fillId="3" borderId="1"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3" borderId="9"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7" fontId="0" fillId="6" borderId="1" xfId="0" applyFont="true" applyBorder="true" applyAlignment="true" applyProtection="false">
      <alignment horizontal="center" vertical="top" textRotation="0" wrapText="true" indent="0" shrinkToFit="false"/>
      <protection locked="true" hidden="false"/>
    </xf>
    <xf numFmtId="167" fontId="0" fillId="6"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2" fillId="8" borderId="13"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center" vertical="top" textRotation="0" wrapText="true" indent="0" shrinkToFit="false"/>
      <protection locked="true" hidden="false"/>
    </xf>
    <xf numFmtId="166" fontId="0" fillId="8" borderId="1" xfId="15" applyFont="true" applyBorder="true" applyAlignment="true" applyProtection="true">
      <alignment horizontal="general" vertical="top" textRotation="0" wrapText="true" indent="0" shrinkToFit="false"/>
      <protection locked="true" hidden="false"/>
    </xf>
    <xf numFmtId="167" fontId="0" fillId="8" borderId="1" xfId="0" applyFont="true" applyBorder="true" applyAlignment="true" applyProtection="false">
      <alignment horizontal="general" vertical="center" textRotation="0" wrapText="true" indent="0" shrinkToFit="false"/>
      <protection locked="true" hidden="false"/>
    </xf>
    <xf numFmtId="167" fontId="0" fillId="8" borderId="1" xfId="0" applyFont="true" applyBorder="true" applyAlignment="true" applyProtection="false">
      <alignment horizontal="center" vertical="center" textRotation="0" wrapText="true" indent="0" shrinkToFit="false"/>
      <protection locked="true" hidden="false"/>
    </xf>
    <xf numFmtId="166" fontId="0" fillId="8" borderId="1" xfId="15" applyFont="true" applyBorder="true" applyAlignment="true" applyProtection="tru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7" borderId="22" xfId="0" applyFont="true" applyBorder="true" applyAlignment="true" applyProtection="false">
      <alignment horizontal="general" vertical="top" textRotation="0" wrapText="true" indent="0" shrinkToFit="false"/>
      <protection locked="true" hidden="false"/>
    </xf>
    <xf numFmtId="164" fontId="0" fillId="7" borderId="23" xfId="0" applyFont="true" applyBorder="true" applyAlignment="true" applyProtection="false">
      <alignment horizontal="center" vertical="center" textRotation="0" wrapText="true" indent="0" shrinkToFit="false"/>
      <protection locked="true" hidden="false"/>
    </xf>
    <xf numFmtId="164" fontId="0" fillId="7" borderId="23" xfId="0" applyFont="true" applyBorder="true" applyAlignment="true" applyProtection="false">
      <alignment horizontal="general" vertical="center" textRotation="0" wrapText="true" indent="0" shrinkToFit="false"/>
      <protection locked="true" hidden="false"/>
    </xf>
    <xf numFmtId="169" fontId="0" fillId="7" borderId="24" xfId="0" applyFont="true" applyBorder="tru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0</xdr:rowOff>
    </xdr:from>
    <xdr:to>
      <xdr:col>0</xdr:col>
      <xdr:colOff>2721240</xdr:colOff>
      <xdr:row>1</xdr:row>
      <xdr:rowOff>448200</xdr:rowOff>
    </xdr:to>
    <xdr:pic>
      <xdr:nvPicPr>
        <xdr:cNvPr id="0" name="Picture 8" descr="logo3"/>
        <xdr:cNvPicPr/>
      </xdr:nvPicPr>
      <xdr:blipFill>
        <a:blip r:embed="rId1"/>
        <a:stretch/>
      </xdr:blipFill>
      <xdr:spPr>
        <a:xfrm>
          <a:off x="129960" y="0"/>
          <a:ext cx="2591280" cy="89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960</xdr:rowOff>
    </xdr:from>
    <xdr:to>
      <xdr:col>0</xdr:col>
      <xdr:colOff>2579760</xdr:colOff>
      <xdr:row>2</xdr:row>
      <xdr:rowOff>209520</xdr:rowOff>
    </xdr:to>
    <xdr:pic>
      <xdr:nvPicPr>
        <xdr:cNvPr id="1" name="Picture 8" descr="logo3"/>
        <xdr:cNvPicPr/>
      </xdr:nvPicPr>
      <xdr:blipFill>
        <a:blip r:embed="rId1"/>
        <a:stretch/>
      </xdr:blipFill>
      <xdr:spPr>
        <a:xfrm>
          <a:off x="180360" y="57960"/>
          <a:ext cx="2399400" cy="85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0</xdr:row>
      <xdr:rowOff>0</xdr:rowOff>
    </xdr:from>
    <xdr:to>
      <xdr:col>2</xdr:col>
      <xdr:colOff>141840</xdr:colOff>
      <xdr:row>1</xdr:row>
      <xdr:rowOff>542880</xdr:rowOff>
    </xdr:to>
    <xdr:pic>
      <xdr:nvPicPr>
        <xdr:cNvPr id="2" name="Picture 8" descr="logo3"/>
        <xdr:cNvPicPr/>
      </xdr:nvPicPr>
      <xdr:blipFill>
        <a:blip r:embed="rId1"/>
        <a:stretch/>
      </xdr:blipFill>
      <xdr:spPr>
        <a:xfrm>
          <a:off x="252000" y="0"/>
          <a:ext cx="2939040" cy="108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1320</xdr:colOff>
      <xdr:row>2</xdr:row>
      <xdr:rowOff>246600</xdr:rowOff>
    </xdr:to>
    <xdr:pic>
      <xdr:nvPicPr>
        <xdr:cNvPr id="3" name="Picture 8" descr="logo3"/>
        <xdr:cNvPicPr/>
      </xdr:nvPicPr>
      <xdr:blipFill>
        <a:blip r:embed="rId1"/>
        <a:stretch/>
      </xdr:blipFill>
      <xdr:spPr>
        <a:xfrm>
          <a:off x="0" y="0"/>
          <a:ext cx="2859480" cy="137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0</xdr:rowOff>
    </xdr:from>
    <xdr:to>
      <xdr:col>1</xdr:col>
      <xdr:colOff>1703880</xdr:colOff>
      <xdr:row>1</xdr:row>
      <xdr:rowOff>170640</xdr:rowOff>
    </xdr:to>
    <xdr:pic>
      <xdr:nvPicPr>
        <xdr:cNvPr id="4" name="Picture 8" descr="logo3"/>
        <xdr:cNvPicPr/>
      </xdr:nvPicPr>
      <xdr:blipFill>
        <a:blip r:embed="rId1"/>
        <a:stretch/>
      </xdr:blipFill>
      <xdr:spPr>
        <a:xfrm>
          <a:off x="170640" y="0"/>
          <a:ext cx="1874880" cy="70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9440</xdr:rowOff>
    </xdr:from>
    <xdr:to>
      <xdr:col>0</xdr:col>
      <xdr:colOff>2822760</xdr:colOff>
      <xdr:row>2</xdr:row>
      <xdr:rowOff>143280</xdr:rowOff>
    </xdr:to>
    <xdr:pic>
      <xdr:nvPicPr>
        <xdr:cNvPr id="5" name="Picture 8" descr="logo3"/>
        <xdr:cNvPicPr/>
      </xdr:nvPicPr>
      <xdr:blipFill>
        <a:blip r:embed="rId1"/>
        <a:stretch/>
      </xdr:blipFill>
      <xdr:spPr>
        <a:xfrm>
          <a:off x="181440" y="19440"/>
          <a:ext cx="2641320" cy="828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0</xdr:rowOff>
    </xdr:from>
    <xdr:to>
      <xdr:col>1</xdr:col>
      <xdr:colOff>322920</xdr:colOff>
      <xdr:row>2</xdr:row>
      <xdr:rowOff>295560</xdr:rowOff>
    </xdr:to>
    <xdr:pic>
      <xdr:nvPicPr>
        <xdr:cNvPr id="6" name="Picture 8" descr="logo3"/>
        <xdr:cNvPicPr/>
      </xdr:nvPicPr>
      <xdr:blipFill>
        <a:blip r:embed="rId1"/>
        <a:stretch/>
      </xdr:blipFill>
      <xdr:spPr>
        <a:xfrm>
          <a:off x="292680" y="0"/>
          <a:ext cx="2466000" cy="85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37800</xdr:rowOff>
    </xdr:from>
    <xdr:to>
      <xdr:col>0</xdr:col>
      <xdr:colOff>2512800</xdr:colOff>
      <xdr:row>2</xdr:row>
      <xdr:rowOff>218520</xdr:rowOff>
    </xdr:to>
    <xdr:pic>
      <xdr:nvPicPr>
        <xdr:cNvPr id="7" name="Picture 8" descr="logo3"/>
        <xdr:cNvPicPr/>
      </xdr:nvPicPr>
      <xdr:blipFill>
        <a:blip r:embed="rId1"/>
        <a:stretch/>
      </xdr:blipFill>
      <xdr:spPr>
        <a:xfrm>
          <a:off x="152280" y="37800"/>
          <a:ext cx="2360520" cy="857160"/>
        </a:xfrm>
        <a:prstGeom prst="rect">
          <a:avLst/>
        </a:prstGeom>
        <a:ln w="0">
          <a:noFill/>
        </a:ln>
      </xdr:spPr>
    </xdr:pic>
    <xdr:clientData/>
  </xdr:twoCellAnchor>
  <xdr:twoCellAnchor editAs="oneCell">
    <xdr:from>
      <xdr:col>0</xdr:col>
      <xdr:colOff>152280</xdr:colOff>
      <xdr:row>0</xdr:row>
      <xdr:rowOff>37800</xdr:rowOff>
    </xdr:from>
    <xdr:to>
      <xdr:col>0</xdr:col>
      <xdr:colOff>2611800</xdr:colOff>
      <xdr:row>2</xdr:row>
      <xdr:rowOff>218520</xdr:rowOff>
    </xdr:to>
    <xdr:pic>
      <xdr:nvPicPr>
        <xdr:cNvPr id="8" name="Picture 8" descr="logo3"/>
        <xdr:cNvPicPr/>
      </xdr:nvPicPr>
      <xdr:blipFill>
        <a:blip r:embed="rId2"/>
        <a:stretch/>
      </xdr:blipFill>
      <xdr:spPr>
        <a:xfrm>
          <a:off x="152280" y="37800"/>
          <a:ext cx="2459520" cy="857160"/>
        </a:xfrm>
        <a:prstGeom prst="rect">
          <a:avLst/>
        </a:prstGeom>
        <a:ln w="0">
          <a:noFill/>
        </a:ln>
      </xdr:spPr>
    </xdr:pic>
    <xdr:clientData/>
  </xdr:twoCellAnchor>
  <xdr:twoCellAnchor editAs="oneCell">
    <xdr:from>
      <xdr:col>0</xdr:col>
      <xdr:colOff>152280</xdr:colOff>
      <xdr:row>0</xdr:row>
      <xdr:rowOff>37800</xdr:rowOff>
    </xdr:from>
    <xdr:to>
      <xdr:col>0</xdr:col>
      <xdr:colOff>2611800</xdr:colOff>
      <xdr:row>2</xdr:row>
      <xdr:rowOff>218520</xdr:rowOff>
    </xdr:to>
    <xdr:pic>
      <xdr:nvPicPr>
        <xdr:cNvPr id="9" name="Picture 8" descr="logo3"/>
        <xdr:cNvPicPr/>
      </xdr:nvPicPr>
      <xdr:blipFill>
        <a:blip r:embed="rId3"/>
        <a:stretch/>
      </xdr:blipFill>
      <xdr:spPr>
        <a:xfrm>
          <a:off x="152280" y="37800"/>
          <a:ext cx="2459520" cy="857160"/>
        </a:xfrm>
        <a:prstGeom prst="rect">
          <a:avLst/>
        </a:prstGeom>
        <a:ln w="0">
          <a:noFill/>
        </a:ln>
      </xdr:spPr>
    </xdr:pic>
    <xdr:clientData/>
  </xdr:twoCellAnchor>
  <xdr:twoCellAnchor editAs="oneCell">
    <xdr:from>
      <xdr:col>0</xdr:col>
      <xdr:colOff>152280</xdr:colOff>
      <xdr:row>0</xdr:row>
      <xdr:rowOff>37800</xdr:rowOff>
    </xdr:from>
    <xdr:to>
      <xdr:col>0</xdr:col>
      <xdr:colOff>2611800</xdr:colOff>
      <xdr:row>2</xdr:row>
      <xdr:rowOff>218520</xdr:rowOff>
    </xdr:to>
    <xdr:pic>
      <xdr:nvPicPr>
        <xdr:cNvPr id="10" name="Picture 8" descr="logo3"/>
        <xdr:cNvPicPr/>
      </xdr:nvPicPr>
      <xdr:blipFill>
        <a:blip r:embed="rId4"/>
        <a:stretch/>
      </xdr:blipFill>
      <xdr:spPr>
        <a:xfrm>
          <a:off x="152280" y="37800"/>
          <a:ext cx="2459520" cy="85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840</xdr:colOff>
      <xdr:row>0</xdr:row>
      <xdr:rowOff>104400</xdr:rowOff>
    </xdr:from>
    <xdr:to>
      <xdr:col>1</xdr:col>
      <xdr:colOff>171720</xdr:colOff>
      <xdr:row>2</xdr:row>
      <xdr:rowOff>295200</xdr:rowOff>
    </xdr:to>
    <xdr:pic>
      <xdr:nvPicPr>
        <xdr:cNvPr id="11" name="Picture 8" descr="logo3"/>
        <xdr:cNvPicPr/>
      </xdr:nvPicPr>
      <xdr:blipFill>
        <a:blip r:embed="rId1"/>
        <a:stretch/>
      </xdr:blipFill>
      <xdr:spPr>
        <a:xfrm>
          <a:off x="330840" y="104400"/>
          <a:ext cx="242784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1" width="40.13"/>
    <col collapsed="false" customWidth="false" hidden="false" outlineLevel="0" max="257" min="2" style="1" width="11.42"/>
  </cols>
  <sheetData>
    <row r="1" customFormat="false" ht="35.25" hidden="false" customHeight="true" outlineLevel="0" collapsed="false">
      <c r="A1" s="2" t="s">
        <v>0</v>
      </c>
      <c r="B1" s="2"/>
      <c r="C1" s="2"/>
      <c r="D1" s="2"/>
      <c r="E1" s="2"/>
      <c r="F1" s="2"/>
      <c r="G1" s="2"/>
      <c r="H1" s="2"/>
      <c r="I1" s="2"/>
      <c r="J1" s="2"/>
      <c r="K1" s="2"/>
      <c r="L1" s="2"/>
      <c r="M1" s="2"/>
    </row>
    <row r="2" customFormat="false" ht="36.75" hidden="false" customHeight="true" outlineLevel="0" collapsed="false">
      <c r="A2" s="2" t="s">
        <v>1</v>
      </c>
      <c r="B2" s="2"/>
      <c r="C2" s="2"/>
      <c r="D2" s="2"/>
      <c r="E2" s="2"/>
      <c r="F2" s="2"/>
      <c r="G2" s="2"/>
      <c r="H2" s="2"/>
      <c r="I2" s="2"/>
      <c r="J2" s="2"/>
      <c r="K2" s="2"/>
      <c r="L2" s="2"/>
      <c r="M2" s="2"/>
    </row>
    <row r="3" customFormat="false" ht="37.5" hidden="false" customHeight="true" outlineLevel="0" collapsed="false">
      <c r="A3" s="2" t="s">
        <v>2</v>
      </c>
      <c r="B3" s="2"/>
      <c r="C3" s="2"/>
      <c r="D3" s="2"/>
      <c r="E3" s="2"/>
      <c r="F3" s="2"/>
      <c r="G3" s="2"/>
      <c r="H3" s="2"/>
      <c r="I3" s="2"/>
      <c r="J3" s="2"/>
      <c r="K3" s="2"/>
      <c r="L3" s="2"/>
      <c r="M3" s="2"/>
    </row>
    <row r="4" customFormat="false" ht="31.5" hidden="false" customHeight="true" outlineLevel="0" collapsed="false">
      <c r="A4" s="3" t="s">
        <v>3</v>
      </c>
      <c r="B4" s="3" t="s">
        <v>4</v>
      </c>
      <c r="C4" s="3" t="s">
        <v>5</v>
      </c>
      <c r="D4" s="3" t="s">
        <v>6</v>
      </c>
      <c r="E4" s="3" t="s">
        <v>7</v>
      </c>
      <c r="F4" s="3" t="s">
        <v>8</v>
      </c>
      <c r="G4" s="3" t="s">
        <v>9</v>
      </c>
      <c r="H4" s="3" t="s">
        <v>10</v>
      </c>
      <c r="I4" s="3" t="s">
        <v>11</v>
      </c>
      <c r="J4" s="3" t="s">
        <v>12</v>
      </c>
      <c r="K4" s="3" t="s">
        <v>13</v>
      </c>
      <c r="L4" s="3" t="s">
        <v>14</v>
      </c>
      <c r="M4" s="3" t="s">
        <v>15</v>
      </c>
      <c r="N4" s="3" t="s">
        <v>16</v>
      </c>
    </row>
    <row r="5" customFormat="false" ht="15" hidden="false" customHeight="false" outlineLevel="0" collapsed="false">
      <c r="A5" s="4" t="s">
        <v>17</v>
      </c>
      <c r="B5" s="5" t="n">
        <v>12</v>
      </c>
      <c r="C5" s="5" t="n">
        <v>8</v>
      </c>
      <c r="D5" s="5" t="n">
        <v>0</v>
      </c>
      <c r="E5" s="5" t="n">
        <v>0</v>
      </c>
      <c r="F5" s="6"/>
      <c r="G5" s="6"/>
      <c r="H5" s="6"/>
      <c r="I5" s="6"/>
      <c r="J5" s="6"/>
      <c r="K5" s="6"/>
      <c r="L5" s="6"/>
      <c r="M5" s="6"/>
      <c r="N5" s="7" t="n">
        <f aca="false">SUM(B5:M5)</f>
        <v>20</v>
      </c>
    </row>
    <row r="6" customFormat="false" ht="15" hidden="false" customHeight="false" outlineLevel="0" collapsed="false">
      <c r="A6" s="4" t="s">
        <v>18</v>
      </c>
      <c r="B6" s="5" t="n">
        <v>346</v>
      </c>
      <c r="C6" s="5" t="n">
        <v>325</v>
      </c>
      <c r="D6" s="5" t="n">
        <v>0</v>
      </c>
      <c r="E6" s="5" t="n">
        <v>0</v>
      </c>
      <c r="F6" s="6"/>
      <c r="G6" s="6"/>
      <c r="H6" s="6"/>
      <c r="I6" s="6"/>
      <c r="J6" s="6"/>
      <c r="K6" s="6"/>
      <c r="L6" s="6"/>
      <c r="M6" s="6"/>
      <c r="N6" s="7" t="n">
        <f aca="false">SUM(B6:M6)</f>
        <v>671</v>
      </c>
    </row>
    <row r="7" customFormat="false" ht="15" hidden="false" customHeight="false" outlineLevel="0" collapsed="false">
      <c r="A7" s="4" t="s">
        <v>19</v>
      </c>
      <c r="B7" s="5" t="n">
        <v>0</v>
      </c>
      <c r="C7" s="5" t="n">
        <v>0</v>
      </c>
      <c r="D7" s="5" t="n">
        <v>0</v>
      </c>
      <c r="E7" s="5" t="n">
        <v>1</v>
      </c>
      <c r="F7" s="6"/>
      <c r="G7" s="6"/>
      <c r="H7" s="6"/>
      <c r="I7" s="6"/>
      <c r="J7" s="6"/>
      <c r="K7" s="6"/>
      <c r="L7" s="6"/>
      <c r="M7" s="6"/>
      <c r="N7" s="7" t="n">
        <f aca="false">SUM(B7:M7)</f>
        <v>1</v>
      </c>
      <c r="AB7" s="8"/>
    </row>
    <row r="8" customFormat="false" ht="25.5" hidden="false" customHeight="false" outlineLevel="0" collapsed="false">
      <c r="A8" s="4" t="s">
        <v>20</v>
      </c>
      <c r="B8" s="5" t="n">
        <v>326</v>
      </c>
      <c r="C8" s="5" t="n">
        <v>305</v>
      </c>
      <c r="D8" s="5" t="n">
        <v>343</v>
      </c>
      <c r="E8" s="9" t="n">
        <v>280</v>
      </c>
      <c r="F8" s="10"/>
      <c r="G8" s="10"/>
      <c r="H8" s="10"/>
      <c r="I8" s="10"/>
      <c r="J8" s="10"/>
      <c r="K8" s="10"/>
      <c r="L8" s="10"/>
      <c r="M8" s="10"/>
      <c r="N8" s="7" t="n">
        <f aca="false">SUM(B8:M8)</f>
        <v>1254</v>
      </c>
    </row>
    <row r="9" customFormat="false" ht="38.25" hidden="false" customHeight="false" outlineLevel="0" collapsed="false">
      <c r="A9" s="4" t="s">
        <v>21</v>
      </c>
      <c r="B9" s="6" t="n">
        <v>1</v>
      </c>
      <c r="C9" s="6" t="n">
        <v>10</v>
      </c>
      <c r="D9" s="6" t="n">
        <v>1</v>
      </c>
      <c r="E9" s="6" t="n">
        <v>0</v>
      </c>
      <c r="F9" s="10"/>
      <c r="G9" s="10"/>
      <c r="H9" s="10"/>
      <c r="I9" s="10"/>
      <c r="J9" s="10"/>
      <c r="K9" s="10"/>
      <c r="L9" s="10"/>
      <c r="M9" s="10"/>
      <c r="N9" s="7" t="n">
        <f aca="false">SUM(B9:M9)</f>
        <v>12</v>
      </c>
    </row>
    <row r="10" customFormat="false" ht="15" hidden="false" customHeight="false" outlineLevel="0" collapsed="false">
      <c r="A10" s="4" t="s">
        <v>22</v>
      </c>
      <c r="B10" s="6" t="n">
        <v>6</v>
      </c>
      <c r="C10" s="6" t="n">
        <v>4</v>
      </c>
      <c r="D10" s="6" t="n">
        <v>6</v>
      </c>
      <c r="E10" s="6" t="n">
        <v>8</v>
      </c>
      <c r="F10" s="10"/>
      <c r="G10" s="10"/>
      <c r="H10" s="10"/>
      <c r="I10" s="10"/>
      <c r="J10" s="10"/>
      <c r="K10" s="10"/>
      <c r="L10" s="10"/>
      <c r="M10" s="10"/>
      <c r="N10" s="7" t="n">
        <f aca="false">SUM(B10:M10)</f>
        <v>24</v>
      </c>
    </row>
    <row r="11" customFormat="false" ht="15" hidden="false" customHeight="false" outlineLevel="0" collapsed="false">
      <c r="A11" s="4" t="s">
        <v>23</v>
      </c>
      <c r="B11" s="6" t="n">
        <v>2</v>
      </c>
      <c r="C11" s="6" t="n">
        <v>1</v>
      </c>
      <c r="D11" s="6" t="n">
        <v>1</v>
      </c>
      <c r="E11" s="6" t="n">
        <v>0</v>
      </c>
      <c r="F11" s="10"/>
      <c r="G11" s="10"/>
      <c r="H11" s="10"/>
      <c r="I11" s="10"/>
      <c r="J11" s="10"/>
      <c r="K11" s="10"/>
      <c r="L11" s="10"/>
      <c r="M11" s="10"/>
      <c r="N11" s="7" t="n">
        <f aca="false">SUM(B11:M11)</f>
        <v>4</v>
      </c>
    </row>
    <row r="12" customFormat="false" ht="25.5" hidden="false" customHeight="false" outlineLevel="0" collapsed="false">
      <c r="A12" s="4" t="s">
        <v>24</v>
      </c>
      <c r="B12" s="5" t="n">
        <v>155</v>
      </c>
      <c r="C12" s="5" t="n">
        <v>159</v>
      </c>
      <c r="D12" s="5" t="n">
        <v>150</v>
      </c>
      <c r="E12" s="5" t="n">
        <v>129</v>
      </c>
      <c r="F12" s="10"/>
      <c r="G12" s="10"/>
      <c r="H12" s="10"/>
      <c r="I12" s="10"/>
      <c r="J12" s="10"/>
      <c r="K12" s="10"/>
      <c r="L12" s="10"/>
      <c r="M12" s="10"/>
      <c r="N12" s="7" t="n">
        <f aca="false">SUM(B12:M12)</f>
        <v>593</v>
      </c>
    </row>
    <row r="13" customFormat="false" ht="25.5" hidden="false" customHeight="false" outlineLevel="0" collapsed="false">
      <c r="A13" s="4" t="s">
        <v>25</v>
      </c>
      <c r="B13" s="5" t="n">
        <v>1</v>
      </c>
      <c r="C13" s="5" t="n">
        <v>5</v>
      </c>
      <c r="D13" s="5" t="n">
        <v>4</v>
      </c>
      <c r="E13" s="5" t="n">
        <v>0</v>
      </c>
      <c r="F13" s="10"/>
      <c r="G13" s="10"/>
      <c r="H13" s="10"/>
      <c r="I13" s="10"/>
      <c r="J13" s="10"/>
      <c r="K13" s="10"/>
      <c r="L13" s="10"/>
      <c r="M13" s="10"/>
      <c r="N13" s="7" t="n">
        <f aca="false">SUM(B13:M13)</f>
        <v>10</v>
      </c>
    </row>
    <row r="14" customFormat="false" ht="38.25" hidden="false" customHeight="false" outlineLevel="0" collapsed="false">
      <c r="A14" s="4" t="s">
        <v>26</v>
      </c>
      <c r="B14" s="11" t="n">
        <v>0</v>
      </c>
      <c r="C14" s="11" t="n">
        <v>38</v>
      </c>
      <c r="D14" s="11" t="n">
        <v>0</v>
      </c>
      <c r="E14" s="11" t="n">
        <v>0</v>
      </c>
      <c r="F14" s="10"/>
      <c r="G14" s="10"/>
      <c r="H14" s="10"/>
      <c r="I14" s="10"/>
      <c r="J14" s="10"/>
      <c r="K14" s="10"/>
      <c r="L14" s="10"/>
      <c r="M14" s="10"/>
      <c r="N14" s="7" t="n">
        <f aca="false">SUM(B14:M14)</f>
        <v>38</v>
      </c>
    </row>
    <row r="15" customFormat="false" ht="25.5" hidden="false" customHeight="false" outlineLevel="0" collapsed="false">
      <c r="A15" s="4" t="s">
        <v>27</v>
      </c>
      <c r="B15" s="5" t="n">
        <v>0</v>
      </c>
      <c r="C15" s="5" t="n">
        <v>107</v>
      </c>
      <c r="D15" s="5" t="n">
        <v>30</v>
      </c>
      <c r="E15" s="5" t="n">
        <v>47</v>
      </c>
      <c r="F15" s="10"/>
      <c r="G15" s="10"/>
      <c r="H15" s="10"/>
      <c r="I15" s="10"/>
      <c r="J15" s="10"/>
      <c r="K15" s="10"/>
      <c r="L15" s="10"/>
      <c r="M15" s="10"/>
      <c r="N15" s="7" t="n">
        <f aca="false">SUM(B15:M15)</f>
        <v>184</v>
      </c>
    </row>
    <row r="16" customFormat="false" ht="25.5" hidden="false" customHeight="false" outlineLevel="0" collapsed="false">
      <c r="A16" s="4" t="s">
        <v>28</v>
      </c>
      <c r="B16" s="11" t="n">
        <v>155</v>
      </c>
      <c r="C16" s="11" t="n">
        <v>155</v>
      </c>
      <c r="D16" s="11" t="n">
        <v>150</v>
      </c>
      <c r="E16" s="11" t="n">
        <v>129</v>
      </c>
      <c r="F16" s="10"/>
      <c r="G16" s="10"/>
      <c r="H16" s="10"/>
      <c r="I16" s="10"/>
      <c r="J16" s="10"/>
      <c r="K16" s="10"/>
      <c r="L16" s="10"/>
      <c r="M16" s="10"/>
      <c r="N16" s="7" t="n">
        <f aca="false">SUM(B16:M16)</f>
        <v>589</v>
      </c>
    </row>
    <row r="17" customFormat="false" ht="38.25" hidden="false" customHeight="false" outlineLevel="0" collapsed="false">
      <c r="A17" s="4" t="s">
        <v>29</v>
      </c>
      <c r="B17" s="5" t="n">
        <v>2</v>
      </c>
      <c r="C17" s="5" t="n">
        <v>4</v>
      </c>
      <c r="D17" s="5" t="n">
        <v>7</v>
      </c>
      <c r="E17" s="5" t="n">
        <v>10</v>
      </c>
      <c r="F17" s="10"/>
      <c r="G17" s="10"/>
      <c r="H17" s="10"/>
      <c r="I17" s="10"/>
      <c r="J17" s="10"/>
      <c r="K17" s="10"/>
      <c r="L17" s="10"/>
      <c r="M17" s="10"/>
      <c r="N17" s="7" t="n">
        <f aca="false">SUM(B17:M17)</f>
        <v>23</v>
      </c>
    </row>
    <row r="18" customFormat="false" ht="38.25" hidden="false" customHeight="false" outlineLevel="0" collapsed="false">
      <c r="A18" s="4" t="s">
        <v>30</v>
      </c>
      <c r="B18" s="5" t="n">
        <v>20</v>
      </c>
      <c r="C18" s="5" t="n">
        <v>24</v>
      </c>
      <c r="D18" s="5" t="n">
        <v>12</v>
      </c>
      <c r="E18" s="5" t="n">
        <v>7</v>
      </c>
      <c r="F18" s="10"/>
      <c r="G18" s="10"/>
      <c r="H18" s="10"/>
      <c r="I18" s="10"/>
      <c r="J18" s="10"/>
      <c r="K18" s="10"/>
      <c r="L18" s="10"/>
      <c r="M18" s="10"/>
      <c r="N18" s="7" t="n">
        <f aca="false">SUM(B18:M18)</f>
        <v>63</v>
      </c>
    </row>
    <row r="19" customFormat="false" ht="63.75" hidden="false" customHeight="false" outlineLevel="0" collapsed="false">
      <c r="A19" s="4" t="s">
        <v>31</v>
      </c>
      <c r="B19" s="5" t="n">
        <v>3</v>
      </c>
      <c r="C19" s="5" t="n">
        <v>2</v>
      </c>
      <c r="D19" s="5" t="n">
        <v>0</v>
      </c>
      <c r="E19" s="5" t="n">
        <v>12</v>
      </c>
      <c r="F19" s="10"/>
      <c r="G19" s="10"/>
      <c r="H19" s="10"/>
      <c r="I19" s="10"/>
      <c r="J19" s="10"/>
      <c r="K19" s="10"/>
      <c r="L19" s="10"/>
      <c r="M19" s="10"/>
      <c r="N19" s="7" t="n">
        <f aca="false">SUM(B19:M19)</f>
        <v>17</v>
      </c>
    </row>
    <row r="20" customFormat="false" ht="51" hidden="false" customHeight="false" outlineLevel="0" collapsed="false">
      <c r="A20" s="12" t="s">
        <v>32</v>
      </c>
      <c r="B20" s="5" t="n">
        <v>219</v>
      </c>
      <c r="C20" s="5" t="n">
        <v>435</v>
      </c>
      <c r="D20" s="5" t="n">
        <v>318</v>
      </c>
      <c r="E20" s="5" t="n">
        <v>235</v>
      </c>
      <c r="F20" s="10"/>
      <c r="G20" s="10"/>
      <c r="H20" s="10"/>
      <c r="I20" s="10"/>
      <c r="J20" s="10"/>
      <c r="K20" s="10"/>
      <c r="L20" s="10"/>
      <c r="M20" s="10"/>
      <c r="N20" s="7" t="n">
        <f aca="false">SUM(B20:M20)</f>
        <v>1207</v>
      </c>
    </row>
    <row r="21" customFormat="false" ht="25.5" hidden="false" customHeight="false" outlineLevel="0" collapsed="false">
      <c r="A21" s="4" t="s">
        <v>33</v>
      </c>
      <c r="B21" s="5" t="n">
        <v>2</v>
      </c>
      <c r="C21" s="5" t="n">
        <v>0</v>
      </c>
      <c r="D21" s="5" t="n">
        <v>2</v>
      </c>
      <c r="E21" s="5" t="n">
        <v>12</v>
      </c>
      <c r="F21" s="10"/>
      <c r="G21" s="10"/>
      <c r="H21" s="10"/>
      <c r="I21" s="10"/>
      <c r="J21" s="10"/>
      <c r="K21" s="10"/>
      <c r="L21" s="10"/>
      <c r="M21" s="10"/>
      <c r="N21" s="7" t="n">
        <f aca="false">SUM(B21:M21)</f>
        <v>16</v>
      </c>
    </row>
    <row r="22" customFormat="false" ht="25.5" hidden="false" customHeight="false" outlineLevel="0" collapsed="false">
      <c r="A22" s="4" t="s">
        <v>34</v>
      </c>
      <c r="B22" s="5" t="n">
        <v>9</v>
      </c>
      <c r="C22" s="5" t="n">
        <v>4</v>
      </c>
      <c r="D22" s="5" t="n">
        <v>1</v>
      </c>
      <c r="E22" s="5" t="n">
        <v>11</v>
      </c>
      <c r="F22" s="10"/>
      <c r="G22" s="10"/>
      <c r="H22" s="10"/>
      <c r="I22" s="10"/>
      <c r="J22" s="10"/>
      <c r="K22" s="10"/>
      <c r="L22" s="10"/>
      <c r="M22" s="10"/>
      <c r="N22" s="7" t="n">
        <f aca="false">SUM(B22:M22)</f>
        <v>25</v>
      </c>
    </row>
    <row r="23" customFormat="false" ht="25.5" hidden="false" customHeight="false" outlineLevel="0" collapsed="false">
      <c r="A23" s="4" t="s">
        <v>35</v>
      </c>
      <c r="B23" s="5" t="n">
        <v>1</v>
      </c>
      <c r="C23" s="5" t="n">
        <v>1</v>
      </c>
      <c r="D23" s="5" t="n">
        <v>0</v>
      </c>
      <c r="E23" s="5" t="n">
        <v>2</v>
      </c>
      <c r="F23" s="10"/>
      <c r="G23" s="10"/>
      <c r="H23" s="10"/>
      <c r="I23" s="10"/>
      <c r="J23" s="10"/>
      <c r="K23" s="10"/>
      <c r="L23" s="10"/>
      <c r="M23" s="10"/>
      <c r="N23" s="7" t="n">
        <f aca="false">SUM(B23:M23)</f>
        <v>4</v>
      </c>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3" activeCellId="0" sqref="F43"/>
    </sheetView>
  </sheetViews>
  <sheetFormatPr defaultColWidth="10.96484375" defaultRowHeight="15" zeroHeight="false" outlineLevelRow="0" outlineLevelCol="0"/>
  <cols>
    <col collapsed="false" customWidth="true" hidden="false" outlineLevel="0" max="1" min="1" style="0" width="52.41"/>
    <col collapsed="false" customWidth="true" hidden="false" outlineLevel="0" max="9" min="2" style="0" width="11.7"/>
    <col collapsed="false" customWidth="true" hidden="false" outlineLevel="0" max="10" min="10" style="0" width="12.7"/>
    <col collapsed="false" customWidth="true" hidden="false" outlineLevel="0" max="14" min="11" style="0" width="11.7"/>
  </cols>
  <sheetData>
    <row r="1" customFormat="false" ht="27.75" hidden="false" customHeight="true" outlineLevel="0" collapsed="false">
      <c r="A1" s="2" t="s">
        <v>0</v>
      </c>
      <c r="B1" s="2"/>
      <c r="C1" s="2"/>
      <c r="D1" s="2"/>
      <c r="E1" s="2"/>
      <c r="F1" s="2"/>
      <c r="G1" s="2"/>
      <c r="H1" s="2"/>
      <c r="I1" s="2"/>
      <c r="J1" s="2"/>
      <c r="K1" s="2"/>
      <c r="L1" s="2"/>
      <c r="M1" s="2"/>
    </row>
    <row r="2" customFormat="false" ht="27.75" hidden="false" customHeight="true" outlineLevel="0" collapsed="false">
      <c r="A2" s="2" t="s">
        <v>1</v>
      </c>
      <c r="B2" s="2"/>
      <c r="C2" s="2"/>
      <c r="D2" s="2"/>
      <c r="E2" s="2"/>
      <c r="F2" s="2"/>
      <c r="G2" s="2"/>
      <c r="H2" s="2"/>
      <c r="I2" s="2"/>
      <c r="J2" s="2"/>
      <c r="K2" s="2"/>
      <c r="L2" s="2"/>
      <c r="M2" s="2"/>
    </row>
    <row r="3" customFormat="false" ht="26.25" hidden="false" customHeight="true" outlineLevel="0" collapsed="false">
      <c r="A3" s="2" t="s">
        <v>36</v>
      </c>
      <c r="B3" s="2"/>
      <c r="C3" s="2"/>
      <c r="D3" s="2"/>
      <c r="E3" s="2"/>
      <c r="F3" s="2"/>
      <c r="G3" s="2"/>
      <c r="H3" s="2"/>
      <c r="I3" s="2"/>
      <c r="J3" s="2"/>
      <c r="K3" s="2"/>
      <c r="L3" s="2"/>
      <c r="M3" s="2"/>
    </row>
    <row r="4" customFormat="false" ht="31.5" hidden="false" customHeight="true" outlineLevel="0" collapsed="false">
      <c r="A4" s="13" t="s">
        <v>3</v>
      </c>
      <c r="B4" s="14" t="s">
        <v>4</v>
      </c>
      <c r="C4" s="14" t="s">
        <v>5</v>
      </c>
      <c r="D4" s="14" t="s">
        <v>6</v>
      </c>
      <c r="E4" s="14" t="s">
        <v>7</v>
      </c>
      <c r="F4" s="14" t="s">
        <v>8</v>
      </c>
      <c r="G4" s="14" t="s">
        <v>9</v>
      </c>
      <c r="H4" s="14" t="s">
        <v>10</v>
      </c>
      <c r="I4" s="14" t="s">
        <v>11</v>
      </c>
      <c r="J4" s="14" t="s">
        <v>12</v>
      </c>
      <c r="K4" s="14" t="s">
        <v>13</v>
      </c>
      <c r="L4" s="14" t="s">
        <v>14</v>
      </c>
      <c r="M4" s="14" t="s">
        <v>15</v>
      </c>
      <c r="N4" s="15" t="s">
        <v>16</v>
      </c>
    </row>
    <row r="5" customFormat="false" ht="30" hidden="false" customHeight="false" outlineLevel="0" collapsed="false">
      <c r="A5" s="16" t="s">
        <v>37</v>
      </c>
      <c r="B5" s="17" t="n">
        <v>53834</v>
      </c>
      <c r="C5" s="18" t="n">
        <v>52434</v>
      </c>
      <c r="D5" s="18" t="n">
        <v>57874</v>
      </c>
      <c r="E5" s="18" t="n">
        <v>49966</v>
      </c>
      <c r="F5" s="19"/>
      <c r="G5" s="18"/>
      <c r="H5" s="18"/>
      <c r="I5" s="18"/>
      <c r="J5" s="18"/>
      <c r="K5" s="20"/>
      <c r="L5" s="18"/>
      <c r="M5" s="18"/>
      <c r="N5" s="21" t="n">
        <f aca="false">SUM(B5:M5)</f>
        <v>214108</v>
      </c>
    </row>
    <row r="6" customFormat="false" ht="15" hidden="false" customHeight="false" outlineLevel="0" collapsed="false">
      <c r="A6" s="16" t="s">
        <v>38</v>
      </c>
      <c r="B6" s="22" t="n">
        <v>1726</v>
      </c>
      <c r="C6" s="23" t="n">
        <v>1586</v>
      </c>
      <c r="D6" s="23" t="n">
        <v>1800</v>
      </c>
      <c r="E6" s="23" t="n">
        <v>930</v>
      </c>
      <c r="F6" s="19"/>
      <c r="G6" s="23"/>
      <c r="H6" s="23"/>
      <c r="I6" s="23"/>
      <c r="J6" s="23"/>
      <c r="K6" s="24"/>
      <c r="L6" s="23"/>
      <c r="M6" s="23"/>
      <c r="N6" s="21" t="n">
        <f aca="false">SUM(B6:M6)</f>
        <v>6042</v>
      </c>
    </row>
    <row r="7" customFormat="false" ht="30" hidden="false" customHeight="false" outlineLevel="0" collapsed="false">
      <c r="A7" s="16" t="s">
        <v>39</v>
      </c>
      <c r="B7" s="22" t="n">
        <v>794</v>
      </c>
      <c r="C7" s="23" t="n">
        <v>868</v>
      </c>
      <c r="D7" s="23" t="n">
        <v>860</v>
      </c>
      <c r="E7" s="23" t="n">
        <v>976</v>
      </c>
      <c r="F7" s="19"/>
      <c r="G7" s="23"/>
      <c r="H7" s="23"/>
      <c r="I7" s="23"/>
      <c r="J7" s="23"/>
      <c r="K7" s="25"/>
      <c r="L7" s="23"/>
      <c r="M7" s="23"/>
      <c r="N7" s="21" t="n">
        <f aca="false">SUM(B7:M7)</f>
        <v>3498</v>
      </c>
      <c r="U7" s="23"/>
    </row>
    <row r="8" customFormat="false" ht="30" hidden="false" customHeight="false" outlineLevel="0" collapsed="false">
      <c r="A8" s="16" t="s">
        <v>40</v>
      </c>
      <c r="B8" s="22" t="n">
        <v>436</v>
      </c>
      <c r="C8" s="23" t="n">
        <v>504</v>
      </c>
      <c r="D8" s="23" t="n">
        <v>626</v>
      </c>
      <c r="E8" s="23" t="n">
        <v>668</v>
      </c>
      <c r="F8" s="19"/>
      <c r="G8" s="23"/>
      <c r="H8" s="23"/>
      <c r="I8" s="23"/>
      <c r="J8" s="23"/>
      <c r="K8" s="25"/>
      <c r="L8" s="23"/>
      <c r="M8" s="23"/>
      <c r="N8" s="21" t="n">
        <f aca="false">SUM(B8:M8)</f>
        <v>2234</v>
      </c>
    </row>
    <row r="9" customFormat="false" ht="30" hidden="false" customHeight="false" outlineLevel="0" collapsed="false">
      <c r="A9" s="16" t="s">
        <v>41</v>
      </c>
      <c r="B9" s="22" t="n">
        <v>432</v>
      </c>
      <c r="C9" s="23" t="n">
        <v>496</v>
      </c>
      <c r="D9" s="23" t="n">
        <v>1024</v>
      </c>
      <c r="E9" s="23" t="n">
        <v>1090</v>
      </c>
      <c r="F9" s="19"/>
      <c r="G9" s="23"/>
      <c r="H9" s="23"/>
      <c r="I9" s="23"/>
      <c r="J9" s="23"/>
      <c r="K9" s="25"/>
      <c r="L9" s="23"/>
      <c r="M9" s="23"/>
      <c r="N9" s="21" t="n">
        <f aca="false">SUM(B9:M9)</f>
        <v>3042</v>
      </c>
    </row>
    <row r="10" customFormat="false" ht="15" hidden="false" customHeight="false" outlineLevel="0" collapsed="false">
      <c r="A10" s="16" t="s">
        <v>42</v>
      </c>
      <c r="B10" s="22" t="n">
        <v>21</v>
      </c>
      <c r="C10" s="23" t="n">
        <v>17</v>
      </c>
      <c r="D10" s="23" t="n">
        <v>2</v>
      </c>
      <c r="E10" s="23" t="n">
        <v>1</v>
      </c>
      <c r="F10" s="19"/>
      <c r="G10" s="23"/>
      <c r="H10" s="23"/>
      <c r="I10" s="23"/>
      <c r="J10" s="23"/>
      <c r="K10" s="25"/>
      <c r="L10" s="23"/>
      <c r="M10" s="23"/>
      <c r="N10" s="21" t="n">
        <f aca="false">SUM(B10:M10)</f>
        <v>41</v>
      </c>
    </row>
    <row r="11" customFormat="false" ht="30" hidden="false" customHeight="false" outlineLevel="0" collapsed="false">
      <c r="A11" s="16" t="s">
        <v>43</v>
      </c>
      <c r="B11" s="22" t="n">
        <v>375</v>
      </c>
      <c r="C11" s="23" t="n">
        <v>575</v>
      </c>
      <c r="D11" s="23" t="n">
        <v>452</v>
      </c>
      <c r="E11" s="23" t="n">
        <v>256</v>
      </c>
      <c r="F11" s="19"/>
      <c r="G11" s="23"/>
      <c r="H11" s="23"/>
      <c r="I11" s="23"/>
      <c r="J11" s="23"/>
      <c r="K11" s="25"/>
      <c r="L11" s="23"/>
      <c r="M11" s="23"/>
      <c r="N11" s="21" t="n">
        <f aca="false">SUM(B11:M11)</f>
        <v>1658</v>
      </c>
    </row>
    <row r="12" customFormat="false" ht="15" hidden="false" customHeight="false" outlineLevel="0" collapsed="false">
      <c r="A12" s="16" t="s">
        <v>44</v>
      </c>
      <c r="B12" s="22" t="n">
        <v>1292</v>
      </c>
      <c r="C12" s="23" t="n">
        <v>1240</v>
      </c>
      <c r="D12" s="23" t="n">
        <v>1163</v>
      </c>
      <c r="E12" s="23" t="n">
        <v>1067</v>
      </c>
      <c r="F12" s="19"/>
      <c r="G12" s="23"/>
      <c r="H12" s="23"/>
      <c r="I12" s="23"/>
      <c r="J12" s="23"/>
      <c r="K12" s="24"/>
      <c r="L12" s="23"/>
      <c r="M12" s="23"/>
      <c r="N12" s="21" t="n">
        <f aca="false">SUM(B12:M12)</f>
        <v>4762</v>
      </c>
    </row>
    <row r="13" customFormat="false" ht="15" hidden="false" customHeight="false" outlineLevel="0" collapsed="false">
      <c r="A13" s="16" t="s">
        <v>45</v>
      </c>
      <c r="B13" s="22" t="n">
        <v>787</v>
      </c>
      <c r="C13" s="23" t="n">
        <v>740</v>
      </c>
      <c r="D13" s="23" t="n">
        <v>677</v>
      </c>
      <c r="E13" s="23" t="n">
        <v>636</v>
      </c>
      <c r="F13" s="19"/>
      <c r="G13" s="23"/>
      <c r="H13" s="23"/>
      <c r="I13" s="23"/>
      <c r="J13" s="23"/>
      <c r="K13" s="24"/>
      <c r="L13" s="23"/>
      <c r="M13" s="23"/>
      <c r="N13" s="21" t="n">
        <f aca="false">SUM(B13:M13)</f>
        <v>2840</v>
      </c>
    </row>
    <row r="14" customFormat="false" ht="18" hidden="false" customHeight="true" outlineLevel="0" collapsed="false">
      <c r="A14" s="16" t="s">
        <v>46</v>
      </c>
      <c r="B14" s="22" t="n">
        <v>175</v>
      </c>
      <c r="C14" s="23" t="n">
        <v>170</v>
      </c>
      <c r="D14" s="23" t="n">
        <v>157</v>
      </c>
      <c r="E14" s="23" t="n">
        <v>177</v>
      </c>
      <c r="F14" s="19"/>
      <c r="G14" s="23"/>
      <c r="H14" s="23"/>
      <c r="I14" s="23"/>
      <c r="J14" s="23"/>
      <c r="K14" s="25"/>
      <c r="L14" s="23"/>
      <c r="M14" s="23"/>
      <c r="N14" s="21" t="n">
        <f aca="false">SUM(B14:M14)</f>
        <v>679</v>
      </c>
    </row>
    <row r="15" customFormat="false" ht="15" hidden="false" customHeight="false" outlineLevel="0" collapsed="false">
      <c r="A15" s="16" t="s">
        <v>47</v>
      </c>
      <c r="B15" s="22" t="n">
        <v>330</v>
      </c>
      <c r="C15" s="23" t="n">
        <v>330</v>
      </c>
      <c r="D15" s="23" t="n">
        <v>327</v>
      </c>
      <c r="E15" s="23" t="n">
        <v>254</v>
      </c>
      <c r="F15" s="19"/>
      <c r="G15" s="23"/>
      <c r="H15" s="23"/>
      <c r="I15" s="23"/>
      <c r="J15" s="23"/>
      <c r="K15" s="25"/>
      <c r="L15" s="23"/>
      <c r="M15" s="23"/>
      <c r="N15" s="21" t="n">
        <f aca="false">SUM(B15:M15)</f>
        <v>1241</v>
      </c>
    </row>
    <row r="16" customFormat="false" ht="15" hidden="false" customHeight="false" outlineLevel="0" collapsed="false">
      <c r="A16" s="16" t="s">
        <v>48</v>
      </c>
      <c r="B16" s="22" t="n">
        <v>0</v>
      </c>
      <c r="C16" s="23" t="n">
        <v>0</v>
      </c>
      <c r="D16" s="23" t="n">
        <v>0</v>
      </c>
      <c r="E16" s="23" t="n">
        <v>1</v>
      </c>
      <c r="F16" s="19"/>
      <c r="G16" s="23"/>
      <c r="H16" s="23"/>
      <c r="I16" s="23"/>
      <c r="J16" s="23"/>
      <c r="K16" s="24"/>
      <c r="L16" s="23"/>
      <c r="M16" s="23"/>
      <c r="N16" s="21" t="n">
        <f aca="false">SUM(B16:M16)</f>
        <v>1</v>
      </c>
    </row>
    <row r="17" customFormat="false" ht="15" hidden="false" customHeight="false" outlineLevel="0" collapsed="false">
      <c r="A17" s="16" t="s">
        <v>49</v>
      </c>
      <c r="B17" s="22" t="n">
        <v>1240</v>
      </c>
      <c r="C17" s="23" t="n">
        <v>1120</v>
      </c>
      <c r="D17" s="23" t="n">
        <v>1240</v>
      </c>
      <c r="E17" s="23" t="n">
        <v>1200</v>
      </c>
      <c r="F17" s="19"/>
      <c r="G17" s="23"/>
      <c r="H17" s="23"/>
      <c r="I17" s="23"/>
      <c r="J17" s="23"/>
      <c r="K17" s="24"/>
      <c r="L17" s="23"/>
      <c r="M17" s="23"/>
      <c r="N17" s="21" t="n">
        <f aca="false">SUM(B17:M17)</f>
        <v>4800</v>
      </c>
    </row>
    <row r="18" customFormat="false" ht="14.25" hidden="false" customHeight="true" outlineLevel="0" collapsed="false">
      <c r="A18" s="26" t="s">
        <v>50</v>
      </c>
      <c r="B18" s="27" t="n">
        <v>1550</v>
      </c>
      <c r="C18" s="28" t="n">
        <v>1400</v>
      </c>
      <c r="D18" s="28" t="n">
        <v>1550</v>
      </c>
      <c r="E18" s="28" t="n">
        <v>1500</v>
      </c>
      <c r="F18" s="29"/>
      <c r="G18" s="28"/>
      <c r="H18" s="23"/>
      <c r="I18" s="23"/>
      <c r="J18" s="23"/>
      <c r="K18" s="24"/>
      <c r="L18" s="23"/>
      <c r="M18" s="23"/>
      <c r="N18" s="21" t="n">
        <f aca="false">SUM(B18:M18)</f>
        <v>6000</v>
      </c>
    </row>
    <row r="19" customFormat="false" ht="30.75" hidden="false" customHeight="true" outlineLevel="0" collapsed="false">
      <c r="A19" s="26" t="s">
        <v>51</v>
      </c>
      <c r="B19" s="27" t="n">
        <v>49878</v>
      </c>
      <c r="C19" s="28" t="n">
        <v>53083</v>
      </c>
      <c r="D19" s="28" t="n">
        <v>48037</v>
      </c>
      <c r="E19" s="28" t="n">
        <v>41628</v>
      </c>
      <c r="F19" s="29"/>
      <c r="G19" s="30"/>
      <c r="H19" s="18"/>
      <c r="I19" s="18"/>
      <c r="J19" s="18"/>
      <c r="K19" s="31"/>
      <c r="L19" s="18"/>
      <c r="M19" s="18"/>
      <c r="N19" s="21" t="n">
        <f aca="false">SUM(B19:M19)</f>
        <v>192626</v>
      </c>
    </row>
    <row r="20" customFormat="false" ht="30" hidden="false" customHeight="false" outlineLevel="0" collapsed="false">
      <c r="A20" s="26" t="s">
        <v>52</v>
      </c>
      <c r="B20" s="32" t="n">
        <v>69</v>
      </c>
      <c r="C20" s="30" t="n">
        <v>249</v>
      </c>
      <c r="D20" s="30" t="n">
        <v>433</v>
      </c>
      <c r="E20" s="30" t="n">
        <v>173</v>
      </c>
      <c r="F20" s="29"/>
      <c r="G20" s="28"/>
      <c r="H20" s="23"/>
      <c r="I20" s="23"/>
      <c r="J20" s="23"/>
      <c r="K20" s="25"/>
      <c r="L20" s="23"/>
      <c r="M20" s="23"/>
      <c r="N20" s="21" t="n">
        <f aca="false">SUM(B20:M20)</f>
        <v>924</v>
      </c>
    </row>
    <row r="21" customFormat="false" ht="46.5" hidden="false" customHeight="true" outlineLevel="0" collapsed="false">
      <c r="A21" s="26" t="s">
        <v>53</v>
      </c>
      <c r="B21" s="27" t="n">
        <v>336</v>
      </c>
      <c r="C21" s="28" t="n">
        <v>376</v>
      </c>
      <c r="D21" s="28" t="n">
        <v>297</v>
      </c>
      <c r="E21" s="28" t="n">
        <v>255</v>
      </c>
      <c r="F21" s="29"/>
      <c r="G21" s="28"/>
      <c r="H21" s="23"/>
      <c r="I21" s="23"/>
      <c r="J21" s="23"/>
      <c r="K21" s="25"/>
      <c r="L21" s="23"/>
      <c r="M21" s="23"/>
      <c r="N21" s="21" t="n">
        <f aca="false">SUM(B21:M21)</f>
        <v>1264</v>
      </c>
    </row>
    <row r="22" customFormat="false" ht="92.25" hidden="false" customHeight="true" outlineLevel="0" collapsed="false">
      <c r="A22" s="26" t="s">
        <v>54</v>
      </c>
      <c r="B22" s="27" t="n">
        <v>8</v>
      </c>
      <c r="C22" s="28" t="n">
        <v>12</v>
      </c>
      <c r="D22" s="28" t="n">
        <v>72</v>
      </c>
      <c r="E22" s="28" t="n">
        <v>7</v>
      </c>
      <c r="F22" s="29"/>
      <c r="G22" s="28"/>
      <c r="H22" s="23"/>
      <c r="I22" s="23"/>
      <c r="J22" s="23"/>
      <c r="K22" s="25"/>
      <c r="L22" s="23"/>
      <c r="M22" s="23"/>
      <c r="N22" s="21" t="n">
        <f aca="false">SUM(B22:M22)</f>
        <v>99</v>
      </c>
    </row>
    <row r="23" customFormat="false" ht="66.75" hidden="false" customHeight="true" outlineLevel="0" collapsed="false">
      <c r="A23" s="26" t="s">
        <v>55</v>
      </c>
      <c r="B23" s="27" t="n">
        <v>70</v>
      </c>
      <c r="C23" s="28" t="n">
        <v>116</v>
      </c>
      <c r="D23" s="28" t="n">
        <v>105</v>
      </c>
      <c r="E23" s="28" t="n">
        <v>126</v>
      </c>
      <c r="F23" s="29"/>
      <c r="G23" s="28"/>
      <c r="H23" s="23"/>
      <c r="I23" s="23"/>
      <c r="J23" s="23"/>
      <c r="K23" s="25"/>
      <c r="L23" s="23"/>
      <c r="M23" s="23"/>
      <c r="N23" s="21" t="n">
        <f aca="false">SUM(B23:M23)</f>
        <v>417</v>
      </c>
    </row>
    <row r="24" customFormat="false" ht="48.75" hidden="false" customHeight="true" outlineLevel="0" collapsed="false">
      <c r="A24" s="26" t="s">
        <v>56</v>
      </c>
      <c r="B24" s="27" t="n">
        <v>2</v>
      </c>
      <c r="C24" s="28" t="n">
        <v>4</v>
      </c>
      <c r="D24" s="28" t="n">
        <v>4</v>
      </c>
      <c r="E24" s="28" t="n">
        <v>9</v>
      </c>
      <c r="F24" s="29"/>
      <c r="G24" s="28"/>
      <c r="H24" s="23"/>
      <c r="I24" s="23"/>
      <c r="J24" s="23"/>
      <c r="K24" s="25"/>
      <c r="L24" s="23"/>
      <c r="M24" s="23"/>
      <c r="N24" s="21" t="n">
        <f aca="false">SUM(B24:M24)</f>
        <v>19</v>
      </c>
    </row>
    <row r="25" customFormat="false" ht="33.75" hidden="false" customHeight="true" outlineLevel="0" collapsed="false">
      <c r="A25" s="26" t="s">
        <v>57</v>
      </c>
      <c r="B25" s="27" t="n">
        <v>73</v>
      </c>
      <c r="C25" s="28" t="n">
        <v>46</v>
      </c>
      <c r="D25" s="28" t="n">
        <v>220</v>
      </c>
      <c r="E25" s="28" t="n">
        <v>79</v>
      </c>
      <c r="F25" s="29"/>
      <c r="G25" s="28"/>
      <c r="H25" s="23"/>
      <c r="I25" s="23"/>
      <c r="J25" s="23"/>
      <c r="K25" s="25"/>
      <c r="L25" s="23"/>
      <c r="M25" s="23"/>
      <c r="N25" s="21" t="n">
        <f aca="false">SUM(B25:M25)</f>
        <v>418</v>
      </c>
    </row>
    <row r="26" customFormat="false" ht="30.75" hidden="false" customHeight="true" outlineLevel="0" collapsed="false">
      <c r="A26" s="26" t="s">
        <v>58</v>
      </c>
      <c r="B26" s="27" t="n">
        <v>28</v>
      </c>
      <c r="C26" s="28" t="n">
        <v>27</v>
      </c>
      <c r="D26" s="28" t="n">
        <v>59</v>
      </c>
      <c r="E26" s="28" t="n">
        <v>34</v>
      </c>
      <c r="F26" s="29"/>
      <c r="G26" s="28"/>
      <c r="H26" s="23"/>
      <c r="I26" s="23"/>
      <c r="J26" s="23"/>
      <c r="K26" s="25"/>
      <c r="L26" s="23"/>
      <c r="M26" s="23"/>
      <c r="N26" s="21" t="n">
        <f aca="false">SUM(B26:M26)</f>
        <v>148</v>
      </c>
    </row>
    <row r="27" customFormat="false" ht="97.5" hidden="false" customHeight="true" outlineLevel="0" collapsed="false">
      <c r="A27" s="26" t="s">
        <v>59</v>
      </c>
      <c r="B27" s="27" t="n">
        <v>907</v>
      </c>
      <c r="C27" s="28" t="n">
        <v>1038</v>
      </c>
      <c r="D27" s="28" t="n">
        <v>912</v>
      </c>
      <c r="E27" s="28" t="n">
        <v>748</v>
      </c>
      <c r="F27" s="29"/>
      <c r="G27" s="28"/>
      <c r="H27" s="23"/>
      <c r="I27" s="23"/>
      <c r="J27" s="23"/>
      <c r="K27" s="25"/>
      <c r="L27" s="23"/>
      <c r="M27" s="23"/>
      <c r="N27" s="21" t="n">
        <f aca="false">SUM(B27:M27)</f>
        <v>3605</v>
      </c>
    </row>
    <row r="28" customFormat="false" ht="49.5" hidden="false" customHeight="true" outlineLevel="0" collapsed="false">
      <c r="A28" s="33" t="s">
        <v>60</v>
      </c>
      <c r="B28" s="27" t="n">
        <v>27</v>
      </c>
      <c r="C28" s="28" t="n">
        <v>66</v>
      </c>
      <c r="D28" s="28" t="n">
        <v>249</v>
      </c>
      <c r="E28" s="28" t="n">
        <v>216</v>
      </c>
      <c r="F28" s="29"/>
      <c r="G28" s="28"/>
      <c r="H28" s="23"/>
      <c r="I28" s="23"/>
      <c r="J28" s="23"/>
      <c r="K28" s="24"/>
      <c r="L28" s="23"/>
      <c r="M28" s="23"/>
      <c r="N28" s="21" t="n">
        <f aca="false">SUM(B28:M28)</f>
        <v>558</v>
      </c>
    </row>
    <row r="29" customFormat="false" ht="95.25" hidden="false" customHeight="true" outlineLevel="0" collapsed="false">
      <c r="A29" s="26" t="s">
        <v>61</v>
      </c>
      <c r="B29" s="27" t="n">
        <v>2812</v>
      </c>
      <c r="C29" s="28" t="n">
        <v>3213</v>
      </c>
      <c r="D29" s="28" t="n">
        <v>2810</v>
      </c>
      <c r="E29" s="28" t="n">
        <v>2860</v>
      </c>
      <c r="F29" s="29"/>
      <c r="G29" s="28"/>
      <c r="H29" s="23"/>
      <c r="I29" s="23"/>
      <c r="J29" s="23"/>
      <c r="K29" s="25"/>
      <c r="L29" s="23"/>
      <c r="M29" s="23"/>
      <c r="N29" s="21" t="n">
        <f aca="false">SUM(B29:M29)</f>
        <v>11695</v>
      </c>
    </row>
    <row r="30" customFormat="false" ht="50.25" hidden="false" customHeight="true" outlineLevel="0" collapsed="false">
      <c r="A30" s="33" t="s">
        <v>62</v>
      </c>
      <c r="B30" s="27" t="n">
        <v>65</v>
      </c>
      <c r="C30" s="28" t="n">
        <v>58</v>
      </c>
      <c r="D30" s="28" t="n">
        <v>184</v>
      </c>
      <c r="E30" s="28" t="n">
        <v>158</v>
      </c>
      <c r="F30" s="29"/>
      <c r="G30" s="28"/>
      <c r="H30" s="23"/>
      <c r="I30" s="23"/>
      <c r="J30" s="23"/>
      <c r="K30" s="34"/>
      <c r="L30" s="23"/>
      <c r="M30" s="23"/>
      <c r="N30" s="21" t="n">
        <f aca="false">SUM(B30:M30)</f>
        <v>465</v>
      </c>
    </row>
    <row r="31" customFormat="false" ht="50.25" hidden="false" customHeight="true" outlineLevel="0" collapsed="false">
      <c r="A31" s="33" t="s">
        <v>63</v>
      </c>
      <c r="B31" s="27" t="n">
        <v>3411</v>
      </c>
      <c r="C31" s="28" t="n">
        <v>2807</v>
      </c>
      <c r="D31" s="28" t="n">
        <v>296</v>
      </c>
      <c r="E31" s="28" t="n">
        <v>174</v>
      </c>
      <c r="F31" s="29"/>
      <c r="G31" s="28"/>
      <c r="H31" s="23"/>
      <c r="I31" s="23"/>
      <c r="J31" s="23"/>
      <c r="K31" s="35"/>
      <c r="L31" s="23"/>
      <c r="M31" s="23"/>
      <c r="N31" s="21" t="n">
        <f aca="false">SUM(B31:M31)</f>
        <v>6688</v>
      </c>
    </row>
    <row r="32" customFormat="false" ht="34.5" hidden="false" customHeight="true" outlineLevel="0" collapsed="false">
      <c r="A32" s="33" t="s">
        <v>64</v>
      </c>
      <c r="B32" s="27" t="n">
        <v>40</v>
      </c>
      <c r="C32" s="28" t="n">
        <v>37</v>
      </c>
      <c r="D32" s="28" t="n">
        <v>3</v>
      </c>
      <c r="E32" s="28" t="n">
        <v>20</v>
      </c>
      <c r="F32" s="29"/>
      <c r="G32" s="28"/>
      <c r="H32" s="23"/>
      <c r="I32" s="23"/>
      <c r="J32" s="23"/>
      <c r="K32" s="35"/>
      <c r="L32" s="23"/>
      <c r="M32" s="23"/>
      <c r="N32" s="21" t="n">
        <f aca="false">SUM(B32:M32)</f>
        <v>100</v>
      </c>
    </row>
    <row r="33" customFormat="false" ht="30" hidden="false" customHeight="false" outlineLevel="0" collapsed="false">
      <c r="A33" s="33" t="s">
        <v>65</v>
      </c>
      <c r="B33" s="27" t="n">
        <v>570</v>
      </c>
      <c r="C33" s="28" t="n">
        <v>697</v>
      </c>
      <c r="D33" s="28" t="n">
        <v>536</v>
      </c>
      <c r="E33" s="28" t="n">
        <v>482</v>
      </c>
      <c r="F33" s="29"/>
      <c r="G33" s="30"/>
      <c r="H33" s="18"/>
      <c r="I33" s="18"/>
      <c r="J33" s="18"/>
      <c r="K33" s="36"/>
      <c r="L33" s="18"/>
      <c r="M33" s="18"/>
      <c r="N33" s="21" t="n">
        <f aca="false">SUM(B33:M33)</f>
        <v>2285</v>
      </c>
    </row>
    <row r="34" customFormat="false" ht="48" hidden="false" customHeight="true" outlineLevel="0" collapsed="false">
      <c r="A34" s="26" t="s">
        <v>66</v>
      </c>
      <c r="B34" s="32" t="n">
        <v>1426</v>
      </c>
      <c r="C34" s="30" t="n">
        <v>3260</v>
      </c>
      <c r="D34" s="30" t="n">
        <v>3713</v>
      </c>
      <c r="E34" s="30" t="n">
        <v>2907</v>
      </c>
      <c r="F34" s="29"/>
      <c r="G34" s="30"/>
      <c r="H34" s="30"/>
      <c r="I34" s="30"/>
      <c r="J34" s="30"/>
      <c r="K34" s="37"/>
      <c r="L34" s="30"/>
      <c r="M34" s="30"/>
      <c r="N34" s="21" t="n">
        <f aca="false">SUM(B34:M34)</f>
        <v>11306</v>
      </c>
      <c r="O34" s="38"/>
    </row>
    <row r="35" customFormat="false" ht="48" hidden="false" customHeight="true" outlineLevel="0" collapsed="false">
      <c r="A35" s="26" t="s">
        <v>67</v>
      </c>
      <c r="B35" s="32" t="n">
        <v>187</v>
      </c>
      <c r="C35" s="30" t="n">
        <v>3547</v>
      </c>
      <c r="D35" s="30" t="n">
        <v>4256</v>
      </c>
      <c r="E35" s="30" t="n">
        <v>2858</v>
      </c>
      <c r="F35" s="29"/>
      <c r="G35" s="28"/>
      <c r="H35" s="28"/>
      <c r="I35" s="28"/>
      <c r="J35" s="28"/>
      <c r="K35" s="28"/>
      <c r="L35" s="28"/>
      <c r="M35" s="28"/>
      <c r="N35" s="21" t="n">
        <f aca="false">SUM(B35:M35)</f>
        <v>10848</v>
      </c>
      <c r="O35" s="38"/>
    </row>
    <row r="36" customFormat="false" ht="16.5" hidden="false" customHeight="true" outlineLevel="0" collapsed="false">
      <c r="A36" s="26" t="s">
        <v>68</v>
      </c>
      <c r="B36" s="27" t="n">
        <v>39</v>
      </c>
      <c r="C36" s="28" t="n">
        <v>12</v>
      </c>
      <c r="D36" s="28" t="n">
        <v>6</v>
      </c>
      <c r="E36" s="28" t="n">
        <v>1</v>
      </c>
      <c r="F36" s="29"/>
      <c r="G36" s="28"/>
      <c r="H36" s="28"/>
      <c r="I36" s="28"/>
      <c r="J36" s="28"/>
      <c r="K36" s="28"/>
      <c r="L36" s="28"/>
      <c r="M36" s="28"/>
      <c r="N36" s="21" t="n">
        <f aca="false">SUM(B36:M36)</f>
        <v>58</v>
      </c>
      <c r="O36" s="38"/>
    </row>
    <row r="37" customFormat="false" ht="45" hidden="false" customHeight="false" outlineLevel="0" collapsed="false">
      <c r="A37" s="26" t="s">
        <v>69</v>
      </c>
      <c r="B37" s="27" t="n">
        <v>2474</v>
      </c>
      <c r="C37" s="28" t="n">
        <v>7</v>
      </c>
      <c r="D37" s="28" t="n">
        <v>6</v>
      </c>
      <c r="E37" s="28" t="n">
        <v>7</v>
      </c>
      <c r="F37" s="29"/>
      <c r="G37" s="28"/>
      <c r="H37" s="28"/>
      <c r="I37" s="28"/>
      <c r="J37" s="28"/>
      <c r="K37" s="28"/>
      <c r="L37" s="28"/>
      <c r="M37" s="28"/>
      <c r="N37" s="21" t="n">
        <f aca="false">SUM(B37:M37)</f>
        <v>2494</v>
      </c>
      <c r="O37" s="38"/>
    </row>
    <row r="38" customFormat="false" ht="45" hidden="false" customHeight="false" outlineLevel="0" collapsed="false">
      <c r="A38" s="26" t="s">
        <v>70</v>
      </c>
      <c r="B38" s="27" t="n">
        <v>47</v>
      </c>
      <c r="C38" s="28" t="n">
        <v>73</v>
      </c>
      <c r="D38" s="28" t="n">
        <v>68</v>
      </c>
      <c r="E38" s="28" t="n">
        <v>234</v>
      </c>
      <c r="F38" s="29"/>
      <c r="G38" s="28"/>
      <c r="H38" s="28"/>
      <c r="I38" s="28"/>
      <c r="J38" s="28"/>
      <c r="K38" s="28"/>
      <c r="L38" s="28"/>
      <c r="M38" s="28"/>
      <c r="N38" s="21" t="n">
        <f aca="false">SUM(B38:M38)</f>
        <v>422</v>
      </c>
      <c r="O38" s="38"/>
    </row>
    <row r="39" customFormat="false" ht="15" hidden="false" customHeight="false" outlineLevel="0" collapsed="false">
      <c r="A39" s="26" t="s">
        <v>71</v>
      </c>
      <c r="B39" s="27" t="n">
        <v>63</v>
      </c>
      <c r="C39" s="28" t="n">
        <v>120</v>
      </c>
      <c r="D39" s="28" t="n">
        <v>84</v>
      </c>
      <c r="E39" s="28" t="n">
        <v>72</v>
      </c>
      <c r="F39" s="29"/>
      <c r="G39" s="28"/>
      <c r="H39" s="28"/>
      <c r="I39" s="28"/>
      <c r="J39" s="28"/>
      <c r="K39" s="28"/>
      <c r="L39" s="28"/>
      <c r="M39" s="28"/>
      <c r="N39" s="21" t="n">
        <f aca="false">SUM(B39:M39)</f>
        <v>339</v>
      </c>
      <c r="O39" s="38"/>
    </row>
    <row r="40" customFormat="false" ht="45" hidden="false" customHeight="false" outlineLevel="0" collapsed="false">
      <c r="A40" s="26" t="s">
        <v>72</v>
      </c>
      <c r="B40" s="27" t="n">
        <v>16</v>
      </c>
      <c r="C40" s="28" t="n">
        <v>26</v>
      </c>
      <c r="D40" s="28" t="n">
        <v>35</v>
      </c>
      <c r="E40" s="28" t="n">
        <v>21</v>
      </c>
      <c r="F40" s="29"/>
      <c r="G40" s="28"/>
      <c r="H40" s="28"/>
      <c r="I40" s="28"/>
      <c r="J40" s="28"/>
      <c r="K40" s="28"/>
      <c r="L40" s="28"/>
      <c r="M40" s="28"/>
      <c r="N40" s="21" t="n">
        <f aca="false">SUM(B40:M40)</f>
        <v>98</v>
      </c>
      <c r="O40" s="38"/>
    </row>
    <row r="41" customFormat="false" ht="15" hidden="false" customHeight="false" outlineLevel="0" collapsed="false">
      <c r="A41" s="26" t="s">
        <v>73</v>
      </c>
      <c r="B41" s="27" t="n">
        <v>8</v>
      </c>
      <c r="C41" s="28" t="n">
        <v>1</v>
      </c>
      <c r="D41" s="28" t="n">
        <v>6</v>
      </c>
      <c r="E41" s="28" t="n">
        <v>2</v>
      </c>
      <c r="F41" s="29"/>
      <c r="G41" s="28"/>
      <c r="H41" s="28"/>
      <c r="I41" s="28"/>
      <c r="J41" s="28"/>
      <c r="K41" s="28"/>
      <c r="L41" s="28"/>
      <c r="M41" s="28"/>
      <c r="N41" s="21" t="n">
        <f aca="false">SUM(B41:M41)</f>
        <v>17</v>
      </c>
    </row>
    <row r="42" customFormat="false" ht="15" hidden="false" customHeight="false" outlineLevel="0" collapsed="false">
      <c r="A42" s="26" t="s">
        <v>74</v>
      </c>
      <c r="B42" s="27" t="n">
        <v>119424</v>
      </c>
      <c r="C42" s="28" t="n">
        <v>108032</v>
      </c>
      <c r="D42" s="28" t="n">
        <v>120549</v>
      </c>
      <c r="E42" s="28" t="n">
        <v>141907</v>
      </c>
      <c r="F42" s="29"/>
      <c r="G42" s="28"/>
      <c r="H42" s="28"/>
      <c r="I42" s="28"/>
      <c r="J42" s="28"/>
      <c r="K42" s="28"/>
      <c r="L42" s="28"/>
      <c r="M42" s="28"/>
      <c r="N42" s="21" t="n">
        <f aca="false">SUM(B42:M42)</f>
        <v>489912</v>
      </c>
    </row>
    <row r="43" customFormat="false" ht="15" hidden="false" customHeight="false" outlineLevel="0" collapsed="false">
      <c r="A43" s="26" t="s">
        <v>75</v>
      </c>
      <c r="B43" s="27" t="n">
        <v>299</v>
      </c>
      <c r="C43" s="28" t="n">
        <v>202</v>
      </c>
      <c r="D43" s="28" t="n">
        <v>446</v>
      </c>
      <c r="E43" s="28" t="n">
        <v>542</v>
      </c>
      <c r="F43" s="29"/>
      <c r="G43" s="28"/>
      <c r="H43" s="28"/>
      <c r="I43" s="28"/>
      <c r="J43" s="28"/>
      <c r="K43" s="28"/>
      <c r="L43" s="28"/>
      <c r="M43" s="28"/>
      <c r="N43" s="21" t="n">
        <f aca="false">SUM(B43:M43)</f>
        <v>1489</v>
      </c>
    </row>
    <row r="44" customFormat="false" ht="15" hidden="false" customHeight="false" outlineLevel="0" collapsed="false">
      <c r="A44" s="26" t="s">
        <v>76</v>
      </c>
      <c r="B44" s="27" t="n">
        <v>908</v>
      </c>
      <c r="C44" s="28" t="n">
        <v>724</v>
      </c>
      <c r="D44" s="28" t="n">
        <v>775</v>
      </c>
      <c r="E44" s="28" t="n">
        <v>342</v>
      </c>
      <c r="F44" s="29"/>
      <c r="G44" s="28"/>
      <c r="H44" s="28"/>
      <c r="I44" s="28"/>
      <c r="J44" s="28"/>
      <c r="K44" s="28"/>
      <c r="L44" s="28"/>
      <c r="M44" s="28"/>
      <c r="N44" s="21" t="n">
        <f aca="false">SUM(B44:M44)</f>
        <v>2749</v>
      </c>
    </row>
    <row r="45" customFormat="false" ht="15" hidden="false" customHeight="false" outlineLevel="0" collapsed="false">
      <c r="A45" s="26" t="s">
        <v>77</v>
      </c>
      <c r="B45" s="27" t="n">
        <v>1949</v>
      </c>
      <c r="C45" s="28" t="n">
        <v>1897</v>
      </c>
      <c r="D45" s="28" t="n">
        <v>2155</v>
      </c>
      <c r="E45" s="28" t="n">
        <v>2103</v>
      </c>
      <c r="F45" s="29"/>
      <c r="G45" s="28"/>
      <c r="H45" s="28"/>
      <c r="I45" s="28"/>
      <c r="J45" s="28"/>
      <c r="K45" s="28"/>
      <c r="L45" s="28"/>
      <c r="M45" s="28"/>
      <c r="N45" s="21" t="n">
        <f aca="false">SUM(B45:M45)</f>
        <v>8104</v>
      </c>
    </row>
    <row r="46" customFormat="false" ht="15" hidden="false" customHeight="false" outlineLevel="0" collapsed="false">
      <c r="A46" s="26" t="s">
        <v>78</v>
      </c>
      <c r="B46" s="27" t="n">
        <v>140</v>
      </c>
      <c r="C46" s="28" t="n">
        <v>116</v>
      </c>
      <c r="D46" s="28" t="n">
        <v>93</v>
      </c>
      <c r="E46" s="28" t="n">
        <v>115</v>
      </c>
      <c r="F46" s="29"/>
      <c r="G46" s="28"/>
      <c r="H46" s="28"/>
      <c r="I46" s="28"/>
      <c r="J46" s="28"/>
      <c r="K46" s="28"/>
      <c r="L46" s="28"/>
      <c r="M46" s="28"/>
      <c r="N46" s="21" t="n">
        <f aca="false">SUM(B46:M46)</f>
        <v>464</v>
      </c>
    </row>
    <row r="47" customFormat="false" ht="15" hidden="false" customHeight="false" outlineLevel="0" collapsed="false">
      <c r="A47" s="26" t="s">
        <v>79</v>
      </c>
      <c r="B47" s="27" t="n">
        <v>7110</v>
      </c>
      <c r="C47" s="28" t="n">
        <v>6275</v>
      </c>
      <c r="D47" s="28" t="n">
        <v>6741</v>
      </c>
      <c r="E47" s="28" t="n">
        <v>6909</v>
      </c>
      <c r="F47" s="29"/>
      <c r="G47" s="28"/>
      <c r="H47" s="28"/>
      <c r="I47" s="28"/>
      <c r="J47" s="19"/>
      <c r="K47" s="19"/>
      <c r="L47" s="19"/>
      <c r="M47" s="19"/>
      <c r="N47" s="21" t="n">
        <f aca="false">SUM(B47:M47)</f>
        <v>27035</v>
      </c>
    </row>
    <row r="48" customFormat="false" ht="15" hidden="false" customHeight="false" outlineLevel="0" collapsed="false">
      <c r="A48" s="26" t="s">
        <v>80</v>
      </c>
      <c r="B48" s="27" t="n">
        <v>302</v>
      </c>
      <c r="C48" s="28" t="n">
        <v>265</v>
      </c>
      <c r="D48" s="28" t="n">
        <v>261</v>
      </c>
      <c r="E48" s="28" t="n">
        <v>257</v>
      </c>
      <c r="F48" s="29"/>
      <c r="G48" s="28"/>
      <c r="H48" s="28"/>
      <c r="I48" s="28"/>
      <c r="J48" s="19"/>
      <c r="K48" s="19"/>
      <c r="L48" s="19"/>
      <c r="M48" s="19"/>
      <c r="N48" s="21" t="n">
        <f aca="false">SUM(B48:M48)</f>
        <v>1085</v>
      </c>
    </row>
    <row r="49" customFormat="false" ht="30" hidden="false" customHeight="false" outlineLevel="0" collapsed="false">
      <c r="A49" s="26" t="s">
        <v>81</v>
      </c>
      <c r="B49" s="27" t="n">
        <v>1</v>
      </c>
      <c r="C49" s="28" t="n">
        <v>6</v>
      </c>
      <c r="D49" s="28" t="n">
        <v>1</v>
      </c>
      <c r="E49" s="28" t="n">
        <v>1</v>
      </c>
      <c r="F49" s="29"/>
      <c r="G49" s="28"/>
      <c r="H49" s="28"/>
      <c r="I49" s="28"/>
      <c r="J49" s="19"/>
      <c r="K49" s="19"/>
      <c r="L49" s="19"/>
      <c r="M49" s="19"/>
      <c r="N49" s="21" t="n">
        <f aca="false">SUM(B49:M49)</f>
        <v>9</v>
      </c>
    </row>
    <row r="50" customFormat="false" ht="15" hidden="false" customHeight="false" outlineLevel="0" collapsed="false">
      <c r="A50" s="38"/>
      <c r="B50" s="38"/>
      <c r="C50" s="38"/>
      <c r="D50" s="38"/>
      <c r="E50" s="38"/>
      <c r="F50" s="38"/>
      <c r="G50" s="38"/>
    </row>
    <row r="51" customFormat="false" ht="15" hidden="false" customHeight="false" outlineLevel="0" collapsed="false">
      <c r="A51" s="38"/>
      <c r="B51" s="38"/>
      <c r="C51" s="38"/>
      <c r="D51" s="38"/>
      <c r="E51" s="38"/>
      <c r="F51" s="38"/>
      <c r="G51" s="38"/>
    </row>
    <row r="52" customFormat="false" ht="15" hidden="false" customHeight="false" outlineLevel="0" collapsed="false">
      <c r="A52" s="38"/>
      <c r="B52" s="38"/>
      <c r="C52" s="38"/>
      <c r="D52" s="38"/>
      <c r="E52" s="38"/>
      <c r="F52" s="38"/>
      <c r="G52" s="38"/>
    </row>
    <row r="53" customFormat="false" ht="15" hidden="false" customHeight="false" outlineLevel="0" collapsed="false">
      <c r="A53" s="38"/>
      <c r="B53" s="38"/>
      <c r="C53" s="38"/>
      <c r="D53" s="38"/>
      <c r="E53" s="38"/>
      <c r="F53" s="38"/>
      <c r="G53" s="38"/>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26" activeCellId="0" sqref="E26"/>
    </sheetView>
  </sheetViews>
  <sheetFormatPr defaultColWidth="10.96484375" defaultRowHeight="15" zeroHeight="false" outlineLevelRow="0" outlineLevelCol="0"/>
  <cols>
    <col collapsed="false" customWidth="true" hidden="false" outlineLevel="0" max="1" min="1" style="0" width="31.56"/>
    <col collapsed="false" customWidth="true" hidden="false" outlineLevel="0" max="9" min="2" style="0" width="11.7"/>
    <col collapsed="false" customWidth="true" hidden="false" outlineLevel="0" max="10" min="10" style="0" width="14.14"/>
    <col collapsed="false" customWidth="true" hidden="false" outlineLevel="0" max="14" min="11" style="0" width="11.7"/>
  </cols>
  <sheetData>
    <row r="1" customFormat="false" ht="42.75" hidden="false" customHeight="true" outlineLevel="0" collapsed="false">
      <c r="A1" s="2" t="s">
        <v>0</v>
      </c>
      <c r="B1" s="2"/>
      <c r="C1" s="2"/>
      <c r="D1" s="2"/>
      <c r="E1" s="2"/>
      <c r="F1" s="2"/>
      <c r="G1" s="2"/>
      <c r="H1" s="2"/>
      <c r="I1" s="2"/>
      <c r="J1" s="2"/>
    </row>
    <row r="2" customFormat="false" ht="42.75" hidden="false" customHeight="true" outlineLevel="0" collapsed="false">
      <c r="A2" s="2" t="s">
        <v>1</v>
      </c>
      <c r="B2" s="2"/>
      <c r="C2" s="2"/>
      <c r="D2" s="2"/>
      <c r="E2" s="2"/>
      <c r="F2" s="2"/>
      <c r="G2" s="2"/>
      <c r="H2" s="2"/>
      <c r="I2" s="2"/>
      <c r="J2" s="2"/>
    </row>
    <row r="3" customFormat="false" ht="39" hidden="false" customHeight="true" outlineLevel="0" collapsed="false">
      <c r="A3" s="39" t="s">
        <v>82</v>
      </c>
      <c r="B3" s="39"/>
      <c r="C3" s="39"/>
      <c r="D3" s="39"/>
      <c r="E3" s="39"/>
      <c r="F3" s="39"/>
      <c r="G3" s="39"/>
      <c r="H3" s="39"/>
      <c r="I3" s="39"/>
      <c r="J3" s="39"/>
    </row>
    <row r="4" customFormat="false" ht="31.5" hidden="false" customHeight="true" outlineLevel="0" collapsed="false">
      <c r="A4" s="40" t="s">
        <v>3</v>
      </c>
      <c r="B4" s="41" t="s">
        <v>4</v>
      </c>
      <c r="C4" s="14" t="s">
        <v>5</v>
      </c>
      <c r="D4" s="14" t="s">
        <v>6</v>
      </c>
      <c r="E4" s="14" t="s">
        <v>7</v>
      </c>
      <c r="F4" s="14" t="s">
        <v>8</v>
      </c>
      <c r="G4" s="14" t="s">
        <v>9</v>
      </c>
      <c r="H4" s="14" t="s">
        <v>10</v>
      </c>
      <c r="I4" s="14" t="s">
        <v>11</v>
      </c>
      <c r="J4" s="14" t="s">
        <v>12</v>
      </c>
      <c r="K4" s="14" t="s">
        <v>13</v>
      </c>
      <c r="L4" s="14" t="s">
        <v>14</v>
      </c>
      <c r="M4" s="14" t="s">
        <v>15</v>
      </c>
      <c r="N4" s="42" t="s">
        <v>16</v>
      </c>
    </row>
    <row r="5" s="38" customFormat="true" ht="105" hidden="false" customHeight="false" outlineLevel="0" collapsed="false">
      <c r="A5" s="43" t="s">
        <v>83</v>
      </c>
      <c r="B5" s="28" t="n">
        <f aca="false">SUM(B6:B7)</f>
        <v>345</v>
      </c>
      <c r="C5" s="28" t="n">
        <f aca="false">SUM(C6:C7)</f>
        <v>315</v>
      </c>
      <c r="D5" s="28" t="n">
        <f aca="false">SUM(D6:D7)</f>
        <v>360</v>
      </c>
      <c r="E5" s="28" t="n">
        <f aca="false">SUM(E6:E7)</f>
        <v>289</v>
      </c>
      <c r="F5" s="28"/>
      <c r="G5" s="28"/>
      <c r="H5" s="28"/>
      <c r="I5" s="28"/>
      <c r="J5" s="28"/>
      <c r="K5" s="28"/>
      <c r="L5" s="28"/>
      <c r="M5" s="28"/>
      <c r="N5" s="44" t="n">
        <f aca="false">SUM(B5:M5)</f>
        <v>1309</v>
      </c>
    </row>
    <row r="6" s="38" customFormat="true" ht="60" hidden="false" customHeight="false" outlineLevel="0" collapsed="false">
      <c r="A6" s="43" t="s">
        <v>84</v>
      </c>
      <c r="B6" s="28" t="n">
        <v>12</v>
      </c>
      <c r="C6" s="28" t="n">
        <v>6</v>
      </c>
      <c r="D6" s="28" t="n">
        <v>10</v>
      </c>
      <c r="E6" s="28" t="n">
        <v>7</v>
      </c>
      <c r="F6" s="28"/>
      <c r="G6" s="28"/>
      <c r="H6" s="28"/>
      <c r="I6" s="28"/>
      <c r="J6" s="28"/>
      <c r="K6" s="28"/>
      <c r="L6" s="28"/>
      <c r="M6" s="28"/>
      <c r="N6" s="44" t="n">
        <f aca="false">SUM(B6:M6)</f>
        <v>35</v>
      </c>
    </row>
    <row r="7" s="38" customFormat="true" ht="90" hidden="false" customHeight="false" outlineLevel="0" collapsed="false">
      <c r="A7" s="43" t="s">
        <v>85</v>
      </c>
      <c r="B7" s="28" t="n">
        <v>333</v>
      </c>
      <c r="C7" s="28" t="n">
        <v>309</v>
      </c>
      <c r="D7" s="28" t="n">
        <v>350</v>
      </c>
      <c r="E7" s="28" t="n">
        <v>282</v>
      </c>
      <c r="F7" s="28"/>
      <c r="G7" s="28"/>
      <c r="H7" s="28"/>
      <c r="I7" s="28"/>
      <c r="J7" s="28"/>
      <c r="K7" s="28"/>
      <c r="L7" s="28"/>
      <c r="M7" s="28"/>
      <c r="N7" s="44" t="n">
        <f aca="false">SUM(B7:M7)</f>
        <v>1274</v>
      </c>
    </row>
    <row r="8" s="38" customFormat="true" ht="120" hidden="false" customHeight="false" outlineLevel="0" collapsed="false">
      <c r="A8" s="43" t="s">
        <v>86</v>
      </c>
      <c r="B8" s="28" t="n">
        <f aca="false">SUM(B9:B10)</f>
        <v>21</v>
      </c>
      <c r="C8" s="28" t="n">
        <f aca="false">SUM(C9:C10)</f>
        <v>37</v>
      </c>
      <c r="D8" s="28" t="n">
        <f aca="false">SUM(D9:D10)</f>
        <v>22</v>
      </c>
      <c r="E8" s="28" t="n">
        <f aca="false">SUM(E9:E10)</f>
        <v>15</v>
      </c>
      <c r="F8" s="28"/>
      <c r="G8" s="28"/>
      <c r="H8" s="28"/>
      <c r="I8" s="28"/>
      <c r="J8" s="28"/>
      <c r="K8" s="28"/>
      <c r="L8" s="28"/>
      <c r="M8" s="28"/>
      <c r="N8" s="44" t="n">
        <f aca="false">SUM(B8:M8)</f>
        <v>95</v>
      </c>
    </row>
    <row r="9" s="38" customFormat="true" ht="75" hidden="false" customHeight="false" outlineLevel="0" collapsed="false">
      <c r="A9" s="45" t="s">
        <v>87</v>
      </c>
      <c r="B9" s="28" t="n">
        <v>0</v>
      </c>
      <c r="C9" s="28" t="n">
        <v>2</v>
      </c>
      <c r="D9" s="28" t="n">
        <v>0</v>
      </c>
      <c r="E9" s="28" t="n">
        <v>1</v>
      </c>
      <c r="F9" s="28"/>
      <c r="G9" s="28"/>
      <c r="H9" s="28"/>
      <c r="I9" s="28"/>
      <c r="J9" s="28"/>
      <c r="K9" s="28"/>
      <c r="L9" s="28"/>
      <c r="M9" s="28"/>
      <c r="N9" s="44" t="n">
        <f aca="false">SUM(B9:M9)</f>
        <v>3</v>
      </c>
    </row>
    <row r="10" s="38" customFormat="true" ht="75" hidden="false" customHeight="false" outlineLevel="0" collapsed="false">
      <c r="A10" s="43" t="s">
        <v>88</v>
      </c>
      <c r="B10" s="28" t="n">
        <v>21</v>
      </c>
      <c r="C10" s="28" t="n">
        <v>35</v>
      </c>
      <c r="D10" s="28" t="n">
        <v>22</v>
      </c>
      <c r="E10" s="28" t="n">
        <v>14</v>
      </c>
      <c r="F10" s="28"/>
      <c r="G10" s="28"/>
      <c r="H10" s="28"/>
      <c r="I10" s="28"/>
      <c r="J10" s="28"/>
      <c r="K10" s="28"/>
      <c r="L10" s="28"/>
      <c r="M10" s="28"/>
      <c r="N10" s="44" t="n">
        <f aca="false">SUM(B10:M10)</f>
        <v>92</v>
      </c>
    </row>
    <row r="11" s="38" customFormat="true" ht="150" hidden="false" customHeight="false" outlineLevel="0" collapsed="false">
      <c r="A11" s="43" t="s">
        <v>89</v>
      </c>
      <c r="B11" s="30" t="n">
        <v>39</v>
      </c>
      <c r="C11" s="30" t="n">
        <v>38</v>
      </c>
      <c r="D11" s="30" t="n">
        <v>48</v>
      </c>
      <c r="E11" s="30" t="n">
        <v>38</v>
      </c>
      <c r="F11" s="30"/>
      <c r="G11" s="30"/>
      <c r="H11" s="30"/>
      <c r="I11" s="30"/>
      <c r="J11" s="30"/>
      <c r="K11" s="30"/>
      <c r="L11" s="30"/>
      <c r="M11" s="30"/>
      <c r="N11" s="44" t="n">
        <f aca="false">SUM(B11:M11)</f>
        <v>163</v>
      </c>
    </row>
    <row r="12" s="38" customFormat="true" ht="135" hidden="false" customHeight="false" outlineLevel="0" collapsed="false">
      <c r="A12" s="43" t="s">
        <v>90</v>
      </c>
      <c r="B12" s="30" t="n">
        <v>85</v>
      </c>
      <c r="C12" s="30" t="n">
        <v>48</v>
      </c>
      <c r="D12" s="30" t="n">
        <v>50</v>
      </c>
      <c r="E12" s="30" t="n">
        <v>36</v>
      </c>
      <c r="F12" s="30"/>
      <c r="G12" s="30"/>
      <c r="H12" s="30"/>
      <c r="I12" s="30"/>
      <c r="J12" s="30"/>
      <c r="K12" s="30"/>
      <c r="L12" s="30"/>
      <c r="M12" s="30"/>
      <c r="N12" s="44" t="n">
        <f aca="false">SUM(B12:M12)</f>
        <v>219</v>
      </c>
    </row>
    <row r="13" s="38" customFormat="true" ht="15" hidden="false" customHeight="false" outlineLevel="0" collapsed="false">
      <c r="A13" s="45" t="s">
        <v>91</v>
      </c>
      <c r="B13" s="30" t="n">
        <v>678</v>
      </c>
      <c r="C13" s="30" t="n">
        <v>605</v>
      </c>
      <c r="D13" s="30" t="n">
        <v>259</v>
      </c>
      <c r="E13" s="30" t="n">
        <v>0</v>
      </c>
      <c r="F13" s="30"/>
      <c r="G13" s="30"/>
      <c r="H13" s="30"/>
      <c r="I13" s="30"/>
      <c r="J13" s="30"/>
      <c r="K13" s="30"/>
      <c r="L13" s="30"/>
      <c r="M13" s="30"/>
      <c r="N13" s="44" t="n">
        <f aca="false">SUM(B13:M13)</f>
        <v>1542</v>
      </c>
    </row>
    <row r="14" s="38" customFormat="true" ht="105" hidden="false" customHeight="false" outlineLevel="0" collapsed="false">
      <c r="A14" s="43" t="s">
        <v>92</v>
      </c>
      <c r="B14" s="30" t="n">
        <v>598</v>
      </c>
      <c r="C14" s="30" t="n">
        <v>625</v>
      </c>
      <c r="D14" s="30" t="n">
        <v>398</v>
      </c>
      <c r="E14" s="30" t="n">
        <v>0</v>
      </c>
      <c r="F14" s="30"/>
      <c r="G14" s="30"/>
      <c r="H14" s="30"/>
      <c r="I14" s="30"/>
      <c r="J14" s="30"/>
      <c r="K14" s="30"/>
      <c r="L14" s="30"/>
      <c r="M14" s="30"/>
      <c r="N14" s="44" t="n">
        <f aca="false">SUM(B14:M14)</f>
        <v>1621</v>
      </c>
    </row>
    <row r="15" s="38" customFormat="true" ht="60" hidden="false" customHeight="false" outlineLevel="0" collapsed="false">
      <c r="A15" s="43" t="s">
        <v>93</v>
      </c>
      <c r="B15" s="30" t="n">
        <v>29525</v>
      </c>
      <c r="C15" s="30" t="n">
        <v>23706</v>
      </c>
      <c r="D15" s="30" t="n">
        <v>36658</v>
      </c>
      <c r="E15" s="30" t="n">
        <v>39772</v>
      </c>
      <c r="F15" s="30"/>
      <c r="G15" s="30"/>
      <c r="H15" s="30"/>
      <c r="I15" s="30"/>
      <c r="J15" s="30"/>
      <c r="K15" s="30"/>
      <c r="L15" s="30"/>
      <c r="M15" s="30"/>
      <c r="N15" s="44" t="n">
        <f aca="false">SUM(B15:M15)</f>
        <v>129661</v>
      </c>
    </row>
    <row r="16" s="38" customFormat="true" ht="75" hidden="false" customHeight="false" outlineLevel="0" collapsed="false">
      <c r="A16" s="43" t="s">
        <v>94</v>
      </c>
      <c r="B16" s="30" t="n">
        <v>9165</v>
      </c>
      <c r="C16" s="30" t="n">
        <v>8409</v>
      </c>
      <c r="D16" s="30" t="n">
        <v>8492</v>
      </c>
      <c r="E16" s="30" t="n">
        <v>7209</v>
      </c>
      <c r="F16" s="30"/>
      <c r="G16" s="30"/>
      <c r="H16" s="30"/>
      <c r="I16" s="30"/>
      <c r="J16" s="30"/>
      <c r="K16" s="30"/>
      <c r="L16" s="30"/>
      <c r="M16" s="30"/>
      <c r="N16" s="44" t="n">
        <f aca="false">SUM(B16:M16)</f>
        <v>33275</v>
      </c>
    </row>
    <row r="17" s="38" customFormat="true" ht="15" hidden="false" customHeight="false" outlineLevel="0" collapsed="false">
      <c r="A17" s="45" t="s">
        <v>95</v>
      </c>
      <c r="B17" s="30" t="n">
        <v>535</v>
      </c>
      <c r="C17" s="30" t="n">
        <v>347</v>
      </c>
      <c r="D17" s="30" t="n">
        <v>251</v>
      </c>
      <c r="E17" s="30" t="n">
        <v>116</v>
      </c>
      <c r="F17" s="30"/>
      <c r="G17" s="30"/>
      <c r="H17" s="30"/>
      <c r="I17" s="30"/>
      <c r="J17" s="30"/>
      <c r="K17" s="30"/>
      <c r="L17" s="30"/>
      <c r="M17" s="30"/>
      <c r="N17" s="44" t="n">
        <f aca="false">SUM(B17:M17)</f>
        <v>1249</v>
      </c>
    </row>
    <row r="18" customFormat="false" ht="15" hidden="false" customHeight="false" outlineLevel="0" collapsed="false">
      <c r="A18" s="46" t="s">
        <v>96</v>
      </c>
      <c r="B18" s="47" t="n">
        <f aca="false">SUM(B5:B17)</f>
        <v>41357</v>
      </c>
      <c r="C18" s="47" t="n">
        <f aca="false">SUM(C5:C17)</f>
        <v>34482</v>
      </c>
      <c r="D18" s="47" t="n">
        <f aca="false">SUM(D5:D17)</f>
        <v>46920</v>
      </c>
      <c r="E18" s="47" t="n">
        <f aca="false">SUM(E5:E17)</f>
        <v>47779</v>
      </c>
      <c r="F18" s="47" t="n">
        <f aca="false">SUM(F5:F17)</f>
        <v>0</v>
      </c>
      <c r="G18" s="47" t="n">
        <f aca="false">SUM(G5:G17)</f>
        <v>0</v>
      </c>
      <c r="H18" s="47" t="n">
        <f aca="false">SUM(H5:H17)</f>
        <v>0</v>
      </c>
      <c r="I18" s="47" t="n">
        <f aca="false">SUM(I5:I17)</f>
        <v>0</v>
      </c>
      <c r="J18" s="47" t="n">
        <f aca="false">SUM(J5:J17)</f>
        <v>0</v>
      </c>
      <c r="K18" s="47" t="n">
        <f aca="false">SUM(K5:K17)</f>
        <v>0</v>
      </c>
      <c r="L18" s="47" t="n">
        <f aca="false">SUM(L5:L17)</f>
        <v>0</v>
      </c>
      <c r="M18" s="47" t="n">
        <f aca="false">SUM(M5:M17)</f>
        <v>0</v>
      </c>
      <c r="N18" s="48" t="n">
        <f aca="false">SUM(B18:B18)</f>
        <v>41357</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49" width="12.7"/>
    <col collapsed="false" customWidth="true" hidden="false" outlineLevel="0" max="9" min="3" style="0" width="12.7"/>
    <col collapsed="false" customWidth="true" hidden="false" outlineLevel="0" max="10" min="10" style="0" width="13.99"/>
    <col collapsed="false" customWidth="true" hidden="true" outlineLevel="0" max="11" min="11" style="0" width="11.56"/>
    <col collapsed="false" customWidth="true" hidden="false" outlineLevel="0" max="12" min="12" style="0" width="11.56"/>
    <col collapsed="false" customWidth="true" hidden="false" outlineLevel="0" max="14" min="14" style="50" width="12.56"/>
  </cols>
  <sheetData>
    <row r="1" customFormat="false" ht="46.5" hidden="false" customHeight="true" outlineLevel="0" collapsed="false">
      <c r="A1" s="2" t="s">
        <v>0</v>
      </c>
      <c r="B1" s="2"/>
      <c r="C1" s="2"/>
      <c r="D1" s="2"/>
      <c r="E1" s="2"/>
      <c r="F1" s="2"/>
      <c r="G1" s="2"/>
      <c r="H1" s="2"/>
      <c r="I1" s="2"/>
      <c r="J1" s="2"/>
      <c r="K1" s="2"/>
      <c r="L1" s="2"/>
      <c r="M1" s="2"/>
      <c r="N1" s="2"/>
    </row>
    <row r="2" customFormat="false" ht="42" hidden="false" customHeight="true" outlineLevel="0" collapsed="false">
      <c r="A2" s="2" t="s">
        <v>1</v>
      </c>
      <c r="B2" s="2"/>
      <c r="C2" s="2"/>
      <c r="D2" s="2"/>
      <c r="E2" s="2"/>
      <c r="F2" s="2"/>
      <c r="G2" s="2"/>
      <c r="H2" s="2"/>
      <c r="I2" s="2"/>
      <c r="J2" s="2"/>
      <c r="K2" s="2"/>
      <c r="L2" s="2"/>
      <c r="M2" s="2"/>
      <c r="N2" s="2"/>
    </row>
    <row r="3" s="51" customFormat="true" ht="54" hidden="false" customHeight="true" outlineLevel="0" collapsed="false">
      <c r="A3" s="2" t="s">
        <v>97</v>
      </c>
      <c r="B3" s="2"/>
      <c r="C3" s="2"/>
      <c r="D3" s="2"/>
      <c r="E3" s="2"/>
      <c r="F3" s="2"/>
      <c r="G3" s="2"/>
      <c r="H3" s="2"/>
      <c r="I3" s="2"/>
      <c r="J3" s="2"/>
      <c r="K3" s="2"/>
      <c r="L3" s="2"/>
      <c r="M3" s="2"/>
      <c r="N3" s="2"/>
    </row>
    <row r="4" customFormat="false" ht="36" hidden="false" customHeight="true" outlineLevel="0" collapsed="false">
      <c r="A4" s="13" t="s">
        <v>3</v>
      </c>
      <c r="B4" s="14" t="s">
        <v>4</v>
      </c>
      <c r="C4" s="14" t="s">
        <v>5</v>
      </c>
      <c r="D4" s="14" t="s">
        <v>6</v>
      </c>
      <c r="E4" s="14" t="s">
        <v>7</v>
      </c>
      <c r="F4" s="14" t="s">
        <v>8</v>
      </c>
      <c r="G4" s="14" t="s">
        <v>9</v>
      </c>
      <c r="H4" s="14" t="s">
        <v>10</v>
      </c>
      <c r="I4" s="14" t="s">
        <v>11</v>
      </c>
      <c r="J4" s="14" t="s">
        <v>12</v>
      </c>
      <c r="K4" s="14" t="s">
        <v>13</v>
      </c>
      <c r="L4" s="14" t="s">
        <v>14</v>
      </c>
      <c r="M4" s="14" t="s">
        <v>15</v>
      </c>
      <c r="N4" s="52" t="s">
        <v>98</v>
      </c>
    </row>
    <row r="5" customFormat="false" ht="60" hidden="false" customHeight="false" outlineLevel="0" collapsed="false">
      <c r="A5" s="16" t="s">
        <v>99</v>
      </c>
      <c r="B5" s="53" t="n">
        <v>6</v>
      </c>
      <c r="C5" s="53" t="n">
        <v>8</v>
      </c>
      <c r="D5" s="53" t="n">
        <v>5</v>
      </c>
      <c r="E5" s="53" t="n">
        <v>3</v>
      </c>
      <c r="F5" s="53"/>
      <c r="G5" s="53"/>
      <c r="H5" s="53"/>
      <c r="I5" s="53"/>
      <c r="J5" s="54"/>
      <c r="K5" s="54"/>
      <c r="L5" s="54"/>
      <c r="M5" s="54"/>
      <c r="N5" s="55" t="n">
        <f aca="false">SUM(B5:M5)</f>
        <v>22</v>
      </c>
    </row>
    <row r="6" customFormat="false" ht="45" hidden="false" customHeight="false" outlineLevel="0" collapsed="false">
      <c r="A6" s="16" t="s">
        <v>100</v>
      </c>
      <c r="B6" s="53" t="n">
        <v>3</v>
      </c>
      <c r="C6" s="53" t="n">
        <v>1</v>
      </c>
      <c r="D6" s="53" t="n">
        <v>0</v>
      </c>
      <c r="E6" s="53" t="n">
        <v>1</v>
      </c>
      <c r="F6" s="53"/>
      <c r="G6" s="53"/>
      <c r="H6" s="53"/>
      <c r="I6" s="53"/>
      <c r="J6" s="54"/>
      <c r="K6" s="54"/>
      <c r="L6" s="54"/>
      <c r="M6" s="54"/>
      <c r="N6" s="55" t="n">
        <f aca="false">SUM(B6:M6)</f>
        <v>5</v>
      </c>
    </row>
    <row r="7" customFormat="false" ht="45" hidden="false" customHeight="false" outlineLevel="0" collapsed="false">
      <c r="A7" s="16" t="s">
        <v>101</v>
      </c>
      <c r="B7" s="53" t="n">
        <v>13</v>
      </c>
      <c r="C7" s="53" t="n">
        <v>9</v>
      </c>
      <c r="D7" s="53" t="n">
        <v>13</v>
      </c>
      <c r="E7" s="53" t="n">
        <v>3</v>
      </c>
      <c r="F7" s="53"/>
      <c r="G7" s="53"/>
      <c r="H7" s="53"/>
      <c r="I7" s="53"/>
      <c r="J7" s="54"/>
      <c r="K7" s="54"/>
      <c r="L7" s="54"/>
      <c r="M7" s="54"/>
      <c r="N7" s="55" t="n">
        <f aca="false">SUM(B7:M7)</f>
        <v>38</v>
      </c>
    </row>
    <row r="8" customFormat="false" ht="60" hidden="false" customHeight="false" outlineLevel="0" collapsed="false">
      <c r="A8" s="16" t="s">
        <v>102</v>
      </c>
      <c r="B8" s="53" t="n">
        <v>2</v>
      </c>
      <c r="C8" s="53" t="n">
        <v>2</v>
      </c>
      <c r="D8" s="53" t="n">
        <v>0</v>
      </c>
      <c r="E8" s="53" t="n">
        <v>0</v>
      </c>
      <c r="F8" s="53"/>
      <c r="G8" s="53"/>
      <c r="H8" s="53"/>
      <c r="I8" s="53"/>
      <c r="J8" s="56"/>
      <c r="K8" s="56"/>
      <c r="L8" s="56"/>
      <c r="M8" s="56"/>
      <c r="N8" s="55" t="n">
        <f aca="false">SUM(B8:M8)</f>
        <v>4</v>
      </c>
    </row>
    <row r="9" customFormat="false" ht="30" hidden="false" customHeight="false" outlineLevel="0" collapsed="false">
      <c r="A9" s="16" t="s">
        <v>103</v>
      </c>
      <c r="B9" s="53" t="n">
        <v>1</v>
      </c>
      <c r="C9" s="53" t="n">
        <v>2</v>
      </c>
      <c r="D9" s="53" t="n">
        <v>0</v>
      </c>
      <c r="E9" s="53" t="n">
        <v>0</v>
      </c>
      <c r="F9" s="53"/>
      <c r="G9" s="53"/>
      <c r="H9" s="53"/>
      <c r="I9" s="53"/>
      <c r="J9" s="54"/>
      <c r="K9" s="54"/>
      <c r="L9" s="54"/>
      <c r="M9" s="54"/>
      <c r="N9" s="55" t="n">
        <f aca="false">SUM(B9:M9)</f>
        <v>3</v>
      </c>
    </row>
    <row r="10" customFormat="false" ht="30" hidden="false" customHeight="false" outlineLevel="0" collapsed="false">
      <c r="A10" s="16" t="s">
        <v>104</v>
      </c>
      <c r="B10" s="53" t="n">
        <v>1</v>
      </c>
      <c r="C10" s="53" t="n">
        <v>1</v>
      </c>
      <c r="D10" s="53" t="n">
        <v>1</v>
      </c>
      <c r="E10" s="53" t="n">
        <v>1</v>
      </c>
      <c r="F10" s="53"/>
      <c r="G10" s="53"/>
      <c r="H10" s="53"/>
      <c r="I10" s="53"/>
      <c r="J10" s="54"/>
      <c r="K10" s="54"/>
      <c r="L10" s="54"/>
      <c r="M10" s="54"/>
      <c r="N10" s="55" t="n">
        <f aca="false">SUM(B10:M10)</f>
        <v>4</v>
      </c>
    </row>
    <row r="11" customFormat="false" ht="30" hidden="false" customHeight="false" outlineLevel="0" collapsed="false">
      <c r="A11" s="16" t="s">
        <v>105</v>
      </c>
      <c r="B11" s="53" t="n">
        <v>1</v>
      </c>
      <c r="C11" s="53" t="n">
        <v>0</v>
      </c>
      <c r="D11" s="53" t="n">
        <v>0</v>
      </c>
      <c r="E11" s="53" t="n">
        <v>0</v>
      </c>
      <c r="F11" s="53"/>
      <c r="G11" s="53"/>
      <c r="H11" s="53"/>
      <c r="I11" s="53"/>
      <c r="J11" s="56"/>
      <c r="K11" s="56"/>
      <c r="L11" s="56"/>
      <c r="M11" s="56"/>
      <c r="N11" s="55" t="n">
        <f aca="false">SUM(B11:M11)</f>
        <v>1</v>
      </c>
    </row>
    <row r="12" customFormat="false" ht="30" hidden="false" customHeight="false" outlineLevel="0" collapsed="false">
      <c r="A12" s="16" t="s">
        <v>106</v>
      </c>
      <c r="B12" s="53" t="n">
        <v>6</v>
      </c>
      <c r="C12" s="53" t="n">
        <v>9</v>
      </c>
      <c r="D12" s="53" t="n">
        <v>5</v>
      </c>
      <c r="E12" s="53" t="n">
        <v>3</v>
      </c>
      <c r="F12" s="53"/>
      <c r="G12" s="53"/>
      <c r="H12" s="53"/>
      <c r="I12" s="53"/>
      <c r="J12" s="54"/>
      <c r="K12" s="54"/>
      <c r="L12" s="54"/>
      <c r="M12" s="54"/>
      <c r="N12" s="55" t="n">
        <f aca="false">SUM(B12:M12)</f>
        <v>23</v>
      </c>
    </row>
    <row r="13" customFormat="false" ht="30" hidden="false" customHeight="false" outlineLevel="0" collapsed="false">
      <c r="A13" s="16" t="s">
        <v>107</v>
      </c>
      <c r="B13" s="53" t="n">
        <v>42</v>
      </c>
      <c r="C13" s="53" t="n">
        <v>28</v>
      </c>
      <c r="D13" s="53" t="n">
        <v>24</v>
      </c>
      <c r="E13" s="53" t="n">
        <v>6</v>
      </c>
      <c r="F13" s="53"/>
      <c r="G13" s="53"/>
      <c r="H13" s="53"/>
      <c r="I13" s="53"/>
      <c r="J13" s="57"/>
      <c r="K13" s="57"/>
      <c r="L13" s="57"/>
      <c r="M13" s="57"/>
      <c r="N13" s="55" t="n">
        <f aca="false">SUM(B13:M13)</f>
        <v>100</v>
      </c>
    </row>
    <row r="14" customFormat="false" ht="45" hidden="false" customHeight="false" outlineLevel="0" collapsed="false">
      <c r="A14" s="16" t="s">
        <v>108</v>
      </c>
      <c r="B14" s="53" t="n">
        <v>303</v>
      </c>
      <c r="C14" s="53" t="n">
        <v>158</v>
      </c>
      <c r="D14" s="53" t="n">
        <v>130</v>
      </c>
      <c r="E14" s="53" t="n">
        <v>813</v>
      </c>
      <c r="F14" s="53"/>
      <c r="G14" s="53"/>
      <c r="H14" s="53"/>
      <c r="I14" s="53"/>
      <c r="J14" s="54"/>
      <c r="K14" s="54"/>
      <c r="L14" s="54"/>
      <c r="M14" s="54"/>
      <c r="N14" s="55" t="n">
        <f aca="false">SUM(B14:M14)</f>
        <v>1404</v>
      </c>
    </row>
    <row r="15" customFormat="false" ht="45" hidden="false" customHeight="false" outlineLevel="0" collapsed="false">
      <c r="A15" s="16" t="s">
        <v>109</v>
      </c>
      <c r="B15" s="53" t="n">
        <v>102</v>
      </c>
      <c r="C15" s="53" t="n">
        <v>111</v>
      </c>
      <c r="D15" s="53" t="n">
        <v>21</v>
      </c>
      <c r="E15" s="53" t="n">
        <v>35</v>
      </c>
      <c r="F15" s="53"/>
      <c r="G15" s="53"/>
      <c r="H15" s="53"/>
      <c r="I15" s="53"/>
      <c r="J15" s="54"/>
      <c r="K15" s="54"/>
      <c r="L15" s="54"/>
      <c r="M15" s="54"/>
      <c r="N15" s="55" t="n">
        <f aca="false">SUM(B15:M15)</f>
        <v>269</v>
      </c>
    </row>
    <row r="16" customFormat="false" ht="30" hidden="false" customHeight="false" outlineLevel="0" collapsed="false">
      <c r="A16" s="16" t="s">
        <v>110</v>
      </c>
      <c r="B16" s="53" t="n">
        <v>1</v>
      </c>
      <c r="C16" s="53" t="n">
        <v>12</v>
      </c>
      <c r="D16" s="53" t="n">
        <v>0</v>
      </c>
      <c r="E16" s="53" t="n">
        <v>0</v>
      </c>
      <c r="F16" s="53"/>
      <c r="G16" s="53"/>
      <c r="H16" s="53"/>
      <c r="I16" s="53"/>
      <c r="J16" s="54"/>
      <c r="K16" s="57"/>
      <c r="L16" s="54"/>
      <c r="M16" s="54"/>
      <c r="N16" s="55" t="n">
        <f aca="false">SUM(B16:M16)</f>
        <v>13</v>
      </c>
    </row>
    <row r="17" customFormat="false" ht="30" hidden="false" customHeight="false" outlineLevel="0" collapsed="false">
      <c r="A17" s="16" t="s">
        <v>111</v>
      </c>
      <c r="B17" s="53" t="n">
        <v>12</v>
      </c>
      <c r="C17" s="53" t="n">
        <v>2</v>
      </c>
      <c r="D17" s="53" t="n">
        <v>2</v>
      </c>
      <c r="E17" s="53" t="n">
        <v>16</v>
      </c>
      <c r="F17" s="53"/>
      <c r="G17" s="53"/>
      <c r="H17" s="53"/>
      <c r="I17" s="53"/>
      <c r="J17" s="54"/>
      <c r="K17" s="57"/>
      <c r="L17" s="54"/>
      <c r="M17" s="54"/>
      <c r="N17" s="55" t="n">
        <f aca="false">SUM(B17:M17)</f>
        <v>32</v>
      </c>
    </row>
    <row r="18" customFormat="false" ht="75" hidden="false" customHeight="false" outlineLevel="0" collapsed="false">
      <c r="A18" s="16" t="s">
        <v>112</v>
      </c>
      <c r="B18" s="53" t="n">
        <v>0</v>
      </c>
      <c r="C18" s="53" t="n">
        <v>9</v>
      </c>
      <c r="D18" s="53" t="n">
        <v>16</v>
      </c>
      <c r="E18" s="53" t="n">
        <v>11</v>
      </c>
      <c r="F18" s="53"/>
      <c r="G18" s="53"/>
      <c r="H18" s="53"/>
      <c r="I18" s="53"/>
      <c r="J18" s="54"/>
      <c r="K18" s="57"/>
      <c r="L18" s="54"/>
      <c r="M18" s="54"/>
      <c r="N18" s="55" t="n">
        <f aca="false">SUM(B18:M18)</f>
        <v>36</v>
      </c>
    </row>
    <row r="19" customFormat="false" ht="15" hidden="false" customHeight="false" outlineLevel="0" collapsed="false">
      <c r="A19" s="16" t="s">
        <v>113</v>
      </c>
      <c r="B19" s="53" t="n">
        <v>0</v>
      </c>
      <c r="C19" s="53" t="n">
        <v>3</v>
      </c>
      <c r="D19" s="53" t="n">
        <v>0</v>
      </c>
      <c r="E19" s="53" t="n">
        <v>1</v>
      </c>
      <c r="F19" s="53"/>
      <c r="G19" s="53"/>
      <c r="H19" s="53"/>
      <c r="I19" s="53"/>
      <c r="J19" s="54"/>
      <c r="K19" s="54"/>
      <c r="L19" s="54"/>
      <c r="M19" s="54"/>
      <c r="N19" s="55" t="n">
        <f aca="false">SUM(B19:M19)</f>
        <v>4</v>
      </c>
    </row>
    <row r="20" customFormat="false" ht="30" hidden="false" customHeight="false" outlineLevel="0" collapsed="false">
      <c r="A20" s="16" t="s">
        <v>114</v>
      </c>
      <c r="B20" s="53" t="n">
        <v>0</v>
      </c>
      <c r="C20" s="53" t="n">
        <v>19</v>
      </c>
      <c r="D20" s="53" t="n">
        <v>1</v>
      </c>
      <c r="E20" s="53" t="n">
        <v>8</v>
      </c>
      <c r="F20" s="53"/>
      <c r="G20" s="53"/>
      <c r="H20" s="53"/>
      <c r="I20" s="53"/>
      <c r="J20" s="54"/>
      <c r="K20" s="57"/>
      <c r="L20" s="54"/>
      <c r="M20" s="54"/>
      <c r="N20" s="55" t="n">
        <f aca="false">SUM(B20:M20)</f>
        <v>28</v>
      </c>
    </row>
    <row r="21" customFormat="false" ht="30" hidden="false" customHeight="false" outlineLevel="0" collapsed="false">
      <c r="A21" s="16" t="s">
        <v>115</v>
      </c>
      <c r="B21" s="53" t="n">
        <v>2</v>
      </c>
      <c r="C21" s="53" t="n">
        <v>11</v>
      </c>
      <c r="D21" s="53" t="n">
        <v>18</v>
      </c>
      <c r="E21" s="53" t="n">
        <v>16</v>
      </c>
      <c r="F21" s="53"/>
      <c r="G21" s="53"/>
      <c r="H21" s="53"/>
      <c r="I21" s="53"/>
      <c r="J21" s="54"/>
      <c r="K21" s="57"/>
      <c r="L21" s="54"/>
      <c r="M21" s="54"/>
      <c r="N21" s="55" t="n">
        <f aca="false">SUM(B21:M21)</f>
        <v>47</v>
      </c>
    </row>
    <row r="22" customFormat="false" ht="30" hidden="false" customHeight="false" outlineLevel="0" collapsed="false">
      <c r="A22" s="16" t="s">
        <v>116</v>
      </c>
      <c r="B22" s="53" t="n">
        <v>0</v>
      </c>
      <c r="C22" s="53" t="n">
        <v>6</v>
      </c>
      <c r="D22" s="53" t="n">
        <v>10</v>
      </c>
      <c r="E22" s="53" t="n">
        <v>0</v>
      </c>
      <c r="F22" s="53"/>
      <c r="G22" s="53"/>
      <c r="H22" s="53"/>
      <c r="I22" s="53"/>
      <c r="J22" s="54"/>
      <c r="K22" s="57"/>
      <c r="L22" s="54"/>
      <c r="M22" s="54"/>
      <c r="N22" s="55" t="n">
        <f aca="false">SUM(B22:M22)</f>
        <v>16</v>
      </c>
    </row>
    <row r="23" customFormat="false" ht="30" hidden="false" customHeight="false" outlineLevel="0" collapsed="false">
      <c r="A23" s="16" t="s">
        <v>117</v>
      </c>
      <c r="B23" s="53" t="n">
        <v>8</v>
      </c>
      <c r="C23" s="53" t="n">
        <v>59</v>
      </c>
      <c r="D23" s="53" t="n">
        <v>113</v>
      </c>
      <c r="E23" s="53" t="n">
        <v>56</v>
      </c>
      <c r="F23" s="53"/>
      <c r="G23" s="53"/>
      <c r="H23" s="53"/>
      <c r="I23" s="53"/>
      <c r="J23" s="58"/>
      <c r="K23" s="58"/>
      <c r="L23" s="58"/>
      <c r="M23" s="58"/>
      <c r="N23" s="55" t="n">
        <f aca="false">SUM(B23:M23)</f>
        <v>236</v>
      </c>
    </row>
    <row r="24" customFormat="false" ht="30" hidden="false" customHeight="false" outlineLevel="0" collapsed="false">
      <c r="A24" s="16" t="s">
        <v>118</v>
      </c>
      <c r="B24" s="53" t="n">
        <v>1</v>
      </c>
      <c r="C24" s="53" t="n">
        <v>9</v>
      </c>
      <c r="D24" s="53" t="n">
        <v>1</v>
      </c>
      <c r="E24" s="53" t="n">
        <v>1</v>
      </c>
      <c r="F24" s="53"/>
      <c r="G24" s="53"/>
      <c r="H24" s="53"/>
      <c r="I24" s="53"/>
      <c r="J24" s="58"/>
      <c r="K24" s="58"/>
      <c r="L24" s="58"/>
      <c r="M24" s="58"/>
      <c r="N24" s="55" t="n">
        <f aca="false">SUM(B24:M24)</f>
        <v>12</v>
      </c>
    </row>
    <row r="25" customFormat="false" ht="60" hidden="false" customHeight="false" outlineLevel="0" collapsed="false">
      <c r="A25" s="16" t="s">
        <v>119</v>
      </c>
      <c r="B25" s="53" t="n">
        <v>6</v>
      </c>
      <c r="C25" s="53" t="n">
        <v>22</v>
      </c>
      <c r="D25" s="53" t="n">
        <v>113</v>
      </c>
      <c r="E25" s="53" t="n">
        <v>6</v>
      </c>
      <c r="F25" s="53"/>
      <c r="G25" s="53"/>
      <c r="H25" s="53"/>
      <c r="I25" s="53"/>
      <c r="J25" s="58"/>
      <c r="K25" s="58"/>
      <c r="L25" s="58"/>
      <c r="M25" s="58"/>
      <c r="N25" s="55" t="n">
        <f aca="false">SUM(B25:M25)</f>
        <v>147</v>
      </c>
    </row>
    <row r="26" customFormat="false" ht="30" hidden="false" customHeight="false" outlineLevel="0" collapsed="false">
      <c r="A26" s="16" t="s">
        <v>120</v>
      </c>
      <c r="B26" s="53" t="n">
        <v>0</v>
      </c>
      <c r="C26" s="53" t="n">
        <v>6</v>
      </c>
      <c r="D26" s="53" t="n">
        <v>2</v>
      </c>
      <c r="E26" s="53" t="n">
        <v>3</v>
      </c>
      <c r="F26" s="53"/>
      <c r="G26" s="53"/>
      <c r="H26" s="53"/>
      <c r="I26" s="53"/>
      <c r="J26" s="58"/>
      <c r="K26" s="58"/>
      <c r="L26" s="58"/>
      <c r="M26" s="58"/>
      <c r="N26" s="55" t="n">
        <f aca="false">SUM(B26:M26)</f>
        <v>11</v>
      </c>
    </row>
    <row r="27" customFormat="false" ht="45" hidden="false" customHeight="false" outlineLevel="0" collapsed="false">
      <c r="A27" s="16" t="s">
        <v>121</v>
      </c>
      <c r="B27" s="53" t="n">
        <v>4</v>
      </c>
      <c r="C27" s="53" t="n">
        <v>8</v>
      </c>
      <c r="D27" s="53" t="n">
        <v>14</v>
      </c>
      <c r="E27" s="53" t="n">
        <v>5</v>
      </c>
      <c r="F27" s="53"/>
      <c r="G27" s="53"/>
      <c r="H27" s="53"/>
      <c r="I27" s="53"/>
      <c r="J27" s="58"/>
      <c r="K27" s="58"/>
      <c r="L27" s="58"/>
      <c r="M27" s="58"/>
      <c r="N27" s="55" t="n">
        <f aca="false">SUM(B27:M27)</f>
        <v>31</v>
      </c>
    </row>
    <row r="28" customFormat="false" ht="60" hidden="false" customHeight="false" outlineLevel="0" collapsed="false">
      <c r="A28" s="16" t="s">
        <v>122</v>
      </c>
      <c r="B28" s="53" t="n">
        <v>2</v>
      </c>
      <c r="C28" s="53" t="n">
        <v>28</v>
      </c>
      <c r="D28" s="53" t="n">
        <v>16</v>
      </c>
      <c r="E28" s="53" t="n">
        <v>9</v>
      </c>
      <c r="F28" s="53"/>
      <c r="G28" s="53"/>
      <c r="H28" s="53"/>
      <c r="I28" s="53"/>
      <c r="J28" s="58"/>
      <c r="K28" s="58"/>
      <c r="L28" s="58"/>
      <c r="M28" s="58"/>
      <c r="N28" s="55" t="n">
        <f aca="false">SUM(B28:M28)</f>
        <v>55</v>
      </c>
    </row>
    <row r="29" customFormat="false" ht="30" hidden="false" customHeight="false" outlineLevel="0" collapsed="false">
      <c r="A29" s="16" t="s">
        <v>123</v>
      </c>
      <c r="B29" s="53" t="n">
        <v>13</v>
      </c>
      <c r="C29" s="53" t="n">
        <v>6</v>
      </c>
      <c r="D29" s="53" t="n">
        <v>29</v>
      </c>
      <c r="E29" s="53" t="n">
        <v>18</v>
      </c>
      <c r="F29" s="53"/>
      <c r="G29" s="53"/>
      <c r="H29" s="53"/>
      <c r="I29" s="53"/>
      <c r="J29" s="58"/>
      <c r="K29" s="58"/>
      <c r="L29" s="58"/>
      <c r="M29" s="58"/>
      <c r="N29" s="55" t="n">
        <f aca="false">SUM(B29:M29)</f>
        <v>66</v>
      </c>
    </row>
    <row r="30" customFormat="false" ht="45" hidden="false" customHeight="false" outlineLevel="0" collapsed="false">
      <c r="A30" s="16" t="s">
        <v>124</v>
      </c>
      <c r="B30" s="53" t="n">
        <v>0</v>
      </c>
      <c r="C30" s="59" t="n">
        <v>1</v>
      </c>
      <c r="D30" s="59" t="n">
        <v>0</v>
      </c>
      <c r="E30" s="59" t="n">
        <v>0</v>
      </c>
      <c r="F30" s="53"/>
      <c r="G30" s="59"/>
      <c r="H30" s="59"/>
      <c r="I30" s="59"/>
      <c r="J30" s="58"/>
      <c r="K30" s="58"/>
      <c r="L30" s="58"/>
      <c r="M30" s="58"/>
      <c r="N30" s="55" t="n">
        <f aca="false">SUM(B30:M30)</f>
        <v>1</v>
      </c>
    </row>
    <row r="31" customFormat="false" ht="60" hidden="false" customHeight="false" outlineLevel="0" collapsed="false">
      <c r="A31" s="16" t="s">
        <v>125</v>
      </c>
      <c r="B31" s="53" t="n">
        <v>15</v>
      </c>
      <c r="C31" s="53" t="n">
        <v>9</v>
      </c>
      <c r="D31" s="53" t="n">
        <v>34</v>
      </c>
      <c r="E31" s="53" t="n">
        <v>16</v>
      </c>
      <c r="F31" s="53"/>
      <c r="G31" s="53"/>
      <c r="H31" s="53"/>
      <c r="I31" s="53"/>
      <c r="J31" s="58"/>
      <c r="K31" s="58"/>
      <c r="L31" s="58"/>
      <c r="M31" s="58"/>
      <c r="N31" s="55" t="n">
        <f aca="false">SUM(B31:M31)</f>
        <v>74</v>
      </c>
    </row>
    <row r="32" customFormat="false" ht="30" hidden="false" customHeight="false" outlineLevel="0" collapsed="false">
      <c r="A32" s="16" t="s">
        <v>126</v>
      </c>
      <c r="B32" s="53" t="n">
        <v>6</v>
      </c>
      <c r="C32" s="53" t="n">
        <v>1</v>
      </c>
      <c r="D32" s="53" t="n">
        <v>3</v>
      </c>
      <c r="E32" s="53" t="n">
        <v>3</v>
      </c>
      <c r="F32" s="53"/>
      <c r="G32" s="53"/>
      <c r="H32" s="53"/>
      <c r="I32" s="53"/>
      <c r="J32" s="58"/>
      <c r="K32" s="58"/>
      <c r="L32" s="58"/>
      <c r="M32" s="58"/>
      <c r="N32" s="55" t="n">
        <f aca="false">SUM(B32:M32)</f>
        <v>13</v>
      </c>
    </row>
    <row r="33" customFormat="false" ht="45" hidden="false" customHeight="false" outlineLevel="0" collapsed="false">
      <c r="A33" s="26" t="s">
        <v>127</v>
      </c>
      <c r="B33" s="53" t="n">
        <v>5</v>
      </c>
      <c r="C33" s="53" t="n">
        <v>3</v>
      </c>
      <c r="D33" s="53" t="n">
        <v>1</v>
      </c>
      <c r="E33" s="53" t="n">
        <v>1</v>
      </c>
      <c r="F33" s="53"/>
      <c r="G33" s="53"/>
      <c r="H33" s="53"/>
      <c r="I33" s="53"/>
      <c r="J33" s="58"/>
      <c r="K33" s="58"/>
      <c r="L33" s="58"/>
      <c r="M33" s="58"/>
      <c r="N33" s="55" t="n">
        <f aca="false">SUM(B33:M33)</f>
        <v>10</v>
      </c>
    </row>
    <row r="34" customFormat="false" ht="45" hidden="false" customHeight="false" outlineLevel="0" collapsed="false">
      <c r="A34" s="26" t="s">
        <v>128</v>
      </c>
      <c r="B34" s="53" t="n">
        <v>18</v>
      </c>
      <c r="C34" s="53" t="n">
        <v>9</v>
      </c>
      <c r="D34" s="53" t="n">
        <v>10</v>
      </c>
      <c r="E34" s="53" t="n">
        <v>1</v>
      </c>
      <c r="F34" s="53"/>
      <c r="G34" s="53"/>
      <c r="H34" s="53"/>
      <c r="I34" s="53"/>
      <c r="J34" s="58"/>
      <c r="K34" s="58"/>
      <c r="L34" s="58"/>
      <c r="M34" s="58"/>
      <c r="N34" s="55" t="n">
        <f aca="false">SUM(B34:M34)</f>
        <v>38</v>
      </c>
    </row>
    <row r="35" customFormat="false" ht="30" hidden="false" customHeight="false" outlineLevel="0" collapsed="false">
      <c r="A35" s="26" t="s">
        <v>129</v>
      </c>
      <c r="B35" s="53" t="n">
        <v>8</v>
      </c>
      <c r="C35" s="53" t="n">
        <v>9</v>
      </c>
      <c r="D35" s="53" t="n">
        <v>3</v>
      </c>
      <c r="E35" s="53" t="n">
        <v>2</v>
      </c>
      <c r="F35" s="53"/>
      <c r="G35" s="53"/>
      <c r="H35" s="53"/>
      <c r="I35" s="53"/>
      <c r="J35" s="58"/>
      <c r="K35" s="58"/>
      <c r="L35" s="58"/>
      <c r="M35" s="58"/>
      <c r="N35" s="55" t="n">
        <f aca="false">SUM(B35:M35)</f>
        <v>22</v>
      </c>
    </row>
    <row r="36" customFormat="false" ht="75" hidden="false" customHeight="false" outlineLevel="0" collapsed="false">
      <c r="A36" s="26" t="s">
        <v>130</v>
      </c>
      <c r="B36" s="53" t="n">
        <v>16</v>
      </c>
      <c r="C36" s="53" t="n">
        <v>9</v>
      </c>
      <c r="D36" s="53" t="n">
        <v>7</v>
      </c>
      <c r="E36" s="53" t="n">
        <v>10</v>
      </c>
      <c r="F36" s="53"/>
      <c r="G36" s="53"/>
      <c r="H36" s="53"/>
      <c r="I36" s="53"/>
      <c r="J36" s="58"/>
      <c r="K36" s="58"/>
      <c r="L36" s="58"/>
      <c r="M36" s="58"/>
      <c r="N36" s="55" t="n">
        <f aca="false">SUM(B36:M36)</f>
        <v>42</v>
      </c>
    </row>
    <row r="37" customFormat="false" ht="30" hidden="false" customHeight="false" outlineLevel="0" collapsed="false">
      <c r="A37" s="16" t="s">
        <v>131</v>
      </c>
      <c r="B37" s="53" t="n">
        <v>26</v>
      </c>
      <c r="C37" s="53" t="n">
        <v>49</v>
      </c>
      <c r="D37" s="53" t="n">
        <v>111</v>
      </c>
      <c r="E37" s="53" t="n">
        <v>94</v>
      </c>
      <c r="F37" s="53"/>
      <c r="G37" s="53"/>
      <c r="H37" s="53"/>
      <c r="I37" s="53"/>
      <c r="J37" s="58"/>
      <c r="K37" s="58"/>
      <c r="L37" s="58"/>
      <c r="M37" s="58"/>
      <c r="N37" s="55" t="n">
        <f aca="false">SUM(B37:M37)</f>
        <v>280</v>
      </c>
    </row>
    <row r="38" customFormat="false" ht="15" hidden="false" customHeight="false" outlineLevel="0" collapsed="false">
      <c r="A38" s="16" t="s">
        <v>132</v>
      </c>
      <c r="B38" s="53" t="n">
        <v>778</v>
      </c>
      <c r="C38" s="59" t="n">
        <v>722</v>
      </c>
      <c r="D38" s="59" t="n">
        <v>853</v>
      </c>
      <c r="E38" s="59" t="n">
        <v>673</v>
      </c>
      <c r="F38" s="53"/>
      <c r="G38" s="59"/>
      <c r="H38" s="59"/>
      <c r="I38" s="59"/>
      <c r="J38" s="58"/>
      <c r="K38" s="58"/>
      <c r="L38" s="58"/>
      <c r="M38" s="58"/>
      <c r="N38" s="55" t="n">
        <f aca="false">SUM(B38:M38)</f>
        <v>3026</v>
      </c>
    </row>
    <row r="39" customFormat="false" ht="30" hidden="false" customHeight="false" outlineLevel="0" collapsed="false">
      <c r="A39" s="16" t="s">
        <v>133</v>
      </c>
      <c r="B39" s="53" t="n">
        <v>6</v>
      </c>
      <c r="C39" s="59" t="n">
        <v>15</v>
      </c>
      <c r="D39" s="59" t="n">
        <v>18</v>
      </c>
      <c r="E39" s="59" t="n">
        <v>24</v>
      </c>
      <c r="F39" s="53"/>
      <c r="G39" s="59"/>
      <c r="H39" s="59"/>
      <c r="I39" s="59"/>
      <c r="J39" s="58"/>
      <c r="K39" s="58"/>
      <c r="L39" s="58"/>
      <c r="M39" s="58"/>
      <c r="N39" s="55" t="n">
        <f aca="false">SUM(B39:M39)</f>
        <v>63</v>
      </c>
    </row>
    <row r="40" customFormat="false" ht="30" hidden="false" customHeight="false" outlineLevel="0" collapsed="false">
      <c r="A40" s="16" t="s">
        <v>134</v>
      </c>
      <c r="B40" s="53" t="n">
        <v>20155</v>
      </c>
      <c r="C40" s="53" t="n">
        <v>12342.43</v>
      </c>
      <c r="D40" s="53" t="n">
        <v>19832</v>
      </c>
      <c r="E40" s="53" t="n">
        <v>4469</v>
      </c>
      <c r="F40" s="53"/>
      <c r="G40" s="53"/>
      <c r="H40" s="53"/>
      <c r="I40" s="53"/>
      <c r="J40" s="58"/>
      <c r="K40" s="58"/>
      <c r="L40" s="58"/>
      <c r="M40" s="58"/>
      <c r="N40" s="55" t="n">
        <f aca="false">SUM(B40:M40)</f>
        <v>56798.43</v>
      </c>
    </row>
    <row r="41" customFormat="false" ht="30" hidden="false" customHeight="false" outlineLevel="0" collapsed="false">
      <c r="A41" s="16" t="s">
        <v>135</v>
      </c>
      <c r="B41" s="53" t="n">
        <v>876</v>
      </c>
      <c r="C41" s="53" t="n">
        <v>5136</v>
      </c>
      <c r="D41" s="53" t="n">
        <v>0</v>
      </c>
      <c r="E41" s="53" t="n">
        <v>0</v>
      </c>
      <c r="F41" s="53"/>
      <c r="G41" s="53"/>
      <c r="H41" s="53"/>
      <c r="I41" s="53"/>
      <c r="J41" s="58"/>
      <c r="K41" s="58"/>
      <c r="L41" s="58"/>
      <c r="M41" s="58"/>
      <c r="N41" s="55" t="n">
        <f aca="false">SUM(B41:M41)</f>
        <v>6012</v>
      </c>
    </row>
    <row r="42" customFormat="false" ht="15" hidden="false" customHeight="false" outlineLevel="0" collapsed="false">
      <c r="A42" s="16" t="s">
        <v>136</v>
      </c>
      <c r="B42" s="53" t="n">
        <v>58</v>
      </c>
      <c r="C42" s="53" t="n">
        <v>7</v>
      </c>
      <c r="D42" s="53" t="n">
        <v>175</v>
      </c>
      <c r="E42" s="53" t="n">
        <v>25</v>
      </c>
      <c r="F42" s="53"/>
      <c r="G42" s="53"/>
      <c r="H42" s="53"/>
      <c r="I42" s="53"/>
      <c r="J42" s="58"/>
      <c r="K42" s="58"/>
      <c r="L42" s="58"/>
      <c r="M42" s="58"/>
      <c r="N42" s="55" t="n">
        <f aca="false">SUM(B42:M42)</f>
        <v>265</v>
      </c>
    </row>
    <row r="43" customFormat="false" ht="15" hidden="false" customHeight="false" outlineLevel="0" collapsed="false">
      <c r="A43" s="16" t="s">
        <v>137</v>
      </c>
      <c r="B43" s="53" t="n">
        <v>155</v>
      </c>
      <c r="C43" s="59" t="n">
        <v>78</v>
      </c>
      <c r="D43" s="59" t="n">
        <v>148</v>
      </c>
      <c r="E43" s="59" t="n">
        <v>116</v>
      </c>
      <c r="F43" s="53"/>
      <c r="G43" s="59"/>
      <c r="H43" s="59"/>
      <c r="I43" s="59"/>
      <c r="J43" s="58"/>
      <c r="K43" s="58"/>
      <c r="L43" s="58"/>
      <c r="M43" s="58"/>
      <c r="N43" s="55" t="n">
        <f aca="false">SUM(B43:M43)</f>
        <v>497</v>
      </c>
    </row>
    <row r="44" customFormat="false" ht="30" hidden="false" customHeight="false" outlineLevel="0" collapsed="false">
      <c r="A44" s="16" t="s">
        <v>138</v>
      </c>
      <c r="B44" s="53" t="n">
        <v>33</v>
      </c>
      <c r="C44" s="59" t="n">
        <v>10</v>
      </c>
      <c r="D44" s="59" t="n">
        <v>0</v>
      </c>
      <c r="E44" s="59" t="n">
        <v>0</v>
      </c>
      <c r="F44" s="53"/>
      <c r="G44" s="59"/>
      <c r="H44" s="59"/>
      <c r="I44" s="59"/>
      <c r="J44" s="58"/>
      <c r="K44" s="58"/>
      <c r="L44" s="58"/>
      <c r="M44" s="58"/>
      <c r="N44" s="55" t="n">
        <f aca="false">SUM(B44:M44)</f>
        <v>43</v>
      </c>
    </row>
    <row r="45" customFormat="false" ht="15" hidden="false" customHeight="false" outlineLevel="0" collapsed="false">
      <c r="A45" s="16" t="s">
        <v>139</v>
      </c>
      <c r="B45" s="53" t="n">
        <v>4</v>
      </c>
      <c r="C45" s="53" t="n">
        <v>3</v>
      </c>
      <c r="D45" s="53" t="n">
        <v>0</v>
      </c>
      <c r="E45" s="53" t="n">
        <v>0</v>
      </c>
      <c r="F45" s="53"/>
      <c r="G45" s="53"/>
      <c r="H45" s="53"/>
      <c r="I45" s="53"/>
      <c r="J45" s="58"/>
      <c r="K45" s="58"/>
      <c r="L45" s="58"/>
      <c r="M45" s="58"/>
      <c r="N45" s="55" t="n">
        <f aca="false">SUM(B45:M45)</f>
        <v>7</v>
      </c>
    </row>
    <row r="46" customFormat="false" ht="15" hidden="false" customHeight="false" outlineLevel="0" collapsed="false">
      <c r="A46" s="16" t="s">
        <v>140</v>
      </c>
      <c r="B46" s="53" t="n">
        <v>8</v>
      </c>
      <c r="C46" s="53" t="n">
        <v>5</v>
      </c>
      <c r="D46" s="53" t="n">
        <v>10</v>
      </c>
      <c r="E46" s="53" t="n">
        <v>0</v>
      </c>
      <c r="F46" s="53"/>
      <c r="G46" s="53"/>
      <c r="H46" s="53"/>
      <c r="I46" s="53"/>
      <c r="J46" s="58"/>
      <c r="K46" s="58"/>
      <c r="L46" s="58"/>
      <c r="M46" s="58"/>
      <c r="N46" s="55" t="n">
        <f aca="false">SUM(B46:M46)</f>
        <v>23</v>
      </c>
    </row>
    <row r="47" customFormat="false" ht="15" hidden="false" customHeight="false" outlineLevel="0" collapsed="false">
      <c r="A47" s="16" t="s">
        <v>141</v>
      </c>
      <c r="B47" s="53" t="n">
        <v>38</v>
      </c>
      <c r="C47" s="53" t="n">
        <v>35</v>
      </c>
      <c r="D47" s="53" t="n">
        <v>52</v>
      </c>
      <c r="E47" s="53" t="n">
        <v>8</v>
      </c>
      <c r="F47" s="53"/>
      <c r="G47" s="53"/>
      <c r="H47" s="53"/>
      <c r="I47" s="53"/>
      <c r="J47" s="58"/>
      <c r="K47" s="58"/>
      <c r="L47" s="58"/>
      <c r="M47" s="58"/>
      <c r="N47" s="55" t="n">
        <f aca="false">SUM(B47:M47)</f>
        <v>133</v>
      </c>
    </row>
  </sheetData>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false" showOutlineSymbols="true" defaultGridColor="true" view="normal" topLeftCell="A151" colorId="64" zoomScale="75" zoomScaleNormal="75" zoomScalePageLayoutView="100" workbookViewId="0">
      <selection pane="topLeft" activeCell="G10" activeCellId="0" sqref="G10"/>
    </sheetView>
  </sheetViews>
  <sheetFormatPr defaultColWidth="11.41796875" defaultRowHeight="15" zeroHeight="false" outlineLevelRow="0" outlineLevelCol="0"/>
  <cols>
    <col collapsed="false" customWidth="true" hidden="false" outlineLevel="0" max="1" min="1" style="60" width="4.85"/>
    <col collapsed="false" customWidth="true" hidden="false" outlineLevel="0" max="2" min="2" style="60" width="36.14"/>
    <col collapsed="false" customWidth="true" hidden="false" outlineLevel="0" max="9" min="3" style="60" width="13.7"/>
    <col collapsed="false" customWidth="false" hidden="false" outlineLevel="0" max="10" min="10" style="60" width="11.42"/>
    <col collapsed="false" customWidth="true" hidden="false" outlineLevel="0" max="11" min="11" style="60" width="13.14"/>
    <col collapsed="false" customWidth="false" hidden="false" outlineLevel="0" max="12" min="12" style="60" width="11.42"/>
    <col collapsed="false" customWidth="false" hidden="true" outlineLevel="0" max="13" min="13" style="60" width="11.42"/>
    <col collapsed="false" customWidth="false" hidden="false" outlineLevel="0" max="257" min="14" style="60" width="11.42"/>
  </cols>
  <sheetData>
    <row r="1" customFormat="false" ht="42" hidden="false" customHeight="true" outlineLevel="0" collapsed="false">
      <c r="A1" s="61" t="s">
        <v>0</v>
      </c>
      <c r="B1" s="61"/>
      <c r="C1" s="61"/>
      <c r="D1" s="61"/>
      <c r="E1" s="61"/>
      <c r="F1" s="61"/>
      <c r="G1" s="61"/>
      <c r="H1" s="61"/>
      <c r="I1" s="61"/>
    </row>
    <row r="2" customFormat="false" ht="38.25" hidden="false" customHeight="true" outlineLevel="0" collapsed="false">
      <c r="A2" s="61" t="s">
        <v>1</v>
      </c>
      <c r="B2" s="61"/>
      <c r="C2" s="61"/>
      <c r="D2" s="61"/>
      <c r="E2" s="61"/>
      <c r="F2" s="61"/>
      <c r="G2" s="61"/>
      <c r="H2" s="61"/>
      <c r="I2" s="61"/>
    </row>
    <row r="3" customFormat="false" ht="43.5" hidden="false" customHeight="true" outlineLevel="0" collapsed="false">
      <c r="A3" s="61" t="s">
        <v>142</v>
      </c>
      <c r="B3" s="61"/>
      <c r="C3" s="61"/>
      <c r="D3" s="61"/>
      <c r="E3" s="61"/>
      <c r="F3" s="61"/>
      <c r="G3" s="61"/>
      <c r="H3" s="61"/>
      <c r="I3" s="61"/>
    </row>
    <row r="4" s="65" customFormat="true" ht="34.5" hidden="false" customHeight="true" outlineLevel="0" collapsed="false">
      <c r="A4" s="62" t="s">
        <v>143</v>
      </c>
      <c r="B4" s="62" t="s">
        <v>3</v>
      </c>
      <c r="C4" s="63" t="s">
        <v>4</v>
      </c>
      <c r="D4" s="63" t="s">
        <v>5</v>
      </c>
      <c r="E4" s="63" t="s">
        <v>6</v>
      </c>
      <c r="F4" s="63" t="s">
        <v>7</v>
      </c>
      <c r="G4" s="63" t="s">
        <v>8</v>
      </c>
      <c r="H4" s="63" t="s">
        <v>9</v>
      </c>
      <c r="I4" s="63" t="s">
        <v>10</v>
      </c>
      <c r="J4" s="63" t="s">
        <v>11</v>
      </c>
      <c r="K4" s="63" t="s">
        <v>12</v>
      </c>
      <c r="L4" s="63" t="s">
        <v>13</v>
      </c>
      <c r="M4" s="63" t="s">
        <v>14</v>
      </c>
      <c r="N4" s="63" t="s">
        <v>15</v>
      </c>
      <c r="O4" s="64" t="s">
        <v>144</v>
      </c>
    </row>
    <row r="5" s="71" customFormat="true" ht="59.25" hidden="false" customHeight="true" outlineLevel="0" collapsed="false">
      <c r="A5" s="66" t="n">
        <v>1</v>
      </c>
      <c r="B5" s="67" t="s">
        <v>145</v>
      </c>
      <c r="C5" s="68" t="n">
        <v>977</v>
      </c>
      <c r="D5" s="68" t="n">
        <v>1050</v>
      </c>
      <c r="E5" s="68" t="n">
        <v>1529</v>
      </c>
      <c r="F5" s="68" t="n">
        <v>1166</v>
      </c>
      <c r="G5" s="66"/>
      <c r="H5" s="69"/>
      <c r="I5" s="69"/>
      <c r="J5" s="69"/>
      <c r="K5" s="69"/>
      <c r="L5" s="69"/>
      <c r="M5" s="69"/>
      <c r="N5" s="69"/>
      <c r="O5" s="70" t="n">
        <f aca="false">SUM(C5:N5)</f>
        <v>4722</v>
      </c>
    </row>
    <row r="6" s="71" customFormat="true" ht="59.25" hidden="false" customHeight="true" outlineLevel="0" collapsed="false">
      <c r="A6" s="66" t="n">
        <v>2</v>
      </c>
      <c r="B6" s="66" t="s">
        <v>146</v>
      </c>
      <c r="C6" s="68" t="n">
        <v>2</v>
      </c>
      <c r="D6" s="68" t="n">
        <v>3</v>
      </c>
      <c r="E6" s="72" t="n">
        <v>10</v>
      </c>
      <c r="F6" s="72" t="n">
        <v>3</v>
      </c>
      <c r="G6" s="66"/>
      <c r="H6" s="73"/>
      <c r="I6" s="73"/>
      <c r="J6" s="73"/>
      <c r="K6" s="73"/>
      <c r="L6" s="73"/>
      <c r="M6" s="73"/>
      <c r="N6" s="73"/>
      <c r="O6" s="70" t="n">
        <f aca="false">SUM(C6:N6)</f>
        <v>18</v>
      </c>
    </row>
    <row r="7" s="71" customFormat="true" ht="56.25" hidden="false" customHeight="true" outlineLevel="0" collapsed="false">
      <c r="A7" s="66" t="n">
        <v>3</v>
      </c>
      <c r="B7" s="66" t="s">
        <v>147</v>
      </c>
      <c r="C7" s="68" t="n">
        <v>8</v>
      </c>
      <c r="D7" s="68" t="n">
        <v>10</v>
      </c>
      <c r="E7" s="72" t="n">
        <v>5</v>
      </c>
      <c r="F7" s="72" t="n">
        <v>7</v>
      </c>
      <c r="G7" s="66"/>
      <c r="H7" s="73"/>
      <c r="I7" s="73"/>
      <c r="J7" s="73"/>
      <c r="K7" s="73"/>
      <c r="L7" s="73"/>
      <c r="M7" s="73"/>
      <c r="N7" s="73"/>
      <c r="O7" s="70" t="n">
        <f aca="false">SUM(C7:N7)</f>
        <v>30</v>
      </c>
    </row>
    <row r="8" s="71" customFormat="true" ht="15" hidden="false" customHeight="false" outlineLevel="0" collapsed="false">
      <c r="A8" s="66" t="n">
        <v>4</v>
      </c>
      <c r="B8" s="66" t="s">
        <v>148</v>
      </c>
      <c r="C8" s="74" t="n">
        <v>4</v>
      </c>
      <c r="D8" s="74" t="n">
        <v>3</v>
      </c>
      <c r="E8" s="75" t="n">
        <v>5</v>
      </c>
      <c r="F8" s="75" t="n">
        <v>4</v>
      </c>
      <c r="G8" s="66"/>
      <c r="H8" s="73"/>
      <c r="I8" s="73"/>
      <c r="J8" s="73"/>
      <c r="K8" s="73"/>
      <c r="L8" s="73"/>
      <c r="M8" s="73"/>
      <c r="N8" s="73"/>
      <c r="O8" s="70" t="n">
        <f aca="false">SUM(C8:N8)</f>
        <v>16</v>
      </c>
    </row>
    <row r="9" s="71" customFormat="true" ht="15" hidden="false" customHeight="false" outlineLevel="0" collapsed="false">
      <c r="A9" s="66" t="n">
        <v>5</v>
      </c>
      <c r="B9" s="66" t="s">
        <v>149</v>
      </c>
      <c r="C9" s="74" t="n">
        <v>2</v>
      </c>
      <c r="D9" s="74" t="n">
        <v>5</v>
      </c>
      <c r="E9" s="75" t="n">
        <v>0</v>
      </c>
      <c r="F9" s="75" t="n">
        <v>0</v>
      </c>
      <c r="G9" s="66"/>
      <c r="H9" s="73"/>
      <c r="I9" s="73"/>
      <c r="J9" s="73"/>
      <c r="K9" s="73"/>
      <c r="L9" s="73"/>
      <c r="M9" s="73"/>
      <c r="N9" s="73"/>
      <c r="O9" s="70" t="n">
        <f aca="false">SUM(C9:N9)</f>
        <v>7</v>
      </c>
    </row>
    <row r="10" s="71" customFormat="true" ht="15" hidden="false" customHeight="false" outlineLevel="0" collapsed="false">
      <c r="A10" s="66" t="n">
        <v>6</v>
      </c>
      <c r="B10" s="66" t="s">
        <v>150</v>
      </c>
      <c r="C10" s="74" t="n">
        <v>1</v>
      </c>
      <c r="D10" s="74" t="n">
        <v>1</v>
      </c>
      <c r="E10" s="75" t="n">
        <v>0</v>
      </c>
      <c r="F10" s="75" t="n">
        <v>0</v>
      </c>
      <c r="G10" s="66"/>
      <c r="H10" s="73"/>
      <c r="I10" s="73"/>
      <c r="J10" s="73"/>
      <c r="K10" s="73"/>
      <c r="L10" s="73"/>
      <c r="M10" s="73"/>
      <c r="N10" s="73"/>
      <c r="O10" s="70" t="n">
        <f aca="false">SUM(C10:N10)</f>
        <v>2</v>
      </c>
    </row>
    <row r="11" s="71" customFormat="true" ht="15" hidden="false" customHeight="false" outlineLevel="0" collapsed="false">
      <c r="A11" s="66" t="n">
        <v>7</v>
      </c>
      <c r="B11" s="66" t="s">
        <v>151</v>
      </c>
      <c r="C11" s="74" t="n">
        <v>0</v>
      </c>
      <c r="D11" s="74" t="n">
        <v>0</v>
      </c>
      <c r="E11" s="75" t="n">
        <v>0</v>
      </c>
      <c r="F11" s="75" t="n">
        <v>0</v>
      </c>
      <c r="G11" s="66"/>
      <c r="H11" s="73"/>
      <c r="I11" s="73"/>
      <c r="J11" s="73"/>
      <c r="K11" s="73"/>
      <c r="L11" s="73"/>
      <c r="M11" s="73"/>
      <c r="N11" s="73"/>
      <c r="O11" s="70" t="n">
        <f aca="false">SUM(C11:N11)</f>
        <v>0</v>
      </c>
    </row>
    <row r="12" s="71" customFormat="true" ht="15" hidden="false" customHeight="false" outlineLevel="0" collapsed="false">
      <c r="A12" s="66" t="n">
        <v>8</v>
      </c>
      <c r="B12" s="66" t="s">
        <v>152</v>
      </c>
      <c r="C12" s="74" t="n">
        <v>1</v>
      </c>
      <c r="D12" s="74" t="n">
        <v>0</v>
      </c>
      <c r="E12" s="75" t="n">
        <v>0</v>
      </c>
      <c r="F12" s="75" t="n">
        <v>1</v>
      </c>
      <c r="G12" s="66"/>
      <c r="H12" s="73"/>
      <c r="I12" s="73"/>
      <c r="J12" s="73"/>
      <c r="K12" s="73"/>
      <c r="L12" s="73"/>
      <c r="M12" s="73"/>
      <c r="N12" s="73"/>
      <c r="O12" s="70" t="n">
        <f aca="false">SUM(C12:N12)</f>
        <v>2</v>
      </c>
    </row>
    <row r="13" s="71" customFormat="true" ht="36" hidden="false" customHeight="true" outlineLevel="0" collapsed="false">
      <c r="A13" s="66" t="n">
        <v>9</v>
      </c>
      <c r="B13" s="66" t="s">
        <v>153</v>
      </c>
      <c r="C13" s="74" t="n">
        <v>0</v>
      </c>
      <c r="D13" s="76" t="n">
        <v>1</v>
      </c>
      <c r="E13" s="75" t="n">
        <v>0</v>
      </c>
      <c r="F13" s="75" t="n">
        <v>2</v>
      </c>
      <c r="G13" s="66"/>
      <c r="H13" s="73"/>
      <c r="I13" s="73"/>
      <c r="J13" s="73"/>
      <c r="K13" s="73"/>
      <c r="L13" s="73"/>
      <c r="M13" s="73"/>
      <c r="N13" s="73"/>
      <c r="O13" s="70" t="n">
        <f aca="false">SUM(C13:N13)</f>
        <v>3</v>
      </c>
    </row>
    <row r="14" s="71" customFormat="true" ht="39" hidden="false" customHeight="true" outlineLevel="0" collapsed="false">
      <c r="A14" s="66" t="n">
        <v>10</v>
      </c>
      <c r="B14" s="66" t="s">
        <v>154</v>
      </c>
      <c r="C14" s="74" t="n">
        <v>0</v>
      </c>
      <c r="D14" s="76" t="n">
        <v>1</v>
      </c>
      <c r="E14" s="74" t="n">
        <v>0</v>
      </c>
      <c r="F14" s="74" t="n">
        <v>1</v>
      </c>
      <c r="G14" s="66"/>
      <c r="H14" s="73"/>
      <c r="I14" s="73"/>
      <c r="J14" s="73"/>
      <c r="K14" s="73"/>
      <c r="L14" s="73"/>
      <c r="M14" s="73"/>
      <c r="N14" s="73"/>
      <c r="O14" s="70" t="n">
        <f aca="false">SUM(C14:N14)</f>
        <v>2</v>
      </c>
    </row>
    <row r="15" s="71" customFormat="true" ht="30" hidden="false" customHeight="false" outlineLevel="0" collapsed="false">
      <c r="A15" s="66" t="n">
        <v>11</v>
      </c>
      <c r="B15" s="66" t="s">
        <v>155</v>
      </c>
      <c r="C15" s="68" t="n">
        <v>1</v>
      </c>
      <c r="D15" s="68" t="n">
        <v>0</v>
      </c>
      <c r="E15" s="72" t="n">
        <v>0</v>
      </c>
      <c r="F15" s="72" t="n">
        <v>0</v>
      </c>
      <c r="G15" s="66"/>
      <c r="H15" s="73"/>
      <c r="I15" s="73"/>
      <c r="J15" s="73"/>
      <c r="K15" s="73"/>
      <c r="L15" s="73"/>
      <c r="M15" s="73"/>
      <c r="N15" s="73"/>
      <c r="O15" s="70" t="n">
        <f aca="false">SUM(C15:N15)</f>
        <v>1</v>
      </c>
    </row>
    <row r="16" s="71" customFormat="true" ht="30" hidden="false" customHeight="false" outlineLevel="0" collapsed="false">
      <c r="A16" s="66" t="n">
        <v>12</v>
      </c>
      <c r="B16" s="66" t="s">
        <v>156</v>
      </c>
      <c r="C16" s="68" t="n">
        <v>29</v>
      </c>
      <c r="D16" s="68" t="n">
        <v>22</v>
      </c>
      <c r="E16" s="72" t="n">
        <v>27</v>
      </c>
      <c r="F16" s="72" t="n">
        <v>23</v>
      </c>
      <c r="G16" s="66"/>
      <c r="H16" s="69"/>
      <c r="I16" s="69"/>
      <c r="J16" s="69"/>
      <c r="K16" s="69"/>
      <c r="L16" s="69"/>
      <c r="M16" s="69"/>
      <c r="N16" s="69"/>
      <c r="O16" s="70" t="n">
        <f aca="false">SUM(C16:N16)</f>
        <v>101</v>
      </c>
    </row>
    <row r="17" s="71" customFormat="true" ht="15" hidden="false" customHeight="false" outlineLevel="0" collapsed="false">
      <c r="A17" s="66" t="n">
        <v>13</v>
      </c>
      <c r="B17" s="66" t="s">
        <v>157</v>
      </c>
      <c r="C17" s="74" t="n">
        <v>0</v>
      </c>
      <c r="D17" s="74" t="n">
        <v>1</v>
      </c>
      <c r="E17" s="75" t="n">
        <v>0</v>
      </c>
      <c r="F17" s="75" t="n">
        <v>0</v>
      </c>
      <c r="G17" s="66"/>
      <c r="H17" s="73"/>
      <c r="I17" s="73"/>
      <c r="J17" s="73"/>
      <c r="K17" s="73"/>
      <c r="L17" s="73"/>
      <c r="M17" s="73"/>
      <c r="N17" s="73"/>
      <c r="O17" s="70" t="n">
        <f aca="false">SUM(C17:N17)</f>
        <v>1</v>
      </c>
    </row>
    <row r="18" s="71" customFormat="true" ht="30" hidden="false" customHeight="false" outlineLevel="0" collapsed="false">
      <c r="A18" s="66" t="n">
        <v>14</v>
      </c>
      <c r="B18" s="66" t="s">
        <v>158</v>
      </c>
      <c r="C18" s="68" t="n">
        <v>467</v>
      </c>
      <c r="D18" s="68" t="n">
        <v>461</v>
      </c>
      <c r="E18" s="72" t="n">
        <v>516</v>
      </c>
      <c r="F18" s="72" t="n">
        <v>369</v>
      </c>
      <c r="G18" s="66"/>
      <c r="H18" s="69"/>
      <c r="I18" s="69"/>
      <c r="J18" s="69"/>
      <c r="K18" s="69"/>
      <c r="L18" s="69"/>
      <c r="M18" s="69"/>
      <c r="N18" s="69"/>
      <c r="O18" s="70" t="n">
        <f aca="false">SUM(C18:N18)</f>
        <v>1813</v>
      </c>
    </row>
    <row r="19" s="71" customFormat="true" ht="30" hidden="false" customHeight="false" outlineLevel="0" collapsed="false">
      <c r="A19" s="66" t="n">
        <v>15</v>
      </c>
      <c r="B19" s="66" t="s">
        <v>159</v>
      </c>
      <c r="C19" s="68" t="n">
        <v>112</v>
      </c>
      <c r="D19" s="68" t="n">
        <v>113</v>
      </c>
      <c r="E19" s="72" t="n">
        <v>78</v>
      </c>
      <c r="F19" s="72" t="n">
        <v>44</v>
      </c>
      <c r="G19" s="66"/>
      <c r="H19" s="69"/>
      <c r="I19" s="69"/>
      <c r="J19" s="69"/>
      <c r="K19" s="69"/>
      <c r="L19" s="69"/>
      <c r="M19" s="69"/>
      <c r="N19" s="69"/>
      <c r="O19" s="70" t="n">
        <f aca="false">SUM(C19:N19)</f>
        <v>347</v>
      </c>
    </row>
    <row r="20" s="71" customFormat="true" ht="30" hidden="false" customHeight="false" outlineLevel="0" collapsed="false">
      <c r="A20" s="66" t="n">
        <v>16</v>
      </c>
      <c r="B20" s="66" t="s">
        <v>160</v>
      </c>
      <c r="C20" s="68" t="n">
        <v>5</v>
      </c>
      <c r="D20" s="68" t="n">
        <v>3</v>
      </c>
      <c r="E20" s="68" t="n">
        <v>1</v>
      </c>
      <c r="F20" s="68" t="n">
        <v>2</v>
      </c>
      <c r="G20" s="66"/>
      <c r="H20" s="73"/>
      <c r="I20" s="73"/>
      <c r="J20" s="73"/>
      <c r="K20" s="73"/>
      <c r="L20" s="73"/>
      <c r="M20" s="73"/>
      <c r="N20" s="73"/>
      <c r="O20" s="70" t="n">
        <f aca="false">SUM(C20:N20)</f>
        <v>11</v>
      </c>
    </row>
    <row r="21" s="71" customFormat="true" ht="30" hidden="false" customHeight="false" outlineLevel="0" collapsed="false">
      <c r="A21" s="66" t="n">
        <v>17</v>
      </c>
      <c r="B21" s="66" t="s">
        <v>161</v>
      </c>
      <c r="C21" s="68" t="n">
        <v>1</v>
      </c>
      <c r="D21" s="68" t="n">
        <v>0</v>
      </c>
      <c r="E21" s="75" t="n">
        <v>0</v>
      </c>
      <c r="F21" s="68" t="n">
        <v>0</v>
      </c>
      <c r="G21" s="66"/>
      <c r="H21" s="73"/>
      <c r="I21" s="73"/>
      <c r="J21" s="73"/>
      <c r="K21" s="73"/>
      <c r="L21" s="73"/>
      <c r="M21" s="73"/>
      <c r="N21" s="73"/>
      <c r="O21" s="70" t="n">
        <f aca="false">SUM(C21:N21)</f>
        <v>1</v>
      </c>
    </row>
    <row r="22" s="71" customFormat="true" ht="30" hidden="false" customHeight="false" outlineLevel="0" collapsed="false">
      <c r="A22" s="66" t="n">
        <v>18</v>
      </c>
      <c r="B22" s="66" t="s">
        <v>162</v>
      </c>
      <c r="C22" s="74" t="n">
        <v>4284</v>
      </c>
      <c r="D22" s="74" t="n">
        <v>3253</v>
      </c>
      <c r="E22" s="74" t="n">
        <v>4000</v>
      </c>
      <c r="F22" s="74" t="n">
        <v>2037</v>
      </c>
      <c r="G22" s="66"/>
      <c r="H22" s="73"/>
      <c r="I22" s="73"/>
      <c r="J22" s="73"/>
      <c r="K22" s="73"/>
      <c r="L22" s="73"/>
      <c r="M22" s="73"/>
      <c r="N22" s="73"/>
      <c r="O22" s="70" t="n">
        <f aca="false">SUM(C22:N22)</f>
        <v>13574</v>
      </c>
    </row>
    <row r="23" s="71" customFormat="true" ht="30" hidden="false" customHeight="false" outlineLevel="0" collapsed="false">
      <c r="A23" s="66" t="n">
        <v>19</v>
      </c>
      <c r="B23" s="66" t="s">
        <v>163</v>
      </c>
      <c r="C23" s="68" t="n">
        <v>4284</v>
      </c>
      <c r="D23" s="68" t="n">
        <v>3253</v>
      </c>
      <c r="E23" s="72" t="n">
        <v>4000</v>
      </c>
      <c r="F23" s="72" t="n">
        <v>2037</v>
      </c>
      <c r="G23" s="66"/>
      <c r="H23" s="69"/>
      <c r="I23" s="69"/>
      <c r="J23" s="69"/>
      <c r="K23" s="69"/>
      <c r="L23" s="69"/>
      <c r="M23" s="69"/>
      <c r="N23" s="69"/>
      <c r="O23" s="70" t="n">
        <f aca="false">SUM(C23:N23)</f>
        <v>13574</v>
      </c>
    </row>
    <row r="24" s="71" customFormat="true" ht="30" hidden="false" customHeight="false" outlineLevel="0" collapsed="false">
      <c r="A24" s="66" t="n">
        <v>20</v>
      </c>
      <c r="B24" s="66" t="s">
        <v>164</v>
      </c>
      <c r="C24" s="68" t="n">
        <v>3937</v>
      </c>
      <c r="D24" s="68" t="n">
        <v>2742</v>
      </c>
      <c r="E24" s="72" t="n">
        <v>2681</v>
      </c>
      <c r="F24" s="72" t="n">
        <v>2219</v>
      </c>
      <c r="G24" s="66"/>
      <c r="H24" s="69"/>
      <c r="I24" s="69"/>
      <c r="J24" s="69"/>
      <c r="K24" s="69"/>
      <c r="L24" s="69"/>
      <c r="M24" s="69"/>
      <c r="N24" s="69"/>
      <c r="O24" s="70" t="n">
        <f aca="false">SUM(C24:N24)</f>
        <v>11579</v>
      </c>
    </row>
    <row r="25" s="71" customFormat="true" ht="30" hidden="false" customHeight="false" outlineLevel="0" collapsed="false">
      <c r="A25" s="66" t="n">
        <v>21</v>
      </c>
      <c r="B25" s="66" t="s">
        <v>165</v>
      </c>
      <c r="C25" s="68" t="n">
        <v>1241</v>
      </c>
      <c r="D25" s="68" t="n">
        <v>1</v>
      </c>
      <c r="E25" s="68" t="n">
        <v>3</v>
      </c>
      <c r="F25" s="68" t="n">
        <v>0</v>
      </c>
      <c r="G25" s="66"/>
      <c r="H25" s="73"/>
      <c r="I25" s="73"/>
      <c r="J25" s="73"/>
      <c r="K25" s="73"/>
      <c r="L25" s="73"/>
      <c r="M25" s="73"/>
      <c r="N25" s="73"/>
      <c r="O25" s="70" t="n">
        <f aca="false">SUM(C25:N25)</f>
        <v>1245</v>
      </c>
    </row>
    <row r="26" s="71" customFormat="true" ht="30" hidden="false" customHeight="false" outlineLevel="0" collapsed="false">
      <c r="A26" s="66" t="n">
        <v>22</v>
      </c>
      <c r="B26" s="66" t="s">
        <v>166</v>
      </c>
      <c r="C26" s="68" t="n">
        <v>479</v>
      </c>
      <c r="D26" s="68" t="n">
        <v>515</v>
      </c>
      <c r="E26" s="72" t="n">
        <v>335</v>
      </c>
      <c r="F26" s="72" t="n">
        <v>615</v>
      </c>
      <c r="G26" s="66"/>
      <c r="H26" s="73"/>
      <c r="I26" s="73"/>
      <c r="J26" s="73"/>
      <c r="K26" s="73"/>
      <c r="L26" s="73"/>
      <c r="M26" s="73"/>
      <c r="N26" s="73"/>
      <c r="O26" s="70" t="n">
        <f aca="false">SUM(C26:N26)</f>
        <v>1944</v>
      </c>
    </row>
    <row r="27" s="71" customFormat="true" ht="30" hidden="false" customHeight="false" outlineLevel="0" collapsed="false">
      <c r="A27" s="66" t="n">
        <v>23</v>
      </c>
      <c r="B27" s="66" t="s">
        <v>167</v>
      </c>
      <c r="C27" s="68" t="n">
        <v>1063</v>
      </c>
      <c r="D27" s="68" t="n">
        <v>188</v>
      </c>
      <c r="E27" s="72" t="n">
        <v>248</v>
      </c>
      <c r="F27" s="72" t="n">
        <v>123</v>
      </c>
      <c r="G27" s="66"/>
      <c r="H27" s="73"/>
      <c r="I27" s="73"/>
      <c r="J27" s="73"/>
      <c r="K27" s="73"/>
      <c r="L27" s="73"/>
      <c r="M27" s="73"/>
      <c r="N27" s="73"/>
      <c r="O27" s="70" t="n">
        <f aca="false">SUM(C27:N27)</f>
        <v>1622</v>
      </c>
    </row>
    <row r="28" s="71" customFormat="true" ht="15.75" hidden="false" customHeight="false" outlineLevel="0" collapsed="false">
      <c r="A28" s="66" t="n">
        <v>24</v>
      </c>
      <c r="B28" s="66" t="s">
        <v>168</v>
      </c>
      <c r="C28" s="68" t="n">
        <v>94</v>
      </c>
      <c r="D28" s="68" t="n">
        <v>71</v>
      </c>
      <c r="E28" s="72" t="n">
        <v>91</v>
      </c>
      <c r="F28" s="72" t="n">
        <v>101</v>
      </c>
      <c r="G28" s="66"/>
      <c r="H28" s="73"/>
      <c r="I28" s="73"/>
      <c r="J28" s="73"/>
      <c r="K28" s="73"/>
      <c r="L28" s="73"/>
      <c r="M28" s="73"/>
      <c r="N28" s="73"/>
      <c r="O28" s="70" t="n">
        <f aca="false">SUM(C28:N28)</f>
        <v>357</v>
      </c>
    </row>
    <row r="29" s="71" customFormat="true" ht="30" hidden="false" customHeight="false" outlineLevel="0" collapsed="false">
      <c r="A29" s="66" t="n">
        <v>25</v>
      </c>
      <c r="B29" s="66" t="s">
        <v>169</v>
      </c>
      <c r="C29" s="74" t="n">
        <v>0</v>
      </c>
      <c r="D29" s="74" t="n">
        <v>0</v>
      </c>
      <c r="E29" s="74" t="n">
        <v>2</v>
      </c>
      <c r="F29" s="74" t="n">
        <v>0</v>
      </c>
      <c r="G29" s="66"/>
      <c r="H29" s="73"/>
      <c r="I29" s="73"/>
      <c r="J29" s="73"/>
      <c r="K29" s="73"/>
      <c r="L29" s="73"/>
      <c r="M29" s="73"/>
      <c r="N29" s="73"/>
      <c r="O29" s="70" t="n">
        <f aca="false">SUM(C29:N29)</f>
        <v>2</v>
      </c>
    </row>
    <row r="30" s="71" customFormat="true" ht="30" hidden="false" customHeight="false" outlineLevel="0" collapsed="false">
      <c r="A30" s="66" t="n">
        <v>26</v>
      </c>
      <c r="B30" s="66" t="s">
        <v>170</v>
      </c>
      <c r="C30" s="76" t="n">
        <v>0</v>
      </c>
      <c r="D30" s="76" t="n">
        <v>0</v>
      </c>
      <c r="E30" s="76" t="n">
        <v>2</v>
      </c>
      <c r="F30" s="76" t="n">
        <v>0</v>
      </c>
      <c r="G30" s="66"/>
      <c r="H30" s="73"/>
      <c r="I30" s="73"/>
      <c r="J30" s="73"/>
      <c r="K30" s="73"/>
      <c r="L30" s="73"/>
      <c r="M30" s="73"/>
      <c r="N30" s="73"/>
      <c r="O30" s="70" t="n">
        <f aca="false">SUM(C30:N30)</f>
        <v>2</v>
      </c>
    </row>
    <row r="31" s="71" customFormat="true" ht="15" hidden="false" customHeight="false" outlineLevel="0" collapsed="false">
      <c r="A31" s="66" t="n">
        <v>27</v>
      </c>
      <c r="B31" s="66" t="s">
        <v>171</v>
      </c>
      <c r="C31" s="74" t="n">
        <v>2</v>
      </c>
      <c r="D31" s="74" t="n">
        <v>8</v>
      </c>
      <c r="E31" s="74" t="n">
        <v>3</v>
      </c>
      <c r="F31" s="74" t="n">
        <v>5</v>
      </c>
      <c r="G31" s="66"/>
      <c r="H31" s="73"/>
      <c r="I31" s="73"/>
      <c r="J31" s="73"/>
      <c r="K31" s="73"/>
      <c r="L31" s="73"/>
      <c r="M31" s="73"/>
      <c r="N31" s="73"/>
      <c r="O31" s="70" t="n">
        <f aca="false">SUM(C31:N31)</f>
        <v>18</v>
      </c>
    </row>
    <row r="32" s="71" customFormat="true" ht="30" hidden="false" customHeight="false" outlineLevel="0" collapsed="false">
      <c r="A32" s="66" t="n">
        <v>28</v>
      </c>
      <c r="B32" s="66" t="s">
        <v>172</v>
      </c>
      <c r="C32" s="74" t="n">
        <v>36933</v>
      </c>
      <c r="D32" s="74" t="n">
        <v>39314</v>
      </c>
      <c r="E32" s="74" t="n">
        <v>34287</v>
      </c>
      <c r="F32" s="74" t="n">
        <v>25670</v>
      </c>
      <c r="G32" s="66"/>
      <c r="H32" s="73"/>
      <c r="I32" s="73"/>
      <c r="J32" s="73"/>
      <c r="K32" s="73"/>
      <c r="L32" s="73"/>
      <c r="M32" s="73"/>
      <c r="N32" s="73"/>
      <c r="O32" s="70" t="n">
        <f aca="false">SUM(C32:N32)</f>
        <v>136204</v>
      </c>
    </row>
    <row r="33" s="71" customFormat="true" ht="30" hidden="false" customHeight="false" outlineLevel="0" collapsed="false">
      <c r="A33" s="66" t="n">
        <v>29</v>
      </c>
      <c r="B33" s="66" t="s">
        <v>173</v>
      </c>
      <c r="C33" s="74" t="n">
        <v>199411</v>
      </c>
      <c r="D33" s="74" t="n">
        <v>219887</v>
      </c>
      <c r="E33" s="74" t="n">
        <v>175884</v>
      </c>
      <c r="F33" s="74" t="n">
        <v>54329</v>
      </c>
      <c r="G33" s="66"/>
      <c r="H33" s="73"/>
      <c r="I33" s="73"/>
      <c r="J33" s="73"/>
      <c r="K33" s="73"/>
      <c r="L33" s="73"/>
      <c r="M33" s="73"/>
      <c r="N33" s="73"/>
      <c r="O33" s="70" t="n">
        <f aca="false">SUM(C33:N33)</f>
        <v>649511</v>
      </c>
    </row>
    <row r="34" s="71" customFormat="true" ht="30" hidden="false" customHeight="false" outlineLevel="0" collapsed="false">
      <c r="A34" s="66" t="n">
        <v>30</v>
      </c>
      <c r="B34" s="66" t="s">
        <v>174</v>
      </c>
      <c r="C34" s="74" t="n">
        <v>121943</v>
      </c>
      <c r="D34" s="74" t="n">
        <v>110223</v>
      </c>
      <c r="E34" s="74" t="n">
        <v>88973</v>
      </c>
      <c r="F34" s="74" t="n">
        <v>22029</v>
      </c>
      <c r="G34" s="66"/>
      <c r="H34" s="73"/>
      <c r="I34" s="73"/>
      <c r="J34" s="73"/>
      <c r="K34" s="73"/>
      <c r="L34" s="73"/>
      <c r="M34" s="73"/>
      <c r="N34" s="73"/>
      <c r="O34" s="70" t="n">
        <f aca="false">SUM(C34:N34)</f>
        <v>343168</v>
      </c>
    </row>
    <row r="35" s="71" customFormat="true" ht="45" hidden="false" customHeight="false" outlineLevel="0" collapsed="false">
      <c r="A35" s="66" t="n">
        <v>31</v>
      </c>
      <c r="B35" s="66" t="s">
        <v>175</v>
      </c>
      <c r="C35" s="74" t="n">
        <v>1056</v>
      </c>
      <c r="D35" s="74" t="n">
        <v>1266</v>
      </c>
      <c r="E35" s="74" t="n">
        <v>1446</v>
      </c>
      <c r="F35" s="74" t="n">
        <v>1276</v>
      </c>
      <c r="G35" s="66"/>
      <c r="H35" s="73"/>
      <c r="I35" s="73"/>
      <c r="J35" s="73"/>
      <c r="K35" s="73"/>
      <c r="L35" s="73"/>
      <c r="M35" s="73"/>
      <c r="N35" s="73"/>
      <c r="O35" s="70" t="n">
        <f aca="false">SUM(C35:N35)</f>
        <v>5044</v>
      </c>
    </row>
    <row r="36" s="71" customFormat="true" ht="15" hidden="false" customHeight="false" outlineLevel="0" collapsed="false">
      <c r="A36" s="66" t="n">
        <v>32</v>
      </c>
      <c r="B36" s="66" t="s">
        <v>176</v>
      </c>
      <c r="C36" s="74" t="n">
        <v>1509</v>
      </c>
      <c r="D36" s="74" t="n">
        <v>1677</v>
      </c>
      <c r="E36" s="74" t="n">
        <v>1312</v>
      </c>
      <c r="F36" s="74" t="n">
        <v>1054</v>
      </c>
      <c r="G36" s="66"/>
      <c r="H36" s="73"/>
      <c r="I36" s="73"/>
      <c r="J36" s="73"/>
      <c r="K36" s="73"/>
      <c r="L36" s="73"/>
      <c r="M36" s="73"/>
      <c r="N36" s="73"/>
      <c r="O36" s="70" t="n">
        <f aca="false">SUM(C36:N36)</f>
        <v>5552</v>
      </c>
    </row>
    <row r="37" s="71" customFormat="true" ht="45" hidden="false" customHeight="false" outlineLevel="0" collapsed="false">
      <c r="A37" s="66" t="n">
        <v>33</v>
      </c>
      <c r="B37" s="77" t="s">
        <v>177</v>
      </c>
      <c r="C37" s="74" t="n">
        <v>1199</v>
      </c>
      <c r="D37" s="74" t="n">
        <v>1215</v>
      </c>
      <c r="E37" s="74" t="n">
        <v>1138</v>
      </c>
      <c r="F37" s="74" t="n">
        <v>716</v>
      </c>
      <c r="G37" s="77"/>
      <c r="H37" s="73"/>
      <c r="I37" s="73"/>
      <c r="J37" s="73"/>
      <c r="K37" s="73"/>
      <c r="L37" s="73"/>
      <c r="M37" s="73"/>
      <c r="N37" s="73"/>
      <c r="O37" s="70" t="n">
        <f aca="false">SUM(C37:N37)</f>
        <v>4268</v>
      </c>
    </row>
    <row r="38" s="71" customFormat="true" ht="45" hidden="false" customHeight="false" outlineLevel="0" collapsed="false">
      <c r="A38" s="77" t="n">
        <v>34</v>
      </c>
      <c r="B38" s="66" t="s">
        <v>178</v>
      </c>
      <c r="C38" s="74" t="n">
        <v>1906</v>
      </c>
      <c r="D38" s="74" t="n">
        <v>1</v>
      </c>
      <c r="E38" s="74" t="n">
        <v>605</v>
      </c>
      <c r="F38" s="74" t="n">
        <v>1</v>
      </c>
      <c r="G38" s="77"/>
      <c r="H38" s="73"/>
      <c r="I38" s="73"/>
      <c r="J38" s="73"/>
      <c r="K38" s="73"/>
      <c r="L38" s="73"/>
      <c r="M38" s="73"/>
      <c r="N38" s="73"/>
      <c r="O38" s="70" t="n">
        <f aca="false">SUM(C38:N38)</f>
        <v>2513</v>
      </c>
    </row>
    <row r="39" s="71" customFormat="true" ht="45" hidden="false" customHeight="false" outlineLevel="0" collapsed="false">
      <c r="A39" s="77" t="n">
        <v>35</v>
      </c>
      <c r="B39" s="66" t="s">
        <v>179</v>
      </c>
      <c r="C39" s="74" t="n">
        <v>332</v>
      </c>
      <c r="D39" s="74" t="n">
        <v>110</v>
      </c>
      <c r="E39" s="74" t="n">
        <v>111</v>
      </c>
      <c r="F39" s="74" t="n">
        <v>700</v>
      </c>
      <c r="G39" s="77"/>
      <c r="H39" s="73"/>
      <c r="I39" s="73"/>
      <c r="J39" s="73"/>
      <c r="K39" s="73"/>
      <c r="L39" s="73"/>
      <c r="M39" s="73"/>
      <c r="N39" s="73"/>
      <c r="O39" s="70" t="n">
        <f aca="false">SUM(C39:N39)</f>
        <v>1253</v>
      </c>
    </row>
    <row r="40" s="71" customFormat="true" ht="30" hidden="false" customHeight="false" outlineLevel="0" collapsed="false">
      <c r="A40" s="77" t="n">
        <v>36</v>
      </c>
      <c r="B40" s="66" t="s">
        <v>180</v>
      </c>
      <c r="C40" s="74" t="n">
        <v>1491</v>
      </c>
      <c r="D40" s="74" t="n">
        <v>1810</v>
      </c>
      <c r="E40" s="74" t="n">
        <v>1478</v>
      </c>
      <c r="F40" s="74" t="n">
        <v>1292</v>
      </c>
      <c r="G40" s="77"/>
      <c r="H40" s="73"/>
      <c r="I40" s="73"/>
      <c r="J40" s="73"/>
      <c r="K40" s="73"/>
      <c r="L40" s="73"/>
      <c r="M40" s="73"/>
      <c r="N40" s="73"/>
      <c r="O40" s="70" t="n">
        <f aca="false">SUM(C40:N40)</f>
        <v>6071</v>
      </c>
    </row>
    <row r="41" s="71" customFormat="true" ht="30" hidden="false" customHeight="false" outlineLevel="0" collapsed="false">
      <c r="A41" s="77" t="n">
        <v>37</v>
      </c>
      <c r="B41" s="66" t="s">
        <v>181</v>
      </c>
      <c r="C41" s="76" t="n">
        <v>308</v>
      </c>
      <c r="D41" s="76" t="n">
        <v>171</v>
      </c>
      <c r="E41" s="74" t="n">
        <v>132</v>
      </c>
      <c r="F41" s="74" t="n">
        <v>180</v>
      </c>
      <c r="G41" s="77"/>
      <c r="H41" s="69"/>
      <c r="I41" s="69"/>
      <c r="J41" s="69"/>
      <c r="K41" s="69"/>
      <c r="L41" s="69"/>
      <c r="M41" s="69"/>
      <c r="N41" s="69"/>
      <c r="O41" s="70" t="n">
        <f aca="false">SUM(C41:N41)</f>
        <v>791</v>
      </c>
    </row>
    <row r="42" s="71" customFormat="true" ht="30" hidden="false" customHeight="false" outlineLevel="0" collapsed="false">
      <c r="A42" s="77" t="n">
        <v>38</v>
      </c>
      <c r="B42" s="66" t="s">
        <v>182</v>
      </c>
      <c r="C42" s="68" t="n">
        <v>138</v>
      </c>
      <c r="D42" s="68" t="n">
        <v>314</v>
      </c>
      <c r="E42" s="72" t="n">
        <v>312</v>
      </c>
      <c r="F42" s="72" t="n">
        <v>225</v>
      </c>
      <c r="G42" s="77"/>
      <c r="H42" s="69"/>
      <c r="I42" s="69"/>
      <c r="J42" s="69"/>
      <c r="K42" s="69"/>
      <c r="L42" s="69"/>
      <c r="M42" s="69"/>
      <c r="N42" s="69"/>
      <c r="O42" s="70" t="n">
        <f aca="false">SUM(C42:N42)</f>
        <v>989</v>
      </c>
    </row>
    <row r="43" s="71" customFormat="true" ht="45" hidden="false" customHeight="false" outlineLevel="0" collapsed="false">
      <c r="A43" s="77" t="n">
        <v>39</v>
      </c>
      <c r="B43" s="66" t="s">
        <v>183</v>
      </c>
      <c r="C43" s="74" t="n">
        <v>73</v>
      </c>
      <c r="D43" s="74" t="n">
        <v>56</v>
      </c>
      <c r="E43" s="74" t="n">
        <v>58</v>
      </c>
      <c r="F43" s="74" t="n">
        <v>43</v>
      </c>
      <c r="G43" s="77"/>
      <c r="H43" s="77"/>
      <c r="I43" s="77"/>
      <c r="J43" s="77"/>
      <c r="K43" s="77"/>
      <c r="L43" s="77"/>
      <c r="M43" s="77"/>
      <c r="N43" s="77"/>
      <c r="O43" s="70" t="n">
        <f aca="false">SUM(C43:N43)</f>
        <v>230</v>
      </c>
    </row>
    <row r="44" s="71" customFormat="true" ht="15.75" hidden="false" customHeight="false" outlineLevel="0" collapsed="false">
      <c r="A44" s="77" t="n">
        <v>40</v>
      </c>
      <c r="B44" s="66" t="s">
        <v>184</v>
      </c>
      <c r="C44" s="68" t="n">
        <v>224</v>
      </c>
      <c r="D44" s="68" t="n">
        <v>203</v>
      </c>
      <c r="E44" s="72" t="n">
        <v>231</v>
      </c>
      <c r="F44" s="72" t="n">
        <v>135</v>
      </c>
      <c r="G44" s="77"/>
      <c r="H44" s="77"/>
      <c r="I44" s="77"/>
      <c r="J44" s="77"/>
      <c r="K44" s="77"/>
      <c r="L44" s="77"/>
      <c r="M44" s="77"/>
      <c r="N44" s="77"/>
      <c r="O44" s="70" t="n">
        <f aca="false">SUM(C44:N44)</f>
        <v>793</v>
      </c>
    </row>
    <row r="45" s="71" customFormat="true" ht="30" hidden="false" customHeight="false" outlineLevel="0" collapsed="false">
      <c r="A45" s="77" t="n">
        <v>41</v>
      </c>
      <c r="B45" s="66" t="s">
        <v>185</v>
      </c>
      <c r="C45" s="76" t="n">
        <v>752</v>
      </c>
      <c r="D45" s="76" t="n">
        <v>721</v>
      </c>
      <c r="E45" s="74" t="n">
        <v>658</v>
      </c>
      <c r="F45" s="74" t="n">
        <v>564</v>
      </c>
      <c r="G45" s="77"/>
      <c r="H45" s="77"/>
      <c r="I45" s="77"/>
      <c r="J45" s="77"/>
      <c r="K45" s="77"/>
      <c r="L45" s="77"/>
      <c r="M45" s="77"/>
      <c r="N45" s="77"/>
      <c r="O45" s="70" t="n">
        <f aca="false">SUM(C45:N45)</f>
        <v>2695</v>
      </c>
    </row>
    <row r="46" s="71" customFormat="true" ht="30" hidden="false" customHeight="false" outlineLevel="0" collapsed="false">
      <c r="A46" s="77" t="n">
        <v>42</v>
      </c>
      <c r="B46" s="66" t="s">
        <v>186</v>
      </c>
      <c r="C46" s="76" t="n">
        <v>16</v>
      </c>
      <c r="D46" s="76" t="n">
        <v>15</v>
      </c>
      <c r="E46" s="76" t="n">
        <v>8</v>
      </c>
      <c r="F46" s="74" t="n">
        <v>15</v>
      </c>
      <c r="G46" s="77"/>
      <c r="H46" s="77"/>
      <c r="I46" s="77"/>
      <c r="J46" s="77"/>
      <c r="K46" s="77"/>
      <c r="L46" s="77"/>
      <c r="M46" s="77"/>
      <c r="N46" s="77"/>
      <c r="O46" s="70" t="n">
        <f aca="false">SUM(C46:N46)</f>
        <v>54</v>
      </c>
    </row>
    <row r="47" s="71" customFormat="true" ht="45" hidden="false" customHeight="false" outlineLevel="0" collapsed="false">
      <c r="A47" s="77" t="n">
        <v>43</v>
      </c>
      <c r="B47" s="66" t="s">
        <v>187</v>
      </c>
      <c r="C47" s="76" t="n">
        <v>3</v>
      </c>
      <c r="D47" s="76" t="n">
        <v>6</v>
      </c>
      <c r="E47" s="76" t="n">
        <v>3</v>
      </c>
      <c r="F47" s="74" t="n">
        <v>6</v>
      </c>
      <c r="G47" s="77"/>
      <c r="H47" s="77"/>
      <c r="I47" s="77"/>
      <c r="J47" s="77"/>
      <c r="K47" s="77"/>
      <c r="L47" s="77"/>
      <c r="M47" s="77"/>
      <c r="N47" s="77"/>
      <c r="O47" s="70" t="n">
        <f aca="false">SUM(C47:N47)</f>
        <v>18</v>
      </c>
    </row>
    <row r="48" s="71" customFormat="true" ht="45" hidden="false" customHeight="false" outlineLevel="0" collapsed="false">
      <c r="A48" s="77" t="n">
        <v>44</v>
      </c>
      <c r="B48" s="66" t="s">
        <v>188</v>
      </c>
      <c r="C48" s="76" t="n">
        <v>6</v>
      </c>
      <c r="D48" s="76" t="n">
        <v>4</v>
      </c>
      <c r="E48" s="76" t="n">
        <v>1</v>
      </c>
      <c r="F48" s="74" t="n">
        <v>2</v>
      </c>
      <c r="G48" s="77"/>
      <c r="H48" s="77"/>
      <c r="I48" s="77"/>
      <c r="J48" s="77"/>
      <c r="K48" s="77"/>
      <c r="L48" s="77"/>
      <c r="M48" s="77"/>
      <c r="N48" s="77"/>
      <c r="O48" s="70" t="n">
        <f aca="false">SUM(C48:N48)</f>
        <v>13</v>
      </c>
    </row>
    <row r="49" s="71" customFormat="true" ht="30" hidden="false" customHeight="false" outlineLevel="0" collapsed="false">
      <c r="A49" s="77" t="n">
        <v>45</v>
      </c>
      <c r="B49" s="66" t="s">
        <v>189</v>
      </c>
      <c r="C49" s="74" t="n">
        <v>1</v>
      </c>
      <c r="D49" s="74" t="n">
        <v>0</v>
      </c>
      <c r="E49" s="74" t="n">
        <v>0</v>
      </c>
      <c r="F49" s="74" t="n">
        <v>1</v>
      </c>
      <c r="G49" s="77"/>
      <c r="H49" s="77"/>
      <c r="I49" s="77"/>
      <c r="J49" s="77"/>
      <c r="K49" s="77"/>
      <c r="L49" s="77"/>
      <c r="M49" s="77"/>
      <c r="N49" s="77"/>
      <c r="O49" s="70" t="n">
        <f aca="false">SUM(C49:N49)</f>
        <v>2</v>
      </c>
    </row>
    <row r="50" s="71" customFormat="true" ht="30" hidden="false" customHeight="false" outlineLevel="0" collapsed="false">
      <c r="A50" s="77" t="n">
        <v>46</v>
      </c>
      <c r="B50" s="66" t="s">
        <v>190</v>
      </c>
      <c r="C50" s="74" t="n">
        <v>16</v>
      </c>
      <c r="D50" s="74" t="n">
        <v>4</v>
      </c>
      <c r="E50" s="74" t="n">
        <v>4</v>
      </c>
      <c r="F50" s="74" t="n">
        <v>5</v>
      </c>
      <c r="G50" s="77"/>
      <c r="H50" s="77"/>
      <c r="I50" s="77"/>
      <c r="J50" s="77"/>
      <c r="K50" s="77"/>
      <c r="L50" s="77"/>
      <c r="M50" s="77"/>
      <c r="N50" s="77"/>
      <c r="O50" s="70" t="n">
        <f aca="false">SUM(C50:N50)</f>
        <v>29</v>
      </c>
    </row>
    <row r="51" s="71" customFormat="true" ht="30" hidden="false" customHeight="false" outlineLevel="0" collapsed="false">
      <c r="A51" s="77" t="n">
        <v>47</v>
      </c>
      <c r="B51" s="66" t="s">
        <v>191</v>
      </c>
      <c r="C51" s="74" t="n">
        <v>14</v>
      </c>
      <c r="D51" s="74" t="n">
        <v>9</v>
      </c>
      <c r="E51" s="76" t="n">
        <v>4</v>
      </c>
      <c r="F51" s="74" t="n">
        <v>4</v>
      </c>
      <c r="G51" s="77"/>
      <c r="H51" s="77"/>
      <c r="I51" s="77"/>
      <c r="J51" s="77"/>
      <c r="K51" s="77"/>
      <c r="L51" s="77"/>
      <c r="M51" s="77"/>
      <c r="N51" s="77"/>
      <c r="O51" s="70" t="n">
        <f aca="false">SUM(C51:N51)</f>
        <v>31</v>
      </c>
    </row>
    <row r="52" s="71" customFormat="true" ht="30" hidden="false" customHeight="false" outlineLevel="0" collapsed="false">
      <c r="A52" s="77" t="n">
        <v>48</v>
      </c>
      <c r="B52" s="66" t="s">
        <v>192</v>
      </c>
      <c r="C52" s="74" t="n">
        <v>51</v>
      </c>
      <c r="D52" s="74" t="n">
        <v>42</v>
      </c>
      <c r="E52" s="74" t="n">
        <v>30</v>
      </c>
      <c r="F52" s="74" t="n">
        <v>30</v>
      </c>
      <c r="G52" s="77"/>
      <c r="H52" s="77"/>
      <c r="I52" s="77"/>
      <c r="J52" s="77"/>
      <c r="K52" s="77"/>
      <c r="L52" s="77"/>
      <c r="M52" s="77"/>
      <c r="N52" s="77"/>
      <c r="O52" s="70" t="n">
        <f aca="false">SUM(C52:N52)</f>
        <v>153</v>
      </c>
    </row>
    <row r="53" s="71" customFormat="true" ht="30" hidden="false" customHeight="false" outlineLevel="0" collapsed="false">
      <c r="A53" s="77" t="n">
        <v>49</v>
      </c>
      <c r="B53" s="66" t="s">
        <v>193</v>
      </c>
      <c r="C53" s="74" t="n">
        <v>6</v>
      </c>
      <c r="D53" s="74" t="n">
        <v>18</v>
      </c>
      <c r="E53" s="74" t="n">
        <v>16</v>
      </c>
      <c r="F53" s="74" t="n">
        <v>6</v>
      </c>
      <c r="G53" s="77"/>
      <c r="H53" s="77"/>
      <c r="I53" s="77"/>
      <c r="J53" s="77"/>
      <c r="K53" s="77"/>
      <c r="L53" s="77"/>
      <c r="M53" s="77"/>
      <c r="N53" s="77"/>
      <c r="O53" s="70" t="n">
        <f aca="false">SUM(C53:N53)</f>
        <v>46</v>
      </c>
    </row>
    <row r="54" s="71" customFormat="true" ht="30" hidden="false" customHeight="false" outlineLevel="0" collapsed="false">
      <c r="A54" s="77" t="n">
        <v>50</v>
      </c>
      <c r="B54" s="66" t="s">
        <v>194</v>
      </c>
      <c r="C54" s="74" t="n">
        <v>5</v>
      </c>
      <c r="D54" s="74" t="n">
        <v>12</v>
      </c>
      <c r="E54" s="74" t="n">
        <v>1</v>
      </c>
      <c r="F54" s="74" t="n">
        <v>1</v>
      </c>
      <c r="G54" s="77"/>
      <c r="H54" s="77"/>
      <c r="I54" s="77"/>
      <c r="J54" s="77"/>
      <c r="K54" s="77"/>
      <c r="L54" s="77"/>
      <c r="M54" s="77"/>
      <c r="N54" s="77"/>
      <c r="O54" s="70" t="n">
        <f aca="false">SUM(C54:N54)</f>
        <v>19</v>
      </c>
    </row>
    <row r="55" s="71" customFormat="true" ht="30" hidden="false" customHeight="false" outlineLevel="0" collapsed="false">
      <c r="A55" s="77" t="n">
        <v>51</v>
      </c>
      <c r="B55" s="66" t="s">
        <v>195</v>
      </c>
      <c r="C55" s="74" t="n">
        <v>1</v>
      </c>
      <c r="D55" s="74" t="n">
        <v>3</v>
      </c>
      <c r="E55" s="74" t="n">
        <v>7</v>
      </c>
      <c r="F55" s="74" t="n">
        <v>4</v>
      </c>
      <c r="G55" s="77"/>
      <c r="H55" s="77"/>
      <c r="I55" s="77"/>
      <c r="J55" s="77"/>
      <c r="K55" s="77"/>
      <c r="L55" s="77"/>
      <c r="M55" s="77"/>
      <c r="N55" s="77"/>
      <c r="O55" s="70" t="n">
        <f aca="false">SUM(C55:N55)</f>
        <v>15</v>
      </c>
    </row>
    <row r="56" s="71" customFormat="true" ht="30" hidden="false" customHeight="false" outlineLevel="0" collapsed="false">
      <c r="A56" s="77" t="n">
        <v>52</v>
      </c>
      <c r="B56" s="66" t="s">
        <v>196</v>
      </c>
      <c r="C56" s="74" t="n">
        <v>0</v>
      </c>
      <c r="D56" s="74" t="n">
        <v>3</v>
      </c>
      <c r="E56" s="74" t="n">
        <v>8</v>
      </c>
      <c r="F56" s="74" t="n">
        <v>1</v>
      </c>
      <c r="G56" s="77"/>
      <c r="H56" s="77"/>
      <c r="I56" s="77"/>
      <c r="J56" s="77"/>
      <c r="K56" s="77"/>
      <c r="L56" s="77"/>
      <c r="M56" s="77"/>
      <c r="N56" s="77"/>
      <c r="O56" s="70" t="n">
        <f aca="false">SUM(C56:N56)</f>
        <v>12</v>
      </c>
    </row>
    <row r="57" s="71" customFormat="true" ht="15" hidden="false" customHeight="false" outlineLevel="0" collapsed="false">
      <c r="A57" s="77" t="n">
        <v>53</v>
      </c>
      <c r="B57" s="66" t="s">
        <v>197</v>
      </c>
      <c r="C57" s="74" t="n">
        <v>0</v>
      </c>
      <c r="D57" s="74" t="n">
        <v>1</v>
      </c>
      <c r="E57" s="74" t="n">
        <v>1</v>
      </c>
      <c r="F57" s="74" t="n">
        <v>1</v>
      </c>
      <c r="G57" s="77"/>
      <c r="H57" s="77"/>
      <c r="I57" s="77"/>
      <c r="J57" s="77"/>
      <c r="K57" s="77"/>
      <c r="L57" s="77"/>
      <c r="M57" s="77"/>
      <c r="N57" s="77"/>
      <c r="O57" s="70" t="n">
        <f aca="false">SUM(C57:N57)</f>
        <v>3</v>
      </c>
    </row>
    <row r="58" s="71" customFormat="true" ht="15.75" hidden="false" customHeight="false" outlineLevel="0" collapsed="false">
      <c r="A58" s="77" t="n">
        <v>54</v>
      </c>
      <c r="B58" s="66" t="s">
        <v>198</v>
      </c>
      <c r="C58" s="68" t="n">
        <v>11</v>
      </c>
      <c r="D58" s="68" t="n">
        <v>10</v>
      </c>
      <c r="E58" s="78" t="n">
        <v>6</v>
      </c>
      <c r="F58" s="78" t="n">
        <v>14</v>
      </c>
      <c r="G58" s="77"/>
      <c r="H58" s="77"/>
      <c r="I58" s="77"/>
      <c r="J58" s="77"/>
      <c r="K58" s="77"/>
      <c r="L58" s="77"/>
      <c r="M58" s="77"/>
      <c r="N58" s="77"/>
      <c r="O58" s="70" t="n">
        <f aca="false">SUM(C58:N58)</f>
        <v>41</v>
      </c>
    </row>
    <row r="59" s="71" customFormat="true" ht="15.75" hidden="false" customHeight="false" outlineLevel="0" collapsed="false">
      <c r="A59" s="77" t="n">
        <v>55</v>
      </c>
      <c r="B59" s="66" t="s">
        <v>199</v>
      </c>
      <c r="C59" s="68" t="n">
        <v>15</v>
      </c>
      <c r="D59" s="68" t="n">
        <v>12</v>
      </c>
      <c r="E59" s="72" t="n">
        <v>6</v>
      </c>
      <c r="F59" s="72" t="n">
        <v>17</v>
      </c>
      <c r="G59" s="77"/>
      <c r="H59" s="77"/>
      <c r="I59" s="77"/>
      <c r="J59" s="77"/>
      <c r="K59" s="77"/>
      <c r="L59" s="77"/>
      <c r="M59" s="77"/>
      <c r="N59" s="77"/>
      <c r="O59" s="70" t="n">
        <f aca="false">SUM(C59:N59)</f>
        <v>50</v>
      </c>
    </row>
    <row r="60" s="71" customFormat="true" ht="45" hidden="false" customHeight="false" outlineLevel="0" collapsed="false">
      <c r="A60" s="77" t="n">
        <v>56</v>
      </c>
      <c r="B60" s="66" t="s">
        <v>200</v>
      </c>
      <c r="C60" s="68" t="n">
        <v>3</v>
      </c>
      <c r="D60" s="68" t="n">
        <v>2</v>
      </c>
      <c r="E60" s="72" t="n">
        <v>3</v>
      </c>
      <c r="F60" s="72" t="n">
        <v>1</v>
      </c>
      <c r="G60" s="77"/>
      <c r="H60" s="77"/>
      <c r="I60" s="77"/>
      <c r="J60" s="77"/>
      <c r="K60" s="77"/>
      <c r="L60" s="77"/>
      <c r="M60" s="77"/>
      <c r="N60" s="77"/>
      <c r="O60" s="70" t="n">
        <f aca="false">SUM(C60:N60)</f>
        <v>9</v>
      </c>
    </row>
    <row r="61" s="71" customFormat="true" ht="45" hidden="false" customHeight="false" outlineLevel="0" collapsed="false">
      <c r="A61" s="77" t="n">
        <v>57</v>
      </c>
      <c r="B61" s="66" t="s">
        <v>201</v>
      </c>
      <c r="C61" s="68" t="n">
        <f aca="false">SUM(C62:C63)</f>
        <v>5</v>
      </c>
      <c r="D61" s="68" t="n">
        <f aca="false">SUM(D62:D63)</f>
        <v>0</v>
      </c>
      <c r="E61" s="68" t="n">
        <f aca="false">SUM(E62:E63)</f>
        <v>0</v>
      </c>
      <c r="F61" s="68" t="n">
        <f aca="false">SUM(F62:F63)</f>
        <v>0</v>
      </c>
      <c r="G61" s="77"/>
      <c r="H61" s="77"/>
      <c r="I61" s="77"/>
      <c r="J61" s="77"/>
      <c r="K61" s="77"/>
      <c r="L61" s="77"/>
      <c r="M61" s="77"/>
      <c r="N61" s="77"/>
      <c r="O61" s="70" t="n">
        <f aca="false">SUM(C61:N61)</f>
        <v>5</v>
      </c>
    </row>
    <row r="62" s="71" customFormat="true" ht="45" hidden="false" customHeight="false" outlineLevel="0" collapsed="false">
      <c r="A62" s="77" t="n">
        <v>58</v>
      </c>
      <c r="B62" s="66" t="s">
        <v>202</v>
      </c>
      <c r="C62" s="76" t="n">
        <v>2</v>
      </c>
      <c r="D62" s="76" t="n">
        <v>0</v>
      </c>
      <c r="E62" s="74" t="n">
        <v>0</v>
      </c>
      <c r="F62" s="74" t="n">
        <v>0</v>
      </c>
      <c r="G62" s="77"/>
      <c r="H62" s="77"/>
      <c r="I62" s="77"/>
      <c r="J62" s="77"/>
      <c r="K62" s="77"/>
      <c r="L62" s="77"/>
      <c r="M62" s="77"/>
      <c r="N62" s="77"/>
      <c r="O62" s="70" t="n">
        <f aca="false">SUM(C62:N62)</f>
        <v>2</v>
      </c>
    </row>
    <row r="63" s="71" customFormat="true" ht="45" hidden="false" customHeight="false" outlineLevel="0" collapsed="false">
      <c r="A63" s="77" t="n">
        <v>59</v>
      </c>
      <c r="B63" s="66" t="s">
        <v>203</v>
      </c>
      <c r="C63" s="74" t="n">
        <v>3</v>
      </c>
      <c r="D63" s="74" t="n">
        <v>0</v>
      </c>
      <c r="E63" s="74" t="n">
        <v>0</v>
      </c>
      <c r="F63" s="74" t="n">
        <v>0</v>
      </c>
      <c r="G63" s="77"/>
      <c r="H63" s="77"/>
      <c r="I63" s="77"/>
      <c r="J63" s="77"/>
      <c r="K63" s="77"/>
      <c r="L63" s="77"/>
      <c r="M63" s="77"/>
      <c r="N63" s="77"/>
      <c r="O63" s="70" t="n">
        <f aca="false">SUM(C63:N63)</f>
        <v>3</v>
      </c>
    </row>
    <row r="64" s="71" customFormat="true" ht="45" hidden="false" customHeight="false" outlineLevel="0" collapsed="false">
      <c r="A64" s="77" t="n">
        <v>60</v>
      </c>
      <c r="B64" s="66" t="s">
        <v>204</v>
      </c>
      <c r="C64" s="74" t="n">
        <v>112</v>
      </c>
      <c r="D64" s="74" t="n">
        <v>114</v>
      </c>
      <c r="E64" s="74" t="n">
        <v>117</v>
      </c>
      <c r="F64" s="74" t="n">
        <v>118</v>
      </c>
      <c r="G64" s="77"/>
      <c r="H64" s="77"/>
      <c r="I64" s="77"/>
      <c r="J64" s="77"/>
      <c r="K64" s="77"/>
      <c r="L64" s="77"/>
      <c r="M64" s="77"/>
      <c r="N64" s="77"/>
      <c r="O64" s="70" t="n">
        <f aca="false">SUM(C64:N64)</f>
        <v>461</v>
      </c>
    </row>
    <row r="65" s="71" customFormat="true" ht="15.75" hidden="false" customHeight="false" outlineLevel="0" collapsed="false">
      <c r="A65" s="77" t="n">
        <v>61</v>
      </c>
      <c r="B65" s="66" t="s">
        <v>205</v>
      </c>
      <c r="C65" s="68" t="n">
        <v>956</v>
      </c>
      <c r="D65" s="68" t="n">
        <v>866</v>
      </c>
      <c r="E65" s="78" t="n">
        <v>1272</v>
      </c>
      <c r="F65" s="78" t="n">
        <v>1267</v>
      </c>
      <c r="G65" s="77"/>
      <c r="H65" s="77"/>
      <c r="I65" s="77"/>
      <c r="J65" s="77"/>
      <c r="K65" s="77"/>
      <c r="L65" s="77"/>
      <c r="M65" s="77"/>
      <c r="N65" s="77"/>
      <c r="O65" s="70" t="n">
        <f aca="false">SUM(C65:N65)</f>
        <v>4361</v>
      </c>
    </row>
    <row r="66" s="71" customFormat="true" ht="15.75" hidden="false" customHeight="false" outlineLevel="0" collapsed="false">
      <c r="A66" s="77" t="n">
        <v>62</v>
      </c>
      <c r="B66" s="66" t="s">
        <v>206</v>
      </c>
      <c r="C66" s="68" t="n">
        <f aca="false">SUM(C67:C68)</f>
        <v>922</v>
      </c>
      <c r="D66" s="68" t="n">
        <f aca="false">SUM(D67:D68)</f>
        <v>695</v>
      </c>
      <c r="E66" s="68" t="n">
        <f aca="false">SUM(E67:E68)</f>
        <v>1100</v>
      </c>
      <c r="F66" s="68" t="n">
        <f aca="false">SUM(F67:F68)</f>
        <v>911</v>
      </c>
      <c r="G66" s="77"/>
      <c r="H66" s="77"/>
      <c r="I66" s="77"/>
      <c r="J66" s="77"/>
      <c r="K66" s="77"/>
      <c r="L66" s="77"/>
      <c r="M66" s="77"/>
      <c r="N66" s="77"/>
      <c r="O66" s="70" t="n">
        <f aca="false">SUM(C66:N66)</f>
        <v>3628</v>
      </c>
    </row>
    <row r="67" s="71" customFormat="true" ht="30" hidden="false" customHeight="false" outlineLevel="0" collapsed="false">
      <c r="A67" s="77" t="n">
        <v>63</v>
      </c>
      <c r="B67" s="66" t="s">
        <v>207</v>
      </c>
      <c r="C67" s="74" t="n">
        <v>23</v>
      </c>
      <c r="D67" s="74" t="n">
        <v>23</v>
      </c>
      <c r="E67" s="74" t="n">
        <v>42</v>
      </c>
      <c r="F67" s="74" t="n">
        <v>33</v>
      </c>
      <c r="G67" s="77"/>
      <c r="H67" s="77"/>
      <c r="I67" s="77"/>
      <c r="J67" s="77"/>
      <c r="K67" s="77"/>
      <c r="L67" s="77"/>
      <c r="M67" s="77"/>
      <c r="N67" s="77"/>
      <c r="O67" s="70" t="n">
        <f aca="false">SUM(C67:N67)</f>
        <v>121</v>
      </c>
    </row>
    <row r="68" s="71" customFormat="true" ht="30" hidden="false" customHeight="false" outlineLevel="0" collapsed="false">
      <c r="A68" s="77" t="n">
        <v>64</v>
      </c>
      <c r="B68" s="66" t="s">
        <v>208</v>
      </c>
      <c r="C68" s="76" t="n">
        <v>899</v>
      </c>
      <c r="D68" s="76" t="n">
        <v>672</v>
      </c>
      <c r="E68" s="74" t="n">
        <v>1058</v>
      </c>
      <c r="F68" s="74" t="n">
        <v>878</v>
      </c>
      <c r="G68" s="77"/>
      <c r="H68" s="77"/>
      <c r="I68" s="77"/>
      <c r="J68" s="77"/>
      <c r="K68" s="77"/>
      <c r="L68" s="77"/>
      <c r="M68" s="77"/>
      <c r="N68" s="77"/>
      <c r="O68" s="70" t="n">
        <f aca="false">SUM(C68:N68)</f>
        <v>3507</v>
      </c>
    </row>
    <row r="69" s="71" customFormat="true" ht="15" hidden="false" customHeight="false" outlineLevel="0" collapsed="false">
      <c r="A69" s="77" t="n">
        <v>65</v>
      </c>
      <c r="B69" s="66" t="s">
        <v>209</v>
      </c>
      <c r="C69" s="74" t="n">
        <v>11499</v>
      </c>
      <c r="D69" s="74" t="n">
        <v>11670</v>
      </c>
      <c r="E69" s="75" t="n">
        <v>11842</v>
      </c>
      <c r="F69" s="75" t="n">
        <v>12198</v>
      </c>
      <c r="G69" s="77"/>
      <c r="H69" s="77"/>
      <c r="I69" s="77"/>
      <c r="J69" s="77"/>
      <c r="K69" s="77"/>
      <c r="L69" s="77"/>
      <c r="M69" s="77"/>
      <c r="N69" s="77"/>
      <c r="O69" s="70" t="n">
        <f aca="false">SUM(C69:N69)</f>
        <v>47209</v>
      </c>
    </row>
    <row r="70" s="71" customFormat="true" ht="15" hidden="false" customHeight="false" outlineLevel="0" collapsed="false">
      <c r="A70" s="77" t="n">
        <v>66</v>
      </c>
      <c r="B70" s="66" t="s">
        <v>210</v>
      </c>
      <c r="C70" s="74" t="n">
        <v>17</v>
      </c>
      <c r="D70" s="74" t="n">
        <v>17</v>
      </c>
      <c r="E70" s="75" t="n">
        <v>17</v>
      </c>
      <c r="F70" s="75" t="n">
        <v>17</v>
      </c>
      <c r="G70" s="77"/>
      <c r="H70" s="77"/>
      <c r="I70" s="77"/>
      <c r="J70" s="77"/>
      <c r="K70" s="77"/>
      <c r="L70" s="77"/>
      <c r="M70" s="77"/>
      <c r="N70" s="77"/>
      <c r="O70" s="70" t="n">
        <f aca="false">SUM(C70:N70)</f>
        <v>68</v>
      </c>
    </row>
    <row r="71" s="71" customFormat="true" ht="15" hidden="false" customHeight="false" outlineLevel="0" collapsed="false">
      <c r="A71" s="77" t="n">
        <v>67</v>
      </c>
      <c r="B71" s="66" t="s">
        <v>211</v>
      </c>
      <c r="C71" s="74" t="n">
        <v>0</v>
      </c>
      <c r="D71" s="74" t="n">
        <v>0</v>
      </c>
      <c r="E71" s="75" t="n">
        <v>0</v>
      </c>
      <c r="F71" s="75" t="n">
        <v>0</v>
      </c>
      <c r="G71" s="77"/>
      <c r="H71" s="77"/>
      <c r="I71" s="77"/>
      <c r="J71" s="77"/>
      <c r="K71" s="77"/>
      <c r="L71" s="77"/>
      <c r="M71" s="77"/>
      <c r="N71" s="77"/>
      <c r="O71" s="70" t="n">
        <f aca="false">SUM(C71:N71)</f>
        <v>0</v>
      </c>
    </row>
    <row r="72" s="71" customFormat="true" ht="15" hidden="false" customHeight="false" outlineLevel="0" collapsed="false">
      <c r="A72" s="77" t="n">
        <v>68</v>
      </c>
      <c r="B72" s="66" t="s">
        <v>212</v>
      </c>
      <c r="C72" s="74" t="n">
        <v>17</v>
      </c>
      <c r="D72" s="74" t="n">
        <v>17</v>
      </c>
      <c r="E72" s="75" t="n">
        <v>17</v>
      </c>
      <c r="F72" s="75" t="n">
        <v>17</v>
      </c>
      <c r="G72" s="77"/>
      <c r="H72" s="77"/>
      <c r="I72" s="77"/>
      <c r="J72" s="77"/>
      <c r="K72" s="77"/>
      <c r="L72" s="77"/>
      <c r="M72" s="77"/>
      <c r="N72" s="77"/>
      <c r="O72" s="70" t="n">
        <f aca="false">SUM(C72:N72)</f>
        <v>68</v>
      </c>
    </row>
    <row r="73" s="71" customFormat="true" ht="15.75" hidden="false" customHeight="false" outlineLevel="0" collapsed="false">
      <c r="A73" s="77" t="n">
        <v>69</v>
      </c>
      <c r="B73" s="66" t="s">
        <v>213</v>
      </c>
      <c r="C73" s="68" t="n">
        <v>357</v>
      </c>
      <c r="D73" s="68" t="n">
        <v>123</v>
      </c>
      <c r="E73" s="78" t="n">
        <v>412</v>
      </c>
      <c r="F73" s="78" t="n">
        <v>108</v>
      </c>
      <c r="G73" s="77"/>
      <c r="H73" s="77"/>
      <c r="I73" s="77"/>
      <c r="J73" s="77"/>
      <c r="K73" s="77"/>
      <c r="L73" s="77"/>
      <c r="M73" s="77"/>
      <c r="N73" s="77"/>
      <c r="O73" s="70" t="n">
        <f aca="false">SUM(C73:N73)</f>
        <v>1000</v>
      </c>
    </row>
    <row r="74" s="71" customFormat="true" ht="30" hidden="false" customHeight="false" outlineLevel="0" collapsed="false">
      <c r="A74" s="77" t="n">
        <v>70</v>
      </c>
      <c r="B74" s="66" t="s">
        <v>214</v>
      </c>
      <c r="C74" s="68" t="n">
        <f aca="false">SUM(C75:C76)</f>
        <v>99</v>
      </c>
      <c r="D74" s="68" t="n">
        <f aca="false">SUM(D75:D76)</f>
        <v>62</v>
      </c>
      <c r="E74" s="68" t="n">
        <f aca="false">SUM(E75:E76)</f>
        <v>120</v>
      </c>
      <c r="F74" s="68" t="n">
        <f aca="false">SUM(F75:F76)</f>
        <v>182</v>
      </c>
      <c r="G74" s="77"/>
      <c r="H74" s="77"/>
      <c r="I74" s="77"/>
      <c r="J74" s="77"/>
      <c r="K74" s="77"/>
      <c r="L74" s="77"/>
      <c r="M74" s="77"/>
      <c r="N74" s="77"/>
      <c r="O74" s="70" t="n">
        <f aca="false">SUM(C74:N74)</f>
        <v>463</v>
      </c>
    </row>
    <row r="75" s="71" customFormat="true" ht="30" hidden="false" customHeight="false" outlineLevel="0" collapsed="false">
      <c r="A75" s="77" t="n">
        <v>71</v>
      </c>
      <c r="B75" s="66" t="s">
        <v>215</v>
      </c>
      <c r="C75" s="74" t="n">
        <v>81</v>
      </c>
      <c r="D75" s="74" t="n">
        <v>49</v>
      </c>
      <c r="E75" s="74" t="n">
        <v>102</v>
      </c>
      <c r="F75" s="74" t="n">
        <v>168</v>
      </c>
      <c r="G75" s="77"/>
      <c r="H75" s="77"/>
      <c r="I75" s="77"/>
      <c r="J75" s="77"/>
      <c r="K75" s="77"/>
      <c r="L75" s="77"/>
      <c r="M75" s="77"/>
      <c r="N75" s="77"/>
      <c r="O75" s="70" t="n">
        <f aca="false">SUM(C75:N75)</f>
        <v>400</v>
      </c>
    </row>
    <row r="76" s="71" customFormat="true" ht="30" hidden="false" customHeight="false" outlineLevel="0" collapsed="false">
      <c r="A76" s="77" t="n">
        <v>72</v>
      </c>
      <c r="B76" s="66" t="s">
        <v>216</v>
      </c>
      <c r="C76" s="74" t="n">
        <v>18</v>
      </c>
      <c r="D76" s="74" t="n">
        <v>13</v>
      </c>
      <c r="E76" s="74" t="n">
        <v>18</v>
      </c>
      <c r="F76" s="74" t="n">
        <v>14</v>
      </c>
      <c r="G76" s="77"/>
      <c r="H76" s="77"/>
      <c r="I76" s="77"/>
      <c r="J76" s="77"/>
      <c r="K76" s="77"/>
      <c r="L76" s="77"/>
      <c r="M76" s="77"/>
      <c r="N76" s="77"/>
      <c r="O76" s="70" t="n">
        <f aca="false">SUM(C76:N76)</f>
        <v>63</v>
      </c>
    </row>
    <row r="77" s="71" customFormat="true" ht="30" hidden="false" customHeight="false" outlineLevel="0" collapsed="false">
      <c r="A77" s="77" t="n">
        <v>73</v>
      </c>
      <c r="B77" s="66" t="s">
        <v>217</v>
      </c>
      <c r="C77" s="74" t="n">
        <v>2636</v>
      </c>
      <c r="D77" s="74" t="n">
        <v>2697</v>
      </c>
      <c r="E77" s="74" t="n">
        <v>2979</v>
      </c>
      <c r="F77" s="74" t="n">
        <v>2905</v>
      </c>
      <c r="G77" s="77"/>
      <c r="H77" s="77"/>
      <c r="I77" s="77"/>
      <c r="J77" s="77"/>
      <c r="K77" s="77"/>
      <c r="L77" s="77"/>
      <c r="M77" s="77"/>
      <c r="N77" s="77"/>
      <c r="O77" s="70" t="n">
        <f aca="false">SUM(C77:N77)</f>
        <v>11217</v>
      </c>
    </row>
    <row r="78" s="71" customFormat="true" ht="30" hidden="false" customHeight="false" outlineLevel="0" collapsed="false">
      <c r="A78" s="77" t="n">
        <v>74</v>
      </c>
      <c r="B78" s="66" t="s">
        <v>218</v>
      </c>
      <c r="C78" s="68" t="n">
        <v>52</v>
      </c>
      <c r="D78" s="68" t="n">
        <v>24</v>
      </c>
      <c r="E78" s="72" t="n">
        <v>39</v>
      </c>
      <c r="F78" s="72" t="n">
        <v>29</v>
      </c>
      <c r="G78" s="77"/>
      <c r="H78" s="77"/>
      <c r="I78" s="77"/>
      <c r="J78" s="77"/>
      <c r="K78" s="77"/>
      <c r="L78" s="77"/>
      <c r="M78" s="77"/>
      <c r="N78" s="77"/>
      <c r="O78" s="70" t="n">
        <f aca="false">SUM(C78:N78)</f>
        <v>144</v>
      </c>
    </row>
    <row r="79" s="71" customFormat="true" ht="30" hidden="false" customHeight="false" outlineLevel="0" collapsed="false">
      <c r="A79" s="77" t="n">
        <v>75</v>
      </c>
      <c r="B79" s="66" t="s">
        <v>219</v>
      </c>
      <c r="C79" s="68" t="n">
        <f aca="false">SUM(C80:C81)</f>
        <v>58</v>
      </c>
      <c r="D79" s="68" t="n">
        <f aca="false">SUM(D80:D81)</f>
        <v>22</v>
      </c>
      <c r="E79" s="68" t="n">
        <v>30</v>
      </c>
      <c r="F79" s="68" t="n">
        <v>16</v>
      </c>
      <c r="G79" s="77"/>
      <c r="H79" s="77"/>
      <c r="I79" s="77"/>
      <c r="J79" s="77"/>
      <c r="K79" s="77"/>
      <c r="L79" s="77"/>
      <c r="M79" s="77"/>
      <c r="N79" s="77"/>
      <c r="O79" s="70" t="n">
        <f aca="false">SUM(C79:N79)</f>
        <v>126</v>
      </c>
    </row>
    <row r="80" s="71" customFormat="true" ht="30" hidden="false" customHeight="false" outlineLevel="0" collapsed="false">
      <c r="A80" s="77" t="n">
        <v>76</v>
      </c>
      <c r="B80" s="66" t="s">
        <v>220</v>
      </c>
      <c r="C80" s="74" t="n">
        <v>58</v>
      </c>
      <c r="D80" s="74" t="n">
        <v>22</v>
      </c>
      <c r="E80" s="74" t="n">
        <v>27</v>
      </c>
      <c r="F80" s="74" t="n">
        <v>15</v>
      </c>
      <c r="G80" s="77"/>
      <c r="H80" s="77"/>
      <c r="I80" s="77"/>
      <c r="J80" s="77"/>
      <c r="K80" s="77"/>
      <c r="L80" s="77"/>
      <c r="M80" s="77"/>
      <c r="N80" s="77"/>
      <c r="O80" s="70" t="n">
        <f aca="false">SUM(C80:N80)</f>
        <v>122</v>
      </c>
    </row>
    <row r="81" s="71" customFormat="true" ht="30" hidden="false" customHeight="false" outlineLevel="0" collapsed="false">
      <c r="A81" s="77" t="n">
        <v>77</v>
      </c>
      <c r="B81" s="66" t="s">
        <v>221</v>
      </c>
      <c r="C81" s="74" t="n">
        <v>0</v>
      </c>
      <c r="D81" s="74" t="n">
        <v>0</v>
      </c>
      <c r="E81" s="75" t="n">
        <v>3</v>
      </c>
      <c r="F81" s="75" t="n">
        <v>1</v>
      </c>
      <c r="G81" s="77"/>
      <c r="H81" s="77"/>
      <c r="I81" s="77"/>
      <c r="J81" s="77"/>
      <c r="K81" s="77"/>
      <c r="L81" s="77"/>
      <c r="M81" s="77"/>
      <c r="N81" s="77"/>
      <c r="O81" s="70" t="n">
        <f aca="false">SUM(C81:N81)</f>
        <v>4</v>
      </c>
    </row>
    <row r="82" s="71" customFormat="true" ht="30" hidden="false" customHeight="false" outlineLevel="0" collapsed="false">
      <c r="A82" s="77" t="n">
        <v>78</v>
      </c>
      <c r="B82" s="66" t="s">
        <v>222</v>
      </c>
      <c r="C82" s="74" t="n">
        <v>129</v>
      </c>
      <c r="D82" s="74" t="n">
        <v>131</v>
      </c>
      <c r="E82" s="74" t="n">
        <v>140</v>
      </c>
      <c r="F82" s="74" t="n">
        <v>153</v>
      </c>
      <c r="G82" s="77"/>
      <c r="H82" s="77"/>
      <c r="I82" s="77"/>
      <c r="J82" s="77"/>
      <c r="K82" s="77"/>
      <c r="L82" s="77"/>
      <c r="M82" s="77"/>
      <c r="N82" s="77"/>
      <c r="O82" s="70" t="n">
        <f aca="false">SUM(C82:N82)</f>
        <v>553</v>
      </c>
    </row>
    <row r="83" s="71" customFormat="true" ht="45" hidden="false" customHeight="false" outlineLevel="0" collapsed="false">
      <c r="A83" s="77" t="n">
        <v>79</v>
      </c>
      <c r="B83" s="66" t="s">
        <v>223</v>
      </c>
      <c r="C83" s="76" t="n">
        <v>1</v>
      </c>
      <c r="D83" s="76" t="n">
        <v>2</v>
      </c>
      <c r="E83" s="74" t="n">
        <v>3</v>
      </c>
      <c r="F83" s="74" t="n">
        <v>3</v>
      </c>
      <c r="G83" s="77"/>
      <c r="H83" s="77"/>
      <c r="I83" s="77"/>
      <c r="J83" s="77"/>
      <c r="K83" s="77"/>
      <c r="L83" s="77"/>
      <c r="M83" s="77"/>
      <c r="N83" s="77"/>
      <c r="O83" s="70" t="n">
        <f aca="false">SUM(C83:N83)</f>
        <v>9</v>
      </c>
    </row>
    <row r="84" s="71" customFormat="true" ht="15" hidden="false" customHeight="false" outlineLevel="0" collapsed="false">
      <c r="A84" s="77" t="n">
        <v>80</v>
      </c>
      <c r="B84" s="66" t="s">
        <v>224</v>
      </c>
      <c r="C84" s="74" t="n">
        <v>2</v>
      </c>
      <c r="D84" s="74" t="n">
        <v>134</v>
      </c>
      <c r="E84" s="74" t="n">
        <v>81</v>
      </c>
      <c r="F84" s="74" t="n">
        <v>4</v>
      </c>
      <c r="G84" s="77"/>
      <c r="H84" s="77"/>
      <c r="I84" s="77"/>
      <c r="J84" s="77"/>
      <c r="K84" s="77"/>
      <c r="L84" s="77"/>
      <c r="M84" s="77"/>
      <c r="N84" s="77"/>
      <c r="O84" s="70" t="n">
        <f aca="false">SUM(C84:N84)</f>
        <v>221</v>
      </c>
    </row>
    <row r="85" s="71" customFormat="true" ht="15" hidden="false" customHeight="false" outlineLevel="0" collapsed="false">
      <c r="A85" s="77" t="n">
        <v>81</v>
      </c>
      <c r="B85" s="66" t="s">
        <v>225</v>
      </c>
      <c r="C85" s="74" t="n">
        <v>2</v>
      </c>
      <c r="D85" s="74" t="n">
        <v>7</v>
      </c>
      <c r="E85" s="74" t="n">
        <v>3</v>
      </c>
      <c r="F85" s="74" t="n">
        <v>2</v>
      </c>
      <c r="G85" s="77"/>
      <c r="H85" s="77"/>
      <c r="I85" s="77"/>
      <c r="J85" s="77"/>
      <c r="K85" s="77"/>
      <c r="L85" s="77"/>
      <c r="M85" s="77"/>
      <c r="N85" s="77"/>
      <c r="O85" s="70" t="n">
        <f aca="false">SUM(C85:N85)</f>
        <v>14</v>
      </c>
    </row>
    <row r="86" s="71" customFormat="true" ht="30" hidden="false" customHeight="false" outlineLevel="0" collapsed="false">
      <c r="A86" s="77" t="n">
        <v>82</v>
      </c>
      <c r="B86" s="66" t="s">
        <v>226</v>
      </c>
      <c r="C86" s="74" t="n">
        <v>316</v>
      </c>
      <c r="D86" s="74" t="n">
        <v>494</v>
      </c>
      <c r="E86" s="74" t="n">
        <v>100</v>
      </c>
      <c r="F86" s="74" t="n">
        <v>0</v>
      </c>
      <c r="G86" s="77"/>
      <c r="H86" s="77"/>
      <c r="I86" s="77"/>
      <c r="J86" s="77"/>
      <c r="K86" s="77"/>
      <c r="L86" s="77"/>
      <c r="M86" s="77"/>
      <c r="N86" s="77"/>
      <c r="O86" s="70" t="n">
        <f aca="false">SUM(C86:N86)</f>
        <v>910</v>
      </c>
    </row>
    <row r="87" s="71" customFormat="true" ht="30" hidden="false" customHeight="false" outlineLevel="0" collapsed="false">
      <c r="A87" s="77" t="n">
        <v>83</v>
      </c>
      <c r="B87" s="66" t="s">
        <v>227</v>
      </c>
      <c r="C87" s="74" t="n">
        <v>316</v>
      </c>
      <c r="D87" s="74" t="n">
        <v>494</v>
      </c>
      <c r="E87" s="74" t="n">
        <v>100</v>
      </c>
      <c r="F87" s="74" t="n">
        <v>161</v>
      </c>
      <c r="G87" s="77"/>
      <c r="H87" s="77"/>
      <c r="I87" s="77"/>
      <c r="J87" s="77"/>
      <c r="K87" s="77"/>
      <c r="L87" s="77"/>
      <c r="M87" s="77"/>
      <c r="N87" s="77"/>
      <c r="O87" s="70" t="n">
        <f aca="false">SUM(C87:N87)</f>
        <v>1071</v>
      </c>
    </row>
    <row r="88" s="71" customFormat="true" ht="15" hidden="false" customHeight="false" outlineLevel="0" collapsed="false">
      <c r="A88" s="77" t="n">
        <v>84</v>
      </c>
      <c r="B88" s="66" t="s">
        <v>168</v>
      </c>
      <c r="C88" s="76" t="n">
        <v>94</v>
      </c>
      <c r="D88" s="76" t="n">
        <v>71</v>
      </c>
      <c r="E88" s="74" t="n">
        <v>91</v>
      </c>
      <c r="F88" s="74" t="n">
        <v>101</v>
      </c>
      <c r="G88" s="77"/>
      <c r="H88" s="77"/>
      <c r="I88" s="77"/>
      <c r="J88" s="77"/>
      <c r="K88" s="77"/>
      <c r="L88" s="77"/>
      <c r="M88" s="77"/>
      <c r="N88" s="77"/>
      <c r="O88" s="70" t="n">
        <f aca="false">SUM(C88:N88)</f>
        <v>357</v>
      </c>
    </row>
    <row r="89" s="71" customFormat="true" ht="15" hidden="false" customHeight="false" outlineLevel="0" collapsed="false">
      <c r="A89" s="77" t="n">
        <v>85</v>
      </c>
      <c r="B89" s="66" t="s">
        <v>228</v>
      </c>
      <c r="C89" s="74" t="n">
        <v>490</v>
      </c>
      <c r="D89" s="74" t="n">
        <v>814</v>
      </c>
      <c r="E89" s="75" t="n">
        <v>854</v>
      </c>
      <c r="F89" s="75" t="n">
        <v>890</v>
      </c>
      <c r="G89" s="77"/>
      <c r="H89" s="77"/>
      <c r="I89" s="77"/>
      <c r="J89" s="77"/>
      <c r="K89" s="77"/>
      <c r="L89" s="77"/>
      <c r="M89" s="77"/>
      <c r="N89" s="77"/>
      <c r="O89" s="70" t="n">
        <f aca="false">SUM(C89:N89)</f>
        <v>3048</v>
      </c>
    </row>
    <row r="90" s="71" customFormat="true" ht="15" hidden="false" customHeight="false" outlineLevel="0" collapsed="false">
      <c r="A90" s="77" t="n">
        <v>86</v>
      </c>
      <c r="B90" s="66" t="s">
        <v>229</v>
      </c>
      <c r="C90" s="74" t="n">
        <v>442</v>
      </c>
      <c r="D90" s="74" t="n">
        <v>601</v>
      </c>
      <c r="E90" s="75" t="n">
        <v>376</v>
      </c>
      <c r="F90" s="75" t="n">
        <v>363</v>
      </c>
      <c r="G90" s="77"/>
      <c r="H90" s="77"/>
      <c r="I90" s="77"/>
      <c r="J90" s="77"/>
      <c r="K90" s="77"/>
      <c r="L90" s="77"/>
      <c r="M90" s="77"/>
      <c r="N90" s="77"/>
      <c r="O90" s="70" t="n">
        <f aca="false">SUM(C90:N90)</f>
        <v>1782</v>
      </c>
    </row>
    <row r="91" s="71" customFormat="true" ht="15" hidden="false" customHeight="false" outlineLevel="0" collapsed="false">
      <c r="A91" s="77" t="n">
        <v>87</v>
      </c>
      <c r="B91" s="66" t="s">
        <v>230</v>
      </c>
      <c r="C91" s="74" t="n">
        <v>8</v>
      </c>
      <c r="D91" s="74" t="n">
        <v>6</v>
      </c>
      <c r="E91" s="75" t="n">
        <v>5</v>
      </c>
      <c r="F91" s="75" t="n">
        <v>8</v>
      </c>
      <c r="G91" s="77"/>
      <c r="H91" s="77"/>
      <c r="I91" s="77"/>
      <c r="J91" s="77"/>
      <c r="K91" s="77"/>
      <c r="L91" s="77"/>
      <c r="M91" s="77"/>
      <c r="N91" s="77"/>
      <c r="O91" s="70" t="n">
        <f aca="false">SUM(C91:N91)</f>
        <v>27</v>
      </c>
    </row>
    <row r="92" s="71" customFormat="true" ht="30" hidden="false" customHeight="false" outlineLevel="0" collapsed="false">
      <c r="A92" s="77" t="n">
        <v>88</v>
      </c>
      <c r="B92" s="66" t="s">
        <v>231</v>
      </c>
      <c r="C92" s="74" t="n">
        <v>404</v>
      </c>
      <c r="D92" s="74" t="n">
        <v>345</v>
      </c>
      <c r="E92" s="74" t="n">
        <v>334</v>
      </c>
      <c r="F92" s="74" t="n">
        <v>326</v>
      </c>
      <c r="G92" s="77"/>
      <c r="H92" s="77"/>
      <c r="I92" s="77"/>
      <c r="J92" s="77"/>
      <c r="K92" s="77"/>
      <c r="L92" s="77"/>
      <c r="M92" s="77"/>
      <c r="N92" s="77"/>
      <c r="O92" s="70" t="n">
        <f aca="false">SUM(C92:N92)</f>
        <v>1409</v>
      </c>
    </row>
    <row r="93" s="71" customFormat="true" ht="30" hidden="false" customHeight="false" outlineLevel="0" collapsed="false">
      <c r="A93" s="77" t="n">
        <v>89</v>
      </c>
      <c r="B93" s="66" t="s">
        <v>232</v>
      </c>
      <c r="C93" s="74" t="n">
        <v>233</v>
      </c>
      <c r="D93" s="74" t="n">
        <v>206</v>
      </c>
      <c r="E93" s="74" t="n">
        <v>209</v>
      </c>
      <c r="F93" s="74" t="n">
        <v>172</v>
      </c>
      <c r="G93" s="77"/>
      <c r="H93" s="77"/>
      <c r="I93" s="77"/>
      <c r="J93" s="77"/>
      <c r="K93" s="77"/>
      <c r="L93" s="77"/>
      <c r="M93" s="77"/>
      <c r="N93" s="77"/>
      <c r="O93" s="70" t="n">
        <f aca="false">SUM(C93:N93)</f>
        <v>820</v>
      </c>
    </row>
    <row r="94" s="71" customFormat="true" ht="30" hidden="false" customHeight="false" outlineLevel="0" collapsed="false">
      <c r="A94" s="77" t="n">
        <v>90</v>
      </c>
      <c r="B94" s="66" t="s">
        <v>233</v>
      </c>
      <c r="C94" s="74" t="n">
        <v>151</v>
      </c>
      <c r="D94" s="74" t="n">
        <v>124</v>
      </c>
      <c r="E94" s="74" t="n">
        <v>114</v>
      </c>
      <c r="F94" s="74" t="n">
        <v>131</v>
      </c>
      <c r="G94" s="77"/>
      <c r="H94" s="77"/>
      <c r="I94" s="77"/>
      <c r="J94" s="77"/>
      <c r="K94" s="77"/>
      <c r="L94" s="77"/>
      <c r="M94" s="77"/>
      <c r="N94" s="77"/>
      <c r="O94" s="70" t="n">
        <f aca="false">SUM(C94:N94)</f>
        <v>520</v>
      </c>
    </row>
    <row r="95" s="71" customFormat="true" ht="30" hidden="false" customHeight="false" outlineLevel="0" collapsed="false">
      <c r="A95" s="77" t="n">
        <v>91</v>
      </c>
      <c r="B95" s="66" t="s">
        <v>234</v>
      </c>
      <c r="C95" s="74" t="n">
        <v>7</v>
      </c>
      <c r="D95" s="74" t="n">
        <v>3</v>
      </c>
      <c r="E95" s="74" t="n">
        <v>7</v>
      </c>
      <c r="F95" s="74" t="n">
        <v>10</v>
      </c>
      <c r="G95" s="77"/>
      <c r="H95" s="77"/>
      <c r="I95" s="77"/>
      <c r="J95" s="77"/>
      <c r="K95" s="77"/>
      <c r="L95" s="77"/>
      <c r="M95" s="77"/>
      <c r="N95" s="77"/>
      <c r="O95" s="70" t="n">
        <f aca="false">SUM(C95:N95)</f>
        <v>27</v>
      </c>
    </row>
    <row r="96" s="71" customFormat="true" ht="30" hidden="false" customHeight="false" outlineLevel="0" collapsed="false">
      <c r="A96" s="77" t="n">
        <v>92</v>
      </c>
      <c r="B96" s="66" t="s">
        <v>235</v>
      </c>
      <c r="C96" s="74" t="n">
        <v>13</v>
      </c>
      <c r="D96" s="74" t="n">
        <v>12</v>
      </c>
      <c r="E96" s="74" t="n">
        <v>4</v>
      </c>
      <c r="F96" s="74" t="n">
        <v>13</v>
      </c>
      <c r="G96" s="77"/>
      <c r="H96" s="77"/>
      <c r="I96" s="77"/>
      <c r="J96" s="77"/>
      <c r="K96" s="77"/>
      <c r="L96" s="77"/>
      <c r="M96" s="77"/>
      <c r="N96" s="77"/>
      <c r="O96" s="70" t="n">
        <f aca="false">SUM(C96:N96)</f>
        <v>42</v>
      </c>
    </row>
    <row r="97" s="71" customFormat="true" ht="30" hidden="false" customHeight="false" outlineLevel="0" collapsed="false">
      <c r="A97" s="77" t="n">
        <v>93</v>
      </c>
      <c r="B97" s="66" t="s">
        <v>236</v>
      </c>
      <c r="C97" s="74" t="n">
        <v>38</v>
      </c>
      <c r="D97" s="74" t="n">
        <v>30</v>
      </c>
      <c r="E97" s="74" t="n">
        <v>40</v>
      </c>
      <c r="F97" s="74" t="n">
        <v>37</v>
      </c>
      <c r="G97" s="77"/>
      <c r="H97" s="77"/>
      <c r="I97" s="77"/>
      <c r="J97" s="77"/>
      <c r="K97" s="77"/>
      <c r="L97" s="77"/>
      <c r="M97" s="77"/>
      <c r="N97" s="77"/>
      <c r="O97" s="70" t="n">
        <f aca="false">SUM(C97:N97)</f>
        <v>145</v>
      </c>
    </row>
    <row r="98" s="71" customFormat="true" ht="30" hidden="false" customHeight="false" outlineLevel="0" collapsed="false">
      <c r="A98" s="77" t="n">
        <v>94</v>
      </c>
      <c r="B98" s="66" t="s">
        <v>237</v>
      </c>
      <c r="C98" s="74" t="n">
        <v>23</v>
      </c>
      <c r="D98" s="74" t="n">
        <v>25</v>
      </c>
      <c r="E98" s="74" t="n">
        <v>32</v>
      </c>
      <c r="F98" s="74" t="n">
        <v>23</v>
      </c>
      <c r="G98" s="77"/>
      <c r="H98" s="77"/>
      <c r="I98" s="77"/>
      <c r="J98" s="77"/>
      <c r="K98" s="77"/>
      <c r="L98" s="77"/>
      <c r="M98" s="77"/>
      <c r="N98" s="77"/>
      <c r="O98" s="70" t="n">
        <f aca="false">SUM(C98:N98)</f>
        <v>103</v>
      </c>
    </row>
    <row r="99" s="71" customFormat="true" ht="30" hidden="false" customHeight="false" outlineLevel="0" collapsed="false">
      <c r="A99" s="77" t="n">
        <v>95</v>
      </c>
      <c r="B99" s="66" t="s">
        <v>238</v>
      </c>
      <c r="C99" s="74" t="n">
        <v>15</v>
      </c>
      <c r="D99" s="74" t="n">
        <v>5</v>
      </c>
      <c r="E99" s="74" t="n">
        <v>6</v>
      </c>
      <c r="F99" s="74" t="n">
        <v>11</v>
      </c>
      <c r="G99" s="77"/>
      <c r="H99" s="77"/>
      <c r="I99" s="77"/>
      <c r="J99" s="77"/>
      <c r="K99" s="77"/>
      <c r="L99" s="77"/>
      <c r="M99" s="77"/>
      <c r="N99" s="77"/>
      <c r="O99" s="70" t="n">
        <f aca="false">SUM(C99:N99)</f>
        <v>37</v>
      </c>
    </row>
    <row r="100" s="71" customFormat="true" ht="30" hidden="false" customHeight="false" outlineLevel="0" collapsed="false">
      <c r="A100" s="77" t="n">
        <v>96</v>
      </c>
      <c r="B100" s="66" t="s">
        <v>239</v>
      </c>
      <c r="C100" s="74" t="n">
        <v>0</v>
      </c>
      <c r="D100" s="74" t="n">
        <v>0</v>
      </c>
      <c r="E100" s="74" t="n">
        <v>0</v>
      </c>
      <c r="F100" s="74" t="n">
        <v>1</v>
      </c>
      <c r="G100" s="77"/>
      <c r="H100" s="77"/>
      <c r="I100" s="77"/>
      <c r="J100" s="77"/>
      <c r="K100" s="77"/>
      <c r="L100" s="77"/>
      <c r="M100" s="77"/>
      <c r="N100" s="77"/>
      <c r="O100" s="70" t="n">
        <f aca="false">SUM(C100:N100)</f>
        <v>1</v>
      </c>
    </row>
    <row r="101" s="71" customFormat="true" ht="30" hidden="false" customHeight="false" outlineLevel="0" collapsed="false">
      <c r="A101" s="77" t="n">
        <v>97</v>
      </c>
      <c r="B101" s="66" t="s">
        <v>240</v>
      </c>
      <c r="C101" s="74" t="n">
        <v>0</v>
      </c>
      <c r="D101" s="74" t="n">
        <v>0</v>
      </c>
      <c r="E101" s="74" t="n">
        <v>2</v>
      </c>
      <c r="F101" s="74" t="n">
        <v>2</v>
      </c>
      <c r="G101" s="77"/>
      <c r="H101" s="77"/>
      <c r="I101" s="77"/>
      <c r="J101" s="77"/>
      <c r="K101" s="77"/>
      <c r="L101" s="77"/>
      <c r="M101" s="77"/>
      <c r="N101" s="77"/>
      <c r="O101" s="70" t="n">
        <f aca="false">SUM(C101:N101)</f>
        <v>4</v>
      </c>
    </row>
    <row r="102" s="71" customFormat="true" ht="75" hidden="false" customHeight="false" outlineLevel="0" collapsed="false">
      <c r="A102" s="77" t="n">
        <v>98</v>
      </c>
      <c r="B102" s="66" t="s">
        <v>241</v>
      </c>
      <c r="C102" s="68" t="n">
        <v>0</v>
      </c>
      <c r="D102" s="68" t="n">
        <v>1</v>
      </c>
      <c r="E102" s="79" t="n">
        <v>0</v>
      </c>
      <c r="F102" s="79" t="n">
        <v>0</v>
      </c>
      <c r="G102" s="77"/>
      <c r="H102" s="77"/>
      <c r="I102" s="77"/>
      <c r="J102" s="77"/>
      <c r="K102" s="77"/>
      <c r="L102" s="77"/>
      <c r="M102" s="77"/>
      <c r="N102" s="77"/>
      <c r="O102" s="70" t="n">
        <f aca="false">SUM(C102:N102)</f>
        <v>1</v>
      </c>
    </row>
    <row r="103" s="71" customFormat="true" ht="15" hidden="false" customHeight="false" outlineLevel="0" collapsed="false">
      <c r="A103" s="77" t="n">
        <v>99</v>
      </c>
      <c r="B103" s="66" t="s">
        <v>242</v>
      </c>
      <c r="C103" s="74" t="n">
        <v>566</v>
      </c>
      <c r="D103" s="74" t="n">
        <v>819</v>
      </c>
      <c r="E103" s="75" t="n">
        <v>1048</v>
      </c>
      <c r="F103" s="75" t="n">
        <v>919</v>
      </c>
      <c r="G103" s="77"/>
      <c r="H103" s="77"/>
      <c r="I103" s="77"/>
      <c r="J103" s="77"/>
      <c r="K103" s="77"/>
      <c r="L103" s="77"/>
      <c r="M103" s="77"/>
      <c r="N103" s="77"/>
      <c r="O103" s="70" t="n">
        <f aca="false">SUM(C103:N103)</f>
        <v>3352</v>
      </c>
    </row>
    <row r="104" s="71" customFormat="true" ht="30" hidden="false" customHeight="false" outlineLevel="0" collapsed="false">
      <c r="A104" s="77" t="n">
        <v>100</v>
      </c>
      <c r="B104" s="66" t="s">
        <v>243</v>
      </c>
      <c r="C104" s="79" t="n">
        <v>61</v>
      </c>
      <c r="D104" s="79" t="n">
        <v>7</v>
      </c>
      <c r="E104" s="79" t="n">
        <v>24</v>
      </c>
      <c r="F104" s="79" t="n">
        <v>9</v>
      </c>
      <c r="G104" s="77"/>
      <c r="H104" s="77"/>
      <c r="I104" s="77"/>
      <c r="J104" s="77"/>
      <c r="K104" s="77"/>
      <c r="L104" s="77"/>
      <c r="M104" s="77"/>
      <c r="N104" s="77"/>
      <c r="O104" s="70" t="n">
        <f aca="false">SUM(C104:N104)</f>
        <v>101</v>
      </c>
    </row>
    <row r="105" s="71" customFormat="true" ht="15" hidden="false" customHeight="false" outlineLevel="0" collapsed="false">
      <c r="A105" s="77" t="n">
        <v>101</v>
      </c>
      <c r="B105" s="66" t="s">
        <v>244</v>
      </c>
      <c r="C105" s="79" t="n">
        <v>453</v>
      </c>
      <c r="D105" s="79" t="n">
        <v>383</v>
      </c>
      <c r="E105" s="79" t="n">
        <v>365</v>
      </c>
      <c r="F105" s="79" t="n">
        <v>313</v>
      </c>
      <c r="G105" s="77"/>
      <c r="H105" s="77"/>
      <c r="I105" s="77"/>
      <c r="J105" s="77"/>
      <c r="K105" s="77"/>
      <c r="L105" s="77"/>
      <c r="M105" s="77"/>
      <c r="N105" s="77"/>
      <c r="O105" s="70" t="n">
        <f aca="false">SUM(C105:N105)</f>
        <v>1514</v>
      </c>
    </row>
    <row r="106" s="71" customFormat="true" ht="15" hidden="false" customHeight="false" outlineLevel="0" collapsed="false">
      <c r="A106" s="77" t="n">
        <v>102</v>
      </c>
      <c r="B106" s="66" t="s">
        <v>245</v>
      </c>
      <c r="C106" s="79" t="n">
        <v>53</v>
      </c>
      <c r="D106" s="79" t="n">
        <v>92</v>
      </c>
      <c r="E106" s="79" t="n">
        <v>95</v>
      </c>
      <c r="F106" s="79" t="n">
        <v>43</v>
      </c>
      <c r="G106" s="77"/>
      <c r="H106" s="77"/>
      <c r="I106" s="77"/>
      <c r="J106" s="77"/>
      <c r="K106" s="77"/>
      <c r="L106" s="77"/>
      <c r="M106" s="77"/>
      <c r="N106" s="77"/>
      <c r="O106" s="70" t="n">
        <f aca="false">SUM(C106:N106)</f>
        <v>283</v>
      </c>
    </row>
    <row r="107" s="71" customFormat="true" ht="30" hidden="false" customHeight="false" outlineLevel="0" collapsed="false">
      <c r="A107" s="77" t="n">
        <v>103</v>
      </c>
      <c r="B107" s="66" t="s">
        <v>246</v>
      </c>
      <c r="C107" s="79" t="n">
        <v>1</v>
      </c>
      <c r="D107" s="79" t="n">
        <v>2</v>
      </c>
      <c r="E107" s="79" t="n">
        <v>5</v>
      </c>
      <c r="F107" s="79" t="n">
        <v>1</v>
      </c>
      <c r="G107" s="77"/>
      <c r="H107" s="77"/>
      <c r="I107" s="77"/>
      <c r="J107" s="77"/>
      <c r="K107" s="77"/>
      <c r="L107" s="77"/>
      <c r="M107" s="77"/>
      <c r="N107" s="77"/>
      <c r="O107" s="70" t="n">
        <f aca="false">SUM(C107:N107)</f>
        <v>9</v>
      </c>
    </row>
    <row r="108" s="71" customFormat="true" ht="30" hidden="false" customHeight="false" outlineLevel="0" collapsed="false">
      <c r="A108" s="77" t="n">
        <v>104</v>
      </c>
      <c r="B108" s="66" t="s">
        <v>247</v>
      </c>
      <c r="C108" s="79" t="n">
        <v>216</v>
      </c>
      <c r="D108" s="79" t="n">
        <v>208</v>
      </c>
      <c r="E108" s="79" t="n">
        <v>248</v>
      </c>
      <c r="F108" s="79" t="n">
        <v>166</v>
      </c>
      <c r="G108" s="77"/>
      <c r="H108" s="77"/>
      <c r="I108" s="77"/>
      <c r="J108" s="77"/>
      <c r="K108" s="77"/>
      <c r="L108" s="77"/>
      <c r="M108" s="77"/>
      <c r="N108" s="77"/>
      <c r="O108" s="70" t="n">
        <f aca="false">SUM(C108:N108)</f>
        <v>838</v>
      </c>
    </row>
    <row r="109" s="71" customFormat="true" ht="15" hidden="false" customHeight="false" outlineLevel="0" collapsed="false">
      <c r="A109" s="77" t="n">
        <v>105</v>
      </c>
      <c r="B109" s="66" t="s">
        <v>248</v>
      </c>
      <c r="C109" s="79" t="n">
        <v>0</v>
      </c>
      <c r="D109" s="79" t="n">
        <v>4</v>
      </c>
      <c r="E109" s="79" t="n">
        <v>5</v>
      </c>
      <c r="F109" s="79" t="n">
        <v>7</v>
      </c>
      <c r="G109" s="77"/>
      <c r="H109" s="77"/>
      <c r="I109" s="77"/>
      <c r="J109" s="77"/>
      <c r="K109" s="77"/>
      <c r="L109" s="77"/>
      <c r="M109" s="77"/>
      <c r="N109" s="77"/>
      <c r="O109" s="70" t="n">
        <f aca="false">SUM(C109:N109)</f>
        <v>16</v>
      </c>
    </row>
    <row r="110" s="71" customFormat="true" ht="15" hidden="false" customHeight="false" outlineLevel="0" collapsed="false">
      <c r="A110" s="77" t="n">
        <v>106</v>
      </c>
      <c r="B110" s="66" t="s">
        <v>249</v>
      </c>
      <c r="C110" s="76" t="n">
        <v>14</v>
      </c>
      <c r="D110" s="76" t="n">
        <v>19</v>
      </c>
      <c r="E110" s="76" t="n">
        <v>14</v>
      </c>
      <c r="F110" s="76" t="n">
        <v>11</v>
      </c>
      <c r="G110" s="77"/>
      <c r="H110" s="77"/>
      <c r="I110" s="77"/>
      <c r="J110" s="77"/>
      <c r="K110" s="77"/>
      <c r="L110" s="77"/>
      <c r="M110" s="77"/>
      <c r="N110" s="77"/>
      <c r="O110" s="70" t="n">
        <f aca="false">SUM(C110:N110)</f>
        <v>58</v>
      </c>
    </row>
    <row r="111" s="71" customFormat="true" ht="15.75" hidden="false" customHeight="false" outlineLevel="0" collapsed="false">
      <c r="A111" s="77" t="n">
        <v>107</v>
      </c>
      <c r="B111" s="66" t="s">
        <v>250</v>
      </c>
      <c r="C111" s="68" t="n">
        <v>2</v>
      </c>
      <c r="D111" s="68" t="n">
        <v>1</v>
      </c>
      <c r="E111" s="72" t="n">
        <v>0</v>
      </c>
      <c r="F111" s="72" t="n">
        <v>1</v>
      </c>
      <c r="G111" s="77"/>
      <c r="H111" s="77"/>
      <c r="I111" s="77"/>
      <c r="J111" s="77"/>
      <c r="K111" s="77"/>
      <c r="L111" s="77"/>
      <c r="M111" s="77"/>
      <c r="N111" s="77"/>
      <c r="O111" s="70" t="n">
        <f aca="false">SUM(C111:N111)</f>
        <v>4</v>
      </c>
    </row>
    <row r="112" s="71" customFormat="true" ht="15.75" hidden="false" customHeight="false" outlineLevel="0" collapsed="false">
      <c r="A112" s="77" t="n">
        <v>108</v>
      </c>
      <c r="B112" s="66" t="s">
        <v>251</v>
      </c>
      <c r="C112" s="68" t="n">
        <v>1</v>
      </c>
      <c r="D112" s="68" t="n">
        <v>1</v>
      </c>
      <c r="E112" s="72" t="n">
        <v>2</v>
      </c>
      <c r="F112" s="72" t="n">
        <v>2</v>
      </c>
      <c r="G112" s="77"/>
      <c r="H112" s="77"/>
      <c r="I112" s="77"/>
      <c r="J112" s="77"/>
      <c r="K112" s="77"/>
      <c r="L112" s="77"/>
      <c r="M112" s="77"/>
      <c r="N112" s="77"/>
      <c r="O112" s="70" t="n">
        <f aca="false">SUM(C112:N112)</f>
        <v>6</v>
      </c>
    </row>
    <row r="113" s="71" customFormat="true" ht="15.75" hidden="false" customHeight="false" outlineLevel="0" collapsed="false">
      <c r="A113" s="77" t="n">
        <v>109</v>
      </c>
      <c r="B113" s="66" t="s">
        <v>252</v>
      </c>
      <c r="C113" s="68" t="n">
        <v>3</v>
      </c>
      <c r="D113" s="68" t="n">
        <v>5</v>
      </c>
      <c r="E113" s="72" t="n">
        <v>3</v>
      </c>
      <c r="F113" s="72" t="n">
        <v>1</v>
      </c>
      <c r="G113" s="77"/>
      <c r="H113" s="77"/>
      <c r="I113" s="77"/>
      <c r="J113" s="77"/>
      <c r="K113" s="77"/>
      <c r="L113" s="77"/>
      <c r="M113" s="77"/>
      <c r="N113" s="77"/>
      <c r="O113" s="70" t="n">
        <f aca="false">SUM(C113:N113)</f>
        <v>12</v>
      </c>
    </row>
    <row r="114" s="71" customFormat="true" ht="15.75" hidden="false" customHeight="false" outlineLevel="0" collapsed="false">
      <c r="A114" s="77" t="n">
        <v>110</v>
      </c>
      <c r="B114" s="66" t="s">
        <v>253</v>
      </c>
      <c r="C114" s="68" t="n">
        <v>0</v>
      </c>
      <c r="D114" s="68" t="n">
        <v>1</v>
      </c>
      <c r="E114" s="72" t="n">
        <v>0</v>
      </c>
      <c r="F114" s="72" t="n">
        <v>0</v>
      </c>
      <c r="G114" s="77"/>
      <c r="H114" s="77"/>
      <c r="I114" s="77"/>
      <c r="J114" s="77"/>
      <c r="K114" s="77"/>
      <c r="L114" s="77"/>
      <c r="M114" s="77"/>
      <c r="N114" s="77"/>
      <c r="O114" s="70" t="n">
        <f aca="false">SUM(C114:N114)</f>
        <v>1</v>
      </c>
    </row>
    <row r="115" s="80" customFormat="true" ht="30" hidden="false" customHeight="false" outlineLevel="0" collapsed="false">
      <c r="A115" s="77" t="n">
        <v>111</v>
      </c>
      <c r="B115" s="66" t="s">
        <v>254</v>
      </c>
      <c r="C115" s="68" t="n">
        <v>7</v>
      </c>
      <c r="D115" s="68" t="n">
        <v>10</v>
      </c>
      <c r="E115" s="72" t="n">
        <v>10</v>
      </c>
      <c r="F115" s="72" t="n">
        <v>12</v>
      </c>
      <c r="G115" s="77"/>
      <c r="H115" s="77"/>
      <c r="I115" s="77"/>
      <c r="J115" s="77"/>
      <c r="K115" s="77"/>
      <c r="L115" s="77"/>
      <c r="M115" s="77"/>
      <c r="N115" s="77"/>
      <c r="O115" s="70" t="n">
        <f aca="false">SUM(C115:N115)</f>
        <v>39</v>
      </c>
    </row>
    <row r="116" s="80" customFormat="true" ht="15.75" hidden="false" customHeight="false" outlineLevel="0" collapsed="false">
      <c r="A116" s="77" t="n">
        <v>112</v>
      </c>
      <c r="B116" s="66" t="s">
        <v>255</v>
      </c>
      <c r="C116" s="68" t="n">
        <v>67</v>
      </c>
      <c r="D116" s="68" t="n">
        <v>30</v>
      </c>
      <c r="E116" s="72" t="n">
        <v>31</v>
      </c>
      <c r="F116" s="72" t="n">
        <v>53</v>
      </c>
      <c r="G116" s="77"/>
      <c r="H116" s="77"/>
      <c r="I116" s="77"/>
      <c r="J116" s="77"/>
      <c r="K116" s="77"/>
      <c r="L116" s="77"/>
      <c r="M116" s="77"/>
      <c r="N116" s="77"/>
      <c r="O116" s="70" t="n">
        <f aca="false">SUM(C116:N116)</f>
        <v>181</v>
      </c>
    </row>
    <row r="117" s="80" customFormat="true" ht="30" hidden="false" customHeight="false" outlineLevel="0" collapsed="false">
      <c r="A117" s="77" t="n">
        <v>113</v>
      </c>
      <c r="B117" s="66" t="s">
        <v>256</v>
      </c>
      <c r="C117" s="76" t="n">
        <v>46</v>
      </c>
      <c r="D117" s="76" t="n">
        <v>47</v>
      </c>
      <c r="E117" s="74" t="n">
        <v>50</v>
      </c>
      <c r="F117" s="74" t="n">
        <v>40</v>
      </c>
      <c r="G117" s="77"/>
      <c r="H117" s="77"/>
      <c r="I117" s="77"/>
      <c r="J117" s="77"/>
      <c r="K117" s="77"/>
      <c r="L117" s="77"/>
      <c r="M117" s="77"/>
      <c r="N117" s="77"/>
      <c r="O117" s="70" t="n">
        <f aca="false">SUM(C117:N117)</f>
        <v>183</v>
      </c>
    </row>
    <row r="118" s="80" customFormat="true" ht="30" hidden="false" customHeight="false" outlineLevel="0" collapsed="false">
      <c r="A118" s="77" t="n">
        <v>114</v>
      </c>
      <c r="B118" s="66" t="s">
        <v>257</v>
      </c>
      <c r="C118" s="74" t="n">
        <v>1</v>
      </c>
      <c r="D118" s="74" t="n">
        <v>19</v>
      </c>
      <c r="E118" s="74" t="n">
        <v>2</v>
      </c>
      <c r="F118" s="74" t="n">
        <v>23</v>
      </c>
      <c r="G118" s="77"/>
      <c r="H118" s="77"/>
      <c r="I118" s="77"/>
      <c r="J118" s="77"/>
      <c r="K118" s="77"/>
      <c r="L118" s="77"/>
      <c r="M118" s="77"/>
      <c r="N118" s="77"/>
      <c r="O118" s="70" t="n">
        <f aca="false">SUM(C118:N118)</f>
        <v>45</v>
      </c>
    </row>
    <row r="119" s="80" customFormat="true" ht="30" hidden="false" customHeight="false" outlineLevel="0" collapsed="false">
      <c r="A119" s="77" t="n">
        <v>115</v>
      </c>
      <c r="B119" s="66" t="s">
        <v>258</v>
      </c>
      <c r="C119" s="74" t="n">
        <v>1</v>
      </c>
      <c r="D119" s="74" t="n">
        <v>10</v>
      </c>
      <c r="E119" s="74" t="n">
        <v>2</v>
      </c>
      <c r="F119" s="74" t="n">
        <v>23</v>
      </c>
      <c r="G119" s="77"/>
      <c r="H119" s="77"/>
      <c r="I119" s="77"/>
      <c r="J119" s="77"/>
      <c r="K119" s="77"/>
      <c r="L119" s="77"/>
      <c r="M119" s="77"/>
      <c r="N119" s="77"/>
      <c r="O119" s="70" t="n">
        <f aca="false">SUM(C119:N119)</f>
        <v>36</v>
      </c>
    </row>
    <row r="120" s="80" customFormat="true" ht="30" hidden="false" customHeight="false" outlineLevel="0" collapsed="false">
      <c r="A120" s="77" t="n">
        <v>116</v>
      </c>
      <c r="B120" s="66" t="s">
        <v>259</v>
      </c>
      <c r="C120" s="74" t="n">
        <v>135</v>
      </c>
      <c r="D120" s="74" t="n">
        <v>240</v>
      </c>
      <c r="E120" s="74" t="n">
        <v>126</v>
      </c>
      <c r="F120" s="74" t="n">
        <v>16</v>
      </c>
      <c r="G120" s="77"/>
      <c r="H120" s="77"/>
      <c r="I120" s="77"/>
      <c r="J120" s="77"/>
      <c r="K120" s="77"/>
      <c r="L120" s="77"/>
      <c r="M120" s="77"/>
      <c r="N120" s="77"/>
      <c r="O120" s="70" t="n">
        <f aca="false">SUM(C120:N120)</f>
        <v>517</v>
      </c>
    </row>
    <row r="121" s="80" customFormat="true" ht="30" hidden="false" customHeight="false" outlineLevel="0" collapsed="false">
      <c r="A121" s="77" t="n">
        <v>117</v>
      </c>
      <c r="B121" s="66" t="s">
        <v>260</v>
      </c>
      <c r="C121" s="74" t="n">
        <v>10</v>
      </c>
      <c r="D121" s="74" t="n">
        <v>13</v>
      </c>
      <c r="E121" s="74" t="n">
        <v>11</v>
      </c>
      <c r="F121" s="74" t="n">
        <v>7</v>
      </c>
      <c r="G121" s="77"/>
      <c r="H121" s="77"/>
      <c r="I121" s="77"/>
      <c r="J121" s="77"/>
      <c r="K121" s="77"/>
      <c r="L121" s="77"/>
      <c r="M121" s="77"/>
      <c r="N121" s="77"/>
      <c r="O121" s="70" t="n">
        <f aca="false">SUM(C121:N121)</f>
        <v>41</v>
      </c>
    </row>
    <row r="122" s="80" customFormat="true" ht="30" hidden="false" customHeight="false" outlineLevel="0" collapsed="false">
      <c r="A122" s="77" t="n">
        <v>118</v>
      </c>
      <c r="B122" s="66" t="s">
        <v>261</v>
      </c>
      <c r="C122" s="74" t="n">
        <v>36</v>
      </c>
      <c r="D122" s="74" t="n">
        <v>23</v>
      </c>
      <c r="E122" s="74" t="n">
        <v>17</v>
      </c>
      <c r="F122" s="74" t="n">
        <v>6</v>
      </c>
      <c r="G122" s="77"/>
      <c r="H122" s="77"/>
      <c r="I122" s="77"/>
      <c r="J122" s="77"/>
      <c r="K122" s="77"/>
      <c r="L122" s="77"/>
      <c r="M122" s="77"/>
      <c r="N122" s="77"/>
      <c r="O122" s="70" t="n">
        <f aca="false">SUM(C122:N122)</f>
        <v>82</v>
      </c>
    </row>
    <row r="123" s="80" customFormat="true" ht="30" hidden="false" customHeight="false" outlineLevel="0" collapsed="false">
      <c r="A123" s="77" t="n">
        <v>119</v>
      </c>
      <c r="B123" s="66" t="s">
        <v>262</v>
      </c>
      <c r="C123" s="74" t="n">
        <v>18</v>
      </c>
      <c r="D123" s="74" t="n">
        <v>12</v>
      </c>
      <c r="E123" s="74" t="n">
        <v>6</v>
      </c>
      <c r="F123" s="74" t="n">
        <v>4</v>
      </c>
      <c r="G123" s="77"/>
      <c r="H123" s="77"/>
      <c r="I123" s="77"/>
      <c r="J123" s="77"/>
      <c r="K123" s="77"/>
      <c r="L123" s="77"/>
      <c r="M123" s="77"/>
      <c r="N123" s="77"/>
      <c r="O123" s="70" t="n">
        <f aca="false">SUM(C123:N123)</f>
        <v>40</v>
      </c>
    </row>
    <row r="124" s="80" customFormat="true" ht="30" hidden="false" customHeight="false" outlineLevel="0" collapsed="false">
      <c r="A124" s="77" t="n">
        <v>120</v>
      </c>
      <c r="B124" s="66" t="s">
        <v>263</v>
      </c>
      <c r="C124" s="74" t="n">
        <v>18</v>
      </c>
      <c r="D124" s="74" t="n">
        <v>11</v>
      </c>
      <c r="E124" s="74" t="n">
        <v>11</v>
      </c>
      <c r="F124" s="74" t="n">
        <v>2</v>
      </c>
      <c r="G124" s="77"/>
      <c r="H124" s="77"/>
      <c r="I124" s="77"/>
      <c r="J124" s="77"/>
      <c r="K124" s="77"/>
      <c r="L124" s="77"/>
      <c r="M124" s="77"/>
      <c r="N124" s="77"/>
      <c r="O124" s="70" t="n">
        <f aca="false">SUM(C124:N124)</f>
        <v>42</v>
      </c>
    </row>
    <row r="125" s="80" customFormat="true" ht="30" hidden="false" customHeight="false" outlineLevel="0" collapsed="false">
      <c r="A125" s="77" t="n">
        <v>121</v>
      </c>
      <c r="B125" s="66" t="s">
        <v>264</v>
      </c>
      <c r="C125" s="74" t="n">
        <v>3</v>
      </c>
      <c r="D125" s="74" t="n">
        <v>3</v>
      </c>
      <c r="E125" s="74" t="n">
        <v>5</v>
      </c>
      <c r="F125" s="74" t="n">
        <v>2</v>
      </c>
      <c r="G125" s="77"/>
      <c r="H125" s="77"/>
      <c r="I125" s="77"/>
      <c r="J125" s="77"/>
      <c r="K125" s="77"/>
      <c r="L125" s="77"/>
      <c r="M125" s="77"/>
      <c r="N125" s="77"/>
      <c r="O125" s="70" t="n">
        <f aca="false">SUM(C125:N125)</f>
        <v>13</v>
      </c>
    </row>
    <row r="126" s="80" customFormat="true" ht="30" hidden="false" customHeight="false" outlineLevel="0" collapsed="false">
      <c r="A126" s="77" t="n">
        <v>122</v>
      </c>
      <c r="B126" s="66" t="s">
        <v>265</v>
      </c>
      <c r="C126" s="74" t="n">
        <v>3</v>
      </c>
      <c r="D126" s="74" t="n">
        <v>2</v>
      </c>
      <c r="E126" s="74" t="n">
        <v>5</v>
      </c>
      <c r="F126" s="74" t="n">
        <v>2</v>
      </c>
      <c r="G126" s="77"/>
      <c r="H126" s="77"/>
      <c r="I126" s="77"/>
      <c r="J126" s="77"/>
      <c r="K126" s="77"/>
      <c r="L126" s="77"/>
      <c r="M126" s="77"/>
      <c r="N126" s="77"/>
      <c r="O126" s="70" t="n">
        <f aca="false">SUM(C126:N126)</f>
        <v>12</v>
      </c>
    </row>
    <row r="127" s="80" customFormat="true" ht="30" hidden="false" customHeight="false" outlineLevel="0" collapsed="false">
      <c r="A127" s="77" t="n">
        <v>123</v>
      </c>
      <c r="B127" s="66" t="s">
        <v>266</v>
      </c>
      <c r="C127" s="74" t="n">
        <v>0</v>
      </c>
      <c r="D127" s="74" t="n">
        <v>1</v>
      </c>
      <c r="E127" s="74" t="n">
        <v>0</v>
      </c>
      <c r="F127" s="74" t="n">
        <v>0</v>
      </c>
      <c r="G127" s="77"/>
      <c r="H127" s="77"/>
      <c r="I127" s="77"/>
      <c r="J127" s="77"/>
      <c r="K127" s="77"/>
      <c r="L127" s="77"/>
      <c r="M127" s="77"/>
      <c r="N127" s="77"/>
      <c r="O127" s="70" t="n">
        <f aca="false">SUM(C127:N127)</f>
        <v>1</v>
      </c>
    </row>
    <row r="128" s="80" customFormat="true" ht="30" hidden="false" customHeight="false" outlineLevel="0" collapsed="false">
      <c r="A128" s="77" t="n">
        <v>124</v>
      </c>
      <c r="B128" s="66" t="s">
        <v>267</v>
      </c>
      <c r="C128" s="68" t="n">
        <v>9</v>
      </c>
      <c r="D128" s="68" t="n">
        <v>10</v>
      </c>
      <c r="E128" s="72" t="n">
        <v>28</v>
      </c>
      <c r="F128" s="72" t="n">
        <v>12</v>
      </c>
      <c r="G128" s="77"/>
      <c r="H128" s="77"/>
      <c r="I128" s="77"/>
      <c r="J128" s="77"/>
      <c r="K128" s="77"/>
      <c r="L128" s="77"/>
      <c r="M128" s="77"/>
      <c r="N128" s="77"/>
      <c r="O128" s="70" t="n">
        <f aca="false">SUM(C128:N128)</f>
        <v>59</v>
      </c>
    </row>
    <row r="129" s="80" customFormat="true" ht="30" hidden="false" customHeight="false" outlineLevel="0" collapsed="false">
      <c r="A129" s="77" t="n">
        <v>125</v>
      </c>
      <c r="B129" s="66" t="s">
        <v>268</v>
      </c>
      <c r="C129" s="68" t="n">
        <v>4</v>
      </c>
      <c r="D129" s="68" t="n">
        <v>1</v>
      </c>
      <c r="E129" s="72" t="n">
        <v>3</v>
      </c>
      <c r="F129" s="72" t="n">
        <v>1</v>
      </c>
      <c r="G129" s="77"/>
      <c r="H129" s="77"/>
      <c r="I129" s="77"/>
      <c r="J129" s="77"/>
      <c r="K129" s="77"/>
      <c r="L129" s="77"/>
      <c r="M129" s="77"/>
      <c r="N129" s="77"/>
      <c r="O129" s="70" t="n">
        <f aca="false">SUM(C129:N129)</f>
        <v>9</v>
      </c>
    </row>
    <row r="130" s="80" customFormat="true" ht="30" hidden="false" customHeight="false" outlineLevel="0" collapsed="false">
      <c r="A130" s="77" t="n">
        <v>126</v>
      </c>
      <c r="B130" s="66" t="s">
        <v>269</v>
      </c>
      <c r="C130" s="68" t="n">
        <v>1</v>
      </c>
      <c r="D130" s="68" t="n">
        <v>0</v>
      </c>
      <c r="E130" s="72" t="n">
        <v>0</v>
      </c>
      <c r="F130" s="72" t="n">
        <v>1</v>
      </c>
      <c r="G130" s="77"/>
      <c r="H130" s="77"/>
      <c r="I130" s="77"/>
      <c r="J130" s="77"/>
      <c r="K130" s="77"/>
      <c r="L130" s="77"/>
      <c r="M130" s="77"/>
      <c r="N130" s="77"/>
      <c r="O130" s="70" t="n">
        <f aca="false">SUM(C130:N130)</f>
        <v>2</v>
      </c>
    </row>
    <row r="131" s="80" customFormat="true" ht="30" hidden="false" customHeight="false" outlineLevel="0" collapsed="false">
      <c r="A131" s="77" t="n">
        <v>127</v>
      </c>
      <c r="B131" s="66" t="s">
        <v>270</v>
      </c>
      <c r="C131" s="68" t="n">
        <v>4</v>
      </c>
      <c r="D131" s="68" t="n">
        <v>12</v>
      </c>
      <c r="E131" s="72" t="n">
        <v>25</v>
      </c>
      <c r="F131" s="72" t="n">
        <v>30</v>
      </c>
      <c r="G131" s="77"/>
      <c r="H131" s="77"/>
      <c r="I131" s="77"/>
      <c r="J131" s="77"/>
      <c r="K131" s="77"/>
      <c r="L131" s="77"/>
      <c r="M131" s="77"/>
      <c r="N131" s="77"/>
      <c r="O131" s="70" t="n">
        <f aca="false">SUM(C131:N131)</f>
        <v>71</v>
      </c>
    </row>
    <row r="132" s="80" customFormat="true" ht="15" hidden="false" customHeight="false" outlineLevel="0" collapsed="false">
      <c r="A132" s="77" t="n">
        <v>128</v>
      </c>
      <c r="B132" s="66" t="s">
        <v>271</v>
      </c>
      <c r="C132" s="74" t="n">
        <v>5</v>
      </c>
      <c r="D132" s="74" t="n">
        <v>3</v>
      </c>
      <c r="E132" s="74" t="n">
        <v>10</v>
      </c>
      <c r="F132" s="74" t="n">
        <v>11</v>
      </c>
      <c r="G132" s="77"/>
      <c r="H132" s="77"/>
      <c r="I132" s="77"/>
      <c r="J132" s="77"/>
      <c r="K132" s="77"/>
      <c r="L132" s="77"/>
      <c r="M132" s="77"/>
      <c r="N132" s="77"/>
      <c r="O132" s="70" t="n">
        <f aca="false">SUM(C132:N132)</f>
        <v>29</v>
      </c>
    </row>
    <row r="133" s="80" customFormat="true" ht="30" hidden="false" customHeight="false" outlineLevel="0" collapsed="false">
      <c r="A133" s="77" t="n">
        <v>129</v>
      </c>
      <c r="B133" s="66" t="s">
        <v>272</v>
      </c>
      <c r="C133" s="74" t="n">
        <v>368</v>
      </c>
      <c r="D133" s="74" t="n">
        <v>566</v>
      </c>
      <c r="E133" s="74" t="n">
        <v>502</v>
      </c>
      <c r="F133" s="74" t="n">
        <v>414</v>
      </c>
      <c r="G133" s="77"/>
      <c r="H133" s="77"/>
      <c r="I133" s="77"/>
      <c r="J133" s="77"/>
      <c r="K133" s="77"/>
      <c r="L133" s="77"/>
      <c r="M133" s="77"/>
      <c r="N133" s="77"/>
      <c r="O133" s="70" t="n">
        <f aca="false">SUM(C133:N133)</f>
        <v>1850</v>
      </c>
    </row>
    <row r="134" s="80" customFormat="true" ht="30" hidden="false" customHeight="false" outlineLevel="0" collapsed="false">
      <c r="A134" s="77" t="n">
        <v>130</v>
      </c>
      <c r="B134" s="66" t="s">
        <v>273</v>
      </c>
      <c r="C134" s="74" t="n">
        <v>332</v>
      </c>
      <c r="D134" s="74" t="n">
        <v>443</v>
      </c>
      <c r="E134" s="74" t="n">
        <v>452</v>
      </c>
      <c r="F134" s="74" t="n">
        <v>337</v>
      </c>
      <c r="G134" s="77"/>
      <c r="H134" s="77"/>
      <c r="I134" s="77"/>
      <c r="J134" s="77"/>
      <c r="K134" s="77"/>
      <c r="L134" s="77"/>
      <c r="M134" s="77"/>
      <c r="N134" s="77"/>
      <c r="O134" s="70" t="n">
        <f aca="false">SUM(C134:N134)</f>
        <v>1564</v>
      </c>
    </row>
    <row r="135" customFormat="false" ht="30" hidden="false" customHeight="false" outlineLevel="0" collapsed="false">
      <c r="A135" s="77" t="n">
        <v>131</v>
      </c>
      <c r="B135" s="66" t="s">
        <v>274</v>
      </c>
      <c r="C135" s="74" t="n">
        <v>36</v>
      </c>
      <c r="D135" s="74" t="n">
        <v>123</v>
      </c>
      <c r="E135" s="74" t="n">
        <v>50</v>
      </c>
      <c r="F135" s="74" t="n">
        <v>77</v>
      </c>
      <c r="G135" s="81"/>
      <c r="H135" s="81"/>
      <c r="I135" s="81"/>
      <c r="J135" s="81"/>
      <c r="K135" s="81"/>
      <c r="L135" s="81"/>
      <c r="M135" s="81"/>
      <c r="N135" s="81"/>
      <c r="O135" s="70" t="n">
        <f aca="false">SUM(C135:N135)</f>
        <v>286</v>
      </c>
    </row>
    <row r="136" customFormat="false" ht="30" hidden="false" customHeight="false" outlineLevel="0" collapsed="false">
      <c r="A136" s="77" t="n">
        <v>132</v>
      </c>
      <c r="B136" s="66" t="s">
        <v>275</v>
      </c>
      <c r="C136" s="74" t="n">
        <v>278</v>
      </c>
      <c r="D136" s="74" t="n">
        <v>0</v>
      </c>
      <c r="E136" s="74" t="n">
        <v>16</v>
      </c>
      <c r="F136" s="74" t="n">
        <v>0</v>
      </c>
      <c r="G136" s="81"/>
      <c r="H136" s="81"/>
      <c r="I136" s="81"/>
      <c r="J136" s="81"/>
      <c r="K136" s="81"/>
      <c r="L136" s="81"/>
      <c r="M136" s="81"/>
      <c r="N136" s="81"/>
      <c r="O136" s="70" t="n">
        <f aca="false">SUM(C136:N136)</f>
        <v>294</v>
      </c>
    </row>
    <row r="137" customFormat="false" ht="30" hidden="false" customHeight="false" outlineLevel="0" collapsed="false">
      <c r="A137" s="77" t="n">
        <v>133</v>
      </c>
      <c r="B137" s="66" t="s">
        <v>276</v>
      </c>
      <c r="C137" s="74" t="n">
        <v>25</v>
      </c>
      <c r="D137" s="74" t="n">
        <v>0</v>
      </c>
      <c r="E137" s="74" t="n">
        <v>0</v>
      </c>
      <c r="F137" s="74" t="n">
        <v>3</v>
      </c>
      <c r="G137" s="81"/>
      <c r="H137" s="81"/>
      <c r="I137" s="81"/>
      <c r="J137" s="81"/>
      <c r="K137" s="81"/>
      <c r="L137" s="81"/>
      <c r="M137" s="81"/>
      <c r="N137" s="81"/>
      <c r="O137" s="70" t="n">
        <f aca="false">SUM(C137:N137)</f>
        <v>28</v>
      </c>
    </row>
    <row r="138" customFormat="false" ht="30" hidden="false" customHeight="false" outlineLevel="0" collapsed="false">
      <c r="A138" s="77" t="n">
        <v>134</v>
      </c>
      <c r="B138" s="66" t="s">
        <v>277</v>
      </c>
      <c r="C138" s="74" t="n">
        <v>0</v>
      </c>
      <c r="D138" s="74" t="n">
        <v>0</v>
      </c>
      <c r="E138" s="74" t="n">
        <v>3</v>
      </c>
      <c r="F138" s="74" t="n">
        <v>0</v>
      </c>
      <c r="G138" s="81"/>
      <c r="H138" s="81"/>
      <c r="I138" s="81"/>
      <c r="J138" s="81"/>
      <c r="K138" s="81"/>
      <c r="L138" s="81"/>
      <c r="M138" s="81"/>
      <c r="N138" s="81"/>
      <c r="O138" s="70" t="n">
        <f aca="false">SUM(C138:N138)</f>
        <v>3</v>
      </c>
    </row>
    <row r="139" customFormat="false" ht="30" hidden="false" customHeight="false" outlineLevel="0" collapsed="false">
      <c r="A139" s="77" t="n">
        <v>135</v>
      </c>
      <c r="B139" s="66" t="s">
        <v>278</v>
      </c>
      <c r="C139" s="74" t="n">
        <v>0</v>
      </c>
      <c r="D139" s="74" t="n">
        <v>0</v>
      </c>
      <c r="E139" s="74" t="n">
        <v>10</v>
      </c>
      <c r="F139" s="74" t="n">
        <v>6</v>
      </c>
      <c r="G139" s="81"/>
      <c r="H139" s="81"/>
      <c r="I139" s="81"/>
      <c r="J139" s="81"/>
      <c r="K139" s="81"/>
      <c r="L139" s="81"/>
      <c r="M139" s="81"/>
      <c r="N139" s="81"/>
      <c r="O139" s="70" t="n">
        <f aca="false">SUM(C139:N139)</f>
        <v>16</v>
      </c>
    </row>
    <row r="140" customFormat="false" ht="30" hidden="false" customHeight="false" outlineLevel="0" collapsed="false">
      <c r="A140" s="77" t="n">
        <v>136</v>
      </c>
      <c r="B140" s="66" t="s">
        <v>279</v>
      </c>
      <c r="C140" s="74" t="n">
        <v>274</v>
      </c>
      <c r="D140" s="74" t="n">
        <v>0</v>
      </c>
      <c r="E140" s="74" t="n">
        <v>0</v>
      </c>
      <c r="F140" s="74" t="n">
        <v>0</v>
      </c>
      <c r="G140" s="81"/>
      <c r="H140" s="81"/>
      <c r="I140" s="81"/>
      <c r="J140" s="81"/>
      <c r="K140" s="81"/>
      <c r="L140" s="81"/>
      <c r="M140" s="81"/>
      <c r="N140" s="81"/>
      <c r="O140" s="70" t="n">
        <f aca="false">SUM(C140:N140)</f>
        <v>274</v>
      </c>
    </row>
    <row r="141" customFormat="false" ht="30" hidden="false" customHeight="false" outlineLevel="0" collapsed="false">
      <c r="A141" s="77" t="n">
        <v>137</v>
      </c>
      <c r="B141" s="66" t="s">
        <v>280</v>
      </c>
      <c r="C141" s="74" t="n">
        <v>4</v>
      </c>
      <c r="D141" s="74" t="n">
        <v>1</v>
      </c>
      <c r="E141" s="74" t="n">
        <v>16</v>
      </c>
      <c r="F141" s="74" t="n">
        <v>0</v>
      </c>
      <c r="G141" s="81"/>
      <c r="H141" s="81"/>
      <c r="I141" s="81"/>
      <c r="J141" s="81"/>
      <c r="K141" s="81"/>
      <c r="L141" s="81"/>
      <c r="M141" s="81"/>
      <c r="N141" s="81"/>
      <c r="O141" s="70" t="n">
        <f aca="false">SUM(C141:N141)</f>
        <v>21</v>
      </c>
    </row>
    <row r="142" customFormat="false" ht="30" hidden="false" customHeight="false" outlineLevel="0" collapsed="false">
      <c r="A142" s="77" t="n">
        <v>138</v>
      </c>
      <c r="B142" s="66" t="s">
        <v>281</v>
      </c>
      <c r="C142" s="74" t="n">
        <v>17</v>
      </c>
      <c r="D142" s="74" t="n">
        <v>4</v>
      </c>
      <c r="E142" s="74" t="n">
        <v>4</v>
      </c>
      <c r="F142" s="74" t="n">
        <v>5</v>
      </c>
      <c r="G142" s="81"/>
      <c r="H142" s="81"/>
      <c r="I142" s="81"/>
      <c r="J142" s="81"/>
      <c r="K142" s="81"/>
      <c r="L142" s="81"/>
      <c r="M142" s="81"/>
      <c r="N142" s="81"/>
      <c r="O142" s="70" t="n">
        <f aca="false">SUM(C142:N142)</f>
        <v>30</v>
      </c>
    </row>
    <row r="143" customFormat="false" ht="30" hidden="false" customHeight="false" outlineLevel="0" collapsed="false">
      <c r="A143" s="77" t="n">
        <v>139</v>
      </c>
      <c r="B143" s="66" t="s">
        <v>282</v>
      </c>
      <c r="C143" s="68" t="n">
        <v>317</v>
      </c>
      <c r="D143" s="68" t="n">
        <v>271</v>
      </c>
      <c r="E143" s="68" t="n">
        <v>285</v>
      </c>
      <c r="F143" s="68" t="n">
        <v>161</v>
      </c>
      <c r="G143" s="81"/>
      <c r="H143" s="81"/>
      <c r="I143" s="81"/>
      <c r="J143" s="81"/>
      <c r="K143" s="81"/>
      <c r="L143" s="81"/>
      <c r="M143" s="81"/>
      <c r="N143" s="81"/>
      <c r="O143" s="70" t="n">
        <f aca="false">SUM(C143:N143)</f>
        <v>1034</v>
      </c>
    </row>
    <row r="144" customFormat="false" ht="30" hidden="false" customHeight="false" outlineLevel="0" collapsed="false">
      <c r="A144" s="77" t="n">
        <v>140</v>
      </c>
      <c r="B144" s="66" t="s">
        <v>283</v>
      </c>
      <c r="C144" s="68" t="n">
        <v>300</v>
      </c>
      <c r="D144" s="68" t="n">
        <v>271</v>
      </c>
      <c r="E144" s="72" t="n">
        <v>275</v>
      </c>
      <c r="F144" s="72" t="n">
        <v>100</v>
      </c>
      <c r="G144" s="81"/>
      <c r="H144" s="81"/>
      <c r="I144" s="81"/>
      <c r="J144" s="81"/>
      <c r="K144" s="81"/>
      <c r="L144" s="81"/>
      <c r="M144" s="81"/>
      <c r="N144" s="81"/>
      <c r="O144" s="70" t="n">
        <f aca="false">SUM(C144:N144)</f>
        <v>946</v>
      </c>
    </row>
    <row r="145" customFormat="false" ht="30" hidden="false" customHeight="false" outlineLevel="0" collapsed="false">
      <c r="A145" s="77" t="n">
        <v>141</v>
      </c>
      <c r="B145" s="66" t="s">
        <v>284</v>
      </c>
      <c r="C145" s="74" t="n">
        <v>17</v>
      </c>
      <c r="D145" s="74" t="n">
        <v>0</v>
      </c>
      <c r="E145" s="74" t="n">
        <v>10</v>
      </c>
      <c r="F145" s="74" t="n">
        <v>61</v>
      </c>
      <c r="G145" s="81"/>
      <c r="H145" s="81"/>
      <c r="I145" s="81"/>
      <c r="J145" s="81"/>
      <c r="K145" s="81"/>
      <c r="L145" s="81"/>
      <c r="M145" s="81"/>
      <c r="N145" s="81"/>
      <c r="O145" s="70" t="n">
        <f aca="false">SUM(C145:N145)</f>
        <v>88</v>
      </c>
    </row>
    <row r="146" customFormat="false" ht="30" hidden="false" customHeight="false" outlineLevel="0" collapsed="false">
      <c r="A146" s="77" t="n">
        <v>142</v>
      </c>
      <c r="B146" s="66" t="s">
        <v>285</v>
      </c>
      <c r="C146" s="74" t="n">
        <v>5980</v>
      </c>
      <c r="D146" s="74" t="n">
        <v>6390</v>
      </c>
      <c r="E146" s="74" t="n">
        <v>7141</v>
      </c>
      <c r="F146" s="74" t="n">
        <v>4412</v>
      </c>
      <c r="G146" s="81"/>
      <c r="H146" s="81"/>
      <c r="I146" s="81"/>
      <c r="J146" s="81"/>
      <c r="K146" s="81"/>
      <c r="L146" s="81"/>
      <c r="M146" s="81"/>
      <c r="N146" s="81"/>
      <c r="O146" s="70" t="n">
        <f aca="false">SUM(C146:N146)</f>
        <v>23923</v>
      </c>
    </row>
    <row r="147" customFormat="false" ht="45" hidden="false" customHeight="false" outlineLevel="0" collapsed="false">
      <c r="A147" s="77" t="n">
        <v>143</v>
      </c>
      <c r="B147" s="66" t="s">
        <v>286</v>
      </c>
      <c r="C147" s="68" t="n">
        <v>685</v>
      </c>
      <c r="D147" s="68" t="n">
        <v>837</v>
      </c>
      <c r="E147" s="72" t="n">
        <v>787</v>
      </c>
      <c r="F147" s="72" t="n">
        <v>575</v>
      </c>
      <c r="G147" s="81"/>
      <c r="H147" s="81"/>
      <c r="I147" s="81"/>
      <c r="J147" s="81"/>
      <c r="K147" s="81"/>
      <c r="L147" s="81"/>
      <c r="M147" s="81"/>
      <c r="N147" s="81"/>
      <c r="O147" s="70" t="n">
        <f aca="false">SUM(C147:N147)</f>
        <v>2884</v>
      </c>
    </row>
    <row r="148" customFormat="false" ht="30" hidden="false" customHeight="false" outlineLevel="0" collapsed="false">
      <c r="A148" s="77" t="n">
        <v>144</v>
      </c>
      <c r="B148" s="66" t="s">
        <v>287</v>
      </c>
      <c r="C148" s="68" t="n">
        <v>632</v>
      </c>
      <c r="D148" s="68" t="n">
        <v>714</v>
      </c>
      <c r="E148" s="72" t="n">
        <v>727</v>
      </c>
      <c r="F148" s="72" t="n">
        <v>437</v>
      </c>
      <c r="G148" s="81"/>
      <c r="H148" s="81"/>
      <c r="I148" s="81"/>
      <c r="J148" s="81"/>
      <c r="K148" s="81"/>
      <c r="L148" s="81"/>
      <c r="M148" s="81"/>
      <c r="N148" s="81"/>
      <c r="O148" s="70" t="n">
        <f aca="false">SUM(C148:N148)</f>
        <v>2510</v>
      </c>
    </row>
    <row r="149" customFormat="false" ht="15" hidden="false" customHeight="false" outlineLevel="0" collapsed="false">
      <c r="A149" s="77" t="n">
        <v>145</v>
      </c>
      <c r="B149" s="66" t="s">
        <v>288</v>
      </c>
      <c r="C149" s="76" t="n">
        <v>5281</v>
      </c>
      <c r="D149" s="76" t="n">
        <v>4351</v>
      </c>
      <c r="E149" s="73" t="n">
        <v>5792</v>
      </c>
      <c r="F149" s="73" t="n">
        <v>4662</v>
      </c>
      <c r="G149" s="81"/>
      <c r="H149" s="81"/>
      <c r="I149" s="81"/>
      <c r="J149" s="81"/>
      <c r="K149" s="81"/>
      <c r="L149" s="81"/>
      <c r="M149" s="81"/>
      <c r="N149" s="81"/>
      <c r="O149" s="70" t="n">
        <f aca="false">SUM(C149:N149)</f>
        <v>20086</v>
      </c>
    </row>
    <row r="150" customFormat="false" ht="15" hidden="false" customHeight="false" outlineLevel="0" collapsed="false">
      <c r="A150" s="77" t="n">
        <v>146</v>
      </c>
      <c r="B150" s="66" t="s">
        <v>289</v>
      </c>
      <c r="C150" s="76" t="n">
        <v>263</v>
      </c>
      <c r="D150" s="76" t="n">
        <v>240</v>
      </c>
      <c r="E150" s="73" t="n">
        <v>286</v>
      </c>
      <c r="F150" s="73" t="n">
        <v>261</v>
      </c>
      <c r="G150" s="81"/>
      <c r="H150" s="81"/>
      <c r="I150" s="81"/>
      <c r="J150" s="81"/>
      <c r="K150" s="81"/>
      <c r="L150" s="81"/>
      <c r="M150" s="81"/>
      <c r="N150" s="81"/>
      <c r="O150" s="70" t="n">
        <f aca="false">SUM(C150:N150)</f>
        <v>1050</v>
      </c>
    </row>
    <row r="151" customFormat="false" ht="15" hidden="false" customHeight="false" outlineLevel="0" collapsed="false">
      <c r="A151" s="77" t="n">
        <v>147</v>
      </c>
      <c r="B151" s="66" t="s">
        <v>290</v>
      </c>
      <c r="C151" s="76" t="n">
        <v>164</v>
      </c>
      <c r="D151" s="76" t="n">
        <v>72</v>
      </c>
      <c r="E151" s="73" t="n">
        <v>124</v>
      </c>
      <c r="F151" s="73" t="n">
        <v>88</v>
      </c>
      <c r="G151" s="81"/>
      <c r="H151" s="81"/>
      <c r="I151" s="81"/>
      <c r="J151" s="81"/>
      <c r="K151" s="81"/>
      <c r="L151" s="81"/>
      <c r="M151" s="81"/>
      <c r="N151" s="81"/>
      <c r="O151" s="70" t="n">
        <f aca="false">SUM(C151:N151)</f>
        <v>448</v>
      </c>
    </row>
    <row r="152" customFormat="false" ht="15" hidden="false" customHeight="false" outlineLevel="0" collapsed="false">
      <c r="A152" s="77" t="n">
        <v>148</v>
      </c>
      <c r="B152" s="82" t="s">
        <v>291</v>
      </c>
      <c r="C152" s="76" t="n">
        <v>946</v>
      </c>
      <c r="D152" s="76" t="n">
        <v>1004</v>
      </c>
      <c r="E152" s="73" t="n">
        <v>1341</v>
      </c>
      <c r="F152" s="73" t="n">
        <v>221</v>
      </c>
      <c r="G152" s="81"/>
      <c r="H152" s="81"/>
      <c r="I152" s="81"/>
      <c r="J152" s="81"/>
      <c r="K152" s="81"/>
      <c r="L152" s="81"/>
      <c r="M152" s="81"/>
      <c r="N152" s="81"/>
      <c r="O152" s="70" t="n">
        <f aca="false">SUM(C152:N152)</f>
        <v>3512</v>
      </c>
    </row>
    <row r="153" customFormat="false" ht="15" hidden="false" customHeight="false" outlineLevel="0" collapsed="false">
      <c r="A153" s="77" t="n">
        <v>149</v>
      </c>
      <c r="B153" s="66" t="s">
        <v>292</v>
      </c>
      <c r="C153" s="82" t="n">
        <v>39</v>
      </c>
      <c r="D153" s="82" t="n">
        <v>24</v>
      </c>
      <c r="E153" s="82" t="n">
        <v>28</v>
      </c>
      <c r="F153" s="82" t="n">
        <v>53</v>
      </c>
      <c r="G153" s="81"/>
      <c r="H153" s="81"/>
      <c r="I153" s="81"/>
      <c r="J153" s="81"/>
      <c r="K153" s="81"/>
      <c r="L153" s="81"/>
      <c r="M153" s="81"/>
      <c r="N153" s="81"/>
      <c r="O153" s="70" t="n">
        <f aca="false">SUM(C153:N153)</f>
        <v>144</v>
      </c>
    </row>
    <row r="154" customFormat="false" ht="15" hidden="false" customHeight="false" outlineLevel="0" collapsed="false">
      <c r="A154" s="77" t="n">
        <v>150</v>
      </c>
      <c r="B154" s="82" t="s">
        <v>293</v>
      </c>
      <c r="C154" s="82" t="n">
        <v>21</v>
      </c>
      <c r="D154" s="82" t="n">
        <v>9</v>
      </c>
      <c r="E154" s="82" t="n">
        <v>21</v>
      </c>
      <c r="F154" s="82" t="n">
        <v>11</v>
      </c>
      <c r="G154" s="81"/>
      <c r="H154" s="81"/>
      <c r="I154" s="81"/>
      <c r="J154" s="81"/>
      <c r="K154" s="81"/>
      <c r="L154" s="81"/>
      <c r="M154" s="81"/>
      <c r="N154" s="81"/>
      <c r="O154" s="70" t="n">
        <f aca="false">SUM(C154:N154)</f>
        <v>62</v>
      </c>
    </row>
    <row r="155" customFormat="false" ht="30" hidden="false" customHeight="false" outlineLevel="0" collapsed="false">
      <c r="A155" s="77" t="n">
        <v>151</v>
      </c>
      <c r="B155" s="83" t="s">
        <v>294</v>
      </c>
      <c r="C155" s="84" t="n">
        <v>3</v>
      </c>
      <c r="D155" s="84" t="n">
        <v>4</v>
      </c>
      <c r="E155" s="84" t="n">
        <v>1</v>
      </c>
      <c r="F155" s="84" t="n">
        <v>1</v>
      </c>
      <c r="G155" s="81"/>
      <c r="H155" s="81"/>
      <c r="I155" s="81"/>
      <c r="J155" s="81"/>
      <c r="K155" s="81"/>
      <c r="L155" s="81"/>
      <c r="M155" s="81"/>
      <c r="N155" s="81"/>
      <c r="O155" s="70" t="n">
        <f aca="false">SUM(C155:N155)</f>
        <v>9</v>
      </c>
    </row>
    <row r="156" customFormat="false" ht="30" hidden="false" customHeight="false" outlineLevel="0" collapsed="false">
      <c r="A156" s="77" t="n">
        <v>152</v>
      </c>
      <c r="B156" s="83" t="s">
        <v>295</v>
      </c>
      <c r="C156" s="84" t="n">
        <v>10</v>
      </c>
      <c r="D156" s="84" t="n">
        <v>8</v>
      </c>
      <c r="E156" s="84" t="n">
        <v>4</v>
      </c>
      <c r="F156" s="84" t="n">
        <v>5</v>
      </c>
      <c r="G156" s="81"/>
      <c r="H156" s="81"/>
      <c r="I156" s="81"/>
      <c r="J156" s="81"/>
      <c r="K156" s="81"/>
      <c r="L156" s="81"/>
      <c r="M156" s="81"/>
      <c r="N156" s="81"/>
      <c r="O156" s="70" t="n">
        <f aca="false">SUM(C156:N156)</f>
        <v>27</v>
      </c>
    </row>
    <row r="157" customFormat="false" ht="15" hidden="false" customHeight="false" outlineLevel="0" collapsed="false">
      <c r="A157" s="77" t="n">
        <v>153</v>
      </c>
      <c r="B157" s="82" t="s">
        <v>296</v>
      </c>
      <c r="C157" s="82" t="n">
        <v>6</v>
      </c>
      <c r="D157" s="82" t="n">
        <v>1</v>
      </c>
      <c r="E157" s="82" t="n">
        <v>2</v>
      </c>
      <c r="F157" s="82" t="n">
        <v>2</v>
      </c>
      <c r="G157" s="81"/>
      <c r="H157" s="81"/>
      <c r="I157" s="81"/>
      <c r="J157" s="81"/>
      <c r="K157" s="81"/>
      <c r="L157" s="81"/>
      <c r="M157" s="81"/>
      <c r="N157" s="81"/>
      <c r="O157" s="70" t="n">
        <f aca="false">SUM(C157:N157)</f>
        <v>11</v>
      </c>
    </row>
    <row r="158" customFormat="false" ht="30" hidden="false" customHeight="false" outlineLevel="0" collapsed="false">
      <c r="A158" s="77" t="n">
        <v>154</v>
      </c>
      <c r="B158" s="83" t="s">
        <v>297</v>
      </c>
      <c r="C158" s="82" t="n">
        <v>0</v>
      </c>
      <c r="D158" s="82" t="n">
        <v>1</v>
      </c>
      <c r="E158" s="84" t="n">
        <v>0</v>
      </c>
      <c r="F158" s="84" t="n">
        <v>0</v>
      </c>
      <c r="G158" s="81"/>
      <c r="H158" s="81"/>
      <c r="I158" s="81"/>
      <c r="J158" s="81"/>
      <c r="K158" s="81"/>
      <c r="L158" s="81"/>
      <c r="M158" s="81"/>
      <c r="N158" s="81"/>
      <c r="O158" s="70" t="n">
        <f aca="false">SUM(C158:N158)</f>
        <v>1</v>
      </c>
    </row>
    <row r="159" customFormat="false" ht="15" hidden="false" customHeight="false" outlineLevel="0" collapsed="false">
      <c r="A159" s="77" t="n">
        <v>155</v>
      </c>
      <c r="B159" s="82" t="s">
        <v>298</v>
      </c>
      <c r="C159" s="82" t="n">
        <v>4</v>
      </c>
      <c r="D159" s="82" t="n">
        <v>10</v>
      </c>
      <c r="E159" s="82" t="n">
        <v>10</v>
      </c>
      <c r="F159" s="82" t="n">
        <v>9</v>
      </c>
      <c r="G159" s="81"/>
      <c r="H159" s="81"/>
      <c r="I159" s="81"/>
      <c r="J159" s="81"/>
      <c r="K159" s="81"/>
      <c r="L159" s="81"/>
      <c r="M159" s="81"/>
      <c r="N159" s="81"/>
      <c r="O159" s="70" t="n">
        <f aca="false">SUM(C159:N159)</f>
        <v>33</v>
      </c>
    </row>
    <row r="160" customFormat="false" ht="30" hidden="false" customHeight="false" outlineLevel="0" collapsed="false">
      <c r="A160" s="77" t="n">
        <v>156</v>
      </c>
      <c r="B160" s="83" t="s">
        <v>299</v>
      </c>
      <c r="C160" s="84" t="n">
        <v>3</v>
      </c>
      <c r="D160" s="84" t="n">
        <v>8</v>
      </c>
      <c r="E160" s="84" t="n">
        <v>8</v>
      </c>
      <c r="F160" s="84" t="n">
        <v>8</v>
      </c>
      <c r="G160" s="81"/>
      <c r="H160" s="81"/>
      <c r="I160" s="81"/>
      <c r="J160" s="81"/>
      <c r="K160" s="81"/>
      <c r="L160" s="81"/>
      <c r="M160" s="81"/>
      <c r="N160" s="81"/>
      <c r="O160" s="70" t="n">
        <f aca="false">SUM(C160:N160)</f>
        <v>27</v>
      </c>
    </row>
    <row r="161" customFormat="false" ht="30" hidden="false" customHeight="false" outlineLevel="0" collapsed="false">
      <c r="A161" s="77" t="n">
        <v>157</v>
      </c>
      <c r="B161" s="83" t="s">
        <v>300</v>
      </c>
      <c r="C161" s="84" t="n">
        <v>1</v>
      </c>
      <c r="D161" s="84" t="n">
        <v>2</v>
      </c>
      <c r="E161" s="84" t="n">
        <v>2</v>
      </c>
      <c r="F161" s="84" t="n">
        <v>1</v>
      </c>
      <c r="G161" s="81"/>
      <c r="H161" s="81"/>
      <c r="I161" s="81"/>
      <c r="J161" s="81"/>
      <c r="K161" s="81"/>
      <c r="L161" s="81"/>
      <c r="M161" s="81"/>
      <c r="N161" s="81"/>
      <c r="O161" s="70" t="n">
        <f aca="false">SUM(C161:N161)</f>
        <v>6</v>
      </c>
    </row>
    <row r="162" customFormat="false" ht="15" hidden="false" customHeight="false" outlineLevel="0" collapsed="false">
      <c r="A162" s="77" t="n">
        <v>158</v>
      </c>
      <c r="B162" s="82" t="s">
        <v>301</v>
      </c>
      <c r="C162" s="82" t="n">
        <v>8</v>
      </c>
      <c r="D162" s="82" t="n">
        <v>7</v>
      </c>
      <c r="E162" s="82" t="n">
        <v>16</v>
      </c>
      <c r="F162" s="82" t="n">
        <v>6</v>
      </c>
      <c r="G162" s="81"/>
      <c r="H162" s="81"/>
      <c r="I162" s="81"/>
      <c r="J162" s="81"/>
      <c r="K162" s="81"/>
      <c r="L162" s="81"/>
      <c r="M162" s="81"/>
      <c r="N162" s="81"/>
      <c r="O162" s="70" t="n">
        <f aca="false">SUM(C162:N162)</f>
        <v>37</v>
      </c>
    </row>
    <row r="163" customFormat="false" ht="15" hidden="false" customHeight="false" outlineLevel="0" collapsed="false">
      <c r="B163" s="85"/>
      <c r="E163" s="85"/>
      <c r="G163" s="85"/>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4" activeCellId="0" sqref="I24"/>
    </sheetView>
  </sheetViews>
  <sheetFormatPr defaultColWidth="10.96484375" defaultRowHeight="15" zeroHeight="false" outlineLevelRow="0" outlineLevelCol="0"/>
  <cols>
    <col collapsed="false" customWidth="true" hidden="false" outlineLevel="0" max="1" min="1" style="60" width="45.42"/>
    <col collapsed="false" customWidth="true" hidden="false" outlineLevel="0" max="14" min="2" style="0" width="12.7"/>
  </cols>
  <sheetData>
    <row r="1" customFormat="false" ht="27.75" hidden="false" customHeight="true" outlineLevel="0" collapsed="false">
      <c r="A1" s="2" t="s">
        <v>0</v>
      </c>
      <c r="B1" s="2"/>
      <c r="C1" s="2"/>
      <c r="D1" s="2"/>
      <c r="E1" s="2"/>
      <c r="F1" s="2"/>
      <c r="G1" s="2"/>
      <c r="H1" s="2"/>
      <c r="I1" s="2"/>
      <c r="J1" s="2"/>
      <c r="K1" s="2"/>
      <c r="L1" s="2"/>
    </row>
    <row r="2" customFormat="false" ht="27.75" hidden="false" customHeight="true" outlineLevel="0" collapsed="false">
      <c r="A2" s="2" t="s">
        <v>1</v>
      </c>
      <c r="B2" s="2"/>
      <c r="C2" s="2"/>
      <c r="D2" s="2"/>
      <c r="E2" s="2"/>
      <c r="F2" s="2"/>
      <c r="G2" s="2"/>
      <c r="H2" s="2"/>
      <c r="I2" s="2"/>
      <c r="J2" s="2"/>
      <c r="K2" s="2"/>
      <c r="L2" s="2"/>
    </row>
    <row r="3" customFormat="false" ht="26.25" hidden="false" customHeight="true" outlineLevel="0" collapsed="false">
      <c r="A3" s="2" t="s">
        <v>302</v>
      </c>
      <c r="B3" s="2"/>
      <c r="C3" s="2"/>
      <c r="D3" s="2"/>
      <c r="E3" s="2"/>
      <c r="F3" s="2"/>
      <c r="G3" s="2"/>
      <c r="H3" s="2"/>
      <c r="I3" s="2"/>
      <c r="J3" s="2"/>
      <c r="K3" s="2"/>
      <c r="L3" s="2"/>
    </row>
    <row r="4" customFormat="false" ht="31.5" hidden="false" customHeight="true" outlineLevel="0" collapsed="false">
      <c r="A4" s="86" t="s">
        <v>3</v>
      </c>
      <c r="B4" s="87" t="s">
        <v>4</v>
      </c>
      <c r="C4" s="88" t="s">
        <v>5</v>
      </c>
      <c r="D4" s="88" t="s">
        <v>6</v>
      </c>
      <c r="E4" s="88" t="s">
        <v>7</v>
      </c>
      <c r="F4" s="88" t="s">
        <v>8</v>
      </c>
      <c r="G4" s="88" t="s">
        <v>9</v>
      </c>
      <c r="H4" s="88" t="s">
        <v>10</v>
      </c>
      <c r="I4" s="88" t="s">
        <v>11</v>
      </c>
      <c r="J4" s="88" t="s">
        <v>12</v>
      </c>
      <c r="K4" s="88" t="s">
        <v>13</v>
      </c>
      <c r="L4" s="88" t="s">
        <v>14</v>
      </c>
      <c r="M4" s="88" t="s">
        <v>15</v>
      </c>
      <c r="N4" s="88" t="s">
        <v>16</v>
      </c>
    </row>
    <row r="5" customFormat="false" ht="40.5" hidden="false" customHeight="true" outlineLevel="0" collapsed="false">
      <c r="A5" s="89" t="s">
        <v>303</v>
      </c>
      <c r="B5" s="90" t="n">
        <v>1</v>
      </c>
      <c r="C5" s="23" t="n">
        <v>6</v>
      </c>
      <c r="D5" s="91" t="n">
        <v>5</v>
      </c>
      <c r="E5" s="91" t="n">
        <v>2</v>
      </c>
      <c r="F5" s="90"/>
      <c r="G5" s="90"/>
      <c r="H5" s="90"/>
      <c r="I5" s="90"/>
      <c r="J5" s="90"/>
      <c r="K5" s="90"/>
      <c r="L5" s="90"/>
      <c r="M5" s="90"/>
      <c r="N5" s="90" t="n">
        <f aca="false">SUM(B5:M5)</f>
        <v>14</v>
      </c>
    </row>
    <row r="6" customFormat="false" ht="41.25" hidden="false" customHeight="true" outlineLevel="0" collapsed="false">
      <c r="A6" s="89" t="s">
        <v>304</v>
      </c>
      <c r="B6" s="18" t="n">
        <v>27</v>
      </c>
      <c r="C6" s="18" t="n">
        <v>28</v>
      </c>
      <c r="D6" s="92" t="n">
        <v>29</v>
      </c>
      <c r="E6" s="92" t="n">
        <v>21</v>
      </c>
      <c r="F6" s="23"/>
      <c r="G6" s="23"/>
      <c r="H6" s="23"/>
      <c r="I6" s="23"/>
      <c r="J6" s="23"/>
      <c r="K6" s="23"/>
      <c r="L6" s="23"/>
      <c r="M6" s="23"/>
      <c r="N6" s="90" t="n">
        <f aca="false">SUM(B6:M6)</f>
        <v>105</v>
      </c>
    </row>
    <row r="7" customFormat="false" ht="41.25" hidden="false" customHeight="true" outlineLevel="0" collapsed="false">
      <c r="A7" s="89" t="s">
        <v>305</v>
      </c>
      <c r="B7" s="23" t="n">
        <v>847</v>
      </c>
      <c r="C7" s="23" t="n">
        <v>1189</v>
      </c>
      <c r="D7" s="93" t="n">
        <v>1185</v>
      </c>
      <c r="E7" s="93" t="n">
        <v>697</v>
      </c>
      <c r="F7" s="23"/>
      <c r="G7" s="23"/>
      <c r="H7" s="23"/>
      <c r="I7" s="23"/>
      <c r="J7" s="23"/>
      <c r="K7" s="23"/>
      <c r="L7" s="23"/>
      <c r="M7" s="23"/>
      <c r="N7" s="90" t="n">
        <f aca="false">SUM(B7:M7)</f>
        <v>3918</v>
      </c>
    </row>
    <row r="8" customFormat="false" ht="40.5" hidden="false" customHeight="true" outlineLevel="0" collapsed="false">
      <c r="A8" s="89" t="s">
        <v>306</v>
      </c>
      <c r="B8" s="23" t="n">
        <v>43</v>
      </c>
      <c r="C8" s="23" t="n">
        <v>21</v>
      </c>
      <c r="D8" s="93" t="n">
        <v>16</v>
      </c>
      <c r="E8" s="93" t="n">
        <v>24</v>
      </c>
      <c r="F8" s="23"/>
      <c r="G8" s="23"/>
      <c r="H8" s="23"/>
      <c r="I8" s="23"/>
      <c r="J8" s="23"/>
      <c r="K8" s="23"/>
      <c r="L8" s="23"/>
      <c r="M8" s="23"/>
      <c r="N8" s="90" t="n">
        <f aca="false">SUM(B8:M8)</f>
        <v>104</v>
      </c>
    </row>
    <row r="9" customFormat="false" ht="40.5" hidden="false" customHeight="true" outlineLevel="0" collapsed="false">
      <c r="A9" s="89" t="s">
        <v>307</v>
      </c>
      <c r="B9" s="23" t="n">
        <v>27</v>
      </c>
      <c r="C9" s="23" t="n">
        <v>24</v>
      </c>
      <c r="D9" s="93" t="n">
        <v>38</v>
      </c>
      <c r="E9" s="93" t="n">
        <v>29</v>
      </c>
      <c r="F9" s="23"/>
      <c r="G9" s="23"/>
      <c r="H9" s="23"/>
      <c r="I9" s="23"/>
      <c r="J9" s="23"/>
      <c r="K9" s="23"/>
      <c r="L9" s="23"/>
      <c r="M9" s="23"/>
      <c r="N9" s="90" t="n">
        <f aca="false">SUM(B9:M9)</f>
        <v>118</v>
      </c>
    </row>
    <row r="10" customFormat="false" ht="40.5" hidden="false" customHeight="true" outlineLevel="0" collapsed="false">
      <c r="A10" s="89" t="s">
        <v>308</v>
      </c>
      <c r="B10" s="23" t="n">
        <v>13</v>
      </c>
      <c r="C10" s="23" t="n">
        <v>12</v>
      </c>
      <c r="D10" s="93" t="n">
        <v>18</v>
      </c>
      <c r="E10" s="93" t="n">
        <v>8</v>
      </c>
      <c r="F10" s="18"/>
      <c r="G10" s="18"/>
      <c r="H10" s="18"/>
      <c r="I10" s="18"/>
      <c r="J10" s="18"/>
      <c r="K10" s="18"/>
      <c r="L10" s="18"/>
      <c r="M10" s="18"/>
      <c r="N10" s="90" t="n">
        <f aca="false">SUM(B10:M10)</f>
        <v>51</v>
      </c>
    </row>
    <row r="11" customFormat="false" ht="40.5" hidden="false" customHeight="true" outlineLevel="0" collapsed="false">
      <c r="A11" s="89" t="s">
        <v>309</v>
      </c>
      <c r="B11" s="23" t="n">
        <v>96</v>
      </c>
      <c r="C11" s="23" t="n">
        <v>83</v>
      </c>
      <c r="D11" s="93" t="n">
        <v>89</v>
      </c>
      <c r="E11" s="93" t="n">
        <v>65</v>
      </c>
      <c r="F11" s="23"/>
      <c r="G11" s="23"/>
      <c r="H11" s="23"/>
      <c r="I11" s="23"/>
      <c r="J11" s="23"/>
      <c r="K11" s="23"/>
      <c r="L11" s="23"/>
      <c r="M11" s="23"/>
      <c r="N11" s="90" t="n">
        <f aca="false">SUM(B11:M11)</f>
        <v>333</v>
      </c>
    </row>
    <row r="12" customFormat="false" ht="41.25" hidden="false" customHeight="true" outlineLevel="0" collapsed="false">
      <c r="A12" s="89" t="s">
        <v>310</v>
      </c>
      <c r="B12" s="18" t="n">
        <v>7</v>
      </c>
      <c r="C12" s="18" t="n">
        <v>19</v>
      </c>
      <c r="D12" s="92" t="n">
        <v>24</v>
      </c>
      <c r="E12" s="92" t="n">
        <v>15</v>
      </c>
      <c r="F12" s="23"/>
      <c r="G12" s="23"/>
      <c r="H12" s="23"/>
      <c r="I12" s="23"/>
      <c r="J12" s="23"/>
      <c r="K12" s="23"/>
      <c r="L12" s="23"/>
      <c r="M12" s="23"/>
      <c r="N12" s="90" t="n">
        <f aca="false">SUM(B12:M12)</f>
        <v>65</v>
      </c>
    </row>
    <row r="13" s="38" customFormat="true" ht="41.25" hidden="false" customHeight="true" outlineLevel="0" collapsed="false">
      <c r="A13" s="89" t="s">
        <v>311</v>
      </c>
      <c r="B13" s="23" t="n">
        <v>588</v>
      </c>
      <c r="C13" s="23" t="n">
        <v>553</v>
      </c>
      <c r="D13" s="93" t="n">
        <v>664</v>
      </c>
      <c r="E13" s="93" t="n">
        <v>588</v>
      </c>
      <c r="F13" s="23"/>
      <c r="G13" s="23"/>
      <c r="H13" s="23"/>
      <c r="I13" s="23"/>
      <c r="J13" s="23"/>
      <c r="K13" s="23"/>
      <c r="L13" s="23"/>
      <c r="M13" s="23"/>
      <c r="N13" s="90" t="n">
        <f aca="false">SUM(B13:M13)</f>
        <v>2393</v>
      </c>
    </row>
    <row r="14" s="38" customFormat="true" ht="21" hidden="false" customHeight="true" outlineLevel="0" collapsed="false">
      <c r="A14" s="89" t="s">
        <v>312</v>
      </c>
      <c r="B14" s="23" t="n">
        <v>1</v>
      </c>
      <c r="C14" s="23" t="n">
        <v>0</v>
      </c>
      <c r="D14" s="93" t="n">
        <v>0</v>
      </c>
      <c r="E14" s="93" t="n">
        <v>1</v>
      </c>
      <c r="F14" s="28"/>
      <c r="G14" s="28"/>
      <c r="H14" s="28"/>
      <c r="I14" s="28"/>
      <c r="J14" s="28"/>
      <c r="K14" s="28"/>
      <c r="L14" s="28"/>
      <c r="M14" s="28"/>
      <c r="N14" s="28" t="n">
        <f aca="false">SUM(B14:M14)</f>
        <v>2</v>
      </c>
    </row>
    <row r="15" s="38" customFormat="true" ht="32.25" hidden="false" customHeight="true" outlineLevel="0" collapsed="false">
      <c r="A15" s="89" t="s">
        <v>313</v>
      </c>
      <c r="B15" s="18" t="n">
        <v>0</v>
      </c>
      <c r="C15" s="18" t="n">
        <v>0</v>
      </c>
      <c r="D15" s="92" t="n">
        <v>1</v>
      </c>
      <c r="E15" s="92" t="n">
        <v>0</v>
      </c>
      <c r="F15" s="28"/>
      <c r="G15" s="28"/>
      <c r="H15" s="28"/>
      <c r="I15" s="28"/>
      <c r="J15" s="28"/>
      <c r="K15" s="28"/>
      <c r="L15" s="28"/>
      <c r="M15" s="28"/>
      <c r="N15" s="28" t="n">
        <f aca="false">SUM(B15:M15)</f>
        <v>1</v>
      </c>
    </row>
    <row r="16" customFormat="false" ht="30" hidden="false" customHeight="false" outlineLevel="0" collapsed="false">
      <c r="A16" s="89" t="s">
        <v>314</v>
      </c>
      <c r="B16" s="23" t="n">
        <v>2</v>
      </c>
      <c r="C16" s="23" t="n">
        <v>0</v>
      </c>
      <c r="D16" s="93" t="n">
        <v>0</v>
      </c>
      <c r="E16" s="93" t="n">
        <v>0</v>
      </c>
      <c r="F16" s="28"/>
      <c r="G16" s="28"/>
      <c r="H16" s="28"/>
      <c r="I16" s="28"/>
      <c r="J16" s="28"/>
      <c r="K16" s="28"/>
      <c r="L16" s="28"/>
      <c r="M16" s="28"/>
      <c r="N16" s="28" t="n">
        <f aca="false">SUM(B16:M16)</f>
        <v>2</v>
      </c>
    </row>
    <row r="17" customFormat="false" ht="30" hidden="false" customHeight="false" outlineLevel="0" collapsed="false">
      <c r="A17" s="89" t="s">
        <v>315</v>
      </c>
      <c r="B17" s="23" t="n">
        <v>18</v>
      </c>
      <c r="C17" s="23" t="n">
        <v>25</v>
      </c>
      <c r="D17" s="93" t="n">
        <v>19</v>
      </c>
      <c r="E17" s="93" t="n">
        <v>13</v>
      </c>
      <c r="F17" s="28"/>
      <c r="G17" s="28"/>
      <c r="H17" s="28"/>
      <c r="I17" s="28"/>
      <c r="J17" s="28"/>
      <c r="K17" s="28"/>
      <c r="L17" s="28"/>
      <c r="M17" s="28"/>
      <c r="N17" s="28" t="n">
        <f aca="false">SUM(B17:M17)</f>
        <v>75</v>
      </c>
    </row>
    <row r="18" customFormat="false" ht="15" hidden="false" customHeight="false" outlineLevel="0" collapsed="false">
      <c r="A18" s="94" t="s">
        <v>316</v>
      </c>
      <c r="B18" s="95" t="n">
        <v>1670</v>
      </c>
      <c r="C18" s="95" t="n">
        <v>1960</v>
      </c>
      <c r="D18" s="96" t="n">
        <v>2088</v>
      </c>
      <c r="E18" s="96" t="n">
        <v>1463</v>
      </c>
      <c r="F18" s="28"/>
      <c r="G18" s="28"/>
      <c r="H18" s="28"/>
      <c r="I18" s="28"/>
      <c r="J18" s="28"/>
      <c r="K18" s="28"/>
      <c r="L18" s="28"/>
      <c r="M18" s="28"/>
      <c r="N18" s="28" t="n">
        <f aca="false">SUM(B18:M18)</f>
        <v>7181</v>
      </c>
    </row>
    <row r="19" customFormat="false" ht="30" hidden="false" customHeight="false" outlineLevel="0" collapsed="false">
      <c r="A19" s="97" t="s">
        <v>317</v>
      </c>
      <c r="B19" s="28" t="n">
        <v>650</v>
      </c>
      <c r="C19" s="28" t="n">
        <v>512</v>
      </c>
      <c r="D19" s="98" t="n">
        <v>510</v>
      </c>
      <c r="E19" s="98" t="n">
        <v>302</v>
      </c>
      <c r="F19" s="28"/>
      <c r="G19" s="28"/>
      <c r="H19" s="28"/>
      <c r="I19" s="28"/>
      <c r="J19" s="28"/>
      <c r="K19" s="28"/>
      <c r="L19" s="28"/>
      <c r="M19" s="28"/>
      <c r="N19" s="28" t="n">
        <f aca="false">SUM(B19:M19)</f>
        <v>1974</v>
      </c>
    </row>
    <row r="20" customFormat="false" ht="30" hidden="false" customHeight="false" outlineLevel="0" collapsed="false">
      <c r="A20" s="97" t="s">
        <v>318</v>
      </c>
      <c r="B20" s="28" t="n">
        <v>4</v>
      </c>
      <c r="C20" s="28" t="n">
        <v>7</v>
      </c>
      <c r="D20" s="98" t="n">
        <v>5</v>
      </c>
      <c r="E20" s="98" t="n">
        <v>3</v>
      </c>
      <c r="F20" s="28"/>
      <c r="G20" s="28"/>
      <c r="H20" s="28"/>
      <c r="I20" s="28"/>
      <c r="J20" s="28"/>
      <c r="K20" s="28"/>
      <c r="L20" s="28"/>
      <c r="M20" s="28"/>
      <c r="N20" s="28" t="n">
        <f aca="false">SUM(B20:M20)</f>
        <v>19</v>
      </c>
    </row>
    <row r="21" customFormat="false" ht="30" hidden="false" customHeight="false" outlineLevel="0" collapsed="false">
      <c r="A21" s="97" t="s">
        <v>319</v>
      </c>
      <c r="B21" s="28" t="n">
        <v>98</v>
      </c>
      <c r="C21" s="28" t="n">
        <v>94</v>
      </c>
      <c r="D21" s="98" t="n">
        <v>116</v>
      </c>
      <c r="E21" s="98" t="n">
        <v>79</v>
      </c>
      <c r="F21" s="28"/>
      <c r="G21" s="28"/>
      <c r="H21" s="28"/>
      <c r="I21" s="28"/>
      <c r="J21" s="28"/>
      <c r="K21" s="28"/>
      <c r="L21" s="28"/>
      <c r="M21" s="28"/>
      <c r="N21" s="28" t="n">
        <f aca="false">SUM(B21:M21)</f>
        <v>387</v>
      </c>
    </row>
    <row r="22" customFormat="false" ht="30" hidden="false" customHeight="false" outlineLevel="0" collapsed="false">
      <c r="A22" s="99" t="s">
        <v>320</v>
      </c>
      <c r="B22" s="28" t="n">
        <v>76</v>
      </c>
      <c r="C22" s="30" t="n">
        <v>85</v>
      </c>
      <c r="D22" s="98" t="n">
        <v>71</v>
      </c>
      <c r="E22" s="98" t="n">
        <v>35</v>
      </c>
      <c r="F22" s="28"/>
      <c r="G22" s="28"/>
      <c r="H22" s="28"/>
      <c r="I22" s="28"/>
      <c r="J22" s="28"/>
      <c r="K22" s="28"/>
      <c r="L22" s="28"/>
      <c r="M22" s="28"/>
      <c r="N22" s="28" t="n">
        <f aca="false">SUM(B22:M22)</f>
        <v>267</v>
      </c>
    </row>
    <row r="23" customFormat="false" ht="15" hidden="false" customHeight="false" outlineLevel="0" collapsed="false">
      <c r="A23" s="94" t="s">
        <v>316</v>
      </c>
      <c r="B23" s="95" t="n">
        <v>828</v>
      </c>
      <c r="C23" s="95" t="n">
        <v>698</v>
      </c>
      <c r="D23" s="96" t="n">
        <v>702</v>
      </c>
      <c r="E23" s="96" t="n">
        <v>419</v>
      </c>
      <c r="F23" s="28"/>
      <c r="G23" s="28"/>
      <c r="H23" s="28"/>
      <c r="I23" s="28"/>
      <c r="J23" s="28"/>
      <c r="K23" s="28"/>
      <c r="L23" s="28"/>
      <c r="M23" s="28"/>
      <c r="N23" s="28" t="n">
        <f aca="false">SUM(B23:M23)</f>
        <v>2647</v>
      </c>
    </row>
    <row r="24" customFormat="false" ht="15" hidden="false" customHeight="false" outlineLevel="0" collapsed="false">
      <c r="A24" s="100" t="s">
        <v>321</v>
      </c>
      <c r="B24" s="28" t="n">
        <v>117</v>
      </c>
      <c r="C24" s="28" t="n">
        <v>91</v>
      </c>
      <c r="D24" s="98" t="n">
        <v>107</v>
      </c>
      <c r="E24" s="98" t="n">
        <v>74</v>
      </c>
      <c r="F24" s="28"/>
      <c r="G24" s="28"/>
      <c r="H24" s="28"/>
      <c r="I24" s="28"/>
      <c r="J24" s="28"/>
      <c r="K24" s="28"/>
      <c r="L24" s="28"/>
      <c r="M24" s="28"/>
      <c r="N24" s="28" t="n">
        <f aca="false">SUM(B24:M24)</f>
        <v>389</v>
      </c>
    </row>
    <row r="25" customFormat="false" ht="15" hidden="false" customHeight="false" outlineLevel="0" collapsed="false">
      <c r="A25" s="94" t="s">
        <v>316</v>
      </c>
      <c r="B25" s="95" t="n">
        <v>2615</v>
      </c>
      <c r="C25" s="95" t="n">
        <v>2749</v>
      </c>
      <c r="D25" s="96" t="n">
        <v>2897</v>
      </c>
      <c r="E25" s="96" t="n">
        <v>1956</v>
      </c>
      <c r="F25" s="28"/>
      <c r="G25" s="28"/>
      <c r="H25" s="28"/>
      <c r="I25" s="28"/>
      <c r="J25" s="28"/>
      <c r="K25" s="28"/>
      <c r="L25" s="28"/>
      <c r="M25" s="28"/>
      <c r="N25" s="28" t="n">
        <f aca="false">SUM(B25:M25)</f>
        <v>10217</v>
      </c>
    </row>
  </sheetData>
  <mergeCells count="3">
    <mergeCell ref="A1:L1"/>
    <mergeCell ref="A2:L2"/>
    <mergeCell ref="A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34.56"/>
    <col collapsed="false" customWidth="true" hidden="false" outlineLevel="0" max="14" min="2" style="0" width="12.7"/>
  </cols>
  <sheetData>
    <row r="1" customFormat="false" ht="19.5" hidden="false" customHeight="true" outlineLevel="0" collapsed="false">
      <c r="A1" s="2" t="s">
        <v>0</v>
      </c>
      <c r="B1" s="2"/>
      <c r="C1" s="2"/>
      <c r="D1" s="2"/>
      <c r="E1" s="2"/>
      <c r="F1" s="2"/>
      <c r="G1" s="2"/>
      <c r="H1" s="2"/>
      <c r="I1" s="2"/>
      <c r="J1" s="2"/>
      <c r="K1" s="2"/>
      <c r="L1" s="2"/>
      <c r="M1" s="2"/>
    </row>
    <row r="2" customFormat="false" ht="24.75" hidden="false" customHeight="true" outlineLevel="0" collapsed="false">
      <c r="A2" s="2" t="s">
        <v>1</v>
      </c>
      <c r="B2" s="2"/>
      <c r="C2" s="2"/>
      <c r="D2" s="2"/>
      <c r="E2" s="2"/>
      <c r="F2" s="2"/>
      <c r="G2" s="2"/>
      <c r="H2" s="2"/>
      <c r="I2" s="2"/>
      <c r="J2" s="2"/>
      <c r="K2" s="2"/>
      <c r="L2" s="2"/>
      <c r="M2" s="2"/>
    </row>
    <row r="3" customFormat="false" ht="28.5" hidden="false" customHeight="true" outlineLevel="0" collapsed="false">
      <c r="A3" s="2" t="s">
        <v>322</v>
      </c>
      <c r="B3" s="2"/>
      <c r="C3" s="2"/>
      <c r="D3" s="2"/>
      <c r="E3" s="2"/>
      <c r="F3" s="2"/>
      <c r="G3" s="2"/>
      <c r="H3" s="2"/>
      <c r="I3" s="2"/>
      <c r="J3" s="2"/>
      <c r="K3" s="2"/>
      <c r="L3" s="2"/>
      <c r="M3" s="2"/>
    </row>
    <row r="4" customFormat="false" ht="31.5" hidden="false" customHeight="true" outlineLevel="0" collapsed="false">
      <c r="A4" s="13" t="s">
        <v>3</v>
      </c>
      <c r="B4" s="14" t="s">
        <v>4</v>
      </c>
      <c r="C4" s="14" t="s">
        <v>5</v>
      </c>
      <c r="D4" s="14" t="s">
        <v>6</v>
      </c>
      <c r="E4" s="14" t="s">
        <v>7</v>
      </c>
      <c r="F4" s="14" t="s">
        <v>8</v>
      </c>
      <c r="G4" s="14" t="s">
        <v>9</v>
      </c>
      <c r="H4" s="14" t="s">
        <v>10</v>
      </c>
      <c r="I4" s="14" t="s">
        <v>11</v>
      </c>
      <c r="J4" s="14" t="s">
        <v>12</v>
      </c>
      <c r="K4" s="14" t="s">
        <v>13</v>
      </c>
      <c r="L4" s="14" t="s">
        <v>14</v>
      </c>
      <c r="M4" s="14" t="s">
        <v>15</v>
      </c>
      <c r="N4" s="15" t="s">
        <v>16</v>
      </c>
    </row>
    <row r="5" customFormat="false" ht="31.5" hidden="true" customHeight="false" outlineLevel="0" collapsed="false">
      <c r="A5" s="101" t="s">
        <v>323</v>
      </c>
      <c r="B5" s="102" t="n">
        <v>0</v>
      </c>
      <c r="C5" s="102" t="n">
        <v>0</v>
      </c>
      <c r="D5" s="102" t="n">
        <v>0</v>
      </c>
      <c r="E5" s="103"/>
      <c r="F5" s="103"/>
      <c r="G5" s="103"/>
      <c r="H5" s="103"/>
      <c r="I5" s="103"/>
      <c r="J5" s="103"/>
      <c r="K5" s="103"/>
      <c r="L5" s="103"/>
      <c r="M5" s="103"/>
      <c r="N5" s="21" t="n">
        <f aca="false">SUM(A5:A5:L5:M5)</f>
        <v>0</v>
      </c>
    </row>
    <row r="6" customFormat="false" ht="15.75" hidden="false" customHeight="false" outlineLevel="0" collapsed="false">
      <c r="A6" s="104" t="s">
        <v>324</v>
      </c>
      <c r="B6" s="105" t="n">
        <v>82</v>
      </c>
      <c r="C6" s="105" t="n">
        <v>98</v>
      </c>
      <c r="D6" s="105" t="n">
        <v>118</v>
      </c>
      <c r="E6" s="37"/>
      <c r="F6" s="37"/>
      <c r="G6" s="37"/>
      <c r="H6" s="37"/>
      <c r="I6" s="37"/>
      <c r="J6" s="37"/>
      <c r="K6" s="37"/>
      <c r="L6" s="37"/>
      <c r="M6" s="37"/>
      <c r="N6" s="21" t="n">
        <f aca="false">SUM(A6:A6:L6:M6)</f>
        <v>298</v>
      </c>
    </row>
    <row r="7" customFormat="false" ht="45" hidden="false" customHeight="false" outlineLevel="0" collapsed="false">
      <c r="A7" s="66" t="s">
        <v>325</v>
      </c>
      <c r="B7" s="8" t="n">
        <v>8</v>
      </c>
      <c r="C7" s="8" t="n">
        <v>8</v>
      </c>
      <c r="D7" s="8" t="n">
        <v>0</v>
      </c>
      <c r="E7" s="37"/>
      <c r="F7" s="37"/>
      <c r="G7" s="37"/>
      <c r="H7" s="37"/>
      <c r="I7" s="37"/>
      <c r="J7" s="37"/>
      <c r="K7" s="37"/>
      <c r="L7" s="37"/>
      <c r="M7" s="37"/>
      <c r="N7" s="21" t="n">
        <f aca="false">SUM(A7:A7:L7:M7)</f>
        <v>16</v>
      </c>
    </row>
    <row r="8" customFormat="false" ht="75" hidden="false" customHeight="false" outlineLevel="0" collapsed="false">
      <c r="A8" s="66" t="s">
        <v>326</v>
      </c>
      <c r="B8" s="8" t="n">
        <v>7</v>
      </c>
      <c r="C8" s="8" t="n">
        <v>5</v>
      </c>
      <c r="D8" s="8" t="n">
        <v>0</v>
      </c>
      <c r="E8" s="37"/>
      <c r="F8" s="37"/>
      <c r="G8" s="37"/>
      <c r="H8" s="37"/>
      <c r="I8" s="37"/>
      <c r="J8" s="37"/>
      <c r="K8" s="37"/>
      <c r="L8" s="37"/>
      <c r="M8" s="37"/>
      <c r="N8" s="21" t="n">
        <f aca="false">SUM(A8:A8:L8:M8)</f>
        <v>12</v>
      </c>
    </row>
    <row r="9" customFormat="false" ht="75" hidden="false" customHeight="false" outlineLevel="0" collapsed="false">
      <c r="A9" s="66" t="s">
        <v>327</v>
      </c>
      <c r="B9" s="106" t="n">
        <v>4613</v>
      </c>
      <c r="C9" s="106" t="n">
        <v>3428</v>
      </c>
      <c r="D9" s="106" t="n">
        <v>3925</v>
      </c>
      <c r="E9" s="37"/>
      <c r="F9" s="37"/>
      <c r="G9" s="37"/>
      <c r="H9" s="37"/>
      <c r="I9" s="37"/>
      <c r="J9" s="37"/>
      <c r="K9" s="37"/>
      <c r="L9" s="37"/>
      <c r="M9" s="37"/>
      <c r="N9" s="21" t="n">
        <f aca="false">SUM(A9:A9:L9:M9)</f>
        <v>11966</v>
      </c>
    </row>
    <row r="10" customFormat="false" ht="75" hidden="false" customHeight="false" outlineLevel="0" collapsed="false">
      <c r="A10" s="66" t="s">
        <v>327</v>
      </c>
      <c r="B10" s="37" t="n">
        <v>934</v>
      </c>
      <c r="C10" s="106" t="n">
        <v>729</v>
      </c>
      <c r="D10" s="37" t="n">
        <v>871</v>
      </c>
      <c r="E10" s="37"/>
      <c r="F10" s="37"/>
      <c r="G10" s="37"/>
      <c r="H10" s="37"/>
      <c r="I10" s="37"/>
      <c r="J10" s="37"/>
      <c r="K10" s="37"/>
      <c r="L10" s="37"/>
      <c r="M10" s="37"/>
      <c r="N10" s="21" t="n">
        <f aca="false">SUM(A10:A10:L10:M10)</f>
        <v>2534</v>
      </c>
    </row>
    <row r="11" customFormat="false" ht="105" hidden="false" customHeight="false" outlineLevel="0" collapsed="false">
      <c r="A11" s="66" t="s">
        <v>328</v>
      </c>
      <c r="B11" s="106" t="n">
        <v>664</v>
      </c>
      <c r="C11" s="106" t="n">
        <v>536</v>
      </c>
      <c r="D11" s="106" t="n">
        <v>432</v>
      </c>
      <c r="E11" s="105"/>
      <c r="F11" s="105"/>
      <c r="G11" s="105"/>
      <c r="H11" s="105"/>
      <c r="I11" s="107"/>
      <c r="J11" s="105"/>
      <c r="K11" s="105"/>
      <c r="L11" s="105"/>
      <c r="M11" s="105"/>
      <c r="N11" s="21" t="n">
        <f aca="false">SUM(A11:A11:L11:M11)</f>
        <v>1632</v>
      </c>
    </row>
    <row r="12" customFormat="false" ht="30" hidden="false" customHeight="false" outlineLevel="0" collapsed="false">
      <c r="A12" s="66" t="s">
        <v>329</v>
      </c>
      <c r="B12" s="8" t="n">
        <v>15</v>
      </c>
      <c r="C12" s="8" t="n">
        <v>16</v>
      </c>
      <c r="D12" s="8" t="n">
        <v>16</v>
      </c>
      <c r="E12" s="108"/>
      <c r="F12" s="108"/>
      <c r="G12" s="108"/>
      <c r="H12" s="108"/>
      <c r="I12" s="108"/>
      <c r="J12" s="108"/>
      <c r="K12" s="108"/>
      <c r="L12" s="108"/>
      <c r="M12" s="108"/>
      <c r="N12" s="21" t="n">
        <f aca="false">SUM(A12:A12:L12:M12)</f>
        <v>47</v>
      </c>
    </row>
    <row r="13" customFormat="false" ht="15" hidden="false" customHeight="false" outlineLevel="0" collapsed="false">
      <c r="A13" s="66" t="s">
        <v>330</v>
      </c>
      <c r="B13" s="8" t="n">
        <v>26</v>
      </c>
      <c r="C13" s="8" t="n">
        <v>17</v>
      </c>
      <c r="D13" s="8" t="n">
        <v>35</v>
      </c>
      <c r="E13" s="108"/>
      <c r="F13" s="108"/>
      <c r="G13" s="108"/>
      <c r="H13" s="108"/>
      <c r="I13" s="108"/>
      <c r="J13" s="108"/>
      <c r="K13" s="108"/>
      <c r="L13" s="108"/>
      <c r="M13" s="108"/>
      <c r="N13" s="21" t="n">
        <f aca="false">SUM(A13:A13:L13:M13)</f>
        <v>78</v>
      </c>
    </row>
    <row r="14" customFormat="false" ht="45" hidden="false" customHeight="false" outlineLevel="0" collapsed="false">
      <c r="A14" s="66" t="s">
        <v>331</v>
      </c>
      <c r="B14" s="8" t="n">
        <v>0</v>
      </c>
      <c r="C14" s="8" t="n">
        <v>0</v>
      </c>
      <c r="D14" s="8" t="n">
        <v>42</v>
      </c>
      <c r="E14" s="108"/>
      <c r="F14" s="108"/>
      <c r="G14" s="108"/>
      <c r="H14" s="108"/>
      <c r="I14" s="108"/>
      <c r="J14" s="108"/>
      <c r="K14" s="108"/>
      <c r="L14" s="108"/>
      <c r="M14" s="108"/>
      <c r="N14" s="21" t="n">
        <f aca="false">SUM(A14:A14:L14:M14)</f>
        <v>42</v>
      </c>
    </row>
    <row r="15" customFormat="false" ht="30" hidden="false" customHeight="false" outlineLevel="0" collapsed="false">
      <c r="A15" s="66" t="s">
        <v>332</v>
      </c>
      <c r="B15" s="8" t="n">
        <v>15</v>
      </c>
      <c r="C15" s="8" t="n">
        <v>20</v>
      </c>
      <c r="D15" s="8" t="n">
        <v>33</v>
      </c>
      <c r="E15" s="108"/>
      <c r="F15" s="108"/>
      <c r="G15" s="108"/>
      <c r="H15" s="108"/>
      <c r="I15" s="108"/>
      <c r="J15" s="108"/>
      <c r="K15" s="108"/>
      <c r="L15" s="108"/>
      <c r="M15" s="108"/>
      <c r="N15" s="21" t="n">
        <f aca="false">SUM(A15:A15:L15:M15)</f>
        <v>68</v>
      </c>
    </row>
    <row r="16" customFormat="false" ht="30" hidden="false" customHeight="false" outlineLevel="0" collapsed="false">
      <c r="A16" s="66" t="s">
        <v>333</v>
      </c>
      <c r="B16" s="8" t="n">
        <v>2</v>
      </c>
      <c r="C16" s="8" t="n">
        <v>4</v>
      </c>
      <c r="D16" s="8" t="n">
        <v>2</v>
      </c>
      <c r="E16" s="108"/>
      <c r="F16" s="108"/>
      <c r="G16" s="108"/>
      <c r="H16" s="108"/>
      <c r="I16" s="108"/>
      <c r="J16" s="108"/>
      <c r="K16" s="108"/>
      <c r="L16" s="108"/>
      <c r="M16" s="108"/>
      <c r="N16" s="21" t="n">
        <f aca="false">SUM(A16:A16:L16:M16)</f>
        <v>8</v>
      </c>
    </row>
    <row r="17" customFormat="false" ht="30" hidden="false" customHeight="false" outlineLevel="0" collapsed="false">
      <c r="A17" s="66" t="s">
        <v>334</v>
      </c>
      <c r="B17" s="8" t="n">
        <v>58</v>
      </c>
      <c r="C17" s="8" t="n">
        <v>48</v>
      </c>
      <c r="D17" s="8" t="n">
        <v>34</v>
      </c>
      <c r="E17" s="108"/>
      <c r="F17" s="108"/>
      <c r="G17" s="108"/>
      <c r="H17" s="108"/>
      <c r="I17" s="108"/>
      <c r="J17" s="108"/>
      <c r="K17" s="108"/>
      <c r="L17" s="108"/>
      <c r="M17" s="108"/>
      <c r="N17" s="21" t="n">
        <f aca="false">SUM(A17:A17:L17:M17)</f>
        <v>140</v>
      </c>
    </row>
    <row r="18" customFormat="false" ht="45" hidden="false" customHeight="false" outlineLevel="0" collapsed="false">
      <c r="A18" s="66" t="s">
        <v>335</v>
      </c>
      <c r="B18" s="8" t="n">
        <v>118</v>
      </c>
      <c r="C18" s="8" t="n">
        <v>209</v>
      </c>
      <c r="D18" s="8" t="n">
        <v>356</v>
      </c>
      <c r="E18" s="108"/>
      <c r="F18" s="108"/>
      <c r="G18" s="108"/>
      <c r="H18" s="108"/>
      <c r="I18" s="108"/>
      <c r="J18" s="108"/>
      <c r="K18" s="108"/>
      <c r="L18" s="108"/>
      <c r="M18" s="108"/>
      <c r="N18" s="21" t="n">
        <f aca="false">SUM(A18:A18:L18:M18)</f>
        <v>683</v>
      </c>
    </row>
    <row r="19" customFormat="false" ht="15" hidden="false" customHeight="false" outlineLevel="0" collapsed="false">
      <c r="A19" s="66" t="s">
        <v>336</v>
      </c>
      <c r="B19" s="8" t="n">
        <v>0</v>
      </c>
      <c r="C19" s="8" t="n">
        <v>0</v>
      </c>
      <c r="D19" s="8" t="n">
        <v>9</v>
      </c>
      <c r="E19" s="108"/>
      <c r="F19" s="108"/>
      <c r="G19" s="108"/>
      <c r="H19" s="108"/>
      <c r="I19" s="108"/>
      <c r="J19" s="108"/>
      <c r="K19" s="108"/>
      <c r="L19" s="108"/>
      <c r="M19" s="108"/>
      <c r="N19" s="21" t="n">
        <f aca="false">SUM(A19:A19:L19:M19)</f>
        <v>9</v>
      </c>
    </row>
  </sheetData>
  <mergeCells count="3">
    <mergeCell ref="A1:M1"/>
    <mergeCell ref="A2:M2"/>
    <mergeCell ref="A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B73" colorId="64" zoomScale="85" zoomScaleNormal="85" zoomScalePageLayoutView="100" workbookViewId="0">
      <selection pane="topLeft" activeCell="H16" activeCellId="0" sqref="H16"/>
    </sheetView>
  </sheetViews>
  <sheetFormatPr defaultColWidth="11.41796875" defaultRowHeight="15" zeroHeight="false" outlineLevelRow="0" outlineLevelCol="0"/>
  <cols>
    <col collapsed="false" customWidth="true" hidden="false" outlineLevel="0" max="1" min="1" style="109" width="59.85"/>
    <col collapsed="false" customWidth="true" hidden="false" outlineLevel="0" max="2" min="2" style="50" width="13.99"/>
    <col collapsed="false" customWidth="true" hidden="false" outlineLevel="0" max="3" min="3" style="50" width="12.85"/>
    <col collapsed="false" customWidth="true" hidden="false" outlineLevel="0" max="4" min="4" style="50" width="13.56"/>
    <col collapsed="false" customWidth="true" hidden="false" outlineLevel="0" max="5" min="5" style="50" width="12.14"/>
    <col collapsed="false" customWidth="true" hidden="false" outlineLevel="0" max="6" min="6" style="50" width="11.99"/>
    <col collapsed="false" customWidth="true" hidden="false" outlineLevel="0" max="8" min="7" style="110" width="14.14"/>
    <col collapsed="false" customWidth="false" hidden="false" outlineLevel="0" max="9" min="9" style="110" width="11.42"/>
    <col collapsed="false" customWidth="true" hidden="false" outlineLevel="0" max="10" min="10" style="110" width="14.41"/>
    <col collapsed="false" customWidth="true" hidden="false" outlineLevel="0" max="11" min="11" style="110" width="9.7"/>
    <col collapsed="false" customWidth="true" hidden="false" outlineLevel="0" max="12" min="12" style="110" width="12.7"/>
    <col collapsed="false" customWidth="false" hidden="false" outlineLevel="0" max="13" min="13" style="110" width="11.42"/>
    <col collapsed="false" customWidth="false" hidden="false" outlineLevel="0" max="14" min="14" style="111" width="11.42"/>
    <col collapsed="false" customWidth="false" hidden="false" outlineLevel="0" max="257" min="15" style="110" width="11.42"/>
  </cols>
  <sheetData>
    <row r="1" customFormat="false" ht="26.25" hidden="false" customHeight="true" outlineLevel="0" collapsed="false">
      <c r="A1" s="2" t="s">
        <v>0</v>
      </c>
      <c r="B1" s="2"/>
      <c r="C1" s="2"/>
      <c r="D1" s="2"/>
      <c r="E1" s="2"/>
      <c r="F1" s="2"/>
    </row>
    <row r="2" customFormat="false" ht="27" hidden="false" customHeight="true" outlineLevel="0" collapsed="false">
      <c r="A2" s="2" t="s">
        <v>1</v>
      </c>
      <c r="B2" s="2"/>
      <c r="C2" s="2"/>
      <c r="D2" s="2"/>
      <c r="E2" s="2"/>
      <c r="F2" s="2"/>
    </row>
    <row r="3" customFormat="false" ht="31.5" hidden="false" customHeight="true" outlineLevel="0" collapsed="false">
      <c r="A3" s="2" t="s">
        <v>337</v>
      </c>
      <c r="B3" s="2"/>
      <c r="C3" s="2"/>
      <c r="D3" s="2"/>
      <c r="E3" s="2"/>
      <c r="F3" s="2"/>
    </row>
    <row r="4" customFormat="false" ht="31.5" hidden="false" customHeight="true" outlineLevel="0" collapsed="false">
      <c r="A4" s="112" t="s">
        <v>3</v>
      </c>
      <c r="B4" s="113" t="s">
        <v>4</v>
      </c>
      <c r="C4" s="52" t="s">
        <v>5</v>
      </c>
      <c r="D4" s="52" t="s">
        <v>6</v>
      </c>
      <c r="E4" s="114" t="s">
        <v>7</v>
      </c>
      <c r="F4" s="52" t="s">
        <v>8</v>
      </c>
      <c r="G4" s="52" t="s">
        <v>9</v>
      </c>
      <c r="H4" s="52" t="s">
        <v>10</v>
      </c>
      <c r="I4" s="52" t="s">
        <v>11</v>
      </c>
      <c r="J4" s="52" t="s">
        <v>12</v>
      </c>
      <c r="K4" s="52" t="s">
        <v>13</v>
      </c>
      <c r="L4" s="52" t="s">
        <v>14</v>
      </c>
      <c r="M4" s="115" t="s">
        <v>15</v>
      </c>
      <c r="N4" s="116"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1" customFormat="true" ht="15" hidden="false" customHeight="false" outlineLevel="0" collapsed="false">
      <c r="A5" s="117" t="s">
        <v>338</v>
      </c>
      <c r="B5" s="118" t="n">
        <v>39986</v>
      </c>
      <c r="C5" s="118" t="n">
        <v>32079</v>
      </c>
      <c r="D5" s="118" t="n">
        <v>35684</v>
      </c>
      <c r="E5" s="118" t="n">
        <v>20242</v>
      </c>
      <c r="F5" s="119"/>
      <c r="G5" s="118"/>
      <c r="H5" s="118"/>
      <c r="I5" s="118"/>
      <c r="J5" s="118"/>
      <c r="K5" s="118"/>
      <c r="L5" s="118"/>
      <c r="M5" s="118"/>
      <c r="N5" s="120" t="n">
        <f aca="false">SUM(B5:M5)</f>
        <v>127991</v>
      </c>
    </row>
    <row r="6" s="121" customFormat="true" ht="15" hidden="false" customHeight="false" outlineLevel="0" collapsed="false">
      <c r="A6" s="117" t="s">
        <v>339</v>
      </c>
      <c r="B6" s="118" t="n">
        <v>30032</v>
      </c>
      <c r="C6" s="118" t="n">
        <v>24249</v>
      </c>
      <c r="D6" s="118" t="n">
        <v>26739</v>
      </c>
      <c r="E6" s="118" t="n">
        <v>14752</v>
      </c>
      <c r="F6" s="119"/>
      <c r="G6" s="118"/>
      <c r="H6" s="118"/>
      <c r="I6" s="118"/>
      <c r="J6" s="118"/>
      <c r="K6" s="118"/>
      <c r="L6" s="118"/>
      <c r="M6" s="118"/>
      <c r="N6" s="120" t="n">
        <f aca="false">SUM(B6:M6)</f>
        <v>95772</v>
      </c>
    </row>
    <row r="7" s="121" customFormat="true" ht="15" hidden="false" customHeight="false" outlineLevel="0" collapsed="false">
      <c r="A7" s="117" t="s">
        <v>340</v>
      </c>
      <c r="B7" s="118" t="n">
        <v>7564</v>
      </c>
      <c r="C7" s="118" t="n">
        <v>5846</v>
      </c>
      <c r="D7" s="118" t="n">
        <v>6406</v>
      </c>
      <c r="E7" s="118" t="n">
        <v>3889</v>
      </c>
      <c r="F7" s="119"/>
      <c r="G7" s="118"/>
      <c r="H7" s="118"/>
      <c r="I7" s="118"/>
      <c r="J7" s="118"/>
      <c r="K7" s="118"/>
      <c r="L7" s="118"/>
      <c r="M7" s="118"/>
      <c r="N7" s="120" t="n">
        <f aca="false">SUM(B7:M7)</f>
        <v>23705</v>
      </c>
    </row>
    <row r="8" s="121" customFormat="true" ht="15" hidden="false" customHeight="false" outlineLevel="0" collapsed="false">
      <c r="A8" s="117" t="s">
        <v>341</v>
      </c>
      <c r="B8" s="118" t="n">
        <v>1471</v>
      </c>
      <c r="C8" s="118" t="n">
        <v>1353</v>
      </c>
      <c r="D8" s="118" t="n">
        <v>1820</v>
      </c>
      <c r="E8" s="118" t="n">
        <v>1132</v>
      </c>
      <c r="F8" s="119"/>
      <c r="G8" s="118"/>
      <c r="H8" s="118"/>
      <c r="I8" s="118"/>
      <c r="J8" s="118"/>
      <c r="K8" s="118"/>
      <c r="L8" s="118"/>
      <c r="M8" s="118"/>
      <c r="N8" s="120" t="n">
        <f aca="false">SUM(B8:M8)</f>
        <v>5776</v>
      </c>
    </row>
    <row r="9" s="121" customFormat="true" ht="30" hidden="false" customHeight="false" outlineLevel="0" collapsed="false">
      <c r="A9" s="117" t="s">
        <v>342</v>
      </c>
      <c r="B9" s="118" t="n">
        <v>92</v>
      </c>
      <c r="C9" s="118" t="n">
        <v>33</v>
      </c>
      <c r="D9" s="118" t="n">
        <v>73</v>
      </c>
      <c r="E9" s="118" t="n">
        <v>17</v>
      </c>
      <c r="F9" s="119"/>
      <c r="G9" s="118"/>
      <c r="H9" s="118"/>
      <c r="I9" s="118"/>
      <c r="J9" s="118"/>
      <c r="K9" s="118"/>
      <c r="L9" s="118"/>
      <c r="M9" s="118"/>
      <c r="N9" s="120" t="n">
        <f aca="false">SUM(B9:M9)</f>
        <v>215</v>
      </c>
    </row>
    <row r="10" s="121" customFormat="true" ht="30" hidden="false" customHeight="false" outlineLevel="0" collapsed="false">
      <c r="A10" s="117" t="s">
        <v>343</v>
      </c>
      <c r="B10" s="118" t="n">
        <v>226</v>
      </c>
      <c r="C10" s="118" t="n">
        <v>193</v>
      </c>
      <c r="D10" s="118" t="n">
        <v>231</v>
      </c>
      <c r="E10" s="118" t="n">
        <v>165</v>
      </c>
      <c r="F10" s="119"/>
      <c r="G10" s="118"/>
      <c r="H10" s="118"/>
      <c r="I10" s="118"/>
      <c r="J10" s="118"/>
      <c r="K10" s="118"/>
      <c r="L10" s="118"/>
      <c r="M10" s="118"/>
      <c r="N10" s="120" t="n">
        <f aca="false">SUM(B10:M10)</f>
        <v>815</v>
      </c>
    </row>
    <row r="11" s="121" customFormat="true" ht="45" hidden="false" customHeight="false" outlineLevel="0" collapsed="false">
      <c r="A11" s="117" t="s">
        <v>344</v>
      </c>
      <c r="B11" s="118" t="n">
        <v>132</v>
      </c>
      <c r="C11" s="118" t="n">
        <v>101</v>
      </c>
      <c r="D11" s="118" t="n">
        <v>70</v>
      </c>
      <c r="E11" s="118" t="n">
        <v>46</v>
      </c>
      <c r="F11" s="119"/>
      <c r="G11" s="118"/>
      <c r="H11" s="118"/>
      <c r="I11" s="118"/>
      <c r="J11" s="118"/>
      <c r="K11" s="118"/>
      <c r="L11" s="118"/>
      <c r="M11" s="118"/>
      <c r="N11" s="120" t="n">
        <f aca="false">SUM(B11:M11)</f>
        <v>349</v>
      </c>
    </row>
    <row r="12" s="121" customFormat="true" ht="30" hidden="false" customHeight="false" outlineLevel="0" collapsed="false">
      <c r="A12" s="117" t="s">
        <v>345</v>
      </c>
      <c r="B12" s="118" t="n">
        <v>57</v>
      </c>
      <c r="C12" s="118" t="n">
        <v>34</v>
      </c>
      <c r="D12" s="118" t="n">
        <v>55</v>
      </c>
      <c r="E12" s="118" t="n">
        <v>23</v>
      </c>
      <c r="F12" s="119"/>
      <c r="G12" s="118"/>
      <c r="H12" s="118"/>
      <c r="I12" s="118"/>
      <c r="J12" s="118"/>
      <c r="K12" s="118"/>
      <c r="L12" s="118"/>
      <c r="M12" s="118"/>
      <c r="N12" s="120" t="n">
        <f aca="false">SUM(B12:M12)</f>
        <v>169</v>
      </c>
    </row>
    <row r="13" s="121" customFormat="true" ht="30" hidden="false" customHeight="false" outlineLevel="0" collapsed="false">
      <c r="A13" s="117" t="s">
        <v>346</v>
      </c>
      <c r="B13" s="118" t="n">
        <v>9</v>
      </c>
      <c r="C13" s="118" t="n">
        <v>6</v>
      </c>
      <c r="D13" s="118" t="n">
        <v>5</v>
      </c>
      <c r="E13" s="118" t="n">
        <v>9</v>
      </c>
      <c r="F13" s="119"/>
      <c r="G13" s="118"/>
      <c r="H13" s="118"/>
      <c r="I13" s="118"/>
      <c r="J13" s="118"/>
      <c r="K13" s="118"/>
      <c r="L13" s="118"/>
      <c r="M13" s="118"/>
      <c r="N13" s="120" t="n">
        <f aca="false">SUM(B13:M13)</f>
        <v>29</v>
      </c>
    </row>
    <row r="14" s="121" customFormat="true" ht="45" hidden="false" customHeight="false" outlineLevel="0" collapsed="false">
      <c r="A14" s="117" t="s">
        <v>347</v>
      </c>
      <c r="B14" s="118" t="n">
        <v>8</v>
      </c>
      <c r="C14" s="118" t="n">
        <v>8</v>
      </c>
      <c r="D14" s="118" t="n">
        <v>8</v>
      </c>
      <c r="E14" s="118" t="n">
        <v>11</v>
      </c>
      <c r="F14" s="119"/>
      <c r="G14" s="118"/>
      <c r="H14" s="118"/>
      <c r="I14" s="118"/>
      <c r="J14" s="118"/>
      <c r="K14" s="118"/>
      <c r="L14" s="118"/>
      <c r="M14" s="118"/>
      <c r="N14" s="120" t="n">
        <f aca="false">SUM(B14:M14)</f>
        <v>35</v>
      </c>
    </row>
    <row r="15" s="121" customFormat="true" ht="45" hidden="false" customHeight="false" outlineLevel="0" collapsed="false">
      <c r="A15" s="117" t="s">
        <v>348</v>
      </c>
      <c r="B15" s="118" t="n">
        <v>20</v>
      </c>
      <c r="C15" s="118" t="n">
        <v>28</v>
      </c>
      <c r="D15" s="118" t="n">
        <v>8</v>
      </c>
      <c r="E15" s="118" t="n">
        <v>14</v>
      </c>
      <c r="F15" s="119"/>
      <c r="G15" s="118"/>
      <c r="H15" s="118"/>
      <c r="I15" s="118"/>
      <c r="J15" s="118"/>
      <c r="K15" s="118"/>
      <c r="L15" s="118"/>
      <c r="M15" s="118"/>
      <c r="N15" s="120" t="n">
        <f aca="false">SUM(B15:M15)</f>
        <v>70</v>
      </c>
    </row>
    <row r="16" s="121" customFormat="true" ht="30" hidden="false" customHeight="false" outlineLevel="0" collapsed="false">
      <c r="A16" s="117" t="s">
        <v>349</v>
      </c>
      <c r="B16" s="118" t="n">
        <v>2</v>
      </c>
      <c r="C16" s="118" t="n">
        <v>1</v>
      </c>
      <c r="D16" s="118" t="n">
        <v>0</v>
      </c>
      <c r="E16" s="118" t="n">
        <v>0</v>
      </c>
      <c r="F16" s="119"/>
      <c r="G16" s="118"/>
      <c r="H16" s="118"/>
      <c r="I16" s="118"/>
      <c r="J16" s="118"/>
      <c r="K16" s="118"/>
      <c r="L16" s="118"/>
      <c r="M16" s="118"/>
      <c r="N16" s="120" t="n">
        <f aca="false">SUM(B16:M16)</f>
        <v>3</v>
      </c>
    </row>
    <row r="17" s="121" customFormat="true" ht="15" hidden="false" customHeight="false" outlineLevel="0" collapsed="false">
      <c r="A17" s="117" t="s">
        <v>350</v>
      </c>
      <c r="B17" s="118" t="n">
        <v>370</v>
      </c>
      <c r="C17" s="118" t="n">
        <v>222</v>
      </c>
      <c r="D17" s="118" t="n">
        <v>263</v>
      </c>
      <c r="E17" s="118" t="n">
        <v>160</v>
      </c>
      <c r="F17" s="119"/>
      <c r="G17" s="118"/>
      <c r="H17" s="118"/>
      <c r="I17" s="118"/>
      <c r="J17" s="118"/>
      <c r="K17" s="118"/>
      <c r="L17" s="118"/>
      <c r="M17" s="118"/>
      <c r="N17" s="120" t="n">
        <f aca="false">SUM(B17:M17)</f>
        <v>1015</v>
      </c>
    </row>
    <row r="18" s="121" customFormat="true" ht="15" hidden="false" customHeight="false" outlineLevel="0" collapsed="false">
      <c r="A18" s="117" t="s">
        <v>351</v>
      </c>
      <c r="B18" s="118" t="n">
        <v>3</v>
      </c>
      <c r="C18" s="118" t="n">
        <v>5</v>
      </c>
      <c r="D18" s="118" t="n">
        <v>6</v>
      </c>
      <c r="E18" s="118" t="n">
        <v>24</v>
      </c>
      <c r="F18" s="119"/>
      <c r="G18" s="118"/>
      <c r="H18" s="118"/>
      <c r="I18" s="118"/>
      <c r="J18" s="118"/>
      <c r="K18" s="118"/>
      <c r="L18" s="118"/>
      <c r="M18" s="118"/>
      <c r="N18" s="120" t="n">
        <f aca="false">SUM(B18:M18)</f>
        <v>38</v>
      </c>
    </row>
    <row r="19" s="121" customFormat="true" ht="36" hidden="false" customHeight="true" outlineLevel="0" collapsed="false">
      <c r="A19" s="117" t="s">
        <v>352</v>
      </c>
      <c r="B19" s="118" t="n">
        <v>1779</v>
      </c>
      <c r="C19" s="118" t="n">
        <v>2594</v>
      </c>
      <c r="D19" s="118" t="n">
        <v>3152</v>
      </c>
      <c r="E19" s="118" t="n">
        <v>808</v>
      </c>
      <c r="F19" s="119"/>
      <c r="G19" s="118"/>
      <c r="H19" s="118"/>
      <c r="I19" s="118"/>
      <c r="J19" s="118"/>
      <c r="K19" s="118"/>
      <c r="L19" s="118"/>
      <c r="M19" s="118"/>
      <c r="N19" s="120" t="n">
        <f aca="false">SUM(B19:M19)</f>
        <v>8333</v>
      </c>
    </row>
    <row r="20" s="121" customFormat="true" ht="14.25" hidden="false" customHeight="true" outlineLevel="0" collapsed="false">
      <c r="A20" s="117" t="s">
        <v>353</v>
      </c>
      <c r="B20" s="118" t="n">
        <v>16</v>
      </c>
      <c r="C20" s="118" t="n">
        <v>25</v>
      </c>
      <c r="D20" s="118" t="n">
        <v>33</v>
      </c>
      <c r="E20" s="118" t="n">
        <v>6</v>
      </c>
      <c r="F20" s="119"/>
      <c r="G20" s="118"/>
      <c r="H20" s="118"/>
      <c r="I20" s="118"/>
      <c r="J20" s="118"/>
      <c r="K20" s="118"/>
      <c r="L20" s="118"/>
      <c r="M20" s="118"/>
      <c r="N20" s="120" t="n">
        <f aca="false">SUM(B20:M20)</f>
        <v>80</v>
      </c>
    </row>
    <row r="21" s="121" customFormat="true" ht="16.5" hidden="false" customHeight="true" outlineLevel="0" collapsed="false">
      <c r="A21" s="117" t="s">
        <v>354</v>
      </c>
      <c r="B21" s="118" t="n">
        <v>1795</v>
      </c>
      <c r="C21" s="118" t="n">
        <v>2619</v>
      </c>
      <c r="D21" s="118" t="n">
        <v>3185</v>
      </c>
      <c r="E21" s="118" t="n">
        <v>814</v>
      </c>
      <c r="F21" s="119"/>
      <c r="G21" s="118"/>
      <c r="H21" s="118"/>
      <c r="I21" s="118"/>
      <c r="J21" s="118"/>
      <c r="K21" s="118"/>
      <c r="L21" s="118"/>
      <c r="M21" s="118"/>
      <c r="N21" s="120" t="n">
        <f aca="false">SUM(B21:M21)</f>
        <v>8413</v>
      </c>
    </row>
    <row r="22" s="121" customFormat="true" ht="31.5" hidden="false" customHeight="true" outlineLevel="0" collapsed="false">
      <c r="A22" s="117" t="s">
        <v>355</v>
      </c>
      <c r="B22" s="118" t="n">
        <v>28328</v>
      </c>
      <c r="C22" s="118" t="n">
        <v>21382</v>
      </c>
      <c r="D22" s="118" t="n">
        <v>23300</v>
      </c>
      <c r="E22" s="118" t="n">
        <v>14258</v>
      </c>
      <c r="F22" s="119"/>
      <c r="G22" s="118"/>
      <c r="H22" s="118"/>
      <c r="I22" s="118"/>
      <c r="J22" s="118"/>
      <c r="K22" s="118"/>
      <c r="L22" s="118"/>
      <c r="M22" s="118"/>
      <c r="N22" s="120" t="n">
        <f aca="false">SUM(B22:M22)</f>
        <v>87268</v>
      </c>
    </row>
    <row r="23" s="121" customFormat="true" ht="15" hidden="false" customHeight="false" outlineLevel="0" collapsed="false">
      <c r="A23" s="117" t="s">
        <v>356</v>
      </c>
      <c r="B23" s="118" t="n">
        <v>9879</v>
      </c>
      <c r="C23" s="118" t="n">
        <v>8103</v>
      </c>
      <c r="D23" s="118" t="n">
        <v>9232</v>
      </c>
      <c r="E23" s="118" t="n">
        <v>5176</v>
      </c>
      <c r="F23" s="119"/>
      <c r="G23" s="118"/>
      <c r="H23" s="118"/>
      <c r="I23" s="118"/>
      <c r="J23" s="118"/>
      <c r="K23" s="118"/>
      <c r="L23" s="118"/>
      <c r="M23" s="118"/>
      <c r="N23" s="120" t="n">
        <f aca="false">SUM(B23:M23)</f>
        <v>32390</v>
      </c>
    </row>
    <row r="24" s="121" customFormat="true" ht="15" hidden="false" customHeight="false" outlineLevel="0" collapsed="false">
      <c r="A24" s="117" t="s">
        <v>357</v>
      </c>
      <c r="B24" s="118" t="n">
        <v>1779</v>
      </c>
      <c r="C24" s="118" t="n">
        <v>2594</v>
      </c>
      <c r="D24" s="118" t="n">
        <v>3152</v>
      </c>
      <c r="E24" s="118" t="n">
        <v>808</v>
      </c>
      <c r="F24" s="119"/>
      <c r="G24" s="118"/>
      <c r="H24" s="118"/>
      <c r="I24" s="118"/>
      <c r="J24" s="118"/>
      <c r="K24" s="118"/>
      <c r="L24" s="118"/>
      <c r="M24" s="118"/>
      <c r="N24" s="120" t="n">
        <f aca="false">SUM(B24:M24)</f>
        <v>8333</v>
      </c>
    </row>
    <row r="25" s="121" customFormat="true" ht="15" hidden="false" customHeight="false" outlineLevel="0" collapsed="false">
      <c r="A25" s="117" t="s">
        <v>358</v>
      </c>
      <c r="B25" s="118" t="n">
        <v>39986</v>
      </c>
      <c r="C25" s="118" t="n">
        <v>32079</v>
      </c>
      <c r="D25" s="118" t="n">
        <v>35684</v>
      </c>
      <c r="E25" s="118" t="n">
        <v>20242</v>
      </c>
      <c r="F25" s="119"/>
      <c r="G25" s="118"/>
      <c r="H25" s="118"/>
      <c r="I25" s="118"/>
      <c r="J25" s="118"/>
      <c r="K25" s="118"/>
      <c r="L25" s="118"/>
      <c r="M25" s="118"/>
      <c r="N25" s="120" t="n">
        <f aca="false">SUM(B25:M25)</f>
        <v>127991</v>
      </c>
    </row>
    <row r="26" s="121" customFormat="true" ht="15" hidden="false" customHeight="false" outlineLevel="0" collapsed="false">
      <c r="A26" s="117" t="s">
        <v>359</v>
      </c>
      <c r="B26" s="118" t="n">
        <v>12641</v>
      </c>
      <c r="C26" s="118" t="n">
        <v>10333</v>
      </c>
      <c r="D26" s="118" t="n">
        <v>11708</v>
      </c>
      <c r="E26" s="118" t="n">
        <v>6372</v>
      </c>
      <c r="F26" s="119"/>
      <c r="G26" s="118"/>
      <c r="H26" s="118"/>
      <c r="I26" s="118"/>
      <c r="J26" s="118"/>
      <c r="K26" s="118"/>
      <c r="L26" s="118"/>
      <c r="M26" s="118"/>
      <c r="N26" s="120" t="n">
        <f aca="false">SUM(B26:M26)</f>
        <v>41054</v>
      </c>
    </row>
    <row r="27" s="121" customFormat="true" ht="15" hidden="false" customHeight="false" outlineLevel="0" collapsed="false">
      <c r="A27" s="117" t="s">
        <v>360</v>
      </c>
      <c r="B27" s="118" t="n">
        <v>27345</v>
      </c>
      <c r="C27" s="118" t="n">
        <v>21746</v>
      </c>
      <c r="D27" s="118" t="n">
        <v>23976</v>
      </c>
      <c r="E27" s="118" t="n">
        <v>13870</v>
      </c>
      <c r="F27" s="119"/>
      <c r="G27" s="118"/>
      <c r="H27" s="118"/>
      <c r="I27" s="118"/>
      <c r="J27" s="118"/>
      <c r="K27" s="118"/>
      <c r="L27" s="118"/>
      <c r="M27" s="118"/>
      <c r="N27" s="120" t="n">
        <f aca="false">SUM(B27:M27)</f>
        <v>86937</v>
      </c>
    </row>
    <row r="28" s="121" customFormat="true" ht="15" hidden="false" customHeight="false" outlineLevel="0" collapsed="false">
      <c r="A28" s="117" t="s">
        <v>361</v>
      </c>
      <c r="B28" s="118" t="n">
        <v>39986</v>
      </c>
      <c r="C28" s="118" t="n">
        <v>32079</v>
      </c>
      <c r="D28" s="118" t="n">
        <v>35684</v>
      </c>
      <c r="E28" s="118" t="n">
        <v>20242</v>
      </c>
      <c r="F28" s="119"/>
      <c r="G28" s="118"/>
      <c r="H28" s="118"/>
      <c r="I28" s="118"/>
      <c r="J28" s="118"/>
      <c r="K28" s="118"/>
      <c r="L28" s="118"/>
      <c r="M28" s="118"/>
      <c r="N28" s="120" t="n">
        <f aca="false">SUM(B28:M28)</f>
        <v>127991</v>
      </c>
    </row>
    <row r="29" s="121" customFormat="true" ht="15" hidden="false" customHeight="false" outlineLevel="0" collapsed="false">
      <c r="A29" s="117" t="s">
        <v>362</v>
      </c>
      <c r="B29" s="118" t="n">
        <v>3174</v>
      </c>
      <c r="C29" s="118" t="n">
        <v>3484</v>
      </c>
      <c r="D29" s="118" t="n">
        <v>4884</v>
      </c>
      <c r="E29" s="118" t="n">
        <v>2608</v>
      </c>
      <c r="F29" s="119"/>
      <c r="G29" s="118"/>
      <c r="H29" s="118"/>
      <c r="I29" s="118"/>
      <c r="J29" s="118"/>
      <c r="K29" s="118"/>
      <c r="L29" s="118"/>
      <c r="M29" s="118"/>
      <c r="N29" s="120" t="n">
        <f aca="false">SUM(B29:M29)</f>
        <v>14150</v>
      </c>
    </row>
    <row r="30" s="121" customFormat="true" ht="15" hidden="false" customHeight="false" outlineLevel="0" collapsed="false">
      <c r="A30" s="117" t="s">
        <v>363</v>
      </c>
      <c r="B30" s="118" t="n">
        <v>12</v>
      </c>
      <c r="C30" s="118" t="n">
        <v>39</v>
      </c>
      <c r="D30" s="118" t="n">
        <v>43</v>
      </c>
      <c r="E30" s="118" t="n">
        <v>12</v>
      </c>
      <c r="F30" s="119"/>
      <c r="G30" s="118"/>
      <c r="H30" s="118"/>
      <c r="I30" s="118"/>
      <c r="J30" s="118"/>
      <c r="K30" s="118"/>
      <c r="L30" s="118"/>
      <c r="M30" s="118"/>
      <c r="N30" s="120" t="n">
        <f aca="false">SUM(B30:M30)</f>
        <v>106</v>
      </c>
    </row>
    <row r="31" s="121" customFormat="true" ht="15" hidden="false" customHeight="false" outlineLevel="0" collapsed="false">
      <c r="A31" s="117" t="s">
        <v>364</v>
      </c>
      <c r="B31" s="118" t="n">
        <v>213</v>
      </c>
      <c r="C31" s="118" t="n">
        <v>710</v>
      </c>
      <c r="D31" s="118" t="n">
        <v>1025</v>
      </c>
      <c r="E31" s="118" t="n">
        <v>329</v>
      </c>
      <c r="F31" s="119"/>
      <c r="G31" s="118"/>
      <c r="H31" s="118"/>
      <c r="I31" s="118"/>
      <c r="J31" s="118"/>
      <c r="K31" s="118"/>
      <c r="L31" s="118"/>
      <c r="M31" s="118"/>
      <c r="N31" s="120" t="n">
        <f aca="false">SUM(B31:M31)</f>
        <v>2277</v>
      </c>
    </row>
    <row r="32" s="121" customFormat="true" ht="15" hidden="false" customHeight="false" outlineLevel="0" collapsed="false">
      <c r="A32" s="117" t="s">
        <v>365</v>
      </c>
      <c r="B32" s="118" t="n">
        <v>37</v>
      </c>
      <c r="C32" s="118" t="n">
        <v>81</v>
      </c>
      <c r="D32" s="118" t="n">
        <v>101</v>
      </c>
      <c r="E32" s="118" t="n">
        <v>52</v>
      </c>
      <c r="F32" s="119"/>
      <c r="G32" s="118"/>
      <c r="H32" s="118"/>
      <c r="I32" s="118"/>
      <c r="J32" s="118"/>
      <c r="K32" s="118"/>
      <c r="L32" s="118"/>
      <c r="M32" s="118"/>
      <c r="N32" s="120" t="n">
        <f aca="false">SUM(B32:M32)</f>
        <v>271</v>
      </c>
    </row>
    <row r="33" s="121" customFormat="true" ht="15" hidden="false" customHeight="false" outlineLevel="0" collapsed="false">
      <c r="A33" s="117" t="s">
        <v>366</v>
      </c>
      <c r="B33" s="118" t="n">
        <v>1192</v>
      </c>
      <c r="C33" s="118" t="n">
        <v>2612</v>
      </c>
      <c r="D33" s="118" t="n">
        <v>3150</v>
      </c>
      <c r="E33" s="118" t="n">
        <v>1984</v>
      </c>
      <c r="F33" s="119"/>
      <c r="G33" s="118"/>
      <c r="H33" s="118"/>
      <c r="I33" s="118"/>
      <c r="J33" s="118"/>
      <c r="K33" s="118"/>
      <c r="L33" s="118"/>
      <c r="M33" s="118"/>
      <c r="N33" s="120" t="n">
        <f aca="false">SUM(B33:M33)</f>
        <v>8938</v>
      </c>
    </row>
    <row r="34" s="121" customFormat="true" ht="15" hidden="false" customHeight="false" outlineLevel="0" collapsed="false">
      <c r="A34" s="117" t="s">
        <v>367</v>
      </c>
      <c r="B34" s="118" t="n">
        <v>45</v>
      </c>
      <c r="C34" s="118" t="n">
        <v>4</v>
      </c>
      <c r="D34" s="118" t="n">
        <v>27</v>
      </c>
      <c r="E34" s="118" t="n">
        <v>8</v>
      </c>
      <c r="F34" s="119"/>
      <c r="G34" s="118"/>
      <c r="H34" s="118"/>
      <c r="I34" s="118"/>
      <c r="J34" s="118"/>
      <c r="K34" s="118"/>
      <c r="L34" s="118"/>
      <c r="M34" s="118"/>
      <c r="N34" s="120" t="n">
        <f aca="false">SUM(B34:M34)</f>
        <v>84</v>
      </c>
    </row>
    <row r="35" s="121" customFormat="true" ht="15" hidden="false" customHeight="false" outlineLevel="0" collapsed="false">
      <c r="A35" s="117" t="s">
        <v>368</v>
      </c>
      <c r="B35" s="118" t="n">
        <v>1769</v>
      </c>
      <c r="C35" s="118" t="n">
        <v>162</v>
      </c>
      <c r="D35" s="118" t="n">
        <v>709</v>
      </c>
      <c r="E35" s="118" t="n">
        <v>29</v>
      </c>
      <c r="F35" s="119"/>
      <c r="G35" s="118"/>
      <c r="H35" s="118"/>
      <c r="I35" s="118"/>
      <c r="J35" s="118"/>
      <c r="K35" s="118"/>
      <c r="L35" s="118"/>
      <c r="M35" s="118"/>
      <c r="N35" s="120" t="n">
        <f aca="false">SUM(B35:M35)</f>
        <v>2669</v>
      </c>
    </row>
    <row r="36" s="121" customFormat="true" ht="15" hidden="false" customHeight="false" outlineLevel="0" collapsed="false">
      <c r="A36" s="117" t="s">
        <v>369</v>
      </c>
      <c r="B36" s="118" t="n">
        <v>0</v>
      </c>
      <c r="C36" s="118" t="n">
        <v>0</v>
      </c>
      <c r="D36" s="118" t="n">
        <v>33</v>
      </c>
      <c r="E36" s="118" t="n">
        <v>4</v>
      </c>
      <c r="F36" s="119"/>
      <c r="G36" s="118"/>
      <c r="H36" s="118"/>
      <c r="I36" s="118"/>
      <c r="J36" s="118"/>
      <c r="K36" s="118"/>
      <c r="L36" s="118"/>
      <c r="M36" s="118"/>
      <c r="N36" s="120" t="n">
        <f aca="false">SUM(B36:M36)</f>
        <v>37</v>
      </c>
    </row>
    <row r="37" s="121" customFormat="true" ht="15" hidden="false" customHeight="false" outlineLevel="0" collapsed="false">
      <c r="A37" s="117" t="s">
        <v>370</v>
      </c>
      <c r="B37" s="118" t="n">
        <v>0</v>
      </c>
      <c r="C37" s="118" t="n">
        <v>244</v>
      </c>
      <c r="D37" s="118" t="n">
        <v>805</v>
      </c>
      <c r="E37" s="118" t="n">
        <v>90</v>
      </c>
      <c r="F37" s="119"/>
      <c r="G37" s="118"/>
      <c r="H37" s="118"/>
      <c r="I37" s="118"/>
      <c r="J37" s="118"/>
      <c r="K37" s="118"/>
      <c r="L37" s="118"/>
      <c r="M37" s="118"/>
      <c r="N37" s="120" t="n">
        <f aca="false">SUM(B37:M37)</f>
        <v>1139</v>
      </c>
    </row>
    <row r="38" s="121" customFormat="true" ht="15" hidden="false" customHeight="false" outlineLevel="0" collapsed="false">
      <c r="A38" s="117" t="s">
        <v>371</v>
      </c>
      <c r="B38" s="118" t="n">
        <v>0</v>
      </c>
      <c r="C38" s="118" t="n">
        <v>0</v>
      </c>
      <c r="D38" s="118" t="n">
        <v>2</v>
      </c>
      <c r="E38" s="118" t="n">
        <v>0</v>
      </c>
      <c r="F38" s="119"/>
      <c r="G38" s="118"/>
      <c r="H38" s="118"/>
      <c r="I38" s="118"/>
      <c r="J38" s="118"/>
      <c r="K38" s="118"/>
      <c r="L38" s="118"/>
      <c r="M38" s="118"/>
      <c r="N38" s="120" t="n">
        <f aca="false">SUM(B38:M38)</f>
        <v>2</v>
      </c>
    </row>
    <row r="39" s="121" customFormat="true" ht="30" hidden="false" customHeight="false" outlineLevel="0" collapsed="false">
      <c r="A39" s="117" t="s">
        <v>372</v>
      </c>
      <c r="B39" s="118" t="n">
        <v>0</v>
      </c>
      <c r="C39" s="118" t="n">
        <v>0</v>
      </c>
      <c r="D39" s="118" t="n">
        <v>66</v>
      </c>
      <c r="E39" s="118" t="n">
        <v>0</v>
      </c>
      <c r="F39" s="119"/>
      <c r="G39" s="118"/>
      <c r="H39" s="118"/>
      <c r="I39" s="118"/>
      <c r="J39" s="118"/>
      <c r="K39" s="118"/>
      <c r="L39" s="118"/>
      <c r="M39" s="118"/>
      <c r="N39" s="120" t="n">
        <f aca="false">SUM(B39:M39)</f>
        <v>66</v>
      </c>
    </row>
    <row r="40" s="121" customFormat="true" ht="15" hidden="false" customHeight="false" outlineLevel="0" collapsed="false">
      <c r="A40" s="122" t="s">
        <v>373</v>
      </c>
      <c r="B40" s="118" t="n">
        <v>6</v>
      </c>
      <c r="C40" s="118" t="n">
        <v>4</v>
      </c>
      <c r="D40" s="118" t="n">
        <v>10</v>
      </c>
      <c r="E40" s="118" t="n">
        <v>4</v>
      </c>
      <c r="F40" s="119"/>
      <c r="G40" s="118"/>
      <c r="H40" s="118"/>
      <c r="I40" s="118"/>
      <c r="J40" s="118"/>
      <c r="K40" s="118"/>
      <c r="L40" s="118"/>
      <c r="M40" s="118"/>
      <c r="N40" s="120" t="n">
        <f aca="false">SUM(B40:M40)</f>
        <v>24</v>
      </c>
    </row>
    <row r="41" s="121" customFormat="true" ht="15" hidden="false" customHeight="false" outlineLevel="0" collapsed="false">
      <c r="A41" s="122" t="s">
        <v>374</v>
      </c>
      <c r="B41" s="118" t="n">
        <v>4435</v>
      </c>
      <c r="C41" s="118" t="n">
        <v>6023</v>
      </c>
      <c r="D41" s="118" t="n">
        <v>7393</v>
      </c>
      <c r="E41" s="118" t="n">
        <v>2719</v>
      </c>
      <c r="F41" s="119"/>
      <c r="G41" s="118"/>
      <c r="H41" s="118"/>
      <c r="I41" s="118"/>
      <c r="J41" s="118"/>
      <c r="K41" s="118"/>
      <c r="L41" s="118"/>
      <c r="M41" s="118"/>
      <c r="N41" s="120" t="n">
        <f aca="false">SUM(B41:M41)</f>
        <v>20570</v>
      </c>
    </row>
    <row r="42" s="121" customFormat="true" ht="15" hidden="false" customHeight="false" outlineLevel="0" collapsed="false">
      <c r="A42" s="122" t="s">
        <v>375</v>
      </c>
      <c r="B42" s="118" t="n">
        <v>4</v>
      </c>
      <c r="C42" s="118" t="n">
        <v>2</v>
      </c>
      <c r="D42" s="118" t="n">
        <v>6</v>
      </c>
      <c r="E42" s="118" t="n">
        <v>3</v>
      </c>
      <c r="F42" s="119"/>
      <c r="G42" s="118"/>
      <c r="H42" s="118"/>
      <c r="I42" s="118"/>
      <c r="J42" s="118"/>
      <c r="K42" s="118"/>
      <c r="L42" s="118"/>
      <c r="M42" s="118"/>
      <c r="N42" s="120" t="n">
        <f aca="false">SUM(B42:M42)</f>
        <v>15</v>
      </c>
    </row>
    <row r="43" s="121" customFormat="true" ht="15" hidden="false" customHeight="false" outlineLevel="0" collapsed="false">
      <c r="A43" s="122" t="s">
        <v>376</v>
      </c>
      <c r="B43" s="118" t="n">
        <v>2316</v>
      </c>
      <c r="C43" s="118" t="n">
        <v>1295</v>
      </c>
      <c r="D43" s="118" t="n">
        <v>4102</v>
      </c>
      <c r="E43" s="118" t="n">
        <v>1835</v>
      </c>
      <c r="F43" s="119"/>
      <c r="G43" s="118"/>
      <c r="H43" s="118"/>
      <c r="I43" s="118"/>
      <c r="J43" s="118"/>
      <c r="K43" s="118"/>
      <c r="L43" s="118"/>
      <c r="M43" s="118"/>
      <c r="N43" s="120" t="n">
        <f aca="false">SUM(B43:M43)</f>
        <v>9548</v>
      </c>
    </row>
    <row r="44" s="121" customFormat="true" ht="15" hidden="false" customHeight="false" outlineLevel="0" collapsed="false">
      <c r="A44" s="122" t="s">
        <v>377</v>
      </c>
      <c r="B44" s="118" t="n">
        <v>2</v>
      </c>
      <c r="C44" s="118" t="n">
        <v>4</v>
      </c>
      <c r="D44" s="118" t="n">
        <v>8</v>
      </c>
      <c r="E44" s="118" t="n">
        <v>2</v>
      </c>
      <c r="F44" s="119"/>
      <c r="G44" s="118"/>
      <c r="H44" s="118"/>
      <c r="I44" s="118"/>
      <c r="J44" s="118"/>
      <c r="K44" s="118"/>
      <c r="L44" s="118"/>
      <c r="M44" s="118"/>
      <c r="N44" s="120" t="n">
        <f aca="false">SUM(B44:M44)</f>
        <v>16</v>
      </c>
    </row>
    <row r="45" s="121" customFormat="true" ht="15" hidden="false" customHeight="false" outlineLevel="0" collapsed="false">
      <c r="A45" s="122" t="s">
        <v>378</v>
      </c>
      <c r="B45" s="118" t="n">
        <v>130</v>
      </c>
      <c r="C45" s="118" t="n">
        <v>192</v>
      </c>
      <c r="D45" s="118" t="n">
        <v>289</v>
      </c>
      <c r="E45" s="118" t="n">
        <v>61</v>
      </c>
      <c r="F45" s="119"/>
      <c r="G45" s="118"/>
      <c r="H45" s="118"/>
      <c r="I45" s="118"/>
      <c r="J45" s="118"/>
      <c r="K45" s="118"/>
      <c r="L45" s="118"/>
      <c r="M45" s="118"/>
      <c r="N45" s="120" t="n">
        <f aca="false">SUM(B45:M45)</f>
        <v>672</v>
      </c>
    </row>
    <row r="46" s="121" customFormat="true" ht="15" hidden="false" customHeight="false" outlineLevel="0" collapsed="false">
      <c r="A46" s="122" t="s">
        <v>379</v>
      </c>
      <c r="B46" s="118" t="n">
        <v>31</v>
      </c>
      <c r="C46" s="118" t="n">
        <v>28</v>
      </c>
      <c r="D46" s="118" t="n">
        <v>31</v>
      </c>
      <c r="E46" s="118" t="n">
        <v>30</v>
      </c>
      <c r="F46" s="119"/>
      <c r="G46" s="118"/>
      <c r="H46" s="118"/>
      <c r="I46" s="118"/>
      <c r="J46" s="118"/>
      <c r="K46" s="118"/>
      <c r="L46" s="118"/>
      <c r="M46" s="118"/>
      <c r="N46" s="120" t="n">
        <f aca="false">SUM(B46:M46)</f>
        <v>120</v>
      </c>
    </row>
    <row r="47" s="121" customFormat="true" ht="15" hidden="false" customHeight="false" outlineLevel="0" collapsed="false">
      <c r="A47" s="122" t="s">
        <v>380</v>
      </c>
      <c r="B47" s="118" t="n">
        <v>438</v>
      </c>
      <c r="C47" s="118" t="n">
        <v>370</v>
      </c>
      <c r="D47" s="118" t="n">
        <v>392</v>
      </c>
      <c r="E47" s="118" t="n">
        <v>356</v>
      </c>
      <c r="F47" s="119"/>
      <c r="G47" s="118"/>
      <c r="H47" s="118"/>
      <c r="I47" s="118"/>
      <c r="J47" s="118"/>
      <c r="K47" s="118"/>
      <c r="L47" s="118"/>
      <c r="M47" s="118"/>
      <c r="N47" s="120" t="n">
        <f aca="false">SUM(B47:M47)</f>
        <v>1556</v>
      </c>
    </row>
    <row r="48" s="121" customFormat="true" ht="15" hidden="false" customHeight="false" outlineLevel="0" collapsed="false">
      <c r="A48" s="122" t="s">
        <v>381</v>
      </c>
      <c r="B48" s="118" t="n">
        <v>0</v>
      </c>
      <c r="C48" s="118" t="n">
        <v>0</v>
      </c>
      <c r="D48" s="123" t="n">
        <v>0</v>
      </c>
      <c r="E48" s="123" t="n">
        <v>1</v>
      </c>
      <c r="F48" s="119"/>
      <c r="G48" s="119"/>
      <c r="H48" s="119"/>
      <c r="I48" s="119"/>
      <c r="J48" s="119"/>
      <c r="K48" s="119"/>
      <c r="L48" s="119"/>
      <c r="M48" s="119"/>
      <c r="N48" s="120" t="n">
        <f aca="false">SUM(B48:M48)</f>
        <v>1</v>
      </c>
    </row>
    <row r="49" s="121" customFormat="true" ht="15" hidden="false" customHeight="false" outlineLevel="0" collapsed="false">
      <c r="A49" s="122" t="s">
        <v>382</v>
      </c>
      <c r="B49" s="118" t="n">
        <v>0</v>
      </c>
      <c r="C49" s="118" t="n">
        <v>0</v>
      </c>
      <c r="D49" s="123" t="n">
        <v>0</v>
      </c>
      <c r="E49" s="123" t="n">
        <v>1</v>
      </c>
      <c r="F49" s="119"/>
      <c r="G49" s="119"/>
      <c r="H49" s="119"/>
      <c r="I49" s="119"/>
      <c r="J49" s="119"/>
      <c r="K49" s="119"/>
      <c r="L49" s="119"/>
      <c r="M49" s="119"/>
      <c r="N49" s="120" t="n">
        <f aca="false">SUM(B49:M49)</f>
        <v>1</v>
      </c>
    </row>
    <row r="50" s="121" customFormat="true" ht="30" hidden="false" customHeight="false" outlineLevel="0" collapsed="false">
      <c r="A50" s="122" t="s">
        <v>383</v>
      </c>
      <c r="B50" s="118" t="n">
        <v>0</v>
      </c>
      <c r="C50" s="118" t="n">
        <v>0</v>
      </c>
      <c r="D50" s="123" t="n">
        <v>0</v>
      </c>
      <c r="E50" s="123" t="n">
        <v>250000</v>
      </c>
      <c r="F50" s="119"/>
      <c r="G50" s="119"/>
      <c r="H50" s="119"/>
      <c r="I50" s="119"/>
      <c r="J50" s="119"/>
      <c r="K50" s="119"/>
      <c r="L50" s="119"/>
      <c r="M50" s="119"/>
      <c r="N50" s="120" t="n">
        <f aca="false">SUM(B50:M50)</f>
        <v>250000</v>
      </c>
    </row>
    <row r="51" s="121" customFormat="true" ht="30" hidden="false" customHeight="false" outlineLevel="0" collapsed="false">
      <c r="A51" s="122" t="s">
        <v>384</v>
      </c>
      <c r="B51" s="118" t="n">
        <v>0</v>
      </c>
      <c r="C51" s="118" t="n">
        <v>1</v>
      </c>
      <c r="D51" s="123" t="n">
        <v>2</v>
      </c>
      <c r="E51" s="123"/>
      <c r="F51" s="119"/>
      <c r="G51" s="119"/>
      <c r="H51" s="119"/>
      <c r="I51" s="119"/>
      <c r="J51" s="119"/>
      <c r="K51" s="119"/>
      <c r="L51" s="119"/>
      <c r="M51" s="119"/>
      <c r="N51" s="120" t="n">
        <f aca="false">SUM(B51:M51)</f>
        <v>3</v>
      </c>
    </row>
    <row r="52" s="121" customFormat="true" ht="15" hidden="false" customHeight="false" outlineLevel="0" collapsed="false">
      <c r="A52" s="122" t="s">
        <v>385</v>
      </c>
      <c r="B52" s="118" t="n">
        <v>0</v>
      </c>
      <c r="C52" s="118" t="n">
        <v>50</v>
      </c>
      <c r="D52" s="123" t="n">
        <v>614</v>
      </c>
      <c r="E52" s="123" t="n">
        <v>0</v>
      </c>
      <c r="F52" s="119"/>
      <c r="G52" s="119"/>
      <c r="H52" s="119"/>
      <c r="I52" s="119"/>
      <c r="J52" s="119"/>
      <c r="K52" s="119"/>
      <c r="L52" s="119"/>
      <c r="M52" s="119"/>
      <c r="N52" s="120" t="n">
        <f aca="false">SUM(B52:M52)</f>
        <v>664</v>
      </c>
    </row>
    <row r="53" s="121" customFormat="true" ht="15" hidden="false" customHeight="false" outlineLevel="0" collapsed="false">
      <c r="A53" s="122" t="s">
        <v>386</v>
      </c>
      <c r="B53" s="118" t="n">
        <v>10493</v>
      </c>
      <c r="C53" s="118" t="n">
        <v>11658</v>
      </c>
      <c r="D53" s="123" t="n">
        <v>18545</v>
      </c>
      <c r="E53" s="123" t="n">
        <v>11658</v>
      </c>
      <c r="F53" s="119"/>
      <c r="G53" s="119"/>
      <c r="H53" s="119"/>
      <c r="I53" s="119"/>
      <c r="J53" s="119"/>
      <c r="K53" s="119"/>
      <c r="L53" s="119"/>
      <c r="M53" s="119"/>
      <c r="N53" s="120" t="n">
        <f aca="false">SUM(B53:M53)</f>
        <v>52354</v>
      </c>
    </row>
    <row r="54" s="121" customFormat="true" ht="15" hidden="false" customHeight="false" outlineLevel="0" collapsed="false">
      <c r="A54" s="122" t="s">
        <v>387</v>
      </c>
      <c r="B54" s="123" t="n">
        <v>20</v>
      </c>
      <c r="C54" s="123" t="n">
        <v>37</v>
      </c>
      <c r="D54" s="123" t="n">
        <v>31</v>
      </c>
      <c r="E54" s="123" t="n">
        <v>13</v>
      </c>
      <c r="F54" s="119"/>
      <c r="G54" s="119"/>
      <c r="H54" s="119"/>
      <c r="I54" s="119"/>
      <c r="J54" s="119"/>
      <c r="K54" s="119"/>
      <c r="L54" s="119"/>
      <c r="M54" s="119"/>
      <c r="N54" s="120" t="n">
        <f aca="false">SUM(B54:M54)</f>
        <v>101</v>
      </c>
    </row>
    <row r="55" s="121" customFormat="true" ht="15" hidden="false" customHeight="false" outlineLevel="0" collapsed="false">
      <c r="A55" s="122" t="s">
        <v>388</v>
      </c>
      <c r="B55" s="118" t="n">
        <v>22</v>
      </c>
      <c r="C55" s="118" t="n">
        <v>37</v>
      </c>
      <c r="D55" s="123" t="n">
        <v>28</v>
      </c>
      <c r="E55" s="123" t="n">
        <v>12</v>
      </c>
      <c r="F55" s="119"/>
      <c r="G55" s="119"/>
      <c r="H55" s="119"/>
      <c r="I55" s="119"/>
      <c r="J55" s="119"/>
      <c r="K55" s="119"/>
      <c r="L55" s="119"/>
      <c r="M55" s="119"/>
      <c r="N55" s="120" t="n">
        <f aca="false">SUM(B55:M55)</f>
        <v>99</v>
      </c>
    </row>
    <row r="56" s="121" customFormat="true" ht="15" hidden="false" customHeight="false" outlineLevel="0" collapsed="false">
      <c r="A56" s="122" t="s">
        <v>389</v>
      </c>
      <c r="B56" s="118" t="n">
        <v>321</v>
      </c>
      <c r="C56" s="118" t="n">
        <v>589</v>
      </c>
      <c r="D56" s="123" t="n">
        <v>551</v>
      </c>
      <c r="E56" s="123" t="n">
        <v>242</v>
      </c>
      <c r="F56" s="119"/>
      <c r="G56" s="119"/>
      <c r="H56" s="119"/>
      <c r="I56" s="119"/>
      <c r="J56" s="119"/>
      <c r="K56" s="119"/>
      <c r="L56" s="119"/>
      <c r="M56" s="119"/>
      <c r="N56" s="120" t="n">
        <f aca="false">SUM(B56:M56)</f>
        <v>1703</v>
      </c>
    </row>
    <row r="57" s="121" customFormat="true" ht="15" hidden="false" customHeight="false" outlineLevel="0" collapsed="false">
      <c r="A57" s="122" t="s">
        <v>390</v>
      </c>
      <c r="B57" s="118" t="n">
        <v>23</v>
      </c>
      <c r="C57" s="118" t="n">
        <v>28</v>
      </c>
      <c r="D57" s="123" t="n">
        <v>25</v>
      </c>
      <c r="E57" s="123" t="n">
        <v>19</v>
      </c>
      <c r="F57" s="119"/>
      <c r="G57" s="119"/>
      <c r="H57" s="119"/>
      <c r="I57" s="119"/>
      <c r="J57" s="119"/>
      <c r="K57" s="119"/>
      <c r="L57" s="119"/>
      <c r="M57" s="119"/>
      <c r="N57" s="120" t="n">
        <f aca="false">SUM(B57:M57)</f>
        <v>95</v>
      </c>
    </row>
    <row r="58" s="121" customFormat="true" ht="15" hidden="false" customHeight="false" outlineLevel="0" collapsed="false">
      <c r="A58" s="122" t="s">
        <v>391</v>
      </c>
      <c r="B58" s="118" t="n">
        <v>0</v>
      </c>
      <c r="C58" s="118" t="n">
        <v>0</v>
      </c>
      <c r="D58" s="123" t="n">
        <v>0</v>
      </c>
      <c r="E58" s="123" t="n">
        <v>1</v>
      </c>
      <c r="F58" s="119"/>
      <c r="G58" s="119"/>
      <c r="H58" s="119"/>
      <c r="I58" s="119"/>
      <c r="J58" s="119"/>
      <c r="K58" s="119"/>
      <c r="L58" s="119"/>
      <c r="M58" s="119"/>
      <c r="N58" s="120" t="n">
        <f aca="false">SUM(B58:M58)</f>
        <v>1</v>
      </c>
    </row>
    <row r="59" s="121" customFormat="true" ht="15" hidden="false" customHeight="false" outlineLevel="0" collapsed="false">
      <c r="A59" s="122" t="s">
        <v>392</v>
      </c>
      <c r="B59" s="118" t="n">
        <v>3</v>
      </c>
      <c r="C59" s="118" t="n">
        <v>3</v>
      </c>
      <c r="D59" s="123" t="n">
        <v>3</v>
      </c>
      <c r="E59" s="123" t="n">
        <v>4</v>
      </c>
      <c r="F59" s="119"/>
      <c r="G59" s="119"/>
      <c r="H59" s="119"/>
      <c r="I59" s="119"/>
      <c r="J59" s="119"/>
      <c r="K59" s="119"/>
      <c r="L59" s="119"/>
      <c r="M59" s="119"/>
      <c r="N59" s="120" t="n">
        <f aca="false">SUM(B59:M59)</f>
        <v>13</v>
      </c>
    </row>
    <row r="60" s="121" customFormat="true" ht="15" hidden="false" customHeight="false" outlineLevel="0" collapsed="false">
      <c r="A60" s="122" t="s">
        <v>393</v>
      </c>
      <c r="B60" s="118" t="n">
        <v>1</v>
      </c>
      <c r="C60" s="118" t="n">
        <v>1</v>
      </c>
      <c r="D60" s="123" t="n">
        <v>1</v>
      </c>
      <c r="E60" s="123" t="n">
        <v>1</v>
      </c>
      <c r="F60" s="119"/>
      <c r="G60" s="119"/>
      <c r="H60" s="119"/>
      <c r="I60" s="119"/>
      <c r="J60" s="119"/>
      <c r="K60" s="119"/>
      <c r="L60" s="119"/>
      <c r="M60" s="119"/>
      <c r="N60" s="120" t="n">
        <f aca="false">SUM(B60:M60)</f>
        <v>4</v>
      </c>
    </row>
    <row r="61" s="121" customFormat="true" ht="15" hidden="false" customHeight="false" outlineLevel="0" collapsed="false">
      <c r="A61" s="122" t="s">
        <v>394</v>
      </c>
      <c r="B61" s="118" t="n">
        <v>1</v>
      </c>
      <c r="C61" s="118" t="n">
        <v>1</v>
      </c>
      <c r="D61" s="123" t="n">
        <v>1</v>
      </c>
      <c r="E61" s="123" t="n">
        <v>1</v>
      </c>
      <c r="F61" s="119"/>
      <c r="G61" s="119"/>
      <c r="H61" s="119"/>
      <c r="I61" s="119"/>
      <c r="J61" s="119"/>
      <c r="K61" s="119"/>
      <c r="L61" s="119"/>
      <c r="M61" s="119"/>
      <c r="N61" s="120" t="n">
        <f aca="false">SUM(B61:M61)</f>
        <v>4</v>
      </c>
    </row>
    <row r="62" s="121" customFormat="true" ht="15" hidden="false" customHeight="false" outlineLevel="0" collapsed="false">
      <c r="A62" s="122" t="s">
        <v>395</v>
      </c>
      <c r="B62" s="118" t="n">
        <v>1</v>
      </c>
      <c r="C62" s="118" t="n">
        <v>1</v>
      </c>
      <c r="D62" s="123" t="n">
        <v>1</v>
      </c>
      <c r="E62" s="123" t="n">
        <v>1</v>
      </c>
      <c r="F62" s="119"/>
      <c r="G62" s="119"/>
      <c r="H62" s="119"/>
      <c r="I62" s="119"/>
      <c r="J62" s="119"/>
      <c r="K62" s="119"/>
      <c r="L62" s="119"/>
      <c r="M62" s="119"/>
      <c r="N62" s="120" t="n">
        <f aca="false">SUM(B62:M62)</f>
        <v>4</v>
      </c>
    </row>
    <row r="63" customFormat="false" ht="15" hidden="false" customHeight="false" outlineLevel="0" collapsed="false">
      <c r="A63" s="124" t="s">
        <v>396</v>
      </c>
      <c r="B63" s="125" t="n">
        <v>1</v>
      </c>
      <c r="C63" s="125" t="n">
        <v>1</v>
      </c>
      <c r="D63" s="125" t="n">
        <v>1</v>
      </c>
      <c r="E63" s="125" t="n">
        <v>1</v>
      </c>
      <c r="F63" s="125"/>
      <c r="G63" s="126"/>
      <c r="H63" s="126"/>
      <c r="I63" s="126"/>
      <c r="J63" s="126"/>
      <c r="K63" s="126"/>
      <c r="L63" s="126"/>
      <c r="M63" s="126"/>
      <c r="N63" s="120" t="n">
        <f aca="false">SUM(B63:M63)</f>
        <v>4</v>
      </c>
    </row>
    <row r="64" customFormat="false" ht="15" hidden="false" customHeight="false" outlineLevel="0" collapsed="false">
      <c r="A64" s="124" t="s">
        <v>397</v>
      </c>
      <c r="B64" s="125" t="n">
        <v>1</v>
      </c>
      <c r="C64" s="125" t="n">
        <v>1</v>
      </c>
      <c r="D64" s="125" t="n">
        <v>1</v>
      </c>
      <c r="E64" s="125" t="n">
        <v>1</v>
      </c>
      <c r="F64" s="125"/>
      <c r="G64" s="126"/>
      <c r="H64" s="126"/>
      <c r="I64" s="126"/>
      <c r="J64" s="126"/>
      <c r="K64" s="126"/>
      <c r="L64" s="126"/>
      <c r="M64" s="126"/>
      <c r="N64" s="120" t="n">
        <f aca="false">SUM(B64:M64)</f>
        <v>4</v>
      </c>
    </row>
    <row r="65" customFormat="false" ht="15" hidden="false" customHeight="false" outlineLevel="0" collapsed="false">
      <c r="A65" s="124" t="s">
        <v>398</v>
      </c>
      <c r="B65" s="125" t="n">
        <v>1</v>
      </c>
      <c r="C65" s="125" t="n">
        <v>1</v>
      </c>
      <c r="D65" s="125" t="n">
        <v>1</v>
      </c>
      <c r="E65" s="125" t="n">
        <v>2</v>
      </c>
      <c r="F65" s="125"/>
      <c r="G65" s="126"/>
      <c r="H65" s="126"/>
      <c r="I65" s="126"/>
      <c r="J65" s="126"/>
      <c r="K65" s="126"/>
      <c r="L65" s="126"/>
      <c r="M65" s="126"/>
      <c r="N65" s="120" t="n">
        <f aca="false">SUM(B65:M65)</f>
        <v>5</v>
      </c>
    </row>
    <row r="66" customFormat="false" ht="15" hidden="false" customHeight="false" outlineLevel="0" collapsed="false">
      <c r="A66" s="124" t="s">
        <v>399</v>
      </c>
      <c r="B66" s="125" t="n">
        <v>0</v>
      </c>
      <c r="C66" s="125" t="n">
        <v>0</v>
      </c>
      <c r="D66" s="125" t="n">
        <v>0</v>
      </c>
      <c r="E66" s="125" t="n">
        <v>1</v>
      </c>
      <c r="F66" s="125"/>
      <c r="G66" s="126"/>
      <c r="H66" s="126"/>
      <c r="I66" s="126"/>
      <c r="J66" s="126"/>
      <c r="K66" s="126"/>
      <c r="L66" s="126"/>
      <c r="M66" s="126"/>
      <c r="N66" s="120" t="n">
        <f aca="false">SUM(B66:M66)</f>
        <v>1</v>
      </c>
    </row>
    <row r="67" customFormat="false" ht="30" hidden="false" customHeight="false" outlineLevel="0" collapsed="false">
      <c r="A67" s="124" t="s">
        <v>400</v>
      </c>
      <c r="B67" s="125" t="n">
        <v>1</v>
      </c>
      <c r="C67" s="125" t="n">
        <v>0</v>
      </c>
      <c r="D67" s="125" t="n">
        <v>0</v>
      </c>
      <c r="E67" s="125" t="n">
        <v>0</v>
      </c>
      <c r="F67" s="125"/>
      <c r="G67" s="126"/>
      <c r="H67" s="126"/>
      <c r="I67" s="126"/>
      <c r="J67" s="126"/>
      <c r="K67" s="126"/>
      <c r="L67" s="126"/>
      <c r="M67" s="126"/>
      <c r="N67" s="120" t="n">
        <f aca="false">SUM(B67:M67)</f>
        <v>1</v>
      </c>
    </row>
    <row r="68" customFormat="false" ht="15" hidden="false" customHeight="false" outlineLevel="0" collapsed="false">
      <c r="A68" s="124" t="s">
        <v>401</v>
      </c>
      <c r="B68" s="125" t="n">
        <v>1</v>
      </c>
      <c r="C68" s="125" t="n">
        <v>1</v>
      </c>
      <c r="D68" s="125" t="n">
        <v>1</v>
      </c>
      <c r="E68" s="125" t="n">
        <v>1</v>
      </c>
      <c r="F68" s="125"/>
      <c r="G68" s="126"/>
      <c r="H68" s="126"/>
      <c r="I68" s="126"/>
      <c r="J68" s="126"/>
      <c r="K68" s="126"/>
      <c r="L68" s="126"/>
      <c r="M68" s="126"/>
      <c r="N68" s="120" t="n">
        <f aca="false">SUM(B68:M68)</f>
        <v>4</v>
      </c>
    </row>
    <row r="69" customFormat="false" ht="15" hidden="false" customHeight="false" outlineLevel="0" collapsed="false">
      <c r="A69" s="124" t="s">
        <v>402</v>
      </c>
      <c r="B69" s="125" t="n">
        <v>18</v>
      </c>
      <c r="C69" s="125" t="n">
        <v>23</v>
      </c>
      <c r="D69" s="125" t="n">
        <v>19</v>
      </c>
      <c r="E69" s="125" t="n">
        <v>11</v>
      </c>
      <c r="F69" s="125"/>
      <c r="G69" s="126"/>
      <c r="H69" s="126"/>
      <c r="I69" s="126"/>
      <c r="J69" s="126"/>
      <c r="K69" s="126"/>
      <c r="L69" s="126"/>
      <c r="M69" s="126"/>
      <c r="N69" s="120" t="n">
        <f aca="false">SUM(B69:M69)</f>
        <v>71</v>
      </c>
    </row>
    <row r="70" customFormat="false" ht="15" hidden="false" customHeight="false" outlineLevel="0" collapsed="false">
      <c r="A70" s="124" t="s">
        <v>403</v>
      </c>
      <c r="B70" s="125" t="n">
        <v>2</v>
      </c>
      <c r="C70" s="125" t="n">
        <v>5</v>
      </c>
      <c r="D70" s="125" t="n">
        <v>2</v>
      </c>
      <c r="E70" s="125" t="n">
        <v>5</v>
      </c>
      <c r="F70" s="125"/>
      <c r="G70" s="126"/>
      <c r="H70" s="126"/>
      <c r="I70" s="126"/>
      <c r="J70" s="126"/>
      <c r="K70" s="126"/>
      <c r="L70" s="126"/>
      <c r="M70" s="126"/>
      <c r="N70" s="120" t="n">
        <f aca="false">SUM(B70:M70)</f>
        <v>14</v>
      </c>
    </row>
    <row r="71" customFormat="false" ht="15" hidden="false" customHeight="false" outlineLevel="0" collapsed="false">
      <c r="A71" s="124" t="s">
        <v>404</v>
      </c>
      <c r="B71" s="125" t="n">
        <v>1</v>
      </c>
      <c r="C71" s="125" t="n">
        <v>4</v>
      </c>
      <c r="D71" s="125" t="n">
        <v>7</v>
      </c>
      <c r="E71" s="125" t="n">
        <v>1</v>
      </c>
      <c r="F71" s="125"/>
      <c r="G71" s="126"/>
      <c r="H71" s="126"/>
      <c r="I71" s="126"/>
      <c r="J71" s="126"/>
      <c r="K71" s="126"/>
      <c r="L71" s="126"/>
      <c r="M71" s="126"/>
      <c r="N71" s="120" t="n">
        <f aca="false">SUM(B71:M71)</f>
        <v>13</v>
      </c>
    </row>
    <row r="72" customFormat="false" ht="15" hidden="false" customHeight="false" outlineLevel="0" collapsed="false">
      <c r="A72" s="124" t="s">
        <v>405</v>
      </c>
      <c r="B72" s="125" t="n">
        <v>15</v>
      </c>
      <c r="C72" s="125" t="n">
        <v>14</v>
      </c>
      <c r="D72" s="125" t="n">
        <v>10</v>
      </c>
      <c r="E72" s="125" t="n">
        <v>5</v>
      </c>
      <c r="F72" s="125"/>
      <c r="G72" s="126"/>
      <c r="H72" s="126"/>
      <c r="I72" s="126"/>
      <c r="J72" s="126"/>
      <c r="K72" s="126"/>
      <c r="L72" s="126"/>
      <c r="M72" s="126"/>
      <c r="N72" s="120" t="n">
        <f aca="false">SUM(B72:M72)</f>
        <v>44</v>
      </c>
    </row>
    <row r="73" customFormat="false" ht="15" hidden="false" customHeight="false" outlineLevel="0" collapsed="false">
      <c r="A73" s="124" t="s">
        <v>406</v>
      </c>
      <c r="B73" s="125" t="n">
        <v>0</v>
      </c>
      <c r="C73" s="125" t="n">
        <v>0</v>
      </c>
      <c r="D73" s="125" t="n">
        <v>1</v>
      </c>
      <c r="E73" s="125" t="n">
        <v>0</v>
      </c>
      <c r="F73" s="125"/>
      <c r="G73" s="126"/>
      <c r="H73" s="126"/>
      <c r="I73" s="126"/>
      <c r="J73" s="126"/>
      <c r="K73" s="126"/>
      <c r="L73" s="126"/>
      <c r="M73" s="126"/>
      <c r="N73" s="120" t="n">
        <f aca="false">SUM(B73:M73)</f>
        <v>1</v>
      </c>
    </row>
    <row r="74" customFormat="false" ht="15" hidden="false" customHeight="false" outlineLevel="0" collapsed="false">
      <c r="A74" s="124" t="s">
        <v>407</v>
      </c>
      <c r="B74" s="125" t="n">
        <v>0</v>
      </c>
      <c r="C74" s="125" t="n">
        <v>0</v>
      </c>
      <c r="D74" s="125" t="n">
        <v>1</v>
      </c>
      <c r="E74" s="125"/>
      <c r="F74" s="125"/>
      <c r="G74" s="126"/>
      <c r="H74" s="126"/>
      <c r="I74" s="126"/>
      <c r="J74" s="126"/>
      <c r="K74" s="126"/>
      <c r="L74" s="126"/>
      <c r="M74" s="126"/>
      <c r="N74" s="120" t="n">
        <f aca="false">SUM(B74:M74)</f>
        <v>1</v>
      </c>
    </row>
    <row r="75" customFormat="false" ht="15" hidden="false" customHeight="false" outlineLevel="0" collapsed="false">
      <c r="A75" s="124" t="s">
        <v>408</v>
      </c>
      <c r="B75" s="125" t="n">
        <v>21123</v>
      </c>
      <c r="C75" s="125" t="n">
        <v>23479</v>
      </c>
      <c r="D75" s="125" t="n">
        <v>37353</v>
      </c>
      <c r="E75" s="125" t="n">
        <v>269178</v>
      </c>
      <c r="F75" s="125"/>
      <c r="G75" s="126"/>
      <c r="H75" s="126"/>
      <c r="I75" s="126"/>
      <c r="J75" s="126"/>
      <c r="K75" s="126"/>
      <c r="L75" s="126"/>
      <c r="M75" s="126"/>
      <c r="N75" s="120" t="n">
        <f aca="false">SUM(B75:M75)</f>
        <v>351133</v>
      </c>
    </row>
    <row r="76" customFormat="false" ht="15" hidden="false" customHeight="false" outlineLevel="0" collapsed="false">
      <c r="A76" s="124" t="s">
        <v>409</v>
      </c>
      <c r="B76" s="125" t="n">
        <v>53312</v>
      </c>
      <c r="C76" s="125" t="n">
        <v>41110</v>
      </c>
      <c r="D76" s="125" t="n">
        <v>39320</v>
      </c>
      <c r="E76" s="125" t="n">
        <v>35619</v>
      </c>
      <c r="F76" s="125"/>
      <c r="G76" s="126"/>
      <c r="H76" s="126"/>
      <c r="I76" s="126"/>
      <c r="J76" s="126"/>
      <c r="K76" s="126"/>
      <c r="L76" s="126"/>
      <c r="M76" s="126"/>
      <c r="N76" s="120" t="n">
        <f aca="false">SUM(B76:M76)</f>
        <v>169361</v>
      </c>
    </row>
    <row r="77" customFormat="false" ht="15" hidden="false" customHeight="false" outlineLevel="0" collapsed="false">
      <c r="A77" s="124" t="s">
        <v>410</v>
      </c>
      <c r="B77" s="125" t="n">
        <v>438</v>
      </c>
      <c r="C77" s="125" t="n">
        <v>370</v>
      </c>
      <c r="D77" s="125" t="n">
        <v>392</v>
      </c>
      <c r="E77" s="125" t="n">
        <v>356</v>
      </c>
      <c r="F77" s="125"/>
      <c r="G77" s="126"/>
      <c r="H77" s="126"/>
      <c r="I77" s="126"/>
      <c r="J77" s="126"/>
      <c r="K77" s="126"/>
      <c r="L77" s="126"/>
      <c r="M77" s="126"/>
      <c r="N77" s="120" t="n">
        <f aca="false">SUM(B77:M77)</f>
        <v>1556</v>
      </c>
    </row>
    <row r="78" customFormat="false" ht="15" hidden="false" customHeight="false" outlineLevel="0" collapsed="false">
      <c r="A78" s="124" t="s">
        <v>411</v>
      </c>
      <c r="B78" s="125" t="n">
        <v>438</v>
      </c>
      <c r="C78" s="125" t="n">
        <v>370</v>
      </c>
      <c r="D78" s="125" t="n">
        <v>392</v>
      </c>
      <c r="E78" s="125" t="n">
        <v>356</v>
      </c>
      <c r="F78" s="125"/>
      <c r="G78" s="126"/>
      <c r="H78" s="126"/>
      <c r="I78" s="126"/>
      <c r="J78" s="126"/>
      <c r="K78" s="126"/>
      <c r="L78" s="126"/>
      <c r="M78" s="126"/>
      <c r="N78" s="120" t="n">
        <f aca="false">SUM(B78:M78)</f>
        <v>1556</v>
      </c>
    </row>
    <row r="79" customFormat="false" ht="15" hidden="false" customHeight="false" outlineLevel="0" collapsed="false">
      <c r="A79" s="124" t="s">
        <v>412</v>
      </c>
      <c r="B79" s="125" t="n">
        <v>249</v>
      </c>
      <c r="C79" s="125" t="n">
        <v>241</v>
      </c>
      <c r="D79" s="125" t="n">
        <v>255</v>
      </c>
      <c r="E79" s="125" t="n">
        <v>199</v>
      </c>
      <c r="F79" s="125"/>
      <c r="G79" s="126"/>
      <c r="H79" s="126"/>
      <c r="I79" s="126"/>
      <c r="J79" s="126"/>
      <c r="K79" s="126"/>
      <c r="L79" s="126"/>
      <c r="M79" s="126"/>
      <c r="N79" s="120" t="n">
        <f aca="false">SUM(B79:M79)</f>
        <v>944</v>
      </c>
    </row>
    <row r="80" customFormat="false" ht="15" hidden="false" customHeight="false" outlineLevel="0" collapsed="false">
      <c r="A80" s="124" t="s">
        <v>413</v>
      </c>
      <c r="B80" s="125" t="n">
        <v>687</v>
      </c>
      <c r="C80" s="125" t="n">
        <v>611</v>
      </c>
      <c r="D80" s="125" t="n">
        <v>647</v>
      </c>
      <c r="E80" s="125" t="n">
        <v>555</v>
      </c>
      <c r="F80" s="125"/>
      <c r="G80" s="126"/>
      <c r="H80" s="126"/>
      <c r="I80" s="126"/>
      <c r="J80" s="126"/>
      <c r="K80" s="126"/>
      <c r="L80" s="126"/>
      <c r="M80" s="126"/>
      <c r="N80" s="120" t="n">
        <f aca="false">SUM(B80:M80)</f>
        <v>2500</v>
      </c>
    </row>
    <row r="81" customFormat="false" ht="15" hidden="false" customHeight="false" outlineLevel="0" collapsed="false">
      <c r="A81" s="124" t="s">
        <v>414</v>
      </c>
      <c r="B81" s="125" t="n">
        <v>1</v>
      </c>
      <c r="C81" s="125" t="n">
        <v>1</v>
      </c>
      <c r="D81" s="125" t="n">
        <v>1</v>
      </c>
      <c r="E81" s="125" t="n">
        <v>1</v>
      </c>
      <c r="F81" s="125"/>
      <c r="G81" s="126"/>
      <c r="H81" s="126"/>
      <c r="I81" s="126"/>
      <c r="J81" s="126"/>
      <c r="K81" s="126"/>
      <c r="L81" s="126"/>
      <c r="M81" s="126"/>
      <c r="N81" s="120" t="n">
        <f aca="false">SUM(B81:M81)</f>
        <v>4</v>
      </c>
    </row>
    <row r="82" customFormat="false" ht="15" hidden="false" customHeight="false" outlineLevel="0" collapsed="false">
      <c r="A82" s="124" t="s">
        <v>415</v>
      </c>
      <c r="B82" s="125" t="n">
        <v>31</v>
      </c>
      <c r="C82" s="125" t="n">
        <v>28</v>
      </c>
      <c r="D82" s="125" t="n">
        <v>31</v>
      </c>
      <c r="E82" s="125" t="n">
        <v>30</v>
      </c>
      <c r="F82" s="125"/>
      <c r="G82" s="126"/>
      <c r="H82" s="126"/>
      <c r="I82" s="126"/>
      <c r="J82" s="126"/>
      <c r="K82" s="126"/>
      <c r="L82" s="126"/>
      <c r="M82" s="126"/>
      <c r="N82" s="120" t="n">
        <f aca="false">SUM(B82:M82)</f>
        <v>120</v>
      </c>
    </row>
    <row r="83" customFormat="false" ht="15" hidden="false" customHeight="false" outlineLevel="0" collapsed="false">
      <c r="A83" s="124" t="s">
        <v>416</v>
      </c>
      <c r="B83" s="125" t="n">
        <v>109</v>
      </c>
      <c r="C83" s="125" t="n">
        <v>88</v>
      </c>
      <c r="D83" s="125" t="n">
        <v>100</v>
      </c>
      <c r="E83" s="125" t="n">
        <v>94</v>
      </c>
      <c r="F83" s="125"/>
      <c r="G83" s="126"/>
      <c r="H83" s="126"/>
      <c r="I83" s="126"/>
      <c r="J83" s="126"/>
      <c r="K83" s="126"/>
      <c r="L83" s="126"/>
      <c r="M83" s="126"/>
      <c r="N83" s="120" t="n">
        <f aca="false">SUM(B83:M83)</f>
        <v>391</v>
      </c>
    </row>
    <row r="84" customFormat="false" ht="15" hidden="false" customHeight="false" outlineLevel="0" collapsed="false">
      <c r="A84" s="124" t="s">
        <v>417</v>
      </c>
      <c r="B84" s="125" t="n">
        <v>31</v>
      </c>
      <c r="C84" s="125" t="n">
        <v>28</v>
      </c>
      <c r="D84" s="125" t="n">
        <v>31</v>
      </c>
      <c r="E84" s="125" t="n">
        <v>30</v>
      </c>
      <c r="F84" s="125"/>
      <c r="G84" s="126"/>
      <c r="H84" s="126"/>
      <c r="I84" s="126"/>
      <c r="J84" s="126"/>
      <c r="K84" s="126"/>
      <c r="L84" s="126"/>
      <c r="M84" s="126"/>
      <c r="N84" s="120" t="n">
        <f aca="false">SUM(B84:M84)</f>
        <v>120</v>
      </c>
    </row>
    <row r="85" customFormat="false" ht="30" hidden="false" customHeight="false" outlineLevel="0" collapsed="false">
      <c r="A85" s="124" t="s">
        <v>418</v>
      </c>
      <c r="B85" s="125" t="n">
        <v>438</v>
      </c>
      <c r="C85" s="125" t="n">
        <v>370</v>
      </c>
      <c r="D85" s="125" t="n">
        <v>392</v>
      </c>
      <c r="E85" s="125" t="n">
        <v>356</v>
      </c>
      <c r="F85" s="125"/>
      <c r="G85" s="126"/>
      <c r="H85" s="126"/>
      <c r="I85" s="126"/>
      <c r="J85" s="126"/>
      <c r="K85" s="126"/>
      <c r="L85" s="126"/>
      <c r="M85" s="126"/>
      <c r="N85" s="120" t="n">
        <f aca="false">SUM(B85:M85)</f>
        <v>1556</v>
      </c>
    </row>
    <row r="86" customFormat="false" ht="15" hidden="false" customHeight="false" outlineLevel="0" collapsed="false">
      <c r="A86" s="124" t="s">
        <v>419</v>
      </c>
      <c r="B86" s="125" t="n">
        <v>1340</v>
      </c>
      <c r="C86" s="125" t="n">
        <v>2658</v>
      </c>
      <c r="D86" s="125" t="n">
        <v>3898</v>
      </c>
      <c r="E86" s="125" t="n">
        <v>0</v>
      </c>
      <c r="F86" s="125"/>
      <c r="G86" s="126"/>
      <c r="H86" s="126"/>
      <c r="I86" s="126"/>
      <c r="J86" s="126"/>
      <c r="K86" s="126"/>
      <c r="L86" s="126"/>
      <c r="M86" s="126"/>
      <c r="N86" s="120" t="n">
        <f aca="false">SUM(B86:M86)</f>
        <v>7896</v>
      </c>
    </row>
    <row r="87" customFormat="false" ht="15" hidden="false" customHeight="false" outlineLevel="0" collapsed="false">
      <c r="A87" s="124" t="s">
        <v>420</v>
      </c>
      <c r="B87" s="125" t="n">
        <v>1200</v>
      </c>
      <c r="C87" s="125" t="n">
        <v>2402</v>
      </c>
      <c r="D87" s="125" t="n">
        <v>3549</v>
      </c>
      <c r="E87" s="125"/>
      <c r="F87" s="125"/>
      <c r="G87" s="126"/>
      <c r="H87" s="126"/>
      <c r="I87" s="126"/>
      <c r="J87" s="126"/>
      <c r="K87" s="126"/>
      <c r="L87" s="126"/>
      <c r="M87" s="126"/>
      <c r="N87" s="120" t="n">
        <f aca="false">SUM(B87:M87)</f>
        <v>7151</v>
      </c>
    </row>
    <row r="88" customFormat="false" ht="15" hidden="false" customHeight="false" outlineLevel="0" collapsed="false">
      <c r="A88" s="124" t="s">
        <v>421</v>
      </c>
      <c r="B88" s="125" t="n">
        <v>140</v>
      </c>
      <c r="C88" s="125" t="n">
        <v>256</v>
      </c>
      <c r="D88" s="125" t="n">
        <v>349</v>
      </c>
      <c r="E88" s="125"/>
      <c r="F88" s="125"/>
      <c r="G88" s="126"/>
      <c r="H88" s="126"/>
      <c r="I88" s="126"/>
      <c r="J88" s="126"/>
      <c r="K88" s="126"/>
      <c r="L88" s="126"/>
      <c r="M88" s="126"/>
      <c r="N88" s="120" t="n">
        <f aca="false">SUM(B88:M88)</f>
        <v>745</v>
      </c>
    </row>
    <row r="89" customFormat="false" ht="30" hidden="false" customHeight="false" outlineLevel="0" collapsed="false">
      <c r="A89" s="124" t="s">
        <v>422</v>
      </c>
      <c r="B89" s="125" t="n">
        <v>110</v>
      </c>
      <c r="C89" s="125" t="n">
        <v>220</v>
      </c>
      <c r="D89" s="125" t="n">
        <v>350</v>
      </c>
      <c r="E89" s="125" t="n">
        <v>0</v>
      </c>
      <c r="F89" s="125"/>
      <c r="G89" s="126"/>
      <c r="H89" s="126"/>
      <c r="I89" s="126"/>
      <c r="J89" s="126"/>
      <c r="K89" s="126"/>
      <c r="L89" s="126"/>
      <c r="M89" s="126"/>
      <c r="N89" s="120" t="n">
        <f aca="false">SUM(B89:M89)</f>
        <v>680</v>
      </c>
    </row>
    <row r="90" customFormat="false" ht="15" hidden="false" customHeight="false" outlineLevel="0" collapsed="false">
      <c r="A90" s="124" t="s">
        <v>423</v>
      </c>
      <c r="B90" s="125" t="n">
        <v>48</v>
      </c>
      <c r="C90" s="125" t="n">
        <v>91</v>
      </c>
      <c r="D90" s="125" t="n">
        <v>140</v>
      </c>
      <c r="E90" s="125"/>
      <c r="F90" s="125"/>
      <c r="G90" s="126"/>
      <c r="H90" s="126"/>
      <c r="I90" s="126"/>
      <c r="J90" s="126"/>
      <c r="K90" s="126"/>
      <c r="L90" s="126"/>
      <c r="M90" s="126"/>
      <c r="N90" s="120" t="n">
        <f aca="false">SUM(B90:M90)</f>
        <v>279</v>
      </c>
    </row>
    <row r="91" customFormat="false" ht="30" hidden="false" customHeight="false" outlineLevel="0" collapsed="false">
      <c r="A91" s="124" t="s">
        <v>424</v>
      </c>
      <c r="B91" s="125" t="n">
        <v>62</v>
      </c>
      <c r="C91" s="125" t="n">
        <v>129</v>
      </c>
      <c r="D91" s="125" t="n">
        <v>210</v>
      </c>
      <c r="E91" s="125"/>
      <c r="F91" s="125"/>
      <c r="G91" s="126"/>
      <c r="H91" s="126"/>
      <c r="I91" s="126"/>
      <c r="J91" s="126"/>
      <c r="K91" s="126"/>
      <c r="L91" s="126"/>
      <c r="M91" s="126"/>
      <c r="N91" s="120" t="n">
        <f aca="false">SUM(B91:M91)</f>
        <v>401</v>
      </c>
    </row>
    <row r="92" customFormat="false" ht="15" hidden="false" customHeight="false" outlineLevel="0" collapsed="false">
      <c r="A92" s="124" t="s">
        <v>425</v>
      </c>
      <c r="B92" s="125" t="n">
        <v>5</v>
      </c>
      <c r="C92" s="125" t="n">
        <v>16</v>
      </c>
      <c r="D92" s="125" t="n">
        <v>28</v>
      </c>
      <c r="E92" s="125" t="n">
        <v>0</v>
      </c>
      <c r="F92" s="125"/>
      <c r="G92" s="126"/>
      <c r="H92" s="126"/>
      <c r="I92" s="126"/>
      <c r="J92" s="126"/>
      <c r="K92" s="126"/>
      <c r="L92" s="126"/>
      <c r="M92" s="126"/>
      <c r="N92" s="120" t="n">
        <f aca="false">SUM(B92:M92)</f>
        <v>49</v>
      </c>
    </row>
    <row r="93" customFormat="false" ht="15" hidden="false" customHeight="false" outlineLevel="0" collapsed="false">
      <c r="A93" s="124" t="s">
        <v>426</v>
      </c>
      <c r="B93" s="125" t="n">
        <v>2</v>
      </c>
      <c r="C93" s="125" t="n">
        <v>9</v>
      </c>
      <c r="D93" s="125" t="n">
        <v>17</v>
      </c>
      <c r="E93" s="125"/>
      <c r="F93" s="125"/>
      <c r="G93" s="126"/>
      <c r="H93" s="126"/>
      <c r="I93" s="126"/>
      <c r="J93" s="126"/>
      <c r="K93" s="126"/>
      <c r="L93" s="126"/>
      <c r="M93" s="126"/>
      <c r="N93" s="120" t="n">
        <f aca="false">SUM(B93:M93)</f>
        <v>28</v>
      </c>
    </row>
    <row r="94" customFormat="false" ht="30" hidden="false" customHeight="false" outlineLevel="0" collapsed="false">
      <c r="A94" s="124" t="s">
        <v>427</v>
      </c>
      <c r="B94" s="125" t="n">
        <v>3</v>
      </c>
      <c r="C94" s="125" t="n">
        <v>7</v>
      </c>
      <c r="D94" s="125" t="n">
        <v>11</v>
      </c>
      <c r="E94" s="125"/>
      <c r="F94" s="125"/>
      <c r="G94" s="126"/>
      <c r="H94" s="126"/>
      <c r="I94" s="126"/>
      <c r="J94" s="126"/>
      <c r="K94" s="126"/>
      <c r="L94" s="126"/>
      <c r="M94" s="126"/>
      <c r="N94" s="120" t="n">
        <f aca="false">SUM(B94:M94)</f>
        <v>21</v>
      </c>
    </row>
    <row r="95" customFormat="false" ht="15" hidden="false" customHeight="false" outlineLevel="0" collapsed="false">
      <c r="A95" s="124" t="s">
        <v>428</v>
      </c>
      <c r="B95" s="125" t="n">
        <v>4</v>
      </c>
      <c r="C95" s="125" t="n">
        <v>8</v>
      </c>
      <c r="D95" s="125" t="n">
        <v>11</v>
      </c>
      <c r="E95" s="125" t="n">
        <v>0</v>
      </c>
      <c r="F95" s="125"/>
      <c r="G95" s="126"/>
      <c r="H95" s="126"/>
      <c r="I95" s="126"/>
      <c r="J95" s="126"/>
      <c r="K95" s="126"/>
      <c r="L95" s="126"/>
      <c r="M95" s="126"/>
      <c r="N95" s="120" t="n">
        <f aca="false">SUM(B95:M95)</f>
        <v>23</v>
      </c>
    </row>
    <row r="96" customFormat="false" ht="15" hidden="false" customHeight="false" outlineLevel="0" collapsed="false">
      <c r="A96" s="124" t="s">
        <v>429</v>
      </c>
      <c r="B96" s="125" t="n">
        <v>3</v>
      </c>
      <c r="C96" s="125" t="n">
        <v>6</v>
      </c>
      <c r="D96" s="125" t="n">
        <v>9</v>
      </c>
      <c r="E96" s="125"/>
      <c r="F96" s="125"/>
      <c r="G96" s="126"/>
      <c r="H96" s="126"/>
      <c r="I96" s="126"/>
      <c r="J96" s="126"/>
      <c r="K96" s="126"/>
      <c r="L96" s="126"/>
      <c r="M96" s="126"/>
      <c r="N96" s="120" t="n">
        <f aca="false">SUM(B96:M96)</f>
        <v>18</v>
      </c>
    </row>
    <row r="97" customFormat="false" ht="15" hidden="false" customHeight="false" outlineLevel="0" collapsed="false">
      <c r="A97" s="124" t="s">
        <v>430</v>
      </c>
      <c r="B97" s="125" t="n">
        <v>1</v>
      </c>
      <c r="C97" s="125" t="n">
        <v>2</v>
      </c>
      <c r="D97" s="125" t="n">
        <v>2</v>
      </c>
      <c r="E97" s="125"/>
      <c r="F97" s="125"/>
      <c r="G97" s="126"/>
      <c r="H97" s="126"/>
      <c r="I97" s="126"/>
      <c r="J97" s="126"/>
      <c r="K97" s="126"/>
      <c r="L97" s="126"/>
      <c r="M97" s="126"/>
      <c r="N97" s="120" t="n">
        <f aca="false">SUM(B97:M97)</f>
        <v>5</v>
      </c>
    </row>
    <row r="98" customFormat="false" ht="15" hidden="false" customHeight="false" outlineLevel="0" collapsed="false">
      <c r="A98" s="124" t="s">
        <v>431</v>
      </c>
      <c r="B98" s="125" t="n">
        <v>25</v>
      </c>
      <c r="C98" s="125" t="n">
        <v>13</v>
      </c>
      <c r="D98" s="125" t="n">
        <v>13</v>
      </c>
      <c r="E98" s="125" t="n">
        <v>0</v>
      </c>
      <c r="F98" s="125"/>
      <c r="G98" s="126"/>
      <c r="H98" s="126"/>
      <c r="I98" s="126"/>
      <c r="J98" s="126"/>
      <c r="K98" s="126"/>
      <c r="L98" s="126"/>
      <c r="M98" s="126"/>
      <c r="N98" s="120" t="n">
        <f aca="false">SUM(B98:M98)</f>
        <v>51</v>
      </c>
    </row>
    <row r="99" customFormat="false" ht="15" hidden="false" customHeight="false" outlineLevel="0" collapsed="false">
      <c r="A99" s="124" t="s">
        <v>432</v>
      </c>
      <c r="B99" s="125" t="n">
        <v>10</v>
      </c>
      <c r="C99" s="125" t="n">
        <v>5</v>
      </c>
      <c r="D99" s="125" t="n">
        <v>2</v>
      </c>
      <c r="E99" s="125"/>
      <c r="F99" s="125"/>
      <c r="G99" s="126"/>
      <c r="H99" s="126"/>
      <c r="I99" s="126"/>
      <c r="J99" s="126"/>
      <c r="K99" s="126"/>
      <c r="L99" s="126"/>
      <c r="M99" s="126"/>
      <c r="N99" s="120" t="n">
        <f aca="false">SUM(B99:M99)</f>
        <v>17</v>
      </c>
    </row>
    <row r="100" customFormat="false" ht="15" hidden="false" customHeight="false" outlineLevel="0" collapsed="false">
      <c r="A100" s="124" t="s">
        <v>433</v>
      </c>
      <c r="B100" s="125" t="n">
        <v>10</v>
      </c>
      <c r="C100" s="125" t="n">
        <v>7</v>
      </c>
      <c r="D100" s="125" t="n">
        <v>9</v>
      </c>
      <c r="E100" s="125"/>
      <c r="F100" s="125"/>
      <c r="G100" s="126"/>
      <c r="H100" s="126"/>
      <c r="I100" s="126"/>
      <c r="J100" s="126"/>
      <c r="K100" s="126"/>
      <c r="L100" s="126"/>
      <c r="M100" s="126"/>
      <c r="N100" s="120" t="n">
        <f aca="false">SUM(B100:M100)</f>
        <v>26</v>
      </c>
    </row>
    <row r="101" customFormat="false" ht="15" hidden="false" customHeight="false" outlineLevel="0" collapsed="false">
      <c r="A101" s="124" t="s">
        <v>434</v>
      </c>
      <c r="B101" s="125" t="n">
        <v>5</v>
      </c>
      <c r="C101" s="125" t="n">
        <v>1</v>
      </c>
      <c r="D101" s="125" t="n">
        <v>2</v>
      </c>
      <c r="E101" s="125"/>
      <c r="F101" s="125"/>
      <c r="G101" s="126"/>
      <c r="H101" s="126"/>
      <c r="I101" s="126"/>
      <c r="J101" s="126"/>
      <c r="K101" s="126"/>
      <c r="L101" s="126"/>
      <c r="M101" s="126"/>
      <c r="N101" s="120" t="n">
        <f aca="false">SUM(B101:M101)</f>
        <v>8</v>
      </c>
    </row>
    <row r="102" customFormat="false" ht="15" hidden="false" customHeight="false" outlineLevel="0" collapsed="false">
      <c r="A102" s="124" t="s">
        <v>435</v>
      </c>
      <c r="B102" s="125" t="n">
        <v>1200</v>
      </c>
      <c r="C102" s="125" t="n">
        <v>1202</v>
      </c>
      <c r="D102" s="125" t="n">
        <v>1147</v>
      </c>
      <c r="E102" s="125" t="n">
        <v>1042</v>
      </c>
      <c r="F102" s="125"/>
      <c r="G102" s="126"/>
      <c r="H102" s="126"/>
      <c r="I102" s="126"/>
      <c r="J102" s="126"/>
      <c r="K102" s="126"/>
      <c r="L102" s="126"/>
      <c r="M102" s="126"/>
      <c r="N102" s="120" t="n">
        <f aca="false">SUM(B102:M102)</f>
        <v>4591</v>
      </c>
    </row>
    <row r="103" customFormat="false" ht="15" hidden="false" customHeight="false" outlineLevel="0" collapsed="false">
      <c r="A103" s="124" t="s">
        <v>436</v>
      </c>
      <c r="B103" s="125" t="n">
        <v>143</v>
      </c>
      <c r="C103" s="125" t="n">
        <v>169</v>
      </c>
      <c r="D103" s="125" t="n">
        <v>171</v>
      </c>
      <c r="E103" s="125" t="n">
        <v>188</v>
      </c>
      <c r="F103" s="125"/>
      <c r="G103" s="126"/>
      <c r="H103" s="126"/>
      <c r="I103" s="126"/>
      <c r="J103" s="126"/>
      <c r="K103" s="126"/>
      <c r="L103" s="126"/>
      <c r="M103" s="126"/>
      <c r="N103" s="120" t="n">
        <f aca="false">SUM(B103:M103)</f>
        <v>671</v>
      </c>
    </row>
    <row r="104" customFormat="false" ht="15" hidden="false" customHeight="false" outlineLevel="0" collapsed="false">
      <c r="A104" s="124" t="s">
        <v>437</v>
      </c>
      <c r="B104" s="125" t="n">
        <v>223</v>
      </c>
      <c r="C104" s="125" t="n">
        <v>248</v>
      </c>
      <c r="D104" s="125" t="n">
        <v>244</v>
      </c>
      <c r="E104" s="125" t="n">
        <v>272</v>
      </c>
      <c r="F104" s="125"/>
      <c r="G104" s="126"/>
      <c r="H104" s="126"/>
      <c r="I104" s="126"/>
      <c r="J104" s="126"/>
      <c r="K104" s="126"/>
      <c r="L104" s="126"/>
      <c r="M104" s="126"/>
      <c r="N104" s="120" t="n">
        <f aca="false">SUM(B104:M104)</f>
        <v>987</v>
      </c>
    </row>
    <row r="105" customFormat="false" ht="15" hidden="false" customHeight="false" outlineLevel="0" collapsed="false">
      <c r="A105" s="124" t="s">
        <v>438</v>
      </c>
      <c r="B105" s="125" t="n">
        <v>29</v>
      </c>
      <c r="C105" s="125" t="n">
        <v>20</v>
      </c>
      <c r="D105" s="125" t="n">
        <v>19</v>
      </c>
      <c r="E105" s="125" t="n">
        <v>29</v>
      </c>
      <c r="F105" s="125"/>
      <c r="G105" s="126"/>
      <c r="H105" s="126"/>
      <c r="I105" s="126"/>
      <c r="J105" s="126"/>
      <c r="K105" s="126"/>
      <c r="L105" s="126"/>
      <c r="M105" s="126"/>
      <c r="N105" s="120" t="n">
        <f aca="false">SUM(B105:M105)</f>
        <v>97</v>
      </c>
    </row>
    <row r="106" customFormat="false" ht="15" hidden="false" customHeight="false" outlineLevel="0" collapsed="false">
      <c r="A106" s="124" t="s">
        <v>439</v>
      </c>
      <c r="B106" s="125" t="n">
        <v>3</v>
      </c>
      <c r="C106" s="125" t="n">
        <v>3</v>
      </c>
      <c r="D106" s="125" t="n">
        <v>5</v>
      </c>
      <c r="E106" s="125" t="n">
        <v>2</v>
      </c>
      <c r="F106" s="125"/>
      <c r="G106" s="126"/>
      <c r="H106" s="126"/>
      <c r="I106" s="126"/>
      <c r="J106" s="126"/>
      <c r="K106" s="126"/>
      <c r="L106" s="126"/>
      <c r="M106" s="126"/>
      <c r="N106" s="120" t="n">
        <f aca="false">SUM(B106:M106)</f>
        <v>13</v>
      </c>
    </row>
    <row r="107" customFormat="false" ht="15" hidden="false" customHeight="false" outlineLevel="0" collapsed="false">
      <c r="A107" s="124" t="s">
        <v>440</v>
      </c>
      <c r="B107" s="125" t="n">
        <v>0</v>
      </c>
      <c r="C107" s="125" t="n">
        <v>0</v>
      </c>
      <c r="D107" s="125" t="n">
        <v>0</v>
      </c>
      <c r="E107" s="125" t="n">
        <v>1</v>
      </c>
      <c r="F107" s="125"/>
      <c r="G107" s="126"/>
      <c r="H107" s="126"/>
      <c r="I107" s="126"/>
      <c r="J107" s="126"/>
      <c r="K107" s="126"/>
      <c r="L107" s="126"/>
      <c r="M107" s="126"/>
      <c r="N107" s="120" t="n">
        <f aca="false">SUM(B107:M107)</f>
        <v>1</v>
      </c>
    </row>
    <row r="108" customFormat="false" ht="15" hidden="false" customHeight="false" outlineLevel="0" collapsed="false">
      <c r="A108" s="124" t="s">
        <v>441</v>
      </c>
      <c r="B108" s="125" t="n">
        <v>10</v>
      </c>
      <c r="C108" s="125" t="n">
        <v>5</v>
      </c>
      <c r="D108" s="125" t="n">
        <v>7</v>
      </c>
      <c r="E108" s="125" t="n">
        <v>4</v>
      </c>
      <c r="F108" s="125"/>
      <c r="G108" s="126"/>
      <c r="H108" s="126"/>
      <c r="I108" s="126"/>
      <c r="J108" s="126"/>
      <c r="K108" s="126"/>
      <c r="L108" s="126"/>
      <c r="M108" s="126"/>
      <c r="N108" s="120" t="n">
        <f aca="false">SUM(B108:M108)</f>
        <v>26</v>
      </c>
    </row>
    <row r="109" customFormat="false" ht="15" hidden="false" customHeight="false" outlineLevel="0" collapsed="false">
      <c r="A109" s="124" t="s">
        <v>442</v>
      </c>
      <c r="B109" s="125" t="n">
        <v>5</v>
      </c>
      <c r="C109" s="125" t="n">
        <v>1</v>
      </c>
      <c r="D109" s="125" t="n">
        <v>0</v>
      </c>
      <c r="E109" s="125" t="n">
        <v>0</v>
      </c>
      <c r="F109" s="125"/>
      <c r="G109" s="126"/>
      <c r="H109" s="126"/>
      <c r="I109" s="126"/>
      <c r="J109" s="126"/>
      <c r="K109" s="126"/>
      <c r="L109" s="126"/>
      <c r="M109" s="126"/>
      <c r="N109" s="120" t="n">
        <f aca="false">SUM(B109:M109)</f>
        <v>6</v>
      </c>
    </row>
    <row r="110" customFormat="false" ht="15" hidden="false" customHeight="false" outlineLevel="0" collapsed="false">
      <c r="A110" s="124" t="s">
        <v>443</v>
      </c>
      <c r="B110" s="125" t="n">
        <v>10</v>
      </c>
      <c r="C110" s="125" t="n">
        <v>7</v>
      </c>
      <c r="D110" s="125" t="n">
        <v>7</v>
      </c>
      <c r="E110" s="125" t="n">
        <v>10</v>
      </c>
      <c r="F110" s="125"/>
      <c r="G110" s="126"/>
      <c r="H110" s="126"/>
      <c r="I110" s="126"/>
      <c r="J110" s="126"/>
      <c r="K110" s="126"/>
      <c r="L110" s="126"/>
      <c r="M110" s="126"/>
      <c r="N110" s="120" t="n">
        <f aca="false">SUM(B110:M110)</f>
        <v>34</v>
      </c>
    </row>
  </sheetData>
  <mergeCells count="3">
    <mergeCell ref="A1:F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1" min="1" style="0" width="36.7"/>
    <col collapsed="false" customWidth="true" hidden="false" outlineLevel="0" max="15" min="2" style="0" width="12.85"/>
  </cols>
  <sheetData>
    <row r="1" customFormat="false" ht="40.5" hidden="false" customHeight="true" outlineLevel="0" collapsed="false">
      <c r="A1" s="2" t="s">
        <v>0</v>
      </c>
      <c r="B1" s="2"/>
      <c r="C1" s="2"/>
      <c r="D1" s="2"/>
      <c r="E1" s="2"/>
      <c r="F1" s="2"/>
      <c r="G1" s="2"/>
      <c r="H1" s="2"/>
      <c r="I1" s="2"/>
      <c r="J1" s="2"/>
      <c r="K1" s="2"/>
      <c r="L1" s="2"/>
      <c r="M1" s="2"/>
      <c r="N1" s="2"/>
      <c r="O1" s="2"/>
    </row>
    <row r="2" customFormat="false" ht="42.75" hidden="false" customHeight="true" outlineLevel="0" collapsed="false">
      <c r="A2" s="2" t="s">
        <v>1</v>
      </c>
      <c r="B2" s="2"/>
      <c r="C2" s="2"/>
      <c r="D2" s="2"/>
      <c r="E2" s="2"/>
      <c r="F2" s="2"/>
      <c r="G2" s="2"/>
      <c r="H2" s="2"/>
      <c r="I2" s="2"/>
      <c r="J2" s="2"/>
      <c r="K2" s="2"/>
      <c r="L2" s="2"/>
      <c r="M2" s="2"/>
      <c r="N2" s="2"/>
      <c r="O2" s="2"/>
    </row>
    <row r="3" customFormat="false" ht="47.25" hidden="false" customHeight="true" outlineLevel="0" collapsed="false">
      <c r="A3" s="39" t="s">
        <v>444</v>
      </c>
      <c r="B3" s="39"/>
      <c r="C3" s="39"/>
      <c r="D3" s="39"/>
      <c r="E3" s="39"/>
      <c r="F3" s="39"/>
      <c r="G3" s="39"/>
      <c r="H3" s="39"/>
      <c r="I3" s="39"/>
      <c r="J3" s="39"/>
      <c r="K3" s="39"/>
      <c r="L3" s="39"/>
      <c r="M3" s="39"/>
      <c r="N3" s="39"/>
      <c r="O3" s="39"/>
    </row>
    <row r="4" customFormat="false" ht="40.5" hidden="false" customHeight="true" outlineLevel="0" collapsed="false">
      <c r="A4" s="13" t="s">
        <v>3</v>
      </c>
      <c r="B4" s="14" t="s">
        <v>445</v>
      </c>
      <c r="C4" s="14" t="s">
        <v>4</v>
      </c>
      <c r="D4" s="14" t="s">
        <v>5</v>
      </c>
      <c r="E4" s="14" t="s">
        <v>6</v>
      </c>
      <c r="F4" s="14" t="s">
        <v>7</v>
      </c>
      <c r="G4" s="14" t="s">
        <v>8</v>
      </c>
      <c r="H4" s="14" t="s">
        <v>9</v>
      </c>
      <c r="I4" s="14" t="s">
        <v>10</v>
      </c>
      <c r="J4" s="14" t="s">
        <v>11</v>
      </c>
      <c r="K4" s="14" t="s">
        <v>12</v>
      </c>
      <c r="L4" s="14" t="s">
        <v>13</v>
      </c>
      <c r="M4" s="14" t="s">
        <v>14</v>
      </c>
      <c r="N4" s="14" t="s">
        <v>15</v>
      </c>
      <c r="O4" s="15" t="s">
        <v>16</v>
      </c>
    </row>
    <row r="5" customFormat="false" ht="15.95" hidden="false" customHeight="true" outlineLevel="0" collapsed="false">
      <c r="A5" s="127" t="s">
        <v>446</v>
      </c>
      <c r="B5" s="36"/>
      <c r="C5" s="128" t="n">
        <v>149767</v>
      </c>
      <c r="D5" s="128" t="n">
        <v>111101</v>
      </c>
      <c r="E5" s="128" t="n">
        <v>88973</v>
      </c>
      <c r="F5" s="34" t="n">
        <v>35238</v>
      </c>
      <c r="G5" s="34"/>
      <c r="H5" s="34"/>
      <c r="I5" s="34"/>
      <c r="J5" s="34"/>
      <c r="K5" s="34"/>
      <c r="L5" s="34"/>
      <c r="M5" s="34"/>
      <c r="N5" s="34"/>
      <c r="O5" s="129" t="n">
        <f aca="false">SUM(C5:N5)</f>
        <v>385079</v>
      </c>
    </row>
    <row r="6" customFormat="false" ht="15.95" hidden="false" customHeight="true" outlineLevel="0" collapsed="false">
      <c r="A6" s="130" t="s">
        <v>447</v>
      </c>
      <c r="B6" s="131"/>
      <c r="C6" s="132" t="n">
        <v>1863651</v>
      </c>
      <c r="D6" s="132" t="n">
        <v>1099333</v>
      </c>
      <c r="E6" s="132" t="n">
        <v>687149</v>
      </c>
      <c r="F6" s="133" t="n">
        <v>440386</v>
      </c>
      <c r="G6" s="133"/>
      <c r="H6" s="133"/>
      <c r="I6" s="133"/>
      <c r="J6" s="133"/>
      <c r="K6" s="133"/>
      <c r="L6" s="134"/>
      <c r="M6" s="133"/>
      <c r="N6" s="133"/>
      <c r="O6" s="135" t="n">
        <f aca="false">SUM(C6:N6)</f>
        <v>4090519</v>
      </c>
    </row>
    <row r="7" customFormat="false" ht="15.95" hidden="false" customHeight="true" outlineLevel="0" collapsed="false">
      <c r="A7" s="136" t="s">
        <v>448</v>
      </c>
      <c r="B7" s="137"/>
      <c r="C7" s="138" t="n">
        <v>938805</v>
      </c>
      <c r="D7" s="138" t="n">
        <v>569856</v>
      </c>
      <c r="E7" s="138" t="n">
        <v>304069</v>
      </c>
      <c r="F7" s="36" t="n">
        <v>166215</v>
      </c>
      <c r="G7" s="36"/>
      <c r="H7" s="36"/>
      <c r="I7" s="36"/>
      <c r="J7" s="36"/>
      <c r="K7" s="36"/>
      <c r="L7" s="139"/>
      <c r="M7" s="36"/>
      <c r="N7" s="36"/>
      <c r="O7" s="140" t="n">
        <f aca="false">SUM(C7:N7)</f>
        <v>1978945</v>
      </c>
    </row>
    <row r="8" customFormat="false" ht="15.95" hidden="false" customHeight="true" outlineLevel="0" collapsed="false">
      <c r="A8" s="136" t="s">
        <v>449</v>
      </c>
      <c r="B8" s="137"/>
      <c r="C8" s="128" t="n">
        <v>157330</v>
      </c>
      <c r="D8" s="128" t="n">
        <v>446696</v>
      </c>
      <c r="E8" s="128" t="n">
        <v>54951</v>
      </c>
      <c r="F8" s="34" t="n">
        <v>28452</v>
      </c>
      <c r="G8" s="34"/>
      <c r="H8" s="34"/>
      <c r="I8" s="34"/>
      <c r="J8" s="34"/>
      <c r="K8" s="34"/>
      <c r="L8" s="141"/>
      <c r="M8" s="34"/>
      <c r="N8" s="34"/>
      <c r="O8" s="129" t="n">
        <f aca="false">SUM(C8:N8)</f>
        <v>687429</v>
      </c>
    </row>
    <row r="9" customFormat="false" ht="15.95" hidden="false" customHeight="true" outlineLevel="0" collapsed="false">
      <c r="A9" s="136" t="s">
        <v>450</v>
      </c>
      <c r="B9" s="137"/>
      <c r="C9" s="128" t="n">
        <v>767516</v>
      </c>
      <c r="D9" s="128" t="n">
        <v>82781</v>
      </c>
      <c r="E9" s="128" t="n">
        <v>328129</v>
      </c>
      <c r="F9" s="34" t="n">
        <v>245719</v>
      </c>
      <c r="G9" s="34"/>
      <c r="H9" s="34"/>
      <c r="I9" s="34"/>
      <c r="J9" s="34"/>
      <c r="K9" s="34"/>
      <c r="L9" s="142"/>
      <c r="M9" s="34"/>
      <c r="N9" s="34"/>
      <c r="O9" s="129" t="n">
        <f aca="false">SUM(C9:N9)</f>
        <v>1424145</v>
      </c>
    </row>
    <row r="10" customFormat="false" ht="15.95" hidden="false" customHeight="true" outlineLevel="0" collapsed="false">
      <c r="A10" s="130" t="s">
        <v>451</v>
      </c>
      <c r="B10" s="143"/>
      <c r="C10" s="144" t="n">
        <v>6036065</v>
      </c>
      <c r="D10" s="144" t="n">
        <v>5864723</v>
      </c>
      <c r="E10" s="132" t="n">
        <v>6368686</v>
      </c>
      <c r="F10" s="133" t="n">
        <v>4421855</v>
      </c>
      <c r="G10" s="133"/>
      <c r="H10" s="133"/>
      <c r="I10" s="133"/>
      <c r="J10" s="133"/>
      <c r="K10" s="133"/>
      <c r="L10" s="134"/>
      <c r="M10" s="133"/>
      <c r="N10" s="133"/>
      <c r="O10" s="135" t="n">
        <f aca="false">SUM(C10:N10)</f>
        <v>22691329</v>
      </c>
    </row>
    <row r="11" customFormat="false" ht="15.95" hidden="false" customHeight="true" outlineLevel="0" collapsed="false">
      <c r="A11" s="136" t="s">
        <v>448</v>
      </c>
      <c r="B11" s="137"/>
      <c r="C11" s="138" t="n">
        <v>3438114</v>
      </c>
      <c r="D11" s="138" t="n">
        <v>3388426</v>
      </c>
      <c r="E11" s="138" t="n">
        <v>3552773</v>
      </c>
      <c r="F11" s="36" t="n">
        <v>2179533</v>
      </c>
      <c r="G11" s="36"/>
      <c r="H11" s="36"/>
      <c r="I11" s="36"/>
      <c r="J11" s="36"/>
      <c r="K11" s="36"/>
      <c r="L11" s="139"/>
      <c r="M11" s="36"/>
      <c r="N11" s="36"/>
      <c r="O11" s="140" t="n">
        <f aca="false">SUM(C11:N11)</f>
        <v>12558846</v>
      </c>
    </row>
    <row r="12" customFormat="false" ht="15.95" hidden="false" customHeight="true" outlineLevel="0" collapsed="false">
      <c r="A12" s="136" t="s">
        <v>449</v>
      </c>
      <c r="B12" s="137"/>
      <c r="C12" s="128" t="n">
        <v>551778</v>
      </c>
      <c r="D12" s="128" t="n">
        <v>1948331</v>
      </c>
      <c r="E12" s="128" t="n">
        <v>589255</v>
      </c>
      <c r="F12" s="34" t="n">
        <v>325199</v>
      </c>
      <c r="G12" s="34"/>
      <c r="H12" s="34"/>
      <c r="I12" s="34"/>
      <c r="J12" s="34"/>
      <c r="K12" s="34"/>
      <c r="L12" s="141"/>
      <c r="M12" s="34"/>
      <c r="N12" s="34"/>
      <c r="O12" s="129" t="n">
        <f aca="false">SUM(C12:N12)</f>
        <v>3414563</v>
      </c>
    </row>
    <row r="13" customFormat="false" ht="15.95" hidden="false" customHeight="true" outlineLevel="0" collapsed="false">
      <c r="A13" s="136" t="s">
        <v>450</v>
      </c>
      <c r="B13" s="137"/>
      <c r="C13" s="128" t="n">
        <v>2046173</v>
      </c>
      <c r="D13" s="128" t="n">
        <v>527966</v>
      </c>
      <c r="E13" s="128" t="n">
        <v>2226658</v>
      </c>
      <c r="F13" s="34" t="n">
        <v>1917123</v>
      </c>
      <c r="G13" s="34"/>
      <c r="H13" s="34"/>
      <c r="I13" s="34"/>
      <c r="J13" s="34"/>
      <c r="K13" s="34"/>
      <c r="L13" s="145"/>
      <c r="M13" s="34"/>
      <c r="N13" s="34"/>
      <c r="O13" s="129" t="n">
        <f aca="false">SUM(C13:N13)</f>
        <v>6717920</v>
      </c>
    </row>
    <row r="14" customFormat="false" ht="15.95" hidden="false" customHeight="true" outlineLevel="0" collapsed="false">
      <c r="A14" s="146" t="s">
        <v>452</v>
      </c>
      <c r="B14" s="147"/>
      <c r="C14" s="148" t="n">
        <v>1863651</v>
      </c>
      <c r="D14" s="149" t="n">
        <v>1099333</v>
      </c>
      <c r="E14" s="149" t="n">
        <v>687149</v>
      </c>
      <c r="F14" s="150" t="n">
        <v>440386</v>
      </c>
      <c r="G14" s="150"/>
      <c r="H14" s="150"/>
      <c r="I14" s="150"/>
      <c r="J14" s="150"/>
      <c r="K14" s="150"/>
      <c r="L14" s="150"/>
      <c r="M14" s="150"/>
      <c r="N14" s="150"/>
      <c r="O14" s="150" t="n">
        <f aca="false">SUM(C14:N14)</f>
        <v>4090519</v>
      </c>
    </row>
    <row r="15" customFormat="false" ht="15.95" hidden="false" customHeight="true" outlineLevel="0" collapsed="false">
      <c r="A15" s="146" t="s">
        <v>453</v>
      </c>
      <c r="B15" s="147"/>
      <c r="C15" s="148" t="n">
        <f aca="false">C14/31/2.5</f>
        <v>24047.1096774194</v>
      </c>
      <c r="D15" s="148" t="n">
        <f aca="false">D14/31/2.5</f>
        <v>14184.9419354839</v>
      </c>
      <c r="E15" s="148" t="n">
        <f aca="false">E14/31/2.5</f>
        <v>8866.43870967742</v>
      </c>
      <c r="F15" s="151" t="n">
        <f aca="false">F14/31/2.5</f>
        <v>5682.4</v>
      </c>
      <c r="G15" s="151" t="n">
        <f aca="false">G14/31/2.5</f>
        <v>0</v>
      </c>
      <c r="H15" s="151" t="n">
        <f aca="false">H14/31/2.5</f>
        <v>0</v>
      </c>
      <c r="I15" s="151" t="n">
        <f aca="false">I14/31/2.5</f>
        <v>0</v>
      </c>
      <c r="J15" s="151" t="n">
        <f aca="false">J14/31/2.5</f>
        <v>0</v>
      </c>
      <c r="K15" s="151" t="n">
        <f aca="false">K14/31/2.5</f>
        <v>0</v>
      </c>
      <c r="L15" s="151" t="n">
        <f aca="false">L14/31/2.5</f>
        <v>0</v>
      </c>
      <c r="M15" s="151" t="n">
        <f aca="false">M14/31/2.5</f>
        <v>0</v>
      </c>
      <c r="N15" s="151" t="n">
        <f aca="false">N14/31/2.5</f>
        <v>0</v>
      </c>
      <c r="O15" s="150" t="n">
        <f aca="false">O14/2.5/30</f>
        <v>54540.2533333333</v>
      </c>
      <c r="Q15" s="152"/>
    </row>
    <row r="16" customFormat="false" ht="33.75" hidden="false" customHeight="true" outlineLevel="0" collapsed="false">
      <c r="A16" s="153" t="s">
        <v>454</v>
      </c>
      <c r="B16" s="154" t="n">
        <v>45</v>
      </c>
      <c r="C16" s="155" t="n">
        <v>1</v>
      </c>
      <c r="D16" s="155" t="n">
        <v>0</v>
      </c>
      <c r="E16" s="155" t="n">
        <v>1</v>
      </c>
      <c r="F16" s="154"/>
      <c r="G16" s="154"/>
      <c r="H16" s="154"/>
      <c r="I16" s="154"/>
      <c r="J16" s="154"/>
      <c r="K16" s="154"/>
      <c r="L16" s="154"/>
      <c r="M16" s="154"/>
      <c r="N16" s="154"/>
      <c r="O16" s="156" t="n">
        <f aca="false">SUM(C16:N16)</f>
        <v>2</v>
      </c>
    </row>
    <row r="21" customFormat="false" ht="15" hidden="false" customHeight="false" outlineLevel="0" collapsed="false">
      <c r="C21" s="157"/>
    </row>
  </sheetData>
  <mergeCells count="3">
    <mergeCell ref="A1:O1"/>
    <mergeCell ref="A2:O2"/>
    <mergeCell ref="A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16:09:41Z</dcterms:created>
  <dc:creator>perla.arambur</dc:creator>
  <dc:description/>
  <dc:language>en-US</dc:language>
  <cp:lastModifiedBy>teresa.medina</cp:lastModifiedBy>
  <cp:lastPrinted>2016-11-09T18:41:26Z</cp:lastPrinted>
  <dcterms:modified xsi:type="dcterms:W3CDTF">2017-05-11T19:40:56Z</dcterms:modified>
  <cp:revision>0</cp:revision>
  <dc:subject/>
  <dc:title/>
</cp:coreProperties>
</file>