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FORMATO PARA EL VACIADO DE LA PLANTILLA DE PERSONAL DE LOS ORGANISMOS PÚBLICOS</t>
  </si>
  <si>
    <t xml:space="preserve">ORGANISMO:</t>
  </si>
  <si>
    <t xml:space="preserve">Comisión de Arbitraje Médico del Estado de Jalisco</t>
  </si>
  <si>
    <t xml:space="preserve">SIGLAS:</t>
  </si>
  <si>
    <t xml:space="preserve">CAMEJAL</t>
  </si>
  <si>
    <t xml:space="preserve">COSTO MENSUAL</t>
  </si>
  <si>
    <t xml:space="preserve">COSTO ANUAL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CÓDIGO  DEL PUESTO</t>
  </si>
  <si>
    <t xml:space="preserve">NOMBRE DEL BENEFICIARIO</t>
  </si>
  <si>
    <t xml:space="preserve">R.F.C.</t>
  </si>
  <si>
    <t xml:space="preserve">SEXO</t>
  </si>
  <si>
    <t xml:space="preserve">F-IN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ZONA
ECONÓMICA</t>
  </si>
  <si>
    <t xml:space="preserve">SUELDO
1101</t>
  </si>
  <si>
    <t xml:space="preserve">SOBRE
SUELDO
1101</t>
  </si>
  <si>
    <t xml:space="preserve">SUMA 
1101</t>
  </si>
  <si>
    <t xml:space="preserve">QUINQUENIO
1301</t>
  </si>
  <si>
    <t xml:space="preserve">PRIMA
VACACIONAL
1311</t>
  </si>
  <si>
    <t xml:space="preserve">AGUINALDO
1312</t>
  </si>
  <si>
    <t xml:space="preserve">*ESTIMULO AL SERVICIO ADMINISTRATIVO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S
1602</t>
  </si>
  <si>
    <t xml:space="preserve">IMPACTO AL
SALARIO
1801</t>
  </si>
  <si>
    <t xml:space="preserve">TOTAL
ANUAL</t>
  </si>
  <si>
    <t xml:space="preserve">S/C</t>
  </si>
  <si>
    <t xml:space="preserve">ZUÑIGA RODRÍGUEZ ROSALBA</t>
  </si>
  <si>
    <t xml:space="preserve">ZURR690614162</t>
  </si>
  <si>
    <t xml:space="preserve">F</t>
  </si>
  <si>
    <t xml:space="preserve">B</t>
  </si>
  <si>
    <t xml:space="preserve">SECRETARIA  </t>
  </si>
  <si>
    <t xml:space="preserve">SUBCOMISIÓN JURÍDICA</t>
  </si>
  <si>
    <t xml:space="preserve">A</t>
  </si>
  <si>
    <t xml:space="preserve">FÉLIX LEÓN VERÓNICA</t>
  </si>
  <si>
    <t xml:space="preserve">FELV720730FH4</t>
  </si>
  <si>
    <t xml:space="preserve">RECEPCIONISTA</t>
  </si>
  <si>
    <t xml:space="preserve">SUBCOMISIÓN MÉDICA</t>
  </si>
  <si>
    <t xml:space="preserve">MARISCAL JIMÉNEZ MARÍA DEL CARMEN</t>
  </si>
  <si>
    <t xml:space="preserve">MAJC690922QU2</t>
  </si>
  <si>
    <t xml:space="preserve">SECRETARIA</t>
  </si>
  <si>
    <t xml:space="preserve">SCHERMAN LEAÑO ROSA LETICIA</t>
  </si>
  <si>
    <t xml:space="preserve">SELR540728MH3</t>
  </si>
  <si>
    <t xml:space="preserve">M</t>
  </si>
  <si>
    <t xml:space="preserve">C</t>
  </si>
  <si>
    <t xml:space="preserve">SUBCOMISIONADA MÉDICA</t>
  </si>
  <si>
    <t xml:space="preserve">RAMÍREZ ANGUIANO CARLOS ALBERTO</t>
  </si>
  <si>
    <t xml:space="preserve">RAAC540601GXA</t>
  </si>
  <si>
    <t xml:space="preserve">SUBCOMISIONADO JURÍDICO</t>
  </si>
  <si>
    <t xml:space="preserve">BRIHUEGA VELÁZQUEZ JESÚS RAÚL</t>
  </si>
  <si>
    <t xml:space="preserve">BIVJ550110B20</t>
  </si>
  <si>
    <t xml:space="preserve">MÉDICO CONCILIADOR</t>
  </si>
  <si>
    <t xml:space="preserve">JIMÉNEZ CASTILLO LUIS ARTURO</t>
  </si>
  <si>
    <t xml:space="preserve">JICL7612093K3</t>
  </si>
  <si>
    <t xml:space="preserve">ABOGADO CONCILIADOR</t>
  </si>
  <si>
    <t xml:space="preserve">RODRÍGUEZ RODRÍGUEZ MA DEL CARMEN</t>
  </si>
  <si>
    <r>
      <rPr>
        <sz val="10"/>
        <rFont val="Arial"/>
        <family val="2"/>
      </rPr>
      <t xml:space="preserve">RORC580713GL2</t>
    </r>
    <r>
      <rPr>
        <sz val="10"/>
        <rFont val="Tahoma"/>
        <family val="2"/>
      </rPr>
      <t xml:space="preserve">  </t>
    </r>
  </si>
  <si>
    <t xml:space="preserve">COORDINADOR ATEN Y QUEJA</t>
  </si>
  <si>
    <t xml:space="preserve">RAMÍREZ RIESTRA AUGUSTO MARIO</t>
  </si>
  <si>
    <t xml:space="preserve">RARA550315K84</t>
  </si>
  <si>
    <t xml:space="preserve">GARCÍA ESCALERA FERNANDO</t>
  </si>
  <si>
    <t xml:space="preserve">GAEF790103EC7</t>
  </si>
  <si>
    <t xml:space="preserve">MORALES MEZA J. ALBERTO</t>
  </si>
  <si>
    <t xml:space="preserve">MOMA580312R11</t>
  </si>
  <si>
    <t xml:space="preserve">NOTIFICADOR</t>
  </si>
  <si>
    <t xml:space="preserve">CAMACHO SANTILLÁN VERÓNICA</t>
  </si>
  <si>
    <t xml:space="preserve">CASV730624N19</t>
  </si>
  <si>
    <t xml:space="preserve">PROGRAMADOR TÉCNICO</t>
  </si>
  <si>
    <t xml:space="preserve">DIRECCIÓN</t>
  </si>
  <si>
    <t xml:space="preserve">CASILLAS AHUMADA MARCELA YAZMÍN</t>
  </si>
  <si>
    <t xml:space="preserve">CAAM-740419-</t>
  </si>
  <si>
    <t xml:space="preserve">SECRETARIA DEL COMISIONADO</t>
  </si>
  <si>
    <t xml:space="preserve">CHÁVEZ ANGUIANO JAIME ARTURO</t>
  </si>
  <si>
    <t xml:space="preserve">CAAJ-611207-P58</t>
  </si>
  <si>
    <t xml:space="preserve">MENSAJERO</t>
  </si>
  <si>
    <t xml:space="preserve">ADMINISTRACIÓN</t>
  </si>
  <si>
    <t xml:space="preserve">BRISEÑO FERNÁNDEZ MARÍA GUADALUPE</t>
  </si>
  <si>
    <t xml:space="preserve">BIFG801118EBA</t>
  </si>
  <si>
    <t xml:space="preserve">CONTADORA</t>
  </si>
  <si>
    <t xml:space="preserve">CHÁVEZ RAMÍREZ SALVADOR</t>
  </si>
  <si>
    <t xml:space="preserve">CARS5511286Z7</t>
  </si>
  <si>
    <t xml:space="preserve">COMISIONADO</t>
  </si>
  <si>
    <t xml:space="preserve">HERNÁNDEZ ALCALÁ RAÚL</t>
  </si>
  <si>
    <t xml:space="preserve">HEAR561102UF7</t>
  </si>
  <si>
    <t xml:space="preserve">ADMINISTRADOR</t>
  </si>
  <si>
    <t xml:space="preserve">ADMINSTRACIÓN</t>
  </si>
  <si>
    <t xml:space="preserve">DISPONIBLE</t>
  </si>
  <si>
    <t xml:space="preserve">Nota: los parámetros de calculo que aparecen en este formato son meramente ilustrativos, cada organismo deberá aplicar los correspondientes.</t>
  </si>
  <si>
    <t xml:space="preserve">Total de plazas</t>
  </si>
  <si>
    <r>
      <rPr>
        <b val="true"/>
        <sz val="12"/>
        <rFont val="Arial"/>
        <family val="2"/>
      </rPr>
      <t xml:space="preserve">DESCRIPCIÓN DE LOS CONCEPTOS DE LAS COLUMNAS.  </t>
    </r>
    <r>
      <rPr>
        <b val="true"/>
        <u val="single"/>
        <sz val="12"/>
        <color rgb="FF000080"/>
        <rFont val="Arial"/>
        <family val="2"/>
      </rPr>
      <t xml:space="preserve">IMPORTANTE LLENAR CON LETRA MAYÚSCULA.</t>
    </r>
  </si>
  <si>
    <t xml:space="preserve">SIGLAS</t>
  </si>
  <si>
    <t xml:space="preserve">NOTAS:</t>
  </si>
  <si>
    <t xml:space="preserve">DEPENDENCIA CABEZA DE SECTOR</t>
  </si>
  <si>
    <t xml:space="preserve">- SE DEBERÁ PRESENTAR UNA PLAZA POR RENGLÓN</t>
  </si>
  <si>
    <t xml:space="preserve">ORG.</t>
  </si>
  <si>
    <t xml:space="preserve">NUMERO DE ORGANISMO</t>
  </si>
  <si>
    <t xml:space="preserve">- INCLUIR TODOS LOS CONCEPTOS DE PAGO PARA CADA PLAZA (EN CASO DE QUE NO EXISTA EN ESTE FORMATO FAVOR DE INCLUIR)</t>
  </si>
  <si>
    <t xml:space="preserve">NUMERO DE PROGRAMA DE GOBIERNO</t>
  </si>
  <si>
    <t xml:space="preserve">- INCLUIR PLAZAS VACANTES SI ES QUE EXISTEN</t>
  </si>
  <si>
    <t xml:space="preserve">NUMERO DE PROCESO</t>
  </si>
  <si>
    <t xml:space="preserve">NUMERO DE LA UNIDAD EJECUTORA DEL GASTO</t>
  </si>
  <si>
    <t xml:space="preserve">- INCLUIR LA FORMA DE CALCULO PARA CADA CONCEPTO</t>
  </si>
  <si>
    <t xml:space="preserve">CODIGO DEL PUESTO</t>
  </si>
  <si>
    <t xml:space="preserve">NÚMERO DE IDENTIFICACIÓN DEL EMPLEADO-PUESTO</t>
  </si>
  <si>
    <t xml:space="preserve">NOMBRE DE LA PERSONA QUE OCUPA EL PUESTO (APELLIDO PATERNO, MATERNO Y NOMBRE (S))</t>
  </si>
  <si>
    <t xml:space="preserve">EJEMPLOS:</t>
  </si>
  <si>
    <t xml:space="preserve">RFC DEL BENEFICIARIO</t>
  </si>
  <si>
    <t xml:space="preserve">Partida 1312 Aguinaldo</t>
  </si>
  <si>
    <t xml:space="preserve">(4390/30*50)</t>
  </si>
  <si>
    <t xml:space="preserve">Sueldo mensual, entre 30 por 50 días al año</t>
  </si>
  <si>
    <t xml:space="preserve">SEXO DEL BENEFICIARIO ANOTANDO M-PARA MUJER Y H-PARA HOMBRE</t>
  </si>
  <si>
    <t xml:space="preserve">FECHA DE INGRESO DEL BENEFICIARIO (DIA, MES Y AÑO)</t>
  </si>
  <si>
    <t xml:space="preserve">Partida 1401 Pensiones del Estado</t>
  </si>
  <si>
    <t xml:space="preserve">(4390*13.5%)</t>
  </si>
  <si>
    <t xml:space="preserve">Sueldo mensual, por 13.5% de aportación mensual</t>
  </si>
  <si>
    <t xml:space="preserve">NUMERO DE NIVEL DE LA PLAZA</t>
  </si>
  <si>
    <t xml:space="preserve">JOR.</t>
  </si>
  <si>
    <t xml:space="preserve">NUMERO DE HORAS QUE COMPRENDE LA JORNADA LABORAL DEL EMPLEADO (30 o 40) (SEMANAL) EN EL CASO DE DOCENTES POR No. DE HORAS</t>
  </si>
  <si>
    <t xml:space="preserve">CATEG.</t>
  </si>
  <si>
    <t xml:space="preserve">B= BASE       C= CONFIANZA</t>
  </si>
  <si>
    <t xml:space="preserve">DESCRIPCIÓN DEL NOMBRAMIENTO DEL BENEFICIARIO</t>
  </si>
  <si>
    <t xml:space="preserve">AREA DE ADSCRIPCION DEL PUESTO</t>
  </si>
  <si>
    <t xml:space="preserve">ÁREA DE ADSCRIPCIÓN DIRECTA DEL PUESTO</t>
  </si>
  <si>
    <t xml:space="preserve">DIR. DE ADSCRIPCIÓN DEL PUESTO</t>
  </si>
  <si>
    <t xml:space="preserve">DIRECCIÓN DE LA QUE SE DESPRENDE EL ÁREA DE ADSCRIPCIÓN DIRECTA</t>
  </si>
  <si>
    <t xml:space="preserve">ZONA ECONÓMICA</t>
  </si>
  <si>
    <t xml:space="preserve">NUMERO DE LA ZONA ECONÓMICA DE LA PLAZA</t>
  </si>
  <si>
    <t xml:space="preserve">SUELDO</t>
  </si>
  <si>
    <t xml:space="preserve">SUELDO BASE MENSUAL BRUTO</t>
  </si>
  <si>
    <t xml:space="preserve">SOBRESUELDO</t>
  </si>
  <si>
    <t xml:space="preserve">MONTO MENSUAL ADICIONAL PARA LAS PLAZAS QUE LABORAN EN ZONAS DE VIDA CARA (SEGÚN ZONA ECONÓMICA)</t>
  </si>
  <si>
    <t xml:space="preserve">SUMA</t>
  </si>
  <si>
    <t xml:space="preserve">ES LA SUMA DE SUELDO MAS SOBRESUELDO</t>
  </si>
  <si>
    <t xml:space="preserve">QUINQUENIO</t>
  </si>
  <si>
    <t xml:space="preserve">APORTACIÓN PATRONAL POR AÑOS DE SERVICIO EFECTIVOS PRESTADOS</t>
  </si>
  <si>
    <t xml:space="preserve">PRIMA VACACIONAL</t>
  </si>
  <si>
    <t xml:space="preserve">MONTO ANUAL QUE OTORGA EL PATRÓN POR ESTE CONCEPTO</t>
  </si>
  <si>
    <t xml:space="preserve">AGUINALDO</t>
  </si>
  <si>
    <t xml:space="preserve">APORTACIÓN PATRONAL PARA AGUINALDO</t>
  </si>
  <si>
    <t xml:space="preserve">CUOTAS A PENSIONES</t>
  </si>
  <si>
    <t xml:space="preserve">APORTACIÓN PATRONAL A PENSIONES DEL ESTADO</t>
  </si>
  <si>
    <t xml:space="preserve">VIVIENDA</t>
  </si>
  <si>
    <t xml:space="preserve">APORTACIÓN PATRONAL A PENSIONES DEL ESTADO PARA ESTE CONCEPTO</t>
  </si>
  <si>
    <t xml:space="preserve">CUOTAS AL IMSS</t>
  </si>
  <si>
    <t xml:space="preserve">APORTACIÓN PATRONAL AL SEGURO SOCIAL</t>
  </si>
  <si>
    <t xml:space="preserve">CUOTAS AL SAR</t>
  </si>
  <si>
    <t xml:space="preserve">APORTACIÓN PATRONAL PARA SISTEMA DE AHORRO PARA EL RETIRO</t>
  </si>
  <si>
    <t xml:space="preserve">DESPENSA</t>
  </si>
  <si>
    <t xml:space="preserve">MONTO DE ESTA PRESTACIÓN PATRONAL</t>
  </si>
  <si>
    <t xml:space="preserve">PASAJE</t>
  </si>
  <si>
    <t xml:space="preserve">IMPACTO AL SALARIO</t>
  </si>
  <si>
    <t xml:space="preserve">PREVISIÓN PATRONAL PARA INCREMENTO SALARIAL</t>
  </si>
  <si>
    <t xml:space="preserve">*</t>
  </si>
  <si>
    <t xml:space="preserve">ESTIMULO SOLO EN CASO DE VENIRLO OTORGAN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#,##0"/>
    <numFmt numFmtId="170" formatCode="0.00000%"/>
    <numFmt numFmtId="171" formatCode="_(* #,##0.00_);_(* \(#,##0.00\);_(* \-??_);_(@_)"/>
    <numFmt numFmtId="172" formatCode="[$-409]m/d/yyyy"/>
    <numFmt numFmtId="173" formatCode="#,##0.00_ ;[RED]\-#,##0.00\ "/>
    <numFmt numFmtId="174" formatCode="# ??/??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8000"/>
      <name val="Arial"/>
      <family val="2"/>
    </font>
    <font>
      <sz val="7"/>
      <name val="MS Sans Serif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MS Sans Serif"/>
      <family val="2"/>
    </font>
    <font>
      <sz val="9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9885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6520</xdr:colOff>
      <xdr:row>2</xdr:row>
      <xdr:rowOff>0</xdr:rowOff>
    </xdr:from>
    <xdr:to>
      <xdr:col>14</xdr:col>
      <xdr:colOff>1371240</xdr:colOff>
      <xdr:row>2</xdr:row>
      <xdr:rowOff>190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8931600" y="485640"/>
          <a:ext cx="5047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3.85"/>
    <col collapsed="false" customWidth="true" hidden="false" outlineLevel="0" max="6" min="6" style="2" width="4.7"/>
    <col collapsed="false" customWidth="true" hidden="false" outlineLevel="0" max="7" min="7" style="2" width="10.28"/>
    <col collapsed="false" customWidth="true" hidden="false" outlineLevel="0" max="8" min="8" style="3" width="36.99"/>
    <col collapsed="false" customWidth="true" hidden="false" outlineLevel="0" max="9" min="9" style="3" width="16.99"/>
    <col collapsed="false" customWidth="true" hidden="false" outlineLevel="0" max="10" min="10" style="3" width="2.99"/>
    <col collapsed="false" customWidth="true" hidden="false" outlineLevel="0" max="11" min="11" style="1" width="11.42"/>
    <col collapsed="false" customWidth="true" hidden="false" outlineLevel="0" max="13" min="12" style="1" width="3.56"/>
    <col collapsed="false" customWidth="true" hidden="false" outlineLevel="0" max="14" min="14" style="1" width="2.84"/>
    <col collapsed="false" customWidth="true" hidden="false" outlineLevel="0" max="15" min="15" style="3" width="25.28"/>
    <col collapsed="false" customWidth="true" hidden="false" outlineLevel="0" max="16" min="16" style="3" width="20.13"/>
    <col collapsed="false" customWidth="true" hidden="false" outlineLevel="0" max="17" min="17" style="3" width="16.42"/>
    <col collapsed="false" customWidth="true" hidden="false" outlineLevel="0" max="18" min="18" style="1" width="7.28"/>
    <col collapsed="false" customWidth="true" hidden="false" outlineLevel="0" max="19" min="19" style="1" width="11.13"/>
    <col collapsed="false" customWidth="true" hidden="false" outlineLevel="0" max="20" min="20" style="4" width="7.42"/>
    <col collapsed="false" customWidth="true" hidden="false" outlineLevel="0" max="21" min="21" style="4" width="11.56"/>
    <col collapsed="false" customWidth="true" hidden="false" outlineLevel="0" max="22" min="22" style="4" width="10.28"/>
    <col collapsed="false" customWidth="true" hidden="false" outlineLevel="0" max="23" min="23" style="4" width="11.28"/>
    <col collapsed="false" customWidth="true" hidden="false" outlineLevel="0" max="24" min="24" style="4" width="10.56"/>
    <col collapsed="false" customWidth="true" hidden="false" outlineLevel="0" max="25" min="25" style="4" width="10.99"/>
    <col collapsed="false" customWidth="true" hidden="false" outlineLevel="0" max="27" min="26" style="3" width="9.99"/>
    <col collapsed="false" customWidth="true" hidden="false" outlineLevel="0" max="28" min="28" style="3" width="8.99"/>
    <col collapsed="false" customWidth="true" hidden="false" outlineLevel="0" max="29" min="29" style="3" width="11.56"/>
    <col collapsed="false" customWidth="true" hidden="false" outlineLevel="0" max="30" min="30" style="3" width="9.7"/>
    <col collapsed="false" customWidth="true" hidden="false" outlineLevel="0" max="31" min="31" style="3" width="8.99"/>
    <col collapsed="false" customWidth="true" hidden="false" outlineLevel="0" max="32" min="32" style="3" width="9.99"/>
    <col collapsed="false" customWidth="true" hidden="false" outlineLevel="0" max="33" min="33" style="3" width="10.41"/>
    <col collapsed="false" customWidth="true" hidden="false" outlineLevel="0" max="34" min="34" style="3" width="14.14"/>
    <col collapsed="false" customWidth="true" hidden="false" outlineLevel="0" max="35" min="35" style="3" width="11.28"/>
    <col collapsed="false" customWidth="true" hidden="false" outlineLevel="0" max="37" min="36" style="3" width="14.14"/>
    <col collapsed="false" customWidth="true" hidden="false" outlineLevel="0" max="39" min="38" style="3" width="16.13"/>
    <col collapsed="false" customWidth="true" hidden="false" outlineLevel="0" max="40" min="40" style="3" width="20.7"/>
    <col collapsed="false" customWidth="true" hidden="false" outlineLevel="0" max="42" min="41" style="3" width="12.28"/>
    <col collapsed="false" customWidth="true" hidden="false" outlineLevel="0" max="43" min="43" style="3" width="13.28"/>
    <col collapsed="false" customWidth="true" hidden="false" outlineLevel="0" max="44" min="44" style="3" width="12.28"/>
    <col collapsed="false" customWidth="true" hidden="false" outlineLevel="0" max="50" min="45" style="3" width="10.71"/>
    <col collapsed="false" customWidth="true" hidden="false" outlineLevel="0" max="51" min="51" style="3" width="14.28"/>
    <col collapsed="false" customWidth="true" hidden="false" outlineLevel="0" max="52" min="52" style="3" width="11.42"/>
    <col collapsed="false" customWidth="false" hidden="false" outlineLevel="0" max="257" min="53" style="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5" hidden="false" customHeight="false" outlineLevel="0" collapsed="false">
      <c r="A2" s="7" t="s">
        <v>1</v>
      </c>
      <c r="B2" s="7"/>
      <c r="F2" s="8"/>
      <c r="H2" s="9" t="s">
        <v>2</v>
      </c>
      <c r="I2" s="10"/>
      <c r="J2" s="10"/>
      <c r="K2" s="9"/>
      <c r="L2" s="9"/>
      <c r="M2" s="9"/>
      <c r="N2" s="9"/>
      <c r="AN2" s="11"/>
      <c r="AO2" s="12"/>
      <c r="AP2" s="11"/>
      <c r="AQ2" s="13"/>
      <c r="AR2" s="14"/>
      <c r="AS2" s="15"/>
      <c r="AT2" s="16"/>
      <c r="AU2" s="17"/>
      <c r="AV2" s="16"/>
    </row>
    <row r="3" customFormat="false" ht="15" hidden="false" customHeight="false" outlineLevel="0" collapsed="false">
      <c r="A3" s="18" t="s">
        <v>3</v>
      </c>
      <c r="B3" s="19"/>
      <c r="D3" s="20"/>
      <c r="E3" s="21"/>
      <c r="F3" s="21"/>
      <c r="G3" s="21" t="s">
        <v>4</v>
      </c>
      <c r="P3" s="3" t="n">
        <v>2015</v>
      </c>
      <c r="AN3" s="11"/>
      <c r="AO3" s="12"/>
      <c r="AP3" s="11"/>
      <c r="AQ3" s="13"/>
      <c r="AR3" s="14"/>
      <c r="AS3" s="15"/>
      <c r="AT3" s="16"/>
      <c r="AU3" s="17"/>
      <c r="AV3" s="16"/>
    </row>
    <row r="4" customFormat="false" ht="24" hidden="false" customHeight="true" outlineLevel="0" collapsed="false">
      <c r="S4" s="22" t="s">
        <v>5</v>
      </c>
      <c r="T4" s="22"/>
      <c r="U4" s="22"/>
      <c r="V4" s="22"/>
      <c r="W4" s="23" t="s">
        <v>6</v>
      </c>
      <c r="X4" s="23"/>
      <c r="Y4" s="23"/>
      <c r="Z4" s="22" t="s">
        <v>5</v>
      </c>
      <c r="AA4" s="22"/>
      <c r="AB4" s="22"/>
      <c r="AC4" s="22"/>
      <c r="AD4" s="22"/>
      <c r="AE4" s="22"/>
      <c r="AF4" s="24" t="s">
        <v>6</v>
      </c>
      <c r="AG4" s="25" t="s">
        <v>7</v>
      </c>
      <c r="AH4" s="25"/>
      <c r="AI4" s="25" t="s">
        <v>8</v>
      </c>
      <c r="AJ4" s="25"/>
      <c r="AN4" s="11"/>
      <c r="AO4" s="26"/>
    </row>
    <row r="5" s="40" customFormat="true" ht="45.75" hidden="false" customHeight="fals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  <c r="G5" s="28" t="s">
        <v>15</v>
      </c>
      <c r="H5" s="29" t="s">
        <v>16</v>
      </c>
      <c r="I5" s="29" t="s">
        <v>17</v>
      </c>
      <c r="J5" s="30" t="s">
        <v>18</v>
      </c>
      <c r="K5" s="31" t="s">
        <v>19</v>
      </c>
      <c r="L5" s="31" t="s">
        <v>20</v>
      </c>
      <c r="M5" s="31" t="s">
        <v>21</v>
      </c>
      <c r="N5" s="31" t="s">
        <v>22</v>
      </c>
      <c r="O5" s="32" t="s">
        <v>23</v>
      </c>
      <c r="P5" s="32" t="s">
        <v>24</v>
      </c>
      <c r="Q5" s="28" t="s">
        <v>25</v>
      </c>
      <c r="R5" s="27" t="s">
        <v>26</v>
      </c>
      <c r="S5" s="27" t="s">
        <v>27</v>
      </c>
      <c r="T5" s="33" t="s">
        <v>28</v>
      </c>
      <c r="U5" s="33" t="s">
        <v>29</v>
      </c>
      <c r="V5" s="33" t="s">
        <v>30</v>
      </c>
      <c r="W5" s="34" t="s">
        <v>31</v>
      </c>
      <c r="X5" s="34" t="s">
        <v>32</v>
      </c>
      <c r="Y5" s="34" t="s">
        <v>33</v>
      </c>
      <c r="Z5" s="33" t="s">
        <v>34</v>
      </c>
      <c r="AA5" s="33" t="s">
        <v>35</v>
      </c>
      <c r="AB5" s="33" t="s">
        <v>36</v>
      </c>
      <c r="AC5" s="33" t="s">
        <v>37</v>
      </c>
      <c r="AD5" s="33" t="s">
        <v>38</v>
      </c>
      <c r="AE5" s="33" t="s">
        <v>39</v>
      </c>
      <c r="AF5" s="34" t="s">
        <v>40</v>
      </c>
      <c r="AG5" s="34"/>
      <c r="AH5" s="34"/>
      <c r="AI5" s="34"/>
      <c r="AJ5" s="34"/>
      <c r="AK5" s="35" t="s">
        <v>41</v>
      </c>
      <c r="AL5" s="36"/>
      <c r="AM5" s="36"/>
      <c r="AN5" s="37"/>
      <c r="AO5" s="38"/>
      <c r="AP5" s="37"/>
      <c r="AQ5" s="37"/>
      <c r="AR5" s="37"/>
      <c r="AS5" s="37"/>
      <c r="AT5" s="37"/>
      <c r="AU5" s="37"/>
      <c r="AV5" s="37"/>
      <c r="AW5" s="37"/>
      <c r="AX5" s="37"/>
      <c r="AY5" s="39"/>
    </row>
    <row r="6" s="63" customFormat="true" ht="15" hidden="false" customHeight="false" outlineLevel="0" collapsed="false">
      <c r="A6" s="41" t="n">
        <v>1</v>
      </c>
      <c r="B6" s="41" t="n">
        <v>11</v>
      </c>
      <c r="C6" s="41" t="n">
        <v>16</v>
      </c>
      <c r="D6" s="42"/>
      <c r="E6" s="42" t="n">
        <v>1</v>
      </c>
      <c r="F6" s="42" t="n">
        <v>454</v>
      </c>
      <c r="G6" s="42" t="s">
        <v>42</v>
      </c>
      <c r="H6" s="43" t="s">
        <v>43</v>
      </c>
      <c r="I6" s="44" t="s">
        <v>44</v>
      </c>
      <c r="J6" s="45" t="s">
        <v>45</v>
      </c>
      <c r="K6" s="46" t="n">
        <v>37382</v>
      </c>
      <c r="L6" s="47" t="n">
        <v>9</v>
      </c>
      <c r="M6" s="47" t="n">
        <v>40</v>
      </c>
      <c r="N6" s="48" t="s">
        <v>46</v>
      </c>
      <c r="O6" s="44" t="s">
        <v>47</v>
      </c>
      <c r="P6" s="49" t="s">
        <v>48</v>
      </c>
      <c r="Q6" s="41"/>
      <c r="R6" s="45" t="s">
        <v>49</v>
      </c>
      <c r="S6" s="50" t="n">
        <f aca="false">135900/12</f>
        <v>11325</v>
      </c>
      <c r="T6" s="51"/>
      <c r="U6" s="52" t="n">
        <f aca="false">+S6+T6</f>
        <v>11325</v>
      </c>
      <c r="V6" s="51"/>
      <c r="W6" s="53" t="n">
        <v>1908.33</v>
      </c>
      <c r="X6" s="53" t="n">
        <v>19083.33</v>
      </c>
      <c r="Y6" s="54" t="n">
        <v>5725</v>
      </c>
      <c r="Z6" s="55" t="n">
        <v>1545.75</v>
      </c>
      <c r="AA6" s="55" t="n">
        <v>343.5</v>
      </c>
      <c r="AB6" s="55" t="n">
        <f aca="false">8189.52/12</f>
        <v>682.46</v>
      </c>
      <c r="AC6" s="56" t="n">
        <v>229</v>
      </c>
      <c r="AD6" s="55" t="n">
        <v>916</v>
      </c>
      <c r="AE6" s="55" t="n">
        <v>660</v>
      </c>
      <c r="AF6" s="57" t="n">
        <v>6759.59</v>
      </c>
      <c r="AG6" s="58"/>
      <c r="AH6" s="58"/>
      <c r="AI6" s="58"/>
      <c r="AJ6" s="58"/>
      <c r="AK6" s="59" t="n">
        <f aca="false">+(U6+Z6+AA6+AB6+AC6+AD6+AE6)*12+(W6+X6+Y6+AF6)</f>
        <v>221896.77</v>
      </c>
      <c r="AL6" s="60"/>
      <c r="AM6" s="60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2"/>
    </row>
    <row r="7" s="63" customFormat="true" ht="15" hidden="false" customHeight="false" outlineLevel="0" collapsed="false">
      <c r="A7" s="64" t="n">
        <v>2</v>
      </c>
      <c r="B7" s="41" t="n">
        <v>11</v>
      </c>
      <c r="C7" s="41" t="n">
        <v>16</v>
      </c>
      <c r="D7" s="65"/>
      <c r="E7" s="65" t="n">
        <v>1</v>
      </c>
      <c r="F7" s="42" t="n">
        <v>454</v>
      </c>
      <c r="G7" s="42" t="s">
        <v>42</v>
      </c>
      <c r="H7" s="43" t="s">
        <v>50</v>
      </c>
      <c r="I7" s="44" t="s">
        <v>51</v>
      </c>
      <c r="J7" s="66" t="s">
        <v>45</v>
      </c>
      <c r="K7" s="46" t="n">
        <v>39772</v>
      </c>
      <c r="L7" s="47" t="n">
        <v>9</v>
      </c>
      <c r="M7" s="47" t="n">
        <v>40</v>
      </c>
      <c r="N7" s="48" t="s">
        <v>46</v>
      </c>
      <c r="O7" s="44" t="s">
        <v>52</v>
      </c>
      <c r="P7" s="49" t="s">
        <v>53</v>
      </c>
      <c r="Q7" s="64"/>
      <c r="R7" s="45" t="s">
        <v>49</v>
      </c>
      <c r="S7" s="50" t="n">
        <f aca="false">S6</f>
        <v>11325</v>
      </c>
      <c r="T7" s="67"/>
      <c r="U7" s="52" t="n">
        <f aca="false">+S7+T7</f>
        <v>11325</v>
      </c>
      <c r="V7" s="67"/>
      <c r="W7" s="53" t="n">
        <f aca="false">W6</f>
        <v>1908.33</v>
      </c>
      <c r="X7" s="53" t="n">
        <f aca="false">+X6</f>
        <v>19083.33</v>
      </c>
      <c r="Y7" s="54" t="n">
        <f aca="false">+Y6</f>
        <v>5725</v>
      </c>
      <c r="Z7" s="55" t="n">
        <f aca="false">+Z6</f>
        <v>1545.75</v>
      </c>
      <c r="AA7" s="55" t="n">
        <f aca="false">+AA6</f>
        <v>343.5</v>
      </c>
      <c r="AB7" s="55" t="n">
        <f aca="false">+AB6</f>
        <v>682.46</v>
      </c>
      <c r="AC7" s="56" t="n">
        <f aca="false">AC6</f>
        <v>229</v>
      </c>
      <c r="AD7" s="55" t="n">
        <f aca="false">+AD6</f>
        <v>916</v>
      </c>
      <c r="AE7" s="55" t="n">
        <f aca="false">+AE6</f>
        <v>660</v>
      </c>
      <c r="AF7" s="57" t="n">
        <f aca="false">+AF6</f>
        <v>6759.59</v>
      </c>
      <c r="AG7" s="59"/>
      <c r="AH7" s="59"/>
      <c r="AI7" s="59"/>
      <c r="AJ7" s="59"/>
      <c r="AK7" s="59" t="n">
        <f aca="false">+(U7+Z7+AA7+AB7+AC7+AD7+AE7)*12+(W7+X7+Y7+AF7)</f>
        <v>221896.77</v>
      </c>
      <c r="AL7" s="60"/>
      <c r="AM7" s="60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2"/>
    </row>
    <row r="8" s="74" customFormat="true" ht="15" hidden="false" customHeight="false" outlineLevel="0" collapsed="false">
      <c r="A8" s="68" t="n">
        <v>3</v>
      </c>
      <c r="B8" s="41" t="n">
        <v>11</v>
      </c>
      <c r="C8" s="41" t="n">
        <v>16</v>
      </c>
      <c r="D8" s="68"/>
      <c r="E8" s="68" t="n">
        <v>1</v>
      </c>
      <c r="F8" s="42" t="n">
        <v>454</v>
      </c>
      <c r="G8" s="42" t="s">
        <v>42</v>
      </c>
      <c r="H8" s="69" t="s">
        <v>54</v>
      </c>
      <c r="I8" s="44" t="s">
        <v>55</v>
      </c>
      <c r="J8" s="70" t="s">
        <v>45</v>
      </c>
      <c r="K8" s="46" t="n">
        <v>38047</v>
      </c>
      <c r="L8" s="47" t="n">
        <v>9</v>
      </c>
      <c r="M8" s="47" t="n">
        <v>40</v>
      </c>
      <c r="N8" s="48" t="s">
        <v>46</v>
      </c>
      <c r="O8" s="44" t="s">
        <v>56</v>
      </c>
      <c r="P8" s="49" t="s">
        <v>48</v>
      </c>
      <c r="Q8" s="70"/>
      <c r="R8" s="45" t="s">
        <v>49</v>
      </c>
      <c r="S8" s="50" t="n">
        <f aca="false">S7</f>
        <v>11325</v>
      </c>
      <c r="T8" s="71"/>
      <c r="U8" s="52" t="n">
        <f aca="false">+S8+T8</f>
        <v>11325</v>
      </c>
      <c r="V8" s="71"/>
      <c r="W8" s="53" t="n">
        <f aca="false">W7</f>
        <v>1908.33</v>
      </c>
      <c r="X8" s="53" t="n">
        <f aca="false">X7</f>
        <v>19083.33</v>
      </c>
      <c r="Y8" s="54" t="n">
        <f aca="false">Y7</f>
        <v>5725</v>
      </c>
      <c r="Z8" s="55" t="n">
        <f aca="false">Z7</f>
        <v>1545.75</v>
      </c>
      <c r="AA8" s="55" t="n">
        <f aca="false">AA7</f>
        <v>343.5</v>
      </c>
      <c r="AB8" s="55" t="n">
        <f aca="false">AB7</f>
        <v>682.46</v>
      </c>
      <c r="AC8" s="52" t="n">
        <f aca="false">AC7</f>
        <v>229</v>
      </c>
      <c r="AD8" s="55" t="n">
        <f aca="false">AD7</f>
        <v>916</v>
      </c>
      <c r="AE8" s="55" t="n">
        <f aca="false">AE7</f>
        <v>660</v>
      </c>
      <c r="AF8" s="57" t="n">
        <f aca="false">AF7</f>
        <v>6759.59</v>
      </c>
      <c r="AG8" s="72"/>
      <c r="AH8" s="72"/>
      <c r="AI8" s="72"/>
      <c r="AJ8" s="72"/>
      <c r="AK8" s="59" t="n">
        <f aca="false">+(U8+Z8+AA8+AB8+AC8+AD8+AE8)*12+(W8+X8+Y8+AF8)</f>
        <v>221896.77</v>
      </c>
      <c r="AL8" s="73"/>
      <c r="AM8" s="73"/>
    </row>
    <row r="9" customFormat="false" ht="15" hidden="false" customHeight="false" outlineLevel="0" collapsed="false">
      <c r="A9" s="68" t="n">
        <v>4</v>
      </c>
      <c r="B9" s="41" t="n">
        <v>11</v>
      </c>
      <c r="C9" s="41" t="n">
        <v>16</v>
      </c>
      <c r="D9" s="68"/>
      <c r="E9" s="68" t="n">
        <v>1</v>
      </c>
      <c r="F9" s="42" t="n">
        <v>454</v>
      </c>
      <c r="G9" s="42" t="s">
        <v>42</v>
      </c>
      <c r="H9" s="43" t="s">
        <v>57</v>
      </c>
      <c r="I9" s="44" t="s">
        <v>58</v>
      </c>
      <c r="J9" s="70" t="s">
        <v>59</v>
      </c>
      <c r="K9" s="46" t="n">
        <v>41791</v>
      </c>
      <c r="L9" s="47" t="n">
        <v>28</v>
      </c>
      <c r="M9" s="47" t="n">
        <v>40</v>
      </c>
      <c r="N9" s="47" t="s">
        <v>60</v>
      </c>
      <c r="O9" s="44" t="s">
        <v>61</v>
      </c>
      <c r="P9" s="49" t="s">
        <v>53</v>
      </c>
      <c r="Q9" s="70"/>
      <c r="R9" s="45" t="s">
        <v>49</v>
      </c>
      <c r="S9" s="50" t="n">
        <f aca="false">770684.4/12</f>
        <v>64223.7</v>
      </c>
      <c r="T9" s="71"/>
      <c r="U9" s="52" t="n">
        <f aca="false">+S9+T9</f>
        <v>64223.7</v>
      </c>
      <c r="V9" s="71"/>
      <c r="W9" s="53" t="n">
        <v>10716.45</v>
      </c>
      <c r="X9" s="53" t="n">
        <v>107164.5</v>
      </c>
      <c r="Y9" s="54" t="n">
        <v>0</v>
      </c>
      <c r="Z9" s="55" t="n">
        <f aca="false">104163.89/12</f>
        <v>8680.32416666667</v>
      </c>
      <c r="AA9" s="55" t="n">
        <f aca="false">23147.53/12</f>
        <v>1928.96083333333</v>
      </c>
      <c r="AB9" s="55" t="n">
        <f aca="false">19383.03/12</f>
        <v>1615.2525</v>
      </c>
      <c r="AC9" s="52" t="n">
        <v>1116.66666666667</v>
      </c>
      <c r="AD9" s="55" t="n">
        <v>2574</v>
      </c>
      <c r="AE9" s="55" t="n">
        <v>1824</v>
      </c>
      <c r="AF9" s="57" t="n">
        <v>37622.22</v>
      </c>
      <c r="AG9" s="70"/>
      <c r="AH9" s="70"/>
      <c r="AI9" s="70"/>
      <c r="AJ9" s="70"/>
      <c r="AK9" s="59" t="n">
        <f aca="false">+(U9+Z9+AA9+AB9+AC9+AD9+AE9)*12+(W9+X9+Y9+AF9)</f>
        <v>1139058.02</v>
      </c>
      <c r="AL9" s="75"/>
      <c r="AM9" s="75"/>
    </row>
    <row r="10" customFormat="false" ht="15" hidden="false" customHeight="false" outlineLevel="0" collapsed="false">
      <c r="A10" s="68" t="n">
        <v>5</v>
      </c>
      <c r="B10" s="41" t="n">
        <v>11</v>
      </c>
      <c r="C10" s="41" t="n">
        <v>16</v>
      </c>
      <c r="D10" s="68"/>
      <c r="E10" s="68" t="n">
        <v>1</v>
      </c>
      <c r="F10" s="42" t="n">
        <v>454</v>
      </c>
      <c r="G10" s="42" t="s">
        <v>42</v>
      </c>
      <c r="H10" s="43" t="s">
        <v>62</v>
      </c>
      <c r="I10" s="44" t="s">
        <v>63</v>
      </c>
      <c r="J10" s="70" t="s">
        <v>59</v>
      </c>
      <c r="K10" s="46" t="n">
        <v>40330</v>
      </c>
      <c r="L10" s="47" t="n">
        <v>28</v>
      </c>
      <c r="M10" s="47" t="n">
        <v>40</v>
      </c>
      <c r="N10" s="47" t="s">
        <v>60</v>
      </c>
      <c r="O10" s="44" t="s">
        <v>64</v>
      </c>
      <c r="P10" s="49" t="s">
        <v>48</v>
      </c>
      <c r="Q10" s="70"/>
      <c r="R10" s="45" t="s">
        <v>49</v>
      </c>
      <c r="S10" s="50" t="n">
        <f aca="false">S9</f>
        <v>64223.7</v>
      </c>
      <c r="T10" s="71"/>
      <c r="U10" s="52" t="n">
        <f aca="false">+S10+T10</f>
        <v>64223.7</v>
      </c>
      <c r="V10" s="71"/>
      <c r="W10" s="53" t="n">
        <f aca="false">W9</f>
        <v>10716.45</v>
      </c>
      <c r="X10" s="53" t="n">
        <f aca="false">X9</f>
        <v>107164.5</v>
      </c>
      <c r="Y10" s="54" t="n">
        <f aca="false">Y9</f>
        <v>0</v>
      </c>
      <c r="Z10" s="55" t="n">
        <f aca="false">Z9</f>
        <v>8680.32416666667</v>
      </c>
      <c r="AA10" s="55" t="n">
        <f aca="false">AA9</f>
        <v>1928.96083333333</v>
      </c>
      <c r="AB10" s="55" t="n">
        <f aca="false">AB9</f>
        <v>1615.2525</v>
      </c>
      <c r="AC10" s="76" t="n">
        <f aca="false">AC9</f>
        <v>1116.66666666667</v>
      </c>
      <c r="AD10" s="55" t="n">
        <f aca="false">AD9</f>
        <v>2574</v>
      </c>
      <c r="AE10" s="55" t="n">
        <f aca="false">AE9</f>
        <v>1824</v>
      </c>
      <c r="AF10" s="57" t="n">
        <f aca="false">AF9</f>
        <v>37622.22</v>
      </c>
      <c r="AG10" s="70"/>
      <c r="AH10" s="70"/>
      <c r="AI10" s="70"/>
      <c r="AJ10" s="70"/>
      <c r="AK10" s="59" t="n">
        <f aca="false">+(U10+Z10+AA10+AB10+AC10+AD10+AE10)*12+(W10+X10+Y10+AF10)</f>
        <v>1139058.02</v>
      </c>
      <c r="AL10" s="75"/>
      <c r="AM10" s="75"/>
    </row>
    <row r="11" customFormat="false" ht="15" hidden="false" customHeight="false" outlineLevel="0" collapsed="false">
      <c r="A11" s="68" t="n">
        <v>6</v>
      </c>
      <c r="B11" s="41" t="n">
        <v>11</v>
      </c>
      <c r="C11" s="41" t="n">
        <v>16</v>
      </c>
      <c r="D11" s="68"/>
      <c r="E11" s="68" t="n">
        <v>1</v>
      </c>
      <c r="F11" s="42" t="n">
        <v>454</v>
      </c>
      <c r="G11" s="42" t="s">
        <v>42</v>
      </c>
      <c r="H11" s="43" t="s">
        <v>65</v>
      </c>
      <c r="I11" s="44" t="s">
        <v>66</v>
      </c>
      <c r="J11" s="70" t="s">
        <v>59</v>
      </c>
      <c r="K11" s="46" t="n">
        <v>40345</v>
      </c>
      <c r="L11" s="47" t="n">
        <v>22</v>
      </c>
      <c r="M11" s="47" t="n">
        <v>40</v>
      </c>
      <c r="N11" s="47" t="s">
        <v>60</v>
      </c>
      <c r="O11" s="44" t="s">
        <v>67</v>
      </c>
      <c r="P11" s="49" t="s">
        <v>53</v>
      </c>
      <c r="Q11" s="70"/>
      <c r="R11" s="45" t="s">
        <v>49</v>
      </c>
      <c r="S11" s="50" t="n">
        <f aca="false">406051.2/12</f>
        <v>33837.6</v>
      </c>
      <c r="T11" s="71"/>
      <c r="U11" s="52" t="n">
        <f aca="false">+S11+T11</f>
        <v>33837.6</v>
      </c>
      <c r="V11" s="71"/>
      <c r="W11" s="53" t="n">
        <v>5652.1</v>
      </c>
      <c r="X11" s="53" t="n">
        <v>56521</v>
      </c>
      <c r="Y11" s="54" t="n">
        <v>16956.3</v>
      </c>
      <c r="Z11" s="55" t="n">
        <f aca="false">54938.41/12</f>
        <v>4578.20083333333</v>
      </c>
      <c r="AA11" s="55" t="n">
        <f aca="false">12208.54/12</f>
        <v>1017.37833333333</v>
      </c>
      <c r="AB11" s="55" t="n">
        <f aca="false">15574.33/12</f>
        <v>1297.86083333333</v>
      </c>
      <c r="AC11" s="52" t="n">
        <f aca="false">8139.02/12</f>
        <v>678.251666666667</v>
      </c>
      <c r="AD11" s="55" t="n">
        <v>1710</v>
      </c>
      <c r="AE11" s="55" t="n">
        <v>1220</v>
      </c>
      <c r="AF11" s="57" t="n">
        <v>19654.78</v>
      </c>
      <c r="AG11" s="70"/>
      <c r="AH11" s="70"/>
      <c r="AI11" s="70"/>
      <c r="AJ11" s="70"/>
      <c r="AK11" s="59" t="n">
        <f aca="false">+(U11+Z11+AA11+AB11+AC11+AD11+AE11)*12+(W11+X11+Y11+AF11)</f>
        <v>630855.68</v>
      </c>
      <c r="AL11" s="75"/>
      <c r="AM11" s="75"/>
    </row>
    <row r="12" customFormat="false" ht="15" hidden="false" customHeight="false" outlineLevel="0" collapsed="false">
      <c r="A12" s="68" t="n">
        <v>7</v>
      </c>
      <c r="B12" s="41" t="n">
        <v>11</v>
      </c>
      <c r="C12" s="41" t="n">
        <v>16</v>
      </c>
      <c r="D12" s="68"/>
      <c r="E12" s="68" t="n">
        <v>1</v>
      </c>
      <c r="F12" s="42" t="n">
        <v>454</v>
      </c>
      <c r="G12" s="42" t="s">
        <v>42</v>
      </c>
      <c r="H12" s="77" t="s">
        <v>68</v>
      </c>
      <c r="I12" s="44" t="s">
        <v>69</v>
      </c>
      <c r="J12" s="70" t="s">
        <v>59</v>
      </c>
      <c r="K12" s="46" t="n">
        <v>41821</v>
      </c>
      <c r="L12" s="47" t="n">
        <v>22</v>
      </c>
      <c r="M12" s="47" t="n">
        <v>40</v>
      </c>
      <c r="N12" s="47" t="s">
        <v>60</v>
      </c>
      <c r="O12" s="44" t="s">
        <v>70</v>
      </c>
      <c r="P12" s="49" t="s">
        <v>48</v>
      </c>
      <c r="Q12" s="70"/>
      <c r="R12" s="45" t="s">
        <v>49</v>
      </c>
      <c r="S12" s="50" t="n">
        <f aca="false">S11</f>
        <v>33837.6</v>
      </c>
      <c r="T12" s="71"/>
      <c r="U12" s="52" t="n">
        <f aca="false">+S12+T12</f>
        <v>33837.6</v>
      </c>
      <c r="V12" s="71"/>
      <c r="W12" s="53" t="n">
        <f aca="false">W11</f>
        <v>5652.1</v>
      </c>
      <c r="X12" s="53" t="n">
        <f aca="false">X11</f>
        <v>56521</v>
      </c>
      <c r="Y12" s="54" t="n">
        <f aca="false">Y11</f>
        <v>16956.3</v>
      </c>
      <c r="Z12" s="55" t="n">
        <f aca="false">Z11</f>
        <v>4578.20083333333</v>
      </c>
      <c r="AA12" s="55" t="n">
        <f aca="false">AA11</f>
        <v>1017.37833333333</v>
      </c>
      <c r="AB12" s="55" t="n">
        <f aca="false">AB11</f>
        <v>1297.86083333333</v>
      </c>
      <c r="AC12" s="76" t="n">
        <f aca="false">AC11</f>
        <v>678.251666666667</v>
      </c>
      <c r="AD12" s="55" t="n">
        <f aca="false">AD11</f>
        <v>1710</v>
      </c>
      <c r="AE12" s="55" t="n">
        <f aca="false">AE11</f>
        <v>1220</v>
      </c>
      <c r="AF12" s="57" t="n">
        <f aca="false">AF11</f>
        <v>19654.78</v>
      </c>
      <c r="AG12" s="70"/>
      <c r="AH12" s="70"/>
      <c r="AI12" s="70"/>
      <c r="AJ12" s="70"/>
      <c r="AK12" s="59" t="n">
        <f aca="false">+(U12+Z12+AA12+AB12+AC12+AD12+AE12)*12+(W12+X12+Y12+AF12)</f>
        <v>630855.68</v>
      </c>
      <c r="AL12" s="75"/>
      <c r="AM12" s="75"/>
    </row>
    <row r="13" customFormat="false" ht="15" hidden="false" customHeight="false" outlineLevel="0" collapsed="false">
      <c r="A13" s="68" t="n">
        <v>8</v>
      </c>
      <c r="B13" s="41" t="n">
        <v>11</v>
      </c>
      <c r="C13" s="41" t="n">
        <v>16</v>
      </c>
      <c r="D13" s="68"/>
      <c r="E13" s="68" t="n">
        <v>1</v>
      </c>
      <c r="F13" s="42" t="n">
        <v>454</v>
      </c>
      <c r="G13" s="42" t="s">
        <v>42</v>
      </c>
      <c r="H13" s="78" t="s">
        <v>71</v>
      </c>
      <c r="I13" s="44" t="s">
        <v>72</v>
      </c>
      <c r="J13" s="70" t="s">
        <v>45</v>
      </c>
      <c r="K13" s="46" t="n">
        <v>41760</v>
      </c>
      <c r="L13" s="47" t="n">
        <v>20</v>
      </c>
      <c r="M13" s="47" t="n">
        <v>40</v>
      </c>
      <c r="N13" s="47" t="s">
        <v>60</v>
      </c>
      <c r="O13" s="44" t="s">
        <v>73</v>
      </c>
      <c r="P13" s="49" t="s">
        <v>53</v>
      </c>
      <c r="Q13" s="70"/>
      <c r="R13" s="45" t="s">
        <v>49</v>
      </c>
      <c r="S13" s="50" t="n">
        <f aca="false">333876/12</f>
        <v>27823</v>
      </c>
      <c r="T13" s="71"/>
      <c r="U13" s="52" t="n">
        <f aca="false">+S13+T13</f>
        <v>27823</v>
      </c>
      <c r="V13" s="71"/>
      <c r="W13" s="53" t="n">
        <v>4649.67</v>
      </c>
      <c r="X13" s="53" t="n">
        <v>46496.66</v>
      </c>
      <c r="Y13" s="54" t="n">
        <v>13949</v>
      </c>
      <c r="Z13" s="55" t="n">
        <f aca="false">45194.76/12</f>
        <v>3766.23</v>
      </c>
      <c r="AA13" s="55" t="n">
        <f aca="false">10043.28/12</f>
        <v>836.94</v>
      </c>
      <c r="AB13" s="55" t="n">
        <f aca="false">13696.52/12</f>
        <v>1141.37666666667</v>
      </c>
      <c r="AC13" s="76" t="n">
        <f aca="false">6695.52/12</f>
        <v>557.96</v>
      </c>
      <c r="AD13" s="55" t="n">
        <v>1700.5</v>
      </c>
      <c r="AE13" s="55" t="n">
        <v>1132</v>
      </c>
      <c r="AF13" s="57" t="n">
        <v>19654.78</v>
      </c>
      <c r="AG13" s="70"/>
      <c r="AH13" s="70"/>
      <c r="AI13" s="70"/>
      <c r="AJ13" s="70"/>
      <c r="AK13" s="59" t="n">
        <f aca="false">+(U13+Z13+AA13+AB13+AC13+AD13+AE13)*12+(W13+X13+Y13+AF13)</f>
        <v>528246.19</v>
      </c>
      <c r="AL13" s="75"/>
      <c r="AM13" s="75"/>
    </row>
    <row r="14" customFormat="false" ht="15" hidden="false" customHeight="false" outlineLevel="0" collapsed="false">
      <c r="A14" s="68" t="n">
        <v>9</v>
      </c>
      <c r="B14" s="41" t="n">
        <v>11</v>
      </c>
      <c r="C14" s="41" t="n">
        <v>16</v>
      </c>
      <c r="D14" s="68"/>
      <c r="E14" s="68" t="n">
        <v>1</v>
      </c>
      <c r="F14" s="42" t="n">
        <v>454</v>
      </c>
      <c r="G14" s="42" t="s">
        <v>42</v>
      </c>
      <c r="H14" s="79" t="s">
        <v>74</v>
      </c>
      <c r="I14" s="44" t="s">
        <v>75</v>
      </c>
      <c r="J14" s="70" t="s">
        <v>59</v>
      </c>
      <c r="K14" s="46" t="n">
        <v>40337</v>
      </c>
      <c r="L14" s="47" t="n">
        <v>22</v>
      </c>
      <c r="M14" s="47" t="n">
        <v>40</v>
      </c>
      <c r="N14" s="47" t="s">
        <v>60</v>
      </c>
      <c r="O14" s="44" t="s">
        <v>67</v>
      </c>
      <c r="P14" s="49" t="s">
        <v>53</v>
      </c>
      <c r="Q14" s="70"/>
      <c r="R14" s="45" t="s">
        <v>49</v>
      </c>
      <c r="S14" s="50" t="n">
        <f aca="false">S12</f>
        <v>33837.6</v>
      </c>
      <c r="T14" s="71"/>
      <c r="U14" s="52" t="n">
        <f aca="false">+S14+T14</f>
        <v>33837.6</v>
      </c>
      <c r="V14" s="71"/>
      <c r="W14" s="53" t="n">
        <f aca="false">W12</f>
        <v>5652.1</v>
      </c>
      <c r="X14" s="53" t="n">
        <f aca="false">X12</f>
        <v>56521</v>
      </c>
      <c r="Y14" s="54" t="n">
        <f aca="false">Y11</f>
        <v>16956.3</v>
      </c>
      <c r="Z14" s="55" t="n">
        <f aca="false">Z12</f>
        <v>4578.20083333333</v>
      </c>
      <c r="AA14" s="55" t="n">
        <f aca="false">+AA12</f>
        <v>1017.37833333333</v>
      </c>
      <c r="AB14" s="55" t="n">
        <f aca="false">AB12</f>
        <v>1297.86083333333</v>
      </c>
      <c r="AC14" s="76" t="n">
        <f aca="false">AC12</f>
        <v>678.251666666667</v>
      </c>
      <c r="AD14" s="55" t="n">
        <f aca="false">AD12</f>
        <v>1710</v>
      </c>
      <c r="AE14" s="55" t="n">
        <f aca="false">AE12</f>
        <v>1220</v>
      </c>
      <c r="AF14" s="57" t="n">
        <f aca="false">AF12</f>
        <v>19654.78</v>
      </c>
      <c r="AG14" s="70"/>
      <c r="AH14" s="70"/>
      <c r="AI14" s="70"/>
      <c r="AJ14" s="70"/>
      <c r="AK14" s="59" t="n">
        <f aca="false">+(U14+Z14+AA14+AB14+AC14+AD14+AE14)*12+(W14+X14+Y14+AF14)</f>
        <v>630855.68</v>
      </c>
      <c r="AL14" s="75"/>
      <c r="AM14" s="75"/>
    </row>
    <row r="15" customFormat="false" ht="15" hidden="false" customHeight="false" outlineLevel="0" collapsed="false">
      <c r="A15" s="68" t="n">
        <v>10</v>
      </c>
      <c r="B15" s="41" t="n">
        <v>11</v>
      </c>
      <c r="C15" s="41" t="n">
        <v>16</v>
      </c>
      <c r="D15" s="68"/>
      <c r="E15" s="68" t="n">
        <v>1</v>
      </c>
      <c r="F15" s="42" t="n">
        <v>454</v>
      </c>
      <c r="G15" s="42" t="s">
        <v>42</v>
      </c>
      <c r="H15" s="78" t="s">
        <v>76</v>
      </c>
      <c r="I15" s="44" t="s">
        <v>77</v>
      </c>
      <c r="J15" s="70" t="s">
        <v>59</v>
      </c>
      <c r="K15" s="46" t="n">
        <v>40330</v>
      </c>
      <c r="L15" s="47" t="n">
        <v>22</v>
      </c>
      <c r="M15" s="47" t="n">
        <v>40</v>
      </c>
      <c r="N15" s="47" t="s">
        <v>60</v>
      </c>
      <c r="O15" s="44" t="s">
        <v>70</v>
      </c>
      <c r="P15" s="49" t="s">
        <v>48</v>
      </c>
      <c r="Q15" s="70"/>
      <c r="R15" s="45" t="s">
        <v>49</v>
      </c>
      <c r="S15" s="50" t="n">
        <f aca="false">S14</f>
        <v>33837.6</v>
      </c>
      <c r="T15" s="71"/>
      <c r="U15" s="52" t="n">
        <f aca="false">+S15+T15</f>
        <v>33837.6</v>
      </c>
      <c r="V15" s="71"/>
      <c r="W15" s="53" t="n">
        <f aca="false">W14</f>
        <v>5652.1</v>
      </c>
      <c r="X15" s="53" t="n">
        <f aca="false">X14</f>
        <v>56521</v>
      </c>
      <c r="Y15" s="54" t="n">
        <f aca="false">Y14</f>
        <v>16956.3</v>
      </c>
      <c r="Z15" s="55" t="n">
        <f aca="false">Z14</f>
        <v>4578.20083333333</v>
      </c>
      <c r="AA15" s="55" t="n">
        <f aca="false">AA14</f>
        <v>1017.37833333333</v>
      </c>
      <c r="AB15" s="55" t="n">
        <f aca="false">AB14</f>
        <v>1297.86083333333</v>
      </c>
      <c r="AC15" s="52" t="n">
        <f aca="false">AC14</f>
        <v>678.251666666667</v>
      </c>
      <c r="AD15" s="55" t="n">
        <f aca="false">AD14</f>
        <v>1710</v>
      </c>
      <c r="AE15" s="55" t="n">
        <f aca="false">AE14</f>
        <v>1220</v>
      </c>
      <c r="AF15" s="57" t="n">
        <f aca="false">AF14</f>
        <v>19654.78</v>
      </c>
      <c r="AG15" s="70"/>
      <c r="AH15" s="70"/>
      <c r="AI15" s="70"/>
      <c r="AJ15" s="70"/>
      <c r="AK15" s="59" t="n">
        <f aca="false">+(U15+Z15+AA15+AB15+AC15+AD15+AE15)*12+(W15+X15+Y15+AF15)</f>
        <v>630855.68</v>
      </c>
      <c r="AL15" s="75"/>
      <c r="AM15" s="75"/>
    </row>
    <row r="16" customFormat="false" ht="15" hidden="false" customHeight="false" outlineLevel="0" collapsed="false">
      <c r="A16" s="68" t="n">
        <v>11</v>
      </c>
      <c r="B16" s="41" t="n">
        <v>11</v>
      </c>
      <c r="C16" s="41" t="n">
        <v>16</v>
      </c>
      <c r="D16" s="68"/>
      <c r="E16" s="68" t="n">
        <v>1</v>
      </c>
      <c r="F16" s="42" t="n">
        <v>454</v>
      </c>
      <c r="G16" s="42" t="s">
        <v>42</v>
      </c>
      <c r="H16" s="78" t="s">
        <v>78</v>
      </c>
      <c r="I16" s="44" t="s">
        <v>79</v>
      </c>
      <c r="J16" s="70" t="s">
        <v>59</v>
      </c>
      <c r="K16" s="46" t="n">
        <v>37073</v>
      </c>
      <c r="L16" s="47" t="n">
        <v>14</v>
      </c>
      <c r="M16" s="47" t="n">
        <v>40</v>
      </c>
      <c r="N16" s="47" t="s">
        <v>46</v>
      </c>
      <c r="O16" s="44" t="s">
        <v>80</v>
      </c>
      <c r="P16" s="49" t="s">
        <v>48</v>
      </c>
      <c r="Q16" s="70"/>
      <c r="R16" s="45" t="s">
        <v>49</v>
      </c>
      <c r="S16" s="50" t="n">
        <f aca="false">170028/12</f>
        <v>14169</v>
      </c>
      <c r="T16" s="71"/>
      <c r="U16" s="52" t="n">
        <f aca="false">+S16+T16</f>
        <v>14169</v>
      </c>
      <c r="V16" s="71"/>
      <c r="W16" s="53" t="n">
        <v>2374</v>
      </c>
      <c r="X16" s="53" t="n">
        <v>23740</v>
      </c>
      <c r="Y16" s="54" t="n">
        <v>7122</v>
      </c>
      <c r="Z16" s="55" t="n">
        <f aca="false">23075.28/12</f>
        <v>1922.94</v>
      </c>
      <c r="AA16" s="55" t="n">
        <f aca="false">5127.84/12</f>
        <v>427.32</v>
      </c>
      <c r="AB16" s="55" t="n">
        <f aca="false">9135.21/12</f>
        <v>761.2675</v>
      </c>
      <c r="AC16" s="52" t="n">
        <f aca="false">3418.56/12</f>
        <v>284.88</v>
      </c>
      <c r="AD16" s="55" t="n">
        <v>1152</v>
      </c>
      <c r="AE16" s="55" t="n">
        <v>712</v>
      </c>
      <c r="AF16" s="57" t="n">
        <v>7708.77</v>
      </c>
      <c r="AG16" s="70"/>
      <c r="AH16" s="70"/>
      <c r="AI16" s="70"/>
      <c r="AJ16" s="70"/>
      <c r="AK16" s="59" t="n">
        <f aca="false">+(U16+Z16+AA16+AB16+AC16+AD16+AE16)*12+(W16+X16+Y16+AF16)</f>
        <v>274097.66</v>
      </c>
      <c r="AL16" s="75"/>
      <c r="AM16" s="75"/>
    </row>
    <row r="17" customFormat="false" ht="15" hidden="false" customHeight="false" outlineLevel="0" collapsed="false">
      <c r="A17" s="68" t="n">
        <v>12</v>
      </c>
      <c r="B17" s="41" t="n">
        <v>11</v>
      </c>
      <c r="C17" s="41" t="n">
        <v>16</v>
      </c>
      <c r="D17" s="68"/>
      <c r="E17" s="68" t="n">
        <v>1</v>
      </c>
      <c r="F17" s="42" t="n">
        <v>454</v>
      </c>
      <c r="G17" s="42" t="s">
        <v>42</v>
      </c>
      <c r="H17" s="80" t="s">
        <v>81</v>
      </c>
      <c r="I17" s="44" t="s">
        <v>82</v>
      </c>
      <c r="J17" s="70" t="s">
        <v>45</v>
      </c>
      <c r="K17" s="46" t="n">
        <v>37058</v>
      </c>
      <c r="L17" s="47" t="n">
        <v>13</v>
      </c>
      <c r="M17" s="47" t="n">
        <v>40</v>
      </c>
      <c r="N17" s="47" t="s">
        <v>46</v>
      </c>
      <c r="O17" s="44" t="s">
        <v>83</v>
      </c>
      <c r="P17" s="49" t="s">
        <v>84</v>
      </c>
      <c r="Q17" s="70"/>
      <c r="R17" s="45" t="s">
        <v>49</v>
      </c>
      <c r="S17" s="50" t="n">
        <f aca="false">158100/12</f>
        <v>13175</v>
      </c>
      <c r="T17" s="71"/>
      <c r="U17" s="52" t="n">
        <f aca="false">+S17+T17</f>
        <v>13175</v>
      </c>
      <c r="V17" s="71"/>
      <c r="W17" s="53" t="n">
        <v>2216.67</v>
      </c>
      <c r="X17" s="53" t="n">
        <v>22166.67</v>
      </c>
      <c r="Y17" s="54" t="n">
        <v>6650</v>
      </c>
      <c r="Z17" s="55" t="n">
        <v>1795.5</v>
      </c>
      <c r="AA17" s="55" t="n">
        <v>399</v>
      </c>
      <c r="AB17" s="55" t="n">
        <f aca="false">8697.69/12</f>
        <v>724.8075</v>
      </c>
      <c r="AC17" s="81" t="n">
        <v>266</v>
      </c>
      <c r="AD17" s="55" t="n">
        <v>1118</v>
      </c>
      <c r="AE17" s="55" t="n">
        <v>692</v>
      </c>
      <c r="AF17" s="57" t="n">
        <v>7774.62</v>
      </c>
      <c r="AG17" s="70"/>
      <c r="AH17" s="70"/>
      <c r="AI17" s="70"/>
      <c r="AJ17" s="70"/>
      <c r="AK17" s="59" t="n">
        <f aca="false">+(U17+Z17+AA17+AB17+AC17+AD17+AE17)*12+(W17+X17+Y17+AF17)</f>
        <v>256851.65</v>
      </c>
      <c r="AL17" s="75"/>
      <c r="AM17" s="75"/>
    </row>
    <row r="18" customFormat="false" ht="15" hidden="false" customHeight="false" outlineLevel="0" collapsed="false">
      <c r="A18" s="68" t="n">
        <v>13</v>
      </c>
      <c r="B18" s="41" t="n">
        <v>11</v>
      </c>
      <c r="C18" s="41" t="n">
        <v>16</v>
      </c>
      <c r="D18" s="68"/>
      <c r="E18" s="68" t="n">
        <v>2</v>
      </c>
      <c r="F18" s="42" t="n">
        <v>454</v>
      </c>
      <c r="G18" s="42" t="s">
        <v>42</v>
      </c>
      <c r="H18" s="43" t="s">
        <v>85</v>
      </c>
      <c r="I18" s="82" t="s">
        <v>86</v>
      </c>
      <c r="J18" s="70" t="s">
        <v>45</v>
      </c>
      <c r="K18" s="83" t="n">
        <v>39072</v>
      </c>
      <c r="L18" s="84" t="n">
        <v>11</v>
      </c>
      <c r="M18" s="84" t="n">
        <v>40</v>
      </c>
      <c r="N18" s="84" t="s">
        <v>46</v>
      </c>
      <c r="O18" s="82" t="s">
        <v>87</v>
      </c>
      <c r="P18" s="85" t="s">
        <v>84</v>
      </c>
      <c r="Q18" s="70"/>
      <c r="R18" s="45" t="s">
        <v>49</v>
      </c>
      <c r="S18" s="50" t="n">
        <f aca="false">150900/12</f>
        <v>12575</v>
      </c>
      <c r="T18" s="71"/>
      <c r="U18" s="50" t="n">
        <f aca="false">+S18+T18</f>
        <v>12575</v>
      </c>
      <c r="V18" s="71"/>
      <c r="W18" s="53" t="n">
        <v>2116.67</v>
      </c>
      <c r="X18" s="53" t="n">
        <v>21166.67</v>
      </c>
      <c r="Y18" s="54" t="n">
        <v>6350</v>
      </c>
      <c r="Z18" s="55" t="n">
        <v>1714.5</v>
      </c>
      <c r="AA18" s="55" t="n">
        <v>381</v>
      </c>
      <c r="AB18" s="55" t="n">
        <f aca="false">8580.03/12</f>
        <v>715.0025</v>
      </c>
      <c r="AC18" s="55" t="n">
        <v>254</v>
      </c>
      <c r="AD18" s="57" t="n">
        <v>1098</v>
      </c>
      <c r="AE18" s="55" t="n">
        <v>658</v>
      </c>
      <c r="AF18" s="57" t="n">
        <v>7446.37</v>
      </c>
      <c r="AG18" s="70"/>
      <c r="AH18" s="70"/>
      <c r="AI18" s="70"/>
      <c r="AJ18" s="70"/>
      <c r="AK18" s="59" t="n">
        <f aca="false">+(U18+Z18+AA18+AB18+AC18+AD18+AE18)*12+(W18+X18+Y18+AF18)</f>
        <v>245825.74</v>
      </c>
      <c r="AL18" s="75"/>
      <c r="AM18" s="75"/>
    </row>
    <row r="19" customFormat="false" ht="15" hidden="false" customHeight="false" outlineLevel="0" collapsed="false">
      <c r="A19" s="68" t="n">
        <v>14</v>
      </c>
      <c r="B19" s="41" t="n">
        <v>11</v>
      </c>
      <c r="C19" s="41" t="n">
        <v>16</v>
      </c>
      <c r="D19" s="68"/>
      <c r="E19" s="68" t="n">
        <v>2</v>
      </c>
      <c r="F19" s="42" t="n">
        <v>454</v>
      </c>
      <c r="G19" s="42" t="s">
        <v>42</v>
      </c>
      <c r="H19" s="69" t="s">
        <v>88</v>
      </c>
      <c r="I19" s="86" t="s">
        <v>89</v>
      </c>
      <c r="J19" s="70" t="s">
        <v>59</v>
      </c>
      <c r="K19" s="87" t="n">
        <v>41130</v>
      </c>
      <c r="L19" s="48" t="n">
        <v>10</v>
      </c>
      <c r="M19" s="48" t="n">
        <v>40</v>
      </c>
      <c r="N19" s="48" t="s">
        <v>46</v>
      </c>
      <c r="O19" s="86" t="s">
        <v>90</v>
      </c>
      <c r="P19" s="88" t="s">
        <v>91</v>
      </c>
      <c r="Q19" s="70"/>
      <c r="R19" s="45" t="s">
        <v>49</v>
      </c>
      <c r="S19" s="50" t="n">
        <f aca="false">147948/12</f>
        <v>12329</v>
      </c>
      <c r="T19" s="71"/>
      <c r="U19" s="52" t="n">
        <f aca="false">+S19+T19</f>
        <v>12329</v>
      </c>
      <c r="V19" s="71"/>
      <c r="W19" s="53" t="n">
        <v>2075.67</v>
      </c>
      <c r="X19" s="53" t="n">
        <v>20756.67</v>
      </c>
      <c r="Y19" s="54" t="n">
        <v>6227</v>
      </c>
      <c r="Z19" s="55" t="n">
        <f aca="false">20175.48/12</f>
        <v>1681.29</v>
      </c>
      <c r="AA19" s="55" t="n">
        <f aca="false">4483.44/12</f>
        <v>373.62</v>
      </c>
      <c r="AB19" s="55" t="n">
        <f aca="false">8580.03/12</f>
        <v>715.0025</v>
      </c>
      <c r="AC19" s="89" t="n">
        <f aca="false">2988.96/12</f>
        <v>249.08</v>
      </c>
      <c r="AD19" s="57" t="n">
        <v>1050</v>
      </c>
      <c r="AE19" s="55" t="n">
        <v>696</v>
      </c>
      <c r="AF19" s="57" t="n">
        <v>7312.31</v>
      </c>
      <c r="AG19" s="70"/>
      <c r="AH19" s="70"/>
      <c r="AI19" s="70"/>
      <c r="AJ19" s="70"/>
      <c r="AK19" s="59" t="n">
        <f aca="false">+(U19+Z19+AA19+AB19+AC19+AD19+AE19)*12+(W19+X19+Y19+AF19)</f>
        <v>241499.56</v>
      </c>
      <c r="AL19" s="75"/>
      <c r="AM19" s="75"/>
    </row>
    <row r="20" customFormat="false" ht="15" hidden="false" customHeight="false" outlineLevel="0" collapsed="false">
      <c r="A20" s="68" t="n">
        <v>15</v>
      </c>
      <c r="B20" s="41" t="n">
        <v>11</v>
      </c>
      <c r="C20" s="41" t="n">
        <v>16</v>
      </c>
      <c r="D20" s="68"/>
      <c r="E20" s="68" t="n">
        <v>2</v>
      </c>
      <c r="F20" s="42" t="n">
        <v>454</v>
      </c>
      <c r="G20" s="42" t="s">
        <v>42</v>
      </c>
      <c r="H20" s="69" t="s">
        <v>92</v>
      </c>
      <c r="I20" s="44" t="s">
        <v>93</v>
      </c>
      <c r="J20" s="70" t="s">
        <v>45</v>
      </c>
      <c r="K20" s="46" t="n">
        <v>38002</v>
      </c>
      <c r="L20" s="47" t="n">
        <v>14</v>
      </c>
      <c r="M20" s="47" t="n">
        <v>40</v>
      </c>
      <c r="N20" s="48" t="s">
        <v>46</v>
      </c>
      <c r="O20" s="44" t="s">
        <v>94</v>
      </c>
      <c r="P20" s="49" t="s">
        <v>91</v>
      </c>
      <c r="Q20" s="70"/>
      <c r="R20" s="45" t="s">
        <v>49</v>
      </c>
      <c r="S20" s="50" t="n">
        <f aca="false">S16</f>
        <v>14169</v>
      </c>
      <c r="T20" s="71"/>
      <c r="U20" s="52" t="n">
        <f aca="false">+S20+T20</f>
        <v>14169</v>
      </c>
      <c r="V20" s="71"/>
      <c r="W20" s="53" t="n">
        <f aca="false">W16</f>
        <v>2374</v>
      </c>
      <c r="X20" s="53" t="n">
        <f aca="false">X16</f>
        <v>23740</v>
      </c>
      <c r="Y20" s="54" t="n">
        <f aca="false">Y16</f>
        <v>7122</v>
      </c>
      <c r="Z20" s="55" t="n">
        <f aca="false">Z16</f>
        <v>1922.94</v>
      </c>
      <c r="AA20" s="55" t="n">
        <f aca="false">AA16</f>
        <v>427.32</v>
      </c>
      <c r="AB20" s="55" t="n">
        <f aca="false">AB16</f>
        <v>761.2675</v>
      </c>
      <c r="AC20" s="52" t="n">
        <f aca="false">AC16</f>
        <v>284.88</v>
      </c>
      <c r="AD20" s="55" t="n">
        <f aca="false">AD16</f>
        <v>1152</v>
      </c>
      <c r="AE20" s="55" t="n">
        <v>712</v>
      </c>
      <c r="AF20" s="57" t="n">
        <f aca="false">AF16</f>
        <v>7708.77</v>
      </c>
      <c r="AG20" s="70"/>
      <c r="AH20" s="70"/>
      <c r="AI20" s="70"/>
      <c r="AJ20" s="70"/>
      <c r="AK20" s="59" t="n">
        <f aca="false">+(U20+Z20+AA20+AB20+AC20+AD20+AE20)*12+(W20+X20+Y20+AF20)</f>
        <v>274097.66</v>
      </c>
      <c r="AL20" s="75"/>
      <c r="AM20" s="75"/>
    </row>
    <row r="21" customFormat="false" ht="15" hidden="false" customHeight="false" outlineLevel="0" collapsed="false">
      <c r="A21" s="68" t="n">
        <v>16</v>
      </c>
      <c r="B21" s="41" t="n">
        <v>11</v>
      </c>
      <c r="C21" s="41" t="n">
        <v>16</v>
      </c>
      <c r="D21" s="68"/>
      <c r="E21" s="68" t="n">
        <v>2</v>
      </c>
      <c r="F21" s="42" t="n">
        <v>454</v>
      </c>
      <c r="G21" s="42" t="s">
        <v>42</v>
      </c>
      <c r="H21" s="43" t="s">
        <v>95</v>
      </c>
      <c r="I21" s="44" t="s">
        <v>96</v>
      </c>
      <c r="J21" s="70" t="s">
        <v>59</v>
      </c>
      <c r="K21" s="46" t="n">
        <v>41760</v>
      </c>
      <c r="L21" s="47" t="n">
        <v>30</v>
      </c>
      <c r="M21" s="47" t="n">
        <v>40</v>
      </c>
      <c r="N21" s="47" t="s">
        <v>60</v>
      </c>
      <c r="O21" s="44" t="s">
        <v>97</v>
      </c>
      <c r="P21" s="49" t="s">
        <v>84</v>
      </c>
      <c r="Q21" s="70"/>
      <c r="R21" s="45" t="s">
        <v>49</v>
      </c>
      <c r="S21" s="50" t="n">
        <v>68051</v>
      </c>
      <c r="T21" s="71"/>
      <c r="U21" s="52" t="n">
        <f aca="false">+S21+T21</f>
        <v>68051</v>
      </c>
      <c r="V21" s="71"/>
      <c r="W21" s="53" t="n">
        <v>11354.33</v>
      </c>
      <c r="X21" s="53" t="n">
        <v>113543.33</v>
      </c>
      <c r="Y21" s="54" t="n">
        <v>0</v>
      </c>
      <c r="Z21" s="55" t="n">
        <f aca="false">110364.12/12</f>
        <v>9197.01</v>
      </c>
      <c r="AA21" s="55" t="n">
        <f aca="false">24525.36/12</f>
        <v>2043.78</v>
      </c>
      <c r="AB21" s="55" t="n">
        <f aca="false">19383.03/12</f>
        <v>1615.2525</v>
      </c>
      <c r="AC21" s="52" t="n">
        <v>1116.66666666667</v>
      </c>
      <c r="AD21" s="55" t="n">
        <f aca="false">35376/12</f>
        <v>2948</v>
      </c>
      <c r="AE21" s="55" t="n">
        <v>2068</v>
      </c>
      <c r="AF21" s="57" t="n">
        <v>39921.49</v>
      </c>
      <c r="AG21" s="70"/>
      <c r="AH21" s="70"/>
      <c r="AI21" s="70"/>
      <c r="AJ21" s="70"/>
      <c r="AK21" s="59" t="n">
        <f aca="false">+(U21+Z21+AA21+AB21+AC21+AD21+AE21)*12+(W21+X21+Y21+AF21)</f>
        <v>1209295.66</v>
      </c>
      <c r="AL21" s="75"/>
      <c r="AM21" s="75"/>
    </row>
    <row r="22" customFormat="false" ht="15" hidden="false" customHeight="false" outlineLevel="0" collapsed="false">
      <c r="A22" s="68" t="n">
        <v>17</v>
      </c>
      <c r="B22" s="41" t="n">
        <v>11</v>
      </c>
      <c r="C22" s="41" t="n">
        <v>16</v>
      </c>
      <c r="D22" s="68"/>
      <c r="E22" s="68" t="n">
        <v>2</v>
      </c>
      <c r="F22" s="42" t="n">
        <v>454</v>
      </c>
      <c r="G22" s="42" t="s">
        <v>42</v>
      </c>
      <c r="H22" s="69" t="s">
        <v>98</v>
      </c>
      <c r="I22" s="44" t="s">
        <v>99</v>
      </c>
      <c r="J22" s="70" t="s">
        <v>59</v>
      </c>
      <c r="K22" s="46" t="n">
        <v>41670</v>
      </c>
      <c r="L22" s="47" t="n">
        <v>22</v>
      </c>
      <c r="M22" s="47" t="n">
        <v>40</v>
      </c>
      <c r="N22" s="47" t="s">
        <v>60</v>
      </c>
      <c r="O22" s="44" t="s">
        <v>100</v>
      </c>
      <c r="P22" s="49" t="s">
        <v>101</v>
      </c>
      <c r="Q22" s="70"/>
      <c r="R22" s="45" t="s">
        <v>49</v>
      </c>
      <c r="S22" s="50" t="n">
        <f aca="false">406051.2/12</f>
        <v>33837.6</v>
      </c>
      <c r="T22" s="71"/>
      <c r="U22" s="52" t="n">
        <f aca="false">+S22+T22</f>
        <v>33837.6</v>
      </c>
      <c r="V22" s="71"/>
      <c r="W22" s="53" t="n">
        <v>5652.1</v>
      </c>
      <c r="X22" s="53" t="n">
        <v>56521</v>
      </c>
      <c r="Y22" s="54" t="n">
        <f aca="false">Y15</f>
        <v>16956.3</v>
      </c>
      <c r="Z22" s="55" t="n">
        <f aca="false">Z15</f>
        <v>4578.20083333333</v>
      </c>
      <c r="AA22" s="55" t="n">
        <f aca="false">12208.54/12</f>
        <v>1017.37833333333</v>
      </c>
      <c r="AB22" s="55" t="n">
        <f aca="false">AB11</f>
        <v>1297.86083333333</v>
      </c>
      <c r="AC22" s="52" t="n">
        <f aca="false">AC15</f>
        <v>678.251666666667</v>
      </c>
      <c r="AD22" s="55" t="n">
        <f aca="false">AD14</f>
        <v>1710</v>
      </c>
      <c r="AE22" s="55" t="n">
        <v>1220</v>
      </c>
      <c r="AF22" s="57" t="n">
        <f aca="false">AF15</f>
        <v>19654.78</v>
      </c>
      <c r="AG22" s="70"/>
      <c r="AH22" s="70"/>
      <c r="AI22" s="70"/>
      <c r="AJ22" s="70"/>
      <c r="AK22" s="59" t="n">
        <f aca="false">+(U22+Z22+AA22+AB22+AC22+AD22+AE22)*12+(W22+X22+Y22+AF22)</f>
        <v>630855.68</v>
      </c>
      <c r="AL22" s="75"/>
      <c r="AM22" s="75"/>
    </row>
    <row r="23" customFormat="false" ht="15" hidden="false" customHeight="false" outlineLevel="0" collapsed="false">
      <c r="A23" s="68"/>
      <c r="B23" s="64"/>
      <c r="C23" s="64"/>
      <c r="D23" s="68"/>
      <c r="E23" s="68"/>
      <c r="F23" s="65"/>
      <c r="G23" s="65"/>
      <c r="H23" s="69" t="s">
        <v>102</v>
      </c>
      <c r="I23" s="44"/>
      <c r="J23" s="70"/>
      <c r="K23" s="46"/>
      <c r="L23" s="47"/>
      <c r="M23" s="47"/>
      <c r="N23" s="47"/>
      <c r="O23" s="44"/>
      <c r="P23" s="49"/>
      <c r="Q23" s="70"/>
      <c r="R23" s="66"/>
      <c r="S23" s="52" t="n">
        <v>14013.84</v>
      </c>
      <c r="T23" s="71"/>
      <c r="U23" s="52" t="n">
        <f aca="false">+S23+T23</f>
        <v>14013.84</v>
      </c>
      <c r="V23" s="71"/>
      <c r="W23" s="90" t="n">
        <v>3420.6</v>
      </c>
      <c r="X23" s="90" t="n">
        <f aca="false">16847.53-900.72</f>
        <v>15946.81</v>
      </c>
      <c r="Y23" s="91"/>
      <c r="Z23" s="89"/>
      <c r="AA23" s="89" t="n">
        <v>1302.37</v>
      </c>
      <c r="AB23" s="89"/>
      <c r="AC23" s="52"/>
      <c r="AD23" s="89"/>
      <c r="AE23" s="89" t="n">
        <v>268.66</v>
      </c>
      <c r="AF23" s="92"/>
      <c r="AG23" s="70"/>
      <c r="AH23" s="70"/>
      <c r="AI23" s="70"/>
      <c r="AJ23" s="70"/>
      <c r="AK23" s="59" t="n">
        <f aca="false">+(U23+Z23+AA23+AB23+AC23+AD23+AE23)*12+(W23+X23+Y23+AF23)</f>
        <v>206385.85</v>
      </c>
      <c r="AL23" s="75"/>
      <c r="AM23" s="75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4"/>
      <c r="G24" s="94"/>
      <c r="H24" s="75"/>
      <c r="I24" s="75"/>
      <c r="J24" s="75"/>
      <c r="K24" s="93"/>
      <c r="L24" s="93"/>
      <c r="M24" s="93"/>
      <c r="N24" s="93"/>
      <c r="O24" s="75"/>
      <c r="P24" s="75"/>
      <c r="Q24" s="75"/>
      <c r="R24" s="93"/>
      <c r="S24" s="93"/>
      <c r="T24" s="95"/>
      <c r="U24" s="95"/>
      <c r="V24" s="95"/>
      <c r="W24" s="95"/>
      <c r="X24" s="95"/>
      <c r="Y24" s="9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2.75" hidden="false" customHeight="fals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75" hidden="false" customHeight="false" outlineLevel="0" collapsed="false">
      <c r="A26" s="97" t="n">
        <v>17</v>
      </c>
      <c r="B26" s="98"/>
      <c r="C26" s="99" t="s">
        <v>104</v>
      </c>
      <c r="D26" s="98"/>
      <c r="E26" s="98"/>
    </row>
    <row r="27" customFormat="false" ht="15.75" hidden="false" customHeight="false" outlineLevel="0" collapsed="false">
      <c r="A27" s="3"/>
      <c r="B27" s="3"/>
      <c r="C27" s="100" t="s">
        <v>105</v>
      </c>
      <c r="D27" s="10"/>
      <c r="E27" s="9"/>
      <c r="F27" s="8"/>
      <c r="G27" s="8"/>
      <c r="H27" s="10"/>
      <c r="I27" s="10"/>
      <c r="J27" s="10"/>
      <c r="K27" s="9"/>
      <c r="L27" s="9"/>
      <c r="M27" s="9"/>
      <c r="N27" s="9"/>
      <c r="P27" s="101"/>
      <c r="Q27" s="101"/>
      <c r="R27" s="98"/>
    </row>
    <row r="28" customFormat="false" ht="15.75" hidden="false" customHeight="false" outlineLevel="0" collapsed="false">
      <c r="A28" s="3"/>
      <c r="B28" s="3"/>
      <c r="C28" s="102" t="s">
        <v>106</v>
      </c>
      <c r="D28" s="103"/>
      <c r="E28" s="93"/>
      <c r="F28" s="94"/>
      <c r="G28" s="94"/>
      <c r="H28" s="75"/>
      <c r="I28" s="75"/>
      <c r="J28" s="75"/>
      <c r="K28" s="93"/>
      <c r="L28" s="93"/>
      <c r="M28" s="93"/>
      <c r="N28" s="93"/>
      <c r="P28" s="101"/>
      <c r="Q28" s="101"/>
      <c r="R28" s="104" t="s">
        <v>107</v>
      </c>
    </row>
    <row r="29" customFormat="false" ht="15" hidden="false" customHeight="false" outlineLevel="0" collapsed="false">
      <c r="A29" s="3"/>
      <c r="B29" s="3"/>
      <c r="C29" s="105" t="s">
        <v>10</v>
      </c>
      <c r="D29" s="105"/>
      <c r="E29" s="105"/>
      <c r="F29" s="106"/>
      <c r="G29" s="106"/>
      <c r="H29" s="105" t="s">
        <v>108</v>
      </c>
      <c r="P29" s="98"/>
      <c r="Q29" s="98"/>
      <c r="R29" s="107" t="s">
        <v>109</v>
      </c>
    </row>
    <row r="30" customFormat="false" ht="15" hidden="false" customHeight="false" outlineLevel="0" collapsed="false">
      <c r="A30" s="3"/>
      <c r="B30" s="3"/>
      <c r="C30" s="105" t="s">
        <v>110</v>
      </c>
      <c r="D30" s="105"/>
      <c r="E30" s="105"/>
      <c r="F30" s="106"/>
      <c r="G30" s="106"/>
      <c r="H30" s="105" t="s">
        <v>111</v>
      </c>
      <c r="P30" s="98"/>
      <c r="Q30" s="98"/>
      <c r="R30" s="107" t="s">
        <v>112</v>
      </c>
    </row>
    <row r="31" customFormat="false" ht="15" hidden="false" customHeight="false" outlineLevel="0" collapsed="false">
      <c r="A31" s="3"/>
      <c r="B31" s="3"/>
      <c r="C31" s="105" t="s">
        <v>12</v>
      </c>
      <c r="D31" s="105"/>
      <c r="E31" s="105"/>
      <c r="F31" s="106"/>
      <c r="G31" s="106"/>
      <c r="H31" s="105" t="s">
        <v>113</v>
      </c>
      <c r="P31" s="98"/>
      <c r="Q31" s="98"/>
      <c r="R31" s="107" t="s">
        <v>114</v>
      </c>
    </row>
    <row r="32" customFormat="false" ht="15" hidden="false" customHeight="false" outlineLevel="0" collapsed="false">
      <c r="A32" s="3"/>
      <c r="B32" s="3"/>
      <c r="C32" s="105" t="s">
        <v>13</v>
      </c>
      <c r="D32" s="105"/>
      <c r="E32" s="105"/>
      <c r="F32" s="106"/>
      <c r="G32" s="106"/>
      <c r="H32" s="105" t="s">
        <v>115</v>
      </c>
      <c r="P32" s="98"/>
      <c r="Q32" s="98"/>
    </row>
    <row r="33" customFormat="false" ht="15" hidden="false" customHeight="false" outlineLevel="0" collapsed="false">
      <c r="C33" s="105" t="s">
        <v>14</v>
      </c>
      <c r="D33" s="105"/>
      <c r="E33" s="105"/>
      <c r="F33" s="106"/>
      <c r="G33" s="106"/>
      <c r="H33" s="105" t="s">
        <v>116</v>
      </c>
      <c r="R33" s="107" t="s">
        <v>117</v>
      </c>
    </row>
    <row r="34" customFormat="false" ht="15" hidden="false" customHeight="false" outlineLevel="0" collapsed="false">
      <c r="C34" s="108" t="s">
        <v>118</v>
      </c>
      <c r="D34" s="105"/>
      <c r="E34" s="105"/>
      <c r="F34" s="106"/>
      <c r="G34" s="106"/>
      <c r="H34" s="105" t="s">
        <v>119</v>
      </c>
      <c r="R34" s="107"/>
    </row>
    <row r="35" customFormat="false" ht="15.75" hidden="false" customHeight="false" outlineLevel="0" collapsed="false">
      <c r="C35" s="105" t="s">
        <v>16</v>
      </c>
      <c r="D35" s="105"/>
      <c r="E35" s="105"/>
      <c r="F35" s="106"/>
      <c r="G35" s="106"/>
      <c r="H35" s="105" t="s">
        <v>120</v>
      </c>
      <c r="R35" s="99" t="s">
        <v>121</v>
      </c>
      <c r="S35" s="98"/>
      <c r="T35" s="109"/>
      <c r="U35" s="109"/>
    </row>
    <row r="36" customFormat="false" ht="15" hidden="false" customHeight="false" outlineLevel="0" collapsed="false">
      <c r="A36" s="105"/>
      <c r="B36" s="105"/>
      <c r="C36" s="105" t="s">
        <v>17</v>
      </c>
      <c r="D36" s="105"/>
      <c r="E36" s="105"/>
      <c r="F36" s="106"/>
      <c r="G36" s="106"/>
      <c r="H36" s="105" t="s">
        <v>122</v>
      </c>
      <c r="I36" s="105"/>
      <c r="J36" s="105"/>
      <c r="K36" s="105"/>
      <c r="R36" s="110" t="s">
        <v>123</v>
      </c>
      <c r="T36" s="110" t="s">
        <v>124</v>
      </c>
      <c r="V36" s="111" t="s">
        <v>125</v>
      </c>
    </row>
    <row r="37" customFormat="false" ht="15" hidden="false" customHeight="false" outlineLevel="0" collapsed="false">
      <c r="A37" s="105"/>
      <c r="B37" s="105"/>
      <c r="C37" s="102" t="s">
        <v>18</v>
      </c>
      <c r="D37" s="102"/>
      <c r="E37" s="105"/>
      <c r="F37" s="106"/>
      <c r="G37" s="106"/>
      <c r="H37" s="105" t="s">
        <v>126</v>
      </c>
      <c r="I37" s="105"/>
      <c r="J37" s="105"/>
      <c r="K37" s="105"/>
      <c r="R37" s="110"/>
      <c r="T37" s="110"/>
      <c r="V37" s="111"/>
    </row>
    <row r="38" customFormat="false" ht="15" hidden="false" customHeight="false" outlineLevel="0" collapsed="false">
      <c r="A38" s="105"/>
      <c r="B38" s="105"/>
      <c r="C38" s="105" t="s">
        <v>19</v>
      </c>
      <c r="D38" s="105"/>
      <c r="E38" s="105"/>
      <c r="F38" s="106"/>
      <c r="G38" s="106"/>
      <c r="H38" s="105" t="s">
        <v>127</v>
      </c>
      <c r="I38" s="105"/>
      <c r="J38" s="105"/>
      <c r="K38" s="105"/>
      <c r="R38" s="110" t="s">
        <v>128</v>
      </c>
      <c r="T38" s="110" t="s">
        <v>129</v>
      </c>
      <c r="U38" s="109"/>
      <c r="V38" s="111" t="s">
        <v>130</v>
      </c>
    </row>
    <row r="39" customFormat="false" ht="15" hidden="false" customHeight="false" outlineLevel="0" collapsed="false">
      <c r="A39" s="105"/>
      <c r="B39" s="105"/>
      <c r="C39" s="105" t="s">
        <v>20</v>
      </c>
      <c r="D39" s="105"/>
      <c r="E39" s="105"/>
      <c r="F39" s="106"/>
      <c r="G39" s="106"/>
      <c r="H39" s="105" t="s">
        <v>131</v>
      </c>
      <c r="I39" s="105"/>
      <c r="J39" s="105"/>
      <c r="K39" s="105"/>
      <c r="R39" s="98"/>
      <c r="S39" s="98"/>
      <c r="T39" s="109"/>
      <c r="U39" s="109"/>
    </row>
    <row r="40" customFormat="false" ht="15" hidden="false" customHeight="false" outlineLevel="0" collapsed="false">
      <c r="A40" s="105"/>
      <c r="B40" s="105"/>
      <c r="C40" s="105" t="s">
        <v>132</v>
      </c>
      <c r="D40" s="105"/>
      <c r="E40" s="105"/>
      <c r="F40" s="106"/>
      <c r="G40" s="106"/>
      <c r="H40" s="105" t="s">
        <v>133</v>
      </c>
      <c r="I40" s="105"/>
      <c r="J40" s="105"/>
      <c r="K40" s="105"/>
      <c r="R40" s="98"/>
      <c r="S40" s="98"/>
      <c r="T40" s="109"/>
      <c r="U40" s="109"/>
    </row>
    <row r="41" customFormat="false" ht="15" hidden="false" customHeight="false" outlineLevel="0" collapsed="false">
      <c r="A41" s="105"/>
      <c r="B41" s="105"/>
      <c r="C41" s="105" t="s">
        <v>134</v>
      </c>
      <c r="D41" s="105"/>
      <c r="E41" s="105"/>
      <c r="F41" s="106"/>
      <c r="G41" s="106"/>
      <c r="H41" s="105" t="s">
        <v>135</v>
      </c>
      <c r="I41" s="105"/>
      <c r="J41" s="105"/>
      <c r="K41" s="105"/>
      <c r="R41" s="98"/>
      <c r="S41" s="98"/>
      <c r="T41" s="109"/>
      <c r="U41" s="109"/>
    </row>
    <row r="42" customFormat="false" ht="12.75" hidden="false" customHeight="false" outlineLevel="0" collapsed="false">
      <c r="A42" s="105"/>
      <c r="B42" s="105"/>
      <c r="C42" s="105" t="s">
        <v>23</v>
      </c>
      <c r="D42" s="105"/>
      <c r="E42" s="105"/>
      <c r="F42" s="106"/>
      <c r="G42" s="106"/>
      <c r="H42" s="105" t="s">
        <v>136</v>
      </c>
      <c r="I42" s="105"/>
      <c r="J42" s="105"/>
      <c r="K42" s="105"/>
    </row>
    <row r="43" customFormat="false" ht="12.75" hidden="false" customHeight="true" outlineLevel="0" collapsed="false">
      <c r="A43" s="105"/>
      <c r="B43" s="105"/>
      <c r="C43" s="112" t="s">
        <v>137</v>
      </c>
      <c r="D43" s="112"/>
      <c r="E43" s="112"/>
      <c r="F43" s="112"/>
      <c r="G43" s="112"/>
      <c r="H43" s="105" t="s">
        <v>138</v>
      </c>
      <c r="I43" s="105"/>
      <c r="J43" s="105"/>
      <c r="K43" s="105"/>
    </row>
    <row r="44" customFormat="false" ht="12.75" hidden="false" customHeight="true" outlineLevel="0" collapsed="false">
      <c r="A44" s="105"/>
      <c r="B44" s="105"/>
      <c r="C44" s="113" t="s">
        <v>139</v>
      </c>
      <c r="D44" s="113"/>
      <c r="E44" s="113"/>
      <c r="F44" s="113"/>
      <c r="G44" s="113"/>
      <c r="H44" s="105" t="s">
        <v>140</v>
      </c>
      <c r="I44" s="105"/>
      <c r="J44" s="105"/>
      <c r="K44" s="105"/>
    </row>
    <row r="45" customFormat="false" ht="12.75" hidden="false" customHeight="false" outlineLevel="0" collapsed="false">
      <c r="A45" s="105"/>
      <c r="B45" s="105"/>
      <c r="C45" s="105" t="s">
        <v>141</v>
      </c>
      <c r="D45" s="105"/>
      <c r="E45" s="105"/>
      <c r="F45" s="106"/>
      <c r="G45" s="106"/>
      <c r="H45" s="105" t="s">
        <v>142</v>
      </c>
      <c r="I45" s="105"/>
      <c r="J45" s="105"/>
      <c r="K45" s="105"/>
    </row>
    <row r="46" customFormat="false" ht="12.75" hidden="false" customHeight="false" outlineLevel="0" collapsed="false">
      <c r="A46" s="105"/>
      <c r="B46" s="105"/>
      <c r="C46" s="105" t="s">
        <v>143</v>
      </c>
      <c r="D46" s="105"/>
      <c r="E46" s="105"/>
      <c r="F46" s="106"/>
      <c r="G46" s="106"/>
      <c r="H46" s="105" t="s">
        <v>144</v>
      </c>
      <c r="I46" s="105"/>
      <c r="J46" s="105"/>
      <c r="K46" s="105"/>
    </row>
    <row r="47" customFormat="false" ht="12.75" hidden="false" customHeight="false" outlineLevel="0" collapsed="false">
      <c r="A47" s="105"/>
      <c r="B47" s="105"/>
      <c r="C47" s="105" t="s">
        <v>145</v>
      </c>
      <c r="D47" s="105"/>
      <c r="E47" s="105"/>
      <c r="F47" s="106"/>
      <c r="G47" s="106"/>
      <c r="H47" s="105" t="s">
        <v>146</v>
      </c>
      <c r="I47" s="105"/>
      <c r="J47" s="105"/>
      <c r="K47" s="105"/>
    </row>
    <row r="48" customFormat="false" ht="12.75" hidden="false" customHeight="false" outlineLevel="0" collapsed="false">
      <c r="A48" s="105"/>
      <c r="B48" s="105"/>
      <c r="C48" s="105" t="s">
        <v>147</v>
      </c>
      <c r="D48" s="105"/>
      <c r="E48" s="105"/>
      <c r="F48" s="106"/>
      <c r="G48" s="106"/>
      <c r="H48" s="105" t="s">
        <v>148</v>
      </c>
      <c r="I48" s="105"/>
      <c r="J48" s="105"/>
      <c r="K48" s="105"/>
    </row>
    <row r="49" customFormat="false" ht="12.75" hidden="false" customHeight="false" outlineLevel="0" collapsed="false">
      <c r="A49" s="105"/>
      <c r="B49" s="105"/>
      <c r="C49" s="105" t="s">
        <v>149</v>
      </c>
      <c r="D49" s="105"/>
      <c r="E49" s="105"/>
      <c r="F49" s="106"/>
      <c r="G49" s="106"/>
      <c r="H49" s="105" t="s">
        <v>150</v>
      </c>
      <c r="I49" s="105"/>
      <c r="J49" s="105"/>
      <c r="K49" s="105"/>
    </row>
    <row r="50" customFormat="false" ht="12.75" hidden="false" customHeight="false" outlineLevel="0" collapsed="false">
      <c r="A50" s="105"/>
      <c r="B50" s="105"/>
      <c r="C50" s="105" t="s">
        <v>151</v>
      </c>
      <c r="D50" s="105"/>
      <c r="E50" s="105"/>
      <c r="F50" s="106"/>
      <c r="G50" s="106"/>
      <c r="H50" s="105" t="s">
        <v>152</v>
      </c>
      <c r="I50" s="105"/>
      <c r="J50" s="105"/>
      <c r="K50" s="105"/>
    </row>
    <row r="51" customFormat="false" ht="12.75" hidden="false" customHeight="false" outlineLevel="0" collapsed="false">
      <c r="A51" s="105"/>
      <c r="B51" s="105"/>
      <c r="C51" s="105" t="s">
        <v>153</v>
      </c>
      <c r="D51" s="105"/>
      <c r="E51" s="105"/>
      <c r="F51" s="106"/>
      <c r="G51" s="106"/>
      <c r="H51" s="105" t="s">
        <v>154</v>
      </c>
      <c r="I51" s="105"/>
      <c r="J51" s="105"/>
      <c r="K51" s="105"/>
    </row>
    <row r="52" customFormat="false" ht="12.75" hidden="false" customHeight="false" outlineLevel="0" collapsed="false">
      <c r="A52" s="105"/>
      <c r="B52" s="105"/>
      <c r="C52" s="105" t="s">
        <v>155</v>
      </c>
      <c r="D52" s="105"/>
      <c r="E52" s="105"/>
      <c r="F52" s="106"/>
      <c r="G52" s="106"/>
      <c r="H52" s="105" t="s">
        <v>156</v>
      </c>
      <c r="I52" s="105"/>
      <c r="J52" s="105"/>
      <c r="K52" s="105"/>
    </row>
    <row r="53" customFormat="false" ht="12.75" hidden="false" customHeight="false" outlineLevel="0" collapsed="false">
      <c r="A53" s="105"/>
      <c r="B53" s="105"/>
      <c r="C53" s="105" t="s">
        <v>157</v>
      </c>
      <c r="D53" s="105"/>
      <c r="E53" s="105"/>
      <c r="F53" s="106"/>
      <c r="G53" s="106"/>
      <c r="H53" s="105" t="s">
        <v>158</v>
      </c>
      <c r="I53" s="105"/>
      <c r="J53" s="105"/>
      <c r="K53" s="105"/>
    </row>
    <row r="54" customFormat="false" ht="12.75" hidden="false" customHeight="false" outlineLevel="0" collapsed="false">
      <c r="A54" s="105"/>
      <c r="B54" s="105"/>
      <c r="C54" s="105" t="s">
        <v>159</v>
      </c>
      <c r="D54" s="105"/>
      <c r="E54" s="105"/>
      <c r="F54" s="106"/>
      <c r="G54" s="106"/>
      <c r="H54" s="105" t="s">
        <v>160</v>
      </c>
      <c r="I54" s="105"/>
      <c r="J54" s="105"/>
      <c r="K54" s="105"/>
    </row>
    <row r="55" customFormat="false" ht="12.75" hidden="false" customHeight="false" outlineLevel="0" collapsed="false">
      <c r="A55" s="105"/>
      <c r="B55" s="105"/>
      <c r="C55" s="105" t="s">
        <v>161</v>
      </c>
      <c r="D55" s="105"/>
      <c r="E55" s="105"/>
      <c r="F55" s="106"/>
      <c r="G55" s="106"/>
      <c r="H55" s="105" t="s">
        <v>162</v>
      </c>
      <c r="I55" s="105"/>
      <c r="J55" s="105"/>
      <c r="K55" s="105"/>
    </row>
    <row r="56" customFormat="false" ht="12.75" hidden="false" customHeight="false" outlineLevel="0" collapsed="false">
      <c r="A56" s="105"/>
      <c r="B56" s="105"/>
      <c r="C56" s="105" t="s">
        <v>163</v>
      </c>
      <c r="D56" s="105"/>
      <c r="E56" s="105"/>
      <c r="F56" s="106"/>
      <c r="G56" s="106"/>
      <c r="H56" s="105" t="s">
        <v>164</v>
      </c>
      <c r="I56" s="105"/>
      <c r="J56" s="105"/>
      <c r="K56" s="105"/>
    </row>
    <row r="57" customFormat="false" ht="12.75" hidden="false" customHeight="false" outlineLevel="0" collapsed="false">
      <c r="A57" s="105"/>
      <c r="B57" s="105"/>
      <c r="C57" s="105" t="s">
        <v>165</v>
      </c>
      <c r="D57" s="105"/>
      <c r="E57" s="105"/>
      <c r="F57" s="106"/>
      <c r="G57" s="106"/>
      <c r="H57" s="105" t="s">
        <v>164</v>
      </c>
      <c r="I57" s="105"/>
      <c r="J57" s="105"/>
      <c r="K57" s="105"/>
    </row>
    <row r="58" customFormat="false" ht="12.75" hidden="false" customHeight="false" outlineLevel="0" collapsed="false">
      <c r="A58" s="105"/>
      <c r="B58" s="105"/>
      <c r="C58" s="105" t="s">
        <v>166</v>
      </c>
      <c r="D58" s="105"/>
      <c r="E58" s="105"/>
      <c r="F58" s="106"/>
      <c r="G58" s="106"/>
      <c r="H58" s="105" t="s">
        <v>167</v>
      </c>
      <c r="I58" s="105"/>
      <c r="J58" s="105"/>
      <c r="K58" s="105"/>
    </row>
    <row r="59" customFormat="false" ht="15" hidden="false" customHeight="false" outlineLevel="0" collapsed="false">
      <c r="A59" s="105"/>
      <c r="B59" s="105"/>
      <c r="C59" s="110" t="s">
        <v>168</v>
      </c>
      <c r="D59" s="3" t="s">
        <v>169</v>
      </c>
      <c r="E59" s="3"/>
      <c r="F59" s="3"/>
      <c r="G59" s="3"/>
      <c r="I59" s="105"/>
      <c r="J59" s="105"/>
      <c r="K59" s="105"/>
    </row>
    <row r="60" customFormat="false" ht="12.75" hidden="false" customHeight="false" outlineLevel="0" collapsed="false">
      <c r="A60" s="105"/>
      <c r="B60" s="105"/>
      <c r="C60" s="3"/>
      <c r="D60" s="3"/>
      <c r="E60" s="3"/>
      <c r="F60" s="3"/>
      <c r="G60" s="3"/>
      <c r="I60" s="105"/>
      <c r="J60" s="105"/>
      <c r="K60" s="105"/>
    </row>
    <row r="61" customFormat="false" ht="12.75" hidden="false" customHeight="false" outlineLevel="0" collapsed="false">
      <c r="A61" s="105"/>
      <c r="B61" s="105"/>
      <c r="C61" s="3"/>
      <c r="D61" s="3"/>
      <c r="E61" s="3"/>
      <c r="F61" s="3"/>
      <c r="G61" s="3"/>
      <c r="I61" s="105"/>
      <c r="J61" s="105"/>
      <c r="K61" s="105"/>
    </row>
    <row r="62" customFormat="false" ht="12.75" hidden="false" customHeight="false" outlineLevel="0" collapsed="false">
      <c r="A62" s="105"/>
      <c r="B62" s="105"/>
      <c r="C62" s="3"/>
      <c r="D62" s="3"/>
      <c r="E62" s="3"/>
      <c r="F62" s="3"/>
      <c r="G62" s="3"/>
      <c r="I62" s="105"/>
      <c r="J62" s="105"/>
      <c r="K62" s="105"/>
    </row>
    <row r="63" customFormat="false" ht="12.75" hidden="false" customHeight="false" outlineLevel="0" collapsed="false">
      <c r="A63" s="105"/>
      <c r="B63" s="105"/>
      <c r="C63" s="3"/>
      <c r="D63" s="3"/>
      <c r="E63" s="3"/>
      <c r="F63" s="3"/>
      <c r="G63" s="3"/>
      <c r="I63" s="105"/>
      <c r="J63" s="105"/>
      <c r="K63" s="105"/>
    </row>
    <row r="64" customFormat="false" ht="12.75" hidden="false" customHeight="false" outlineLevel="0" collapsed="false">
      <c r="A64" s="105"/>
      <c r="B64" s="105"/>
      <c r="C64" s="3"/>
      <c r="D64" s="3"/>
      <c r="E64" s="3"/>
      <c r="F64" s="3"/>
      <c r="G64" s="3"/>
      <c r="I64" s="105"/>
      <c r="J64" s="105"/>
      <c r="K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6"/>
      <c r="G65" s="106"/>
      <c r="H65" s="105"/>
      <c r="I65" s="105"/>
      <c r="J65" s="105"/>
      <c r="K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6"/>
      <c r="G66" s="106"/>
      <c r="H66" s="105"/>
      <c r="I66" s="105"/>
      <c r="J66" s="105"/>
      <c r="K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6"/>
      <c r="G67" s="106"/>
      <c r="H67" s="105"/>
      <c r="I67" s="105"/>
      <c r="J67" s="105"/>
      <c r="K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6"/>
      <c r="G68" s="106"/>
      <c r="H68" s="105"/>
      <c r="I68" s="105"/>
      <c r="J68" s="105"/>
      <c r="K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6"/>
      <c r="G69" s="106"/>
      <c r="H69" s="105"/>
      <c r="I69" s="105"/>
      <c r="J69" s="105"/>
      <c r="K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6"/>
      <c r="G70" s="106"/>
      <c r="H70" s="105"/>
      <c r="I70" s="105"/>
      <c r="J70" s="105"/>
      <c r="K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6"/>
      <c r="G71" s="106"/>
      <c r="H71" s="105"/>
      <c r="I71" s="105"/>
      <c r="J71" s="105"/>
      <c r="K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6"/>
      <c r="G72" s="106"/>
      <c r="H72" s="105"/>
      <c r="I72" s="105"/>
      <c r="J72" s="105"/>
      <c r="K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6"/>
      <c r="G73" s="106"/>
      <c r="H73" s="105"/>
      <c r="I73" s="105"/>
      <c r="J73" s="105"/>
      <c r="K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6"/>
      <c r="G74" s="106"/>
      <c r="H74" s="105"/>
      <c r="I74" s="105"/>
      <c r="J74" s="105"/>
      <c r="K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6"/>
      <c r="G75" s="106"/>
      <c r="H75" s="105"/>
      <c r="I75" s="105"/>
      <c r="J75" s="105"/>
      <c r="K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6"/>
      <c r="G76" s="106"/>
      <c r="H76" s="105"/>
      <c r="I76" s="105"/>
      <c r="J76" s="105"/>
      <c r="K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5"/>
      <c r="I77" s="105"/>
      <c r="J77" s="105"/>
      <c r="K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6"/>
      <c r="G78" s="106"/>
      <c r="H78" s="105"/>
      <c r="I78" s="105"/>
      <c r="J78" s="105"/>
      <c r="K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6"/>
      <c r="G79" s="106"/>
      <c r="H79" s="105"/>
      <c r="I79" s="105"/>
      <c r="J79" s="105"/>
      <c r="K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6"/>
      <c r="G80" s="106"/>
      <c r="H80" s="105"/>
      <c r="I80" s="105"/>
      <c r="J80" s="105"/>
      <c r="K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6"/>
      <c r="G81" s="106"/>
      <c r="H81" s="105"/>
      <c r="I81" s="105"/>
      <c r="J81" s="105"/>
      <c r="K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6"/>
      <c r="G82" s="106"/>
      <c r="H82" s="105"/>
      <c r="I82" s="105"/>
      <c r="J82" s="105"/>
      <c r="K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6"/>
      <c r="G83" s="106"/>
      <c r="H83" s="105"/>
      <c r="I83" s="105"/>
      <c r="J83" s="105"/>
      <c r="K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6"/>
      <c r="G84" s="106"/>
      <c r="H84" s="105"/>
      <c r="I84" s="105"/>
      <c r="J84" s="105"/>
      <c r="K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6"/>
      <c r="G85" s="106"/>
      <c r="H85" s="105"/>
      <c r="I85" s="105"/>
      <c r="J85" s="105"/>
      <c r="K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6"/>
      <c r="G86" s="106"/>
      <c r="H86" s="105"/>
      <c r="I86" s="105"/>
      <c r="J86" s="105"/>
      <c r="K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6"/>
      <c r="G87" s="106"/>
      <c r="H87" s="105"/>
      <c r="I87" s="105"/>
      <c r="J87" s="105"/>
      <c r="K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6"/>
      <c r="G88" s="106"/>
      <c r="H88" s="105"/>
      <c r="I88" s="105"/>
      <c r="J88" s="105"/>
      <c r="K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6"/>
      <c r="G89" s="106"/>
      <c r="H89" s="105"/>
      <c r="I89" s="105"/>
      <c r="J89" s="105"/>
      <c r="K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6"/>
      <c r="G90" s="106"/>
      <c r="H90" s="105"/>
      <c r="I90" s="105"/>
      <c r="J90" s="105"/>
      <c r="K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6"/>
      <c r="G91" s="106"/>
      <c r="H91" s="105"/>
      <c r="I91" s="105"/>
      <c r="J91" s="105"/>
      <c r="K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6"/>
      <c r="G92" s="106"/>
      <c r="H92" s="105"/>
      <c r="I92" s="105"/>
      <c r="J92" s="105"/>
      <c r="K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6"/>
      <c r="G93" s="106"/>
      <c r="H93" s="105"/>
      <c r="I93" s="105"/>
      <c r="J93" s="105"/>
      <c r="K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6"/>
      <c r="G94" s="106"/>
      <c r="H94" s="105"/>
      <c r="I94" s="105"/>
      <c r="J94" s="105"/>
      <c r="K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6"/>
      <c r="G95" s="106"/>
      <c r="H95" s="105"/>
      <c r="I95" s="105"/>
      <c r="J95" s="105"/>
      <c r="K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6"/>
      <c r="G96" s="106"/>
      <c r="H96" s="105"/>
      <c r="I96" s="105"/>
      <c r="J96" s="105"/>
      <c r="K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6"/>
      <c r="G97" s="106"/>
      <c r="H97" s="105"/>
      <c r="I97" s="105"/>
      <c r="J97" s="105"/>
      <c r="K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6"/>
      <c r="G98" s="106"/>
      <c r="H98" s="105"/>
      <c r="I98" s="105"/>
      <c r="J98" s="105"/>
      <c r="K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6"/>
      <c r="G99" s="106"/>
      <c r="H99" s="105"/>
      <c r="I99" s="105"/>
      <c r="J99" s="105"/>
      <c r="K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6"/>
      <c r="G100" s="106"/>
      <c r="H100" s="105"/>
      <c r="I100" s="105"/>
      <c r="J100" s="105"/>
      <c r="K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6"/>
      <c r="G101" s="106"/>
      <c r="H101" s="105"/>
      <c r="I101" s="105"/>
      <c r="J101" s="105"/>
      <c r="K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6"/>
      <c r="G102" s="106"/>
      <c r="H102" s="105"/>
      <c r="I102" s="105"/>
      <c r="J102" s="105"/>
      <c r="K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6"/>
      <c r="G103" s="106"/>
      <c r="H103" s="105"/>
      <c r="I103" s="105"/>
      <c r="J103" s="105"/>
      <c r="K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6"/>
      <c r="G104" s="106"/>
      <c r="H104" s="105"/>
      <c r="I104" s="105"/>
      <c r="J104" s="105"/>
      <c r="K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6"/>
      <c r="G105" s="106"/>
      <c r="H105" s="105"/>
      <c r="I105" s="105"/>
      <c r="J105" s="105"/>
      <c r="K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6"/>
      <c r="G106" s="106"/>
      <c r="H106" s="105"/>
      <c r="I106" s="105"/>
      <c r="J106" s="105"/>
      <c r="K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6"/>
      <c r="G107" s="106"/>
      <c r="H107" s="105"/>
      <c r="I107" s="105"/>
      <c r="J107" s="105"/>
      <c r="K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6"/>
      <c r="G108" s="106"/>
      <c r="H108" s="105"/>
      <c r="I108" s="105"/>
      <c r="J108" s="105"/>
      <c r="K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6"/>
      <c r="G109" s="106"/>
      <c r="H109" s="105"/>
      <c r="I109" s="105"/>
      <c r="J109" s="105"/>
      <c r="K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6"/>
      <c r="G110" s="106"/>
      <c r="H110" s="105"/>
      <c r="I110" s="105"/>
      <c r="J110" s="105"/>
      <c r="K110" s="105"/>
    </row>
  </sheetData>
  <mergeCells count="10">
    <mergeCell ref="A1:AJ1"/>
    <mergeCell ref="AN1:AV1"/>
    <mergeCell ref="S4:V4"/>
    <mergeCell ref="W4:Y4"/>
    <mergeCell ref="Z4:AE4"/>
    <mergeCell ref="AG4:AH4"/>
    <mergeCell ref="AI4:AJ4"/>
    <mergeCell ref="A25:X25"/>
    <mergeCell ref="C43:G43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1:55:31Z</dcterms:created>
  <dc:creator>lupita</dc:creator>
  <dc:description/>
  <dc:language>en-US</dc:language>
  <cp:lastModifiedBy>ycasillas</cp:lastModifiedBy>
  <dcterms:modified xsi:type="dcterms:W3CDTF">2015-07-07T18:46:35Z</dcterms:modified>
  <cp:revision>0</cp:revision>
  <dc:subject/>
  <dc:title/>
</cp:coreProperties>
</file>