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idarid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RELACIÓN DE CONCESIONES PARQUE SOLIDARIDAD</t>
  </si>
  <si>
    <t xml:space="preserve">VIGENCIA</t>
  </si>
  <si>
    <t xml:space="preserve">OBJETO</t>
  </si>
  <si>
    <t xml:space="preserve">NOMBRE</t>
  </si>
  <si>
    <t xml:space="preserve">INCIO </t>
  </si>
  <si>
    <t xml:space="preserve">TERMINO</t>
  </si>
  <si>
    <t xml:space="preserve">CONTRAPRESTACIÓN PACTADA</t>
  </si>
  <si>
    <t xml:space="preserve">CONDICIONES PARA CONSERVALA</t>
  </si>
  <si>
    <r>
      <rPr>
        <sz val="11"/>
        <color rgb="FF000000"/>
        <rFont val="Calibri"/>
        <family val="2"/>
      </rPr>
      <t xml:space="preserve">  </t>
    </r>
    <r>
      <rPr>
        <b val="true"/>
        <sz val="11"/>
        <color rgb="FF000000"/>
        <rFont val="Calibri"/>
        <family val="2"/>
      </rPr>
      <t xml:space="preserve"> COSTO</t>
    </r>
  </si>
  <si>
    <r>
      <rPr>
        <sz val="11"/>
        <color rgb="FF000000"/>
        <rFont val="Calibri"/>
        <family val="2"/>
      </rPr>
      <t xml:space="preserve">    </t>
    </r>
    <r>
      <rPr>
        <b val="true"/>
        <sz val="11"/>
        <color rgb="FF000000"/>
        <rFont val="Calibri"/>
        <family val="2"/>
      </rPr>
      <t xml:space="preserve">    IVA</t>
    </r>
  </si>
  <si>
    <r>
      <rPr>
        <sz val="11"/>
        <color rgb="FF000000"/>
        <rFont val="Calibri"/>
        <family val="2"/>
      </rPr>
      <t xml:space="preserve">     </t>
    </r>
    <r>
      <rPr>
        <b val="true"/>
        <sz val="11"/>
        <color rgb="FF000000"/>
        <rFont val="Calibri"/>
        <family val="2"/>
      </rPr>
      <t xml:space="preserve">  TOTAL</t>
    </r>
  </si>
  <si>
    <t xml:space="preserve">Concesión</t>
  </si>
  <si>
    <t xml:space="preserve">Algodones </t>
  </si>
  <si>
    <t xml:space="preserve">Francisca Canchola Maciel</t>
  </si>
  <si>
    <t xml:space="preserve">Cuatriciclos </t>
  </si>
  <si>
    <t xml:space="preserve">Francisco Gaspar Navarro Parpán</t>
  </si>
  <si>
    <t xml:space="preserve">Lechugullas </t>
  </si>
  <si>
    <t xml:space="preserve">Sergio Briones Guzman </t>
  </si>
  <si>
    <t xml:space="preserve">Brincolines </t>
  </si>
  <si>
    <t xml:space="preserve">Ma. de Lourdes Gutierrez Cham </t>
  </si>
  <si>
    <t xml:space="preserve">Brincolin Inflables </t>
  </si>
  <si>
    <t xml:space="preserve">Gaspar Isaac Navarro Gutierrez </t>
  </si>
  <si>
    <t xml:space="preserve">Fuente de Sodas </t>
  </si>
  <si>
    <t xml:space="preserve">Ma. del Socorro Espinoza Sandoval </t>
  </si>
  <si>
    <t xml:space="preserve">Paletas y bolis </t>
  </si>
  <si>
    <t xml:space="preserve">Humberto Iñiguez Mejia </t>
  </si>
  <si>
    <t xml:space="preserve">Fruta, agua fresca y frituras </t>
  </si>
  <si>
    <t xml:space="preserve">Rosa Maria Vazquez Sandoval </t>
  </si>
  <si>
    <t xml:space="preserve">Helados nestle</t>
  </si>
  <si>
    <t xml:space="preserve">Graciela Alvarez Gonzalez </t>
  </si>
  <si>
    <t xml:space="preserve">Figuras de yeso</t>
  </si>
  <si>
    <t xml:space="preserve">Maria Guadalupe Sandoval </t>
  </si>
  <si>
    <t xml:space="preserve">Paletas  </t>
  </si>
  <si>
    <t xml:space="preserve">Jose Cruz Reynoso </t>
  </si>
  <si>
    <t xml:space="preserve">Cocos y varios </t>
  </si>
  <si>
    <t xml:space="preserve">Donas </t>
  </si>
  <si>
    <t xml:space="preserve">Francisco Javier Hernandez Zuno </t>
  </si>
  <si>
    <t xml:space="preserve">Cancha de beisbol</t>
  </si>
  <si>
    <t xml:space="preserve">Leonardo Solis Caro </t>
  </si>
  <si>
    <t xml:space="preserve">Estadio de beisbol </t>
  </si>
  <si>
    <t xml:space="preserve">José Muñoz</t>
  </si>
  <si>
    <t xml:space="preserve">Semillas </t>
  </si>
  <si>
    <t xml:space="preserve">Alfonso Ruiz de Leon </t>
  </si>
  <si>
    <t xml:space="preserve">Elote y verdura cocida</t>
  </si>
  <si>
    <t xml:space="preserve">Casimiro Alonso Saucedo </t>
  </si>
  <si>
    <t xml:space="preserve">Puesto fijo (dulces,comida, refresco, etc.) </t>
  </si>
  <si>
    <t xml:space="preserve">Miguel Angel Mora Ponce </t>
  </si>
  <si>
    <t xml:space="preserve">Campos de tierra</t>
  </si>
  <si>
    <t xml:space="preserve">Roberto Chávez Ávalos</t>
  </si>
  <si>
    <t xml:space="preserve">Liga Nocturna</t>
  </si>
  <si>
    <t xml:space="preserve">Alfredo Arenas Macias</t>
  </si>
  <si>
    <t xml:space="preserve">Raspados, tortas, refrescos, dulces</t>
  </si>
  <si>
    <t xml:space="preserve">Patricia Rodríguez Corona</t>
  </si>
  <si>
    <t xml:space="preserve">TOTAL CONCESIONES PARQUE SOLIDARID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C0A]d\-mmm\-yy;@"/>
    <numFmt numFmtId="166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27" activeCellId="0" sqref="D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0.7"/>
    <col collapsed="false" customWidth="true" hidden="false" outlineLevel="0" max="3" min="3" style="0" width="10.56"/>
    <col collapsed="false" customWidth="true" hidden="false" outlineLevel="0" max="4" min="4" style="0" width="9.56"/>
    <col collapsed="false" customWidth="true" hidden="false" outlineLevel="0" max="5" min="5" style="0" width="32.28"/>
    <col collapsed="false" customWidth="true" hidden="false" outlineLevel="0" max="6" min="6" style="0" width="40.56"/>
  </cols>
  <sheetData>
    <row r="2" customFormat="false" ht="15.75" hidden="false" customHeight="false" outlineLevel="0" collapsed="false">
      <c r="A2" s="1" t="s">
        <v>0</v>
      </c>
    </row>
    <row r="5" customFormat="false" ht="15" hidden="false" customHeight="false" outlineLevel="0" collapsed="false">
      <c r="C5" s="2" t="s">
        <v>1</v>
      </c>
      <c r="D5" s="2"/>
    </row>
    <row r="6" s="8" customFormat="true" ht="15" hidden="false" customHeight="false" outlineLevel="0" collapsed="false">
      <c r="A6" s="3" t="s">
        <v>2</v>
      </c>
      <c r="B6" s="3" t="s">
        <v>3</v>
      </c>
      <c r="C6" s="4" t="s">
        <v>4</v>
      </c>
      <c r="D6" s="4" t="s">
        <v>5</v>
      </c>
      <c r="E6" s="5" t="s">
        <v>6</v>
      </c>
      <c r="F6" s="5" t="s">
        <v>7</v>
      </c>
      <c r="G6" s="6" t="s">
        <v>8</v>
      </c>
      <c r="H6" s="6" t="s">
        <v>9</v>
      </c>
      <c r="I6" s="7" t="s">
        <v>10</v>
      </c>
    </row>
    <row r="7" customFormat="false" ht="15" hidden="false" customHeight="false" outlineLevel="0" collapsed="false">
      <c r="A7" s="0" t="s">
        <v>11</v>
      </c>
      <c r="B7" s="9" t="s">
        <v>12</v>
      </c>
      <c r="C7" s="10" t="n">
        <v>42019</v>
      </c>
      <c r="D7" s="10"/>
      <c r="E7" s="9" t="s">
        <v>13</v>
      </c>
      <c r="F7" s="10"/>
      <c r="G7" s="11" t="n">
        <v>550</v>
      </c>
      <c r="H7" s="11" t="n">
        <f aca="false">G7*0.16</f>
        <v>88</v>
      </c>
      <c r="I7" s="11" t="n">
        <f aca="false">G7+H7</f>
        <v>638</v>
      </c>
    </row>
    <row r="8" customFormat="false" ht="15" hidden="false" customHeight="false" outlineLevel="0" collapsed="false">
      <c r="A8" s="0" t="s">
        <v>11</v>
      </c>
      <c r="B8" s="9" t="s">
        <v>14</v>
      </c>
      <c r="C8" s="10" t="n">
        <v>42019</v>
      </c>
      <c r="D8" s="10"/>
      <c r="E8" s="0" t="s">
        <v>15</v>
      </c>
      <c r="F8" s="10"/>
      <c r="G8" s="11" t="n">
        <v>5000</v>
      </c>
      <c r="H8" s="11" t="n">
        <f aca="false">G8*0.16</f>
        <v>800</v>
      </c>
      <c r="I8" s="11" t="n">
        <f aca="false">G8+H8</f>
        <v>5800</v>
      </c>
    </row>
    <row r="9" customFormat="false" ht="15" hidden="false" customHeight="false" outlineLevel="0" collapsed="false">
      <c r="A9" s="0" t="s">
        <v>11</v>
      </c>
      <c r="B9" s="9" t="s">
        <v>16</v>
      </c>
      <c r="C9" s="10" t="n">
        <v>42019</v>
      </c>
      <c r="D9" s="10" t="n">
        <v>42369</v>
      </c>
      <c r="E9" s="9" t="s">
        <v>17</v>
      </c>
      <c r="F9" s="10"/>
      <c r="G9" s="11" t="n">
        <v>4137.93</v>
      </c>
      <c r="H9" s="11" t="n">
        <f aca="false">G9*0.16</f>
        <v>662.0688</v>
      </c>
      <c r="I9" s="11" t="n">
        <f aca="false">G9+H9</f>
        <v>4799.9988</v>
      </c>
    </row>
    <row r="10" customFormat="false" ht="15" hidden="false" customHeight="false" outlineLevel="0" collapsed="false">
      <c r="A10" s="0" t="s">
        <v>11</v>
      </c>
      <c r="B10" s="9" t="s">
        <v>18</v>
      </c>
      <c r="C10" s="10" t="n">
        <v>42019</v>
      </c>
      <c r="D10" s="10" t="n">
        <v>42369</v>
      </c>
      <c r="E10" s="9" t="s">
        <v>19</v>
      </c>
      <c r="F10" s="10"/>
      <c r="G10" s="11" t="n">
        <v>4500</v>
      </c>
      <c r="H10" s="11" t="n">
        <f aca="false">G10*0.16</f>
        <v>720</v>
      </c>
      <c r="I10" s="11" t="n">
        <f aca="false">G10+H10</f>
        <v>5220</v>
      </c>
    </row>
    <row r="11" customFormat="false" ht="15" hidden="false" customHeight="false" outlineLevel="0" collapsed="false">
      <c r="A11" s="0" t="s">
        <v>11</v>
      </c>
      <c r="B11" s="9" t="s">
        <v>20</v>
      </c>
      <c r="C11" s="10" t="n">
        <v>42019</v>
      </c>
      <c r="D11" s="10" t="n">
        <v>42369</v>
      </c>
      <c r="E11" s="9" t="s">
        <v>21</v>
      </c>
      <c r="F11" s="10"/>
      <c r="G11" s="11" t="n">
        <v>1000</v>
      </c>
      <c r="H11" s="11" t="n">
        <f aca="false">G11*0.16</f>
        <v>160</v>
      </c>
      <c r="I11" s="11" t="n">
        <f aca="false">G11+H11</f>
        <v>1160</v>
      </c>
      <c r="J11" s="12"/>
      <c r="K11" s="12"/>
    </row>
    <row r="12" customFormat="false" ht="15" hidden="false" customHeight="false" outlineLevel="0" collapsed="false">
      <c r="A12" s="0" t="s">
        <v>11</v>
      </c>
      <c r="B12" s="9" t="s">
        <v>22</v>
      </c>
      <c r="C12" s="10" t="n">
        <v>42019</v>
      </c>
      <c r="D12" s="10" t="n">
        <v>42369</v>
      </c>
      <c r="E12" s="9" t="s">
        <v>23</v>
      </c>
      <c r="F12" s="10"/>
      <c r="G12" s="11" t="n">
        <v>1000</v>
      </c>
      <c r="H12" s="11" t="n">
        <f aca="false">G12*0.16</f>
        <v>160</v>
      </c>
      <c r="I12" s="11" t="n">
        <f aca="false">G12+H12</f>
        <v>1160</v>
      </c>
      <c r="J12" s="12"/>
      <c r="K12" s="12"/>
    </row>
    <row r="13" customFormat="false" ht="15" hidden="false" customHeight="false" outlineLevel="0" collapsed="false">
      <c r="A13" s="0" t="s">
        <v>11</v>
      </c>
      <c r="B13" s="0" t="s">
        <v>24</v>
      </c>
      <c r="C13" s="10" t="n">
        <v>42019</v>
      </c>
      <c r="D13" s="10" t="n">
        <v>42369</v>
      </c>
      <c r="E13" s="9" t="s">
        <v>25</v>
      </c>
      <c r="F13" s="10"/>
      <c r="G13" s="11" t="n">
        <v>1440</v>
      </c>
      <c r="H13" s="11" t="n">
        <f aca="false">G13*0.16</f>
        <v>230.4</v>
      </c>
      <c r="I13" s="11" t="n">
        <f aca="false">G13+H13</f>
        <v>1670.4</v>
      </c>
    </row>
    <row r="14" customFormat="false" ht="15" hidden="false" customHeight="false" outlineLevel="0" collapsed="false">
      <c r="A14" s="0" t="s">
        <v>11</v>
      </c>
      <c r="B14" s="0" t="s">
        <v>26</v>
      </c>
      <c r="C14" s="10" t="n">
        <v>42019</v>
      </c>
      <c r="D14" s="10" t="n">
        <v>42369</v>
      </c>
      <c r="E14" s="9" t="s">
        <v>27</v>
      </c>
      <c r="F14" s="10"/>
      <c r="G14" s="11" t="n">
        <v>400</v>
      </c>
      <c r="H14" s="11" t="n">
        <f aca="false">G14*0.16</f>
        <v>64</v>
      </c>
      <c r="I14" s="11" t="n">
        <f aca="false">G14+H14</f>
        <v>464</v>
      </c>
    </row>
    <row r="15" customFormat="false" ht="15" hidden="false" customHeight="false" outlineLevel="0" collapsed="false">
      <c r="A15" s="0" t="s">
        <v>11</v>
      </c>
      <c r="B15" s="13" t="s">
        <v>28</v>
      </c>
      <c r="C15" s="10" t="n">
        <v>42019</v>
      </c>
      <c r="D15" s="10" t="n">
        <v>42369</v>
      </c>
      <c r="E15" s="13" t="s">
        <v>29</v>
      </c>
      <c r="F15" s="10"/>
      <c r="G15" s="11" t="n">
        <v>1200</v>
      </c>
      <c r="H15" s="11" t="n">
        <f aca="false">G15*0.16</f>
        <v>192</v>
      </c>
      <c r="I15" s="11" t="n">
        <f aca="false">G15+H15</f>
        <v>1392</v>
      </c>
    </row>
    <row r="16" customFormat="false" ht="15" hidden="false" customHeight="false" outlineLevel="0" collapsed="false">
      <c r="A16" s="0" t="s">
        <v>11</v>
      </c>
      <c r="B16" s="9" t="s">
        <v>30</v>
      </c>
      <c r="C16" s="10" t="n">
        <v>42019</v>
      </c>
      <c r="D16" s="10" t="n">
        <v>42369</v>
      </c>
      <c r="E16" s="9" t="s">
        <v>31</v>
      </c>
      <c r="F16" s="10"/>
      <c r="G16" s="11" t="n">
        <v>1200</v>
      </c>
      <c r="H16" s="11" t="n">
        <f aca="false">G16*0.16</f>
        <v>192</v>
      </c>
      <c r="I16" s="11" t="n">
        <f aca="false">G16+H16</f>
        <v>1392</v>
      </c>
    </row>
    <row r="17" customFormat="false" ht="15" hidden="false" customHeight="false" outlineLevel="0" collapsed="false">
      <c r="A17" s="0" t="s">
        <v>11</v>
      </c>
      <c r="B17" s="0" t="s">
        <v>32</v>
      </c>
      <c r="C17" s="10" t="n">
        <v>42019</v>
      </c>
      <c r="D17" s="10" t="n">
        <v>42369</v>
      </c>
      <c r="E17" s="9" t="s">
        <v>33</v>
      </c>
      <c r="F17" s="10"/>
      <c r="G17" s="11" t="n">
        <v>880</v>
      </c>
      <c r="H17" s="11" t="n">
        <f aca="false">G17*0.16</f>
        <v>140.8</v>
      </c>
      <c r="I17" s="11" t="n">
        <f aca="false">G17+H17</f>
        <v>1020.8</v>
      </c>
    </row>
    <row r="18" customFormat="false" ht="15" hidden="false" customHeight="false" outlineLevel="0" collapsed="false">
      <c r="A18" s="0" t="s">
        <v>11</v>
      </c>
      <c r="B18" s="9" t="s">
        <v>34</v>
      </c>
      <c r="C18" s="10" t="n">
        <v>42019</v>
      </c>
      <c r="D18" s="10" t="n">
        <v>42369</v>
      </c>
      <c r="E18" s="9" t="s">
        <v>27</v>
      </c>
      <c r="F18" s="10"/>
      <c r="G18" s="11" t="n">
        <v>1500</v>
      </c>
      <c r="H18" s="11" t="n">
        <f aca="false">G18*0.16</f>
        <v>240</v>
      </c>
      <c r="I18" s="11" t="n">
        <f aca="false">G18+H18</f>
        <v>1740</v>
      </c>
    </row>
    <row r="19" customFormat="false" ht="15" hidden="false" customHeight="false" outlineLevel="0" collapsed="false">
      <c r="A19" s="0" t="s">
        <v>11</v>
      </c>
      <c r="B19" s="9" t="s">
        <v>35</v>
      </c>
      <c r="C19" s="10" t="n">
        <v>42019</v>
      </c>
      <c r="D19" s="10" t="n">
        <v>42369</v>
      </c>
      <c r="E19" s="9" t="s">
        <v>36</v>
      </c>
      <c r="F19" s="10"/>
      <c r="G19" s="11" t="n">
        <v>250</v>
      </c>
      <c r="H19" s="11" t="n">
        <f aca="false">G19*0.16</f>
        <v>40</v>
      </c>
      <c r="I19" s="11" t="n">
        <f aca="false">G19+H19</f>
        <v>290</v>
      </c>
    </row>
    <row r="20" customFormat="false" ht="15" hidden="false" customHeight="false" outlineLevel="0" collapsed="false">
      <c r="A20" s="0" t="s">
        <v>11</v>
      </c>
      <c r="B20" s="14" t="s">
        <v>37</v>
      </c>
      <c r="C20" s="10"/>
      <c r="D20" s="10"/>
      <c r="E20" s="14" t="s">
        <v>38</v>
      </c>
      <c r="F20" s="10"/>
      <c r="G20" s="15" t="n">
        <v>800</v>
      </c>
      <c r="H20" s="15" t="n">
        <f aca="false">G20*0.16</f>
        <v>128</v>
      </c>
      <c r="I20" s="15" t="n">
        <f aca="false">G20+H20</f>
        <v>928</v>
      </c>
    </row>
    <row r="21" customFormat="false" ht="15" hidden="false" customHeight="false" outlineLevel="0" collapsed="false">
      <c r="A21" s="0" t="s">
        <v>11</v>
      </c>
      <c r="B21" s="0" t="s">
        <v>39</v>
      </c>
      <c r="C21" s="10" t="n">
        <v>42019</v>
      </c>
      <c r="D21" s="10" t="n">
        <v>42369</v>
      </c>
      <c r="E21" s="9" t="s">
        <v>40</v>
      </c>
      <c r="F21" s="10"/>
      <c r="G21" s="11" t="n">
        <v>3000</v>
      </c>
      <c r="H21" s="11" t="n">
        <f aca="false">G21*0.16</f>
        <v>480</v>
      </c>
      <c r="I21" s="11" t="n">
        <f aca="false">G21+H21</f>
        <v>3480</v>
      </c>
    </row>
    <row r="22" customFormat="false" ht="15" hidden="false" customHeight="false" outlineLevel="0" collapsed="false">
      <c r="A22" s="0" t="s">
        <v>11</v>
      </c>
      <c r="B22" s="9" t="s">
        <v>41</v>
      </c>
      <c r="C22" s="10" t="n">
        <v>42019</v>
      </c>
      <c r="D22" s="10" t="n">
        <v>42369</v>
      </c>
      <c r="E22" s="9" t="s">
        <v>42</v>
      </c>
      <c r="F22" s="10"/>
      <c r="G22" s="11" t="n">
        <v>220</v>
      </c>
      <c r="H22" s="11" t="n">
        <f aca="false">G22*0.16</f>
        <v>35.2</v>
      </c>
      <c r="I22" s="11" t="n">
        <f aca="false">G22+H22</f>
        <v>255.2</v>
      </c>
    </row>
    <row r="23" customFormat="false" ht="15" hidden="false" customHeight="false" outlineLevel="0" collapsed="false">
      <c r="A23" s="0" t="s">
        <v>11</v>
      </c>
      <c r="B23" s="0" t="s">
        <v>43</v>
      </c>
      <c r="C23" s="10" t="n">
        <v>42019</v>
      </c>
      <c r="D23" s="10" t="n">
        <v>42369</v>
      </c>
      <c r="E23" s="9" t="s">
        <v>44</v>
      </c>
      <c r="F23" s="10"/>
      <c r="G23" s="11" t="n">
        <v>400</v>
      </c>
      <c r="H23" s="11" t="n">
        <f aca="false">G23*0.16</f>
        <v>64</v>
      </c>
      <c r="I23" s="11" t="n">
        <f aca="false">G23+H23</f>
        <v>464</v>
      </c>
    </row>
    <row r="24" customFormat="false" ht="15" hidden="false" customHeight="false" outlineLevel="0" collapsed="false">
      <c r="A24" s="0" t="s">
        <v>11</v>
      </c>
      <c r="B24" s="0" t="s">
        <v>45</v>
      </c>
      <c r="C24" s="10" t="n">
        <v>42019</v>
      </c>
      <c r="D24" s="10" t="n">
        <v>42369</v>
      </c>
      <c r="E24" s="9" t="s">
        <v>46</v>
      </c>
      <c r="F24" s="10"/>
      <c r="G24" s="11" t="n">
        <v>880</v>
      </c>
      <c r="H24" s="11" t="n">
        <f aca="false">G24*0.16</f>
        <v>140.8</v>
      </c>
      <c r="I24" s="11" t="n">
        <f aca="false">G24+H24</f>
        <v>1020.8</v>
      </c>
    </row>
    <row r="25" customFormat="false" ht="15" hidden="false" customHeight="false" outlineLevel="0" collapsed="false">
      <c r="A25" s="0" t="s">
        <v>11</v>
      </c>
      <c r="B25" s="9" t="s">
        <v>47</v>
      </c>
      <c r="C25" s="10" t="n">
        <v>42019</v>
      </c>
      <c r="D25" s="10" t="n">
        <v>42369</v>
      </c>
      <c r="E25" s="0" t="s">
        <v>48</v>
      </c>
      <c r="F25" s="10"/>
      <c r="G25" s="11" t="n">
        <v>10300</v>
      </c>
      <c r="H25" s="11" t="n">
        <f aca="false">G25*0.16</f>
        <v>1648</v>
      </c>
      <c r="I25" s="11" t="n">
        <f aca="false">G25+H25</f>
        <v>11948</v>
      </c>
    </row>
    <row r="26" customFormat="false" ht="15" hidden="false" customHeight="false" outlineLevel="0" collapsed="false">
      <c r="A26" s="0" t="s">
        <v>11</v>
      </c>
      <c r="B26" s="9" t="s">
        <v>49</v>
      </c>
      <c r="C26" s="10"/>
      <c r="D26" s="10"/>
      <c r="E26" s="0" t="s">
        <v>50</v>
      </c>
      <c r="F26" s="10"/>
      <c r="G26" s="11" t="n">
        <v>8800</v>
      </c>
      <c r="H26" s="11" t="n">
        <f aca="false">G26*0.16</f>
        <v>1408</v>
      </c>
      <c r="I26" s="11" t="n">
        <f aca="false">G26+H26</f>
        <v>10208</v>
      </c>
    </row>
    <row r="27" customFormat="false" ht="15" hidden="false" customHeight="false" outlineLevel="0" collapsed="false">
      <c r="B27" s="0" t="s">
        <v>51</v>
      </c>
      <c r="C27" s="10" t="n">
        <v>42019</v>
      </c>
      <c r="D27" s="10" t="n">
        <v>42369</v>
      </c>
      <c r="E27" s="0" t="s">
        <v>52</v>
      </c>
      <c r="F27" s="10"/>
      <c r="G27" s="11" t="n">
        <v>500</v>
      </c>
      <c r="H27" s="11" t="n">
        <f aca="false">G27*0.16</f>
        <v>80</v>
      </c>
      <c r="I27" s="11" t="n">
        <f aca="false">G27+H27</f>
        <v>580</v>
      </c>
    </row>
    <row r="28" customFormat="false" ht="15" hidden="false" customHeight="false" outlineLevel="0" collapsed="false">
      <c r="C28" s="10"/>
      <c r="D28" s="10"/>
      <c r="F28" s="16" t="s">
        <v>53</v>
      </c>
      <c r="G28" s="17" t="n">
        <f aca="false">SUM(G7:G27)</f>
        <v>47957.93</v>
      </c>
      <c r="H28" s="17" t="n">
        <f aca="false">SUM(H7:H27)</f>
        <v>7673.2688</v>
      </c>
      <c r="I28" s="17" t="n">
        <f aca="false">SUM(I7:I27)</f>
        <v>55631.1988</v>
      </c>
    </row>
  </sheetData>
  <mergeCells count="1"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19:29:44Z</dcterms:created>
  <dc:creator>USUARIO FINAL</dc:creator>
  <dc:description/>
  <dc:language>en-US</dc:language>
  <cp:lastModifiedBy>Adrian</cp:lastModifiedBy>
  <dcterms:modified xsi:type="dcterms:W3CDTF">2015-07-30T17:40:53Z</dcterms:modified>
  <cp:revision>0</cp:revision>
  <dc:subject/>
  <dc:title/>
</cp:coreProperties>
</file>