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RELACIÓN DE CONCESIONES PARQUE SOLIDARIDAD 2014</t>
  </si>
  <si>
    <t xml:space="preserve">VIGENCIA</t>
  </si>
  <si>
    <t xml:space="preserve">OBJETO</t>
  </si>
  <si>
    <t xml:space="preserve">NOMBRE</t>
  </si>
  <si>
    <t xml:space="preserve">INCIO </t>
  </si>
  <si>
    <t xml:space="preserve">TERMINO</t>
  </si>
  <si>
    <t xml:space="preserve">CONTRAPRESTACIÓN PACTADA</t>
  </si>
  <si>
    <t xml:space="preserve">CONDICIONES PARA CONSERVALA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 COSTO</t>
    </r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   IVA</t>
    </r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 TOTAL</t>
    </r>
  </si>
  <si>
    <t xml:space="preserve">Concesión</t>
  </si>
  <si>
    <t xml:space="preserve">Rosa Maria Vazquez Sandoval </t>
  </si>
  <si>
    <t xml:space="preserve">Venta de frutas, aguas frescas, frituras de harina(1 puesto) </t>
  </si>
  <si>
    <t xml:space="preserve">Cubrir su pago antes del día 5 de cada mes </t>
  </si>
  <si>
    <t xml:space="preserve">Maria Guadalupe Sandoval Jimenez</t>
  </si>
  <si>
    <t xml:space="preserve">Venta de manualidades en figuras de yeso (3 puestod </t>
  </si>
  <si>
    <t xml:space="preserve">Francisca Canchola Maciel </t>
  </si>
  <si>
    <t xml:space="preserve">Venta de algodones de azucar</t>
  </si>
  <si>
    <t xml:space="preserve">Jose Cruz Reynoso Chavez </t>
  </si>
  <si>
    <t xml:space="preserve">Venta de paletas de hielo en (3 carros ambulantes)</t>
  </si>
  <si>
    <t xml:space="preserve">Francisco Gaspar Navarro Parpan </t>
  </si>
  <si>
    <t xml:space="preserve">Renta de cuatriciclos </t>
  </si>
  <si>
    <t xml:space="preserve">Miguel Angel Mora Ponce </t>
  </si>
  <si>
    <t xml:space="preserve">Venta de dulces, Frutas, Nieves, refrescos, aguas, jugos,duros, galletas, y juguetes  </t>
  </si>
  <si>
    <t xml:space="preserve">Alfonso Ruiz De Leon </t>
  </si>
  <si>
    <t xml:space="preserve">Venta de semillas </t>
  </si>
  <si>
    <t xml:space="preserve">Graciela Alvarez Gonzalez </t>
  </si>
  <si>
    <t xml:space="preserve">Venta de helados nestle</t>
  </si>
  <si>
    <t xml:space="preserve">Ma. Del Socorro Espinoza Martinez </t>
  </si>
  <si>
    <t xml:space="preserve">Fuente se sodas </t>
  </si>
  <si>
    <t xml:space="preserve">Patricia Rodriguez Corona </t>
  </si>
  <si>
    <t xml:space="preserve">Venta de nueves raspadas, tortas ahogadas, refrescos, dulces y papas </t>
  </si>
  <si>
    <t xml:space="preserve">Francisco Javier Hernandez Zuno </t>
  </si>
  <si>
    <t xml:space="preserve">Venta de 1 charola de donas </t>
  </si>
  <si>
    <t xml:space="preserve">Ma. De Lourdes Gutierrez Cham </t>
  </si>
  <si>
    <t xml:space="preserve">Renta de 30 brincolines en zona determinada </t>
  </si>
  <si>
    <t xml:space="preserve">Humberto Iñiguez Megjia</t>
  </si>
  <si>
    <t xml:space="preserve">Venta de paletas y bolis (5 vendedores ambulantes)</t>
  </si>
  <si>
    <t xml:space="preserve">Isaac Navarro Gutierrez </t>
  </si>
  <si>
    <t xml:space="preserve">Renta de 1 inflable </t>
  </si>
  <si>
    <t xml:space="preserve">Roberto Chavez Avalo </t>
  </si>
  <si>
    <t xml:space="preserve">Renta de campos de tierra </t>
  </si>
  <si>
    <t xml:space="preserve">Sergio Briones Guzman </t>
  </si>
  <si>
    <t xml:space="preserve">Venta de lechuguillas en 8 carritos  </t>
  </si>
  <si>
    <t xml:space="preserve">Leonardo Solis Caro </t>
  </si>
  <si>
    <t xml:space="preserve">Renta del estadio de beisbol y una cancha </t>
  </si>
  <si>
    <t xml:space="preserve">Casimiro Lonsoso Saucedo </t>
  </si>
  <si>
    <t xml:space="preserve">Venta de elotes cocidos, huevo y huasanas </t>
  </si>
  <si>
    <t xml:space="preserve">Venta de cocos y varios </t>
  </si>
  <si>
    <t xml:space="preserve">TOTAL CONCESIONES PARQUE ROBERTO MONTENEG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_-* #,##0.00_-;\-* #,##0.00_-;_-* \-??_-;_-@_-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5" min="5" style="0" width="75.7"/>
    <col collapsed="false" customWidth="true" hidden="false" outlineLevel="0" max="6" min="6" style="0" width="38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C4" s="2" t="s">
        <v>1</v>
      </c>
      <c r="D4" s="2"/>
    </row>
    <row r="5" customFormat="false" ht="1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8"/>
    </row>
    <row r="6" customFormat="false" ht="15" hidden="false" customHeight="false" outlineLevel="0" collapsed="false">
      <c r="A6" s="0" t="s">
        <v>11</v>
      </c>
      <c r="B6" s="9" t="s">
        <v>12</v>
      </c>
      <c r="C6" s="10" t="n">
        <v>41640</v>
      </c>
      <c r="D6" s="10" t="n">
        <v>42004</v>
      </c>
      <c r="E6" s="0" t="s">
        <v>13</v>
      </c>
      <c r="F6" s="10" t="s">
        <v>14</v>
      </c>
      <c r="G6" s="11" t="n">
        <v>400</v>
      </c>
      <c r="H6" s="11" t="n">
        <f aca="false">G6*0.16</f>
        <v>64</v>
      </c>
      <c r="I6" s="11" t="n">
        <f aca="false">G6+H6</f>
        <v>464</v>
      </c>
    </row>
    <row r="7" customFormat="false" ht="15" hidden="false" customHeight="false" outlineLevel="0" collapsed="false">
      <c r="A7" s="0" t="s">
        <v>11</v>
      </c>
      <c r="B7" s="9" t="s">
        <v>15</v>
      </c>
      <c r="C7" s="10" t="n">
        <v>41640</v>
      </c>
      <c r="D7" s="10" t="n">
        <v>42004</v>
      </c>
      <c r="E7" s="0" t="s">
        <v>16</v>
      </c>
      <c r="F7" s="10" t="s">
        <v>14</v>
      </c>
      <c r="G7" s="11" t="n">
        <v>1200</v>
      </c>
      <c r="H7" s="11" t="n">
        <f aca="false">G7*0.16</f>
        <v>192</v>
      </c>
      <c r="I7" s="11" t="n">
        <f aca="false">G7+H7</f>
        <v>1392</v>
      </c>
    </row>
    <row r="8" customFormat="false" ht="15" hidden="false" customHeight="false" outlineLevel="0" collapsed="false">
      <c r="A8" s="0" t="s">
        <v>11</v>
      </c>
      <c r="B8" s="9" t="s">
        <v>17</v>
      </c>
      <c r="C8" s="10" t="n">
        <v>41640</v>
      </c>
      <c r="D8" s="10" t="n">
        <v>42004</v>
      </c>
      <c r="E8" s="0" t="s">
        <v>18</v>
      </c>
      <c r="F8" s="10" t="s">
        <v>14</v>
      </c>
      <c r="G8" s="11" t="n">
        <v>550</v>
      </c>
      <c r="H8" s="11" t="n">
        <f aca="false">G8*0.16</f>
        <v>88</v>
      </c>
      <c r="I8" s="11" t="n">
        <f aca="false">G8+H8</f>
        <v>638</v>
      </c>
    </row>
    <row r="9" customFormat="false" ht="15" hidden="false" customHeight="false" outlineLevel="0" collapsed="false">
      <c r="A9" s="0" t="s">
        <v>11</v>
      </c>
      <c r="B9" s="9" t="s">
        <v>19</v>
      </c>
      <c r="C9" s="10" t="n">
        <v>41640</v>
      </c>
      <c r="D9" s="10" t="n">
        <v>42004</v>
      </c>
      <c r="E9" s="0" t="s">
        <v>20</v>
      </c>
      <c r="F9" s="10" t="s">
        <v>14</v>
      </c>
      <c r="G9" s="11" t="n">
        <v>1320</v>
      </c>
      <c r="H9" s="11" t="n">
        <f aca="false">G9*0.16</f>
        <v>211.2</v>
      </c>
      <c r="I9" s="11" t="n">
        <f aca="false">G9+H9</f>
        <v>1531.2</v>
      </c>
    </row>
    <row r="10" customFormat="false" ht="15" hidden="false" customHeight="false" outlineLevel="0" collapsed="false">
      <c r="A10" s="0" t="s">
        <v>11</v>
      </c>
      <c r="B10" s="9" t="s">
        <v>21</v>
      </c>
      <c r="C10" s="10" t="n">
        <v>41640</v>
      </c>
      <c r="D10" s="10" t="n">
        <v>42004</v>
      </c>
      <c r="E10" s="0" t="s">
        <v>22</v>
      </c>
      <c r="F10" s="10" t="s">
        <v>14</v>
      </c>
      <c r="G10" s="11" t="n">
        <v>5000</v>
      </c>
      <c r="H10" s="11" t="n">
        <f aca="false">G10*0.16</f>
        <v>800</v>
      </c>
      <c r="I10" s="11" t="n">
        <f aca="false">G10+H10</f>
        <v>5800</v>
      </c>
      <c r="J10" s="12"/>
    </row>
    <row r="11" customFormat="false" ht="15" hidden="false" customHeight="false" outlineLevel="0" collapsed="false">
      <c r="A11" s="0" t="s">
        <v>11</v>
      </c>
      <c r="B11" s="9" t="s">
        <v>23</v>
      </c>
      <c r="C11" s="10" t="n">
        <v>41640</v>
      </c>
      <c r="D11" s="10" t="n">
        <v>42004</v>
      </c>
      <c r="E11" s="0" t="s">
        <v>24</v>
      </c>
      <c r="F11" s="10" t="s">
        <v>14</v>
      </c>
      <c r="G11" s="11" t="n">
        <v>880</v>
      </c>
      <c r="H11" s="11" t="n">
        <f aca="false">G11*0.16</f>
        <v>140.8</v>
      </c>
      <c r="I11" s="11" t="n">
        <f aca="false">G11+H11</f>
        <v>1020.8</v>
      </c>
      <c r="J11" s="12"/>
    </row>
    <row r="12" customFormat="false" ht="15" hidden="false" customHeight="false" outlineLevel="0" collapsed="false">
      <c r="A12" s="0" t="s">
        <v>11</v>
      </c>
      <c r="B12" s="9" t="s">
        <v>25</v>
      </c>
      <c r="C12" s="10" t="n">
        <v>41640</v>
      </c>
      <c r="D12" s="10" t="n">
        <v>42004</v>
      </c>
      <c r="E12" s="9" t="s">
        <v>26</v>
      </c>
      <c r="F12" s="10" t="s">
        <v>14</v>
      </c>
      <c r="G12" s="11" t="n">
        <v>220</v>
      </c>
      <c r="H12" s="11" t="n">
        <f aca="false">G12*0.16</f>
        <v>35.2</v>
      </c>
      <c r="I12" s="11" t="n">
        <f aca="false">G12+H12</f>
        <v>255.2</v>
      </c>
    </row>
    <row r="13" customFormat="false" ht="15" hidden="false" customHeight="false" outlineLevel="0" collapsed="false">
      <c r="A13" s="0" t="s">
        <v>11</v>
      </c>
      <c r="B13" s="9" t="s">
        <v>27</v>
      </c>
      <c r="C13" s="10" t="n">
        <v>41640</v>
      </c>
      <c r="D13" s="10" t="n">
        <v>42004</v>
      </c>
      <c r="E13" s="0" t="s">
        <v>28</v>
      </c>
      <c r="F13" s="10" t="s">
        <v>14</v>
      </c>
      <c r="G13" s="11" t="n">
        <v>1200</v>
      </c>
      <c r="H13" s="11" t="n">
        <f aca="false">G13*0.16</f>
        <v>192</v>
      </c>
      <c r="I13" s="11" t="n">
        <f aca="false">G13+H13</f>
        <v>1392</v>
      </c>
    </row>
    <row r="14" customFormat="false" ht="15" hidden="false" customHeight="false" outlineLevel="0" collapsed="false">
      <c r="A14" s="0" t="s">
        <v>11</v>
      </c>
      <c r="B14" s="9" t="s">
        <v>29</v>
      </c>
      <c r="C14" s="10" t="n">
        <v>41640</v>
      </c>
      <c r="D14" s="10" t="n">
        <v>42004</v>
      </c>
      <c r="E14" s="0" t="s">
        <v>30</v>
      </c>
      <c r="F14" s="10" t="s">
        <v>14</v>
      </c>
      <c r="G14" s="11" t="n">
        <v>1000</v>
      </c>
      <c r="H14" s="11" t="n">
        <f aca="false">G14*0.16</f>
        <v>160</v>
      </c>
      <c r="I14" s="11" t="n">
        <f aca="false">G14+H14</f>
        <v>1160</v>
      </c>
    </row>
    <row r="15" customFormat="false" ht="15" hidden="false" customHeight="false" outlineLevel="0" collapsed="false">
      <c r="A15" s="0" t="s">
        <v>11</v>
      </c>
      <c r="B15" s="9" t="s">
        <v>31</v>
      </c>
      <c r="C15" s="10" t="n">
        <v>41640</v>
      </c>
      <c r="D15" s="10" t="n">
        <v>42004</v>
      </c>
      <c r="E15" s="0" t="s">
        <v>32</v>
      </c>
      <c r="F15" s="10" t="s">
        <v>14</v>
      </c>
      <c r="G15" s="11" t="n">
        <v>500</v>
      </c>
      <c r="H15" s="11" t="n">
        <f aca="false">G15*0.16</f>
        <v>80</v>
      </c>
      <c r="I15" s="11" t="n">
        <f aca="false">G15+H15</f>
        <v>580</v>
      </c>
    </row>
    <row r="16" customFormat="false" ht="15" hidden="false" customHeight="false" outlineLevel="0" collapsed="false">
      <c r="A16" s="0" t="s">
        <v>11</v>
      </c>
      <c r="B16" s="9" t="s">
        <v>33</v>
      </c>
      <c r="C16" s="10" t="n">
        <v>41640</v>
      </c>
      <c r="D16" s="10" t="n">
        <v>42004</v>
      </c>
      <c r="E16" s="0" t="s">
        <v>34</v>
      </c>
      <c r="F16" s="10" t="s">
        <v>14</v>
      </c>
      <c r="G16" s="11" t="n">
        <v>250</v>
      </c>
      <c r="H16" s="11" t="n">
        <f aca="false">G16*0.16</f>
        <v>40</v>
      </c>
      <c r="I16" s="11" t="n">
        <f aca="false">G16+H16</f>
        <v>290</v>
      </c>
    </row>
    <row r="17" customFormat="false" ht="15" hidden="false" customHeight="false" outlineLevel="0" collapsed="false">
      <c r="A17" s="0" t="s">
        <v>11</v>
      </c>
      <c r="B17" s="9" t="s">
        <v>35</v>
      </c>
      <c r="C17" s="10" t="n">
        <v>41640</v>
      </c>
      <c r="D17" s="10" t="n">
        <v>42004</v>
      </c>
      <c r="E17" s="0" t="s">
        <v>36</v>
      </c>
      <c r="F17" s="10" t="s">
        <v>14</v>
      </c>
      <c r="G17" s="11" t="n">
        <v>4500</v>
      </c>
      <c r="H17" s="11" t="n">
        <f aca="false">G17*0.16</f>
        <v>720</v>
      </c>
      <c r="I17" s="11" t="n">
        <f aca="false">G17+H17</f>
        <v>5220</v>
      </c>
    </row>
    <row r="18" customFormat="false" ht="15" hidden="false" customHeight="false" outlineLevel="0" collapsed="false">
      <c r="A18" s="0" t="s">
        <v>11</v>
      </c>
      <c r="B18" s="9" t="s">
        <v>37</v>
      </c>
      <c r="C18" s="10" t="n">
        <v>41640</v>
      </c>
      <c r="D18" s="10" t="n">
        <v>42004</v>
      </c>
      <c r="E18" s="0" t="s">
        <v>38</v>
      </c>
      <c r="F18" s="10" t="s">
        <v>14</v>
      </c>
      <c r="G18" s="11" t="n">
        <v>1400</v>
      </c>
      <c r="H18" s="11" t="n">
        <f aca="false">G18*0.16</f>
        <v>224</v>
      </c>
      <c r="I18" s="11" t="n">
        <f aca="false">G18+H18</f>
        <v>1624</v>
      </c>
    </row>
    <row r="19" customFormat="false" ht="15" hidden="false" customHeight="false" outlineLevel="0" collapsed="false">
      <c r="A19" s="0" t="s">
        <v>11</v>
      </c>
      <c r="B19" s="9" t="s">
        <v>39</v>
      </c>
      <c r="C19" s="10" t="n">
        <v>41640</v>
      </c>
      <c r="D19" s="10" t="n">
        <v>42004</v>
      </c>
      <c r="E19" s="0" t="s">
        <v>40</v>
      </c>
      <c r="F19" s="10" t="s">
        <v>14</v>
      </c>
      <c r="G19" s="11" t="n">
        <v>1000</v>
      </c>
      <c r="H19" s="11" t="n">
        <f aca="false">G19*0.16</f>
        <v>160</v>
      </c>
      <c r="I19" s="11" t="n">
        <f aca="false">G19+H19</f>
        <v>1160</v>
      </c>
    </row>
    <row r="20" customFormat="false" ht="15" hidden="false" customHeight="false" outlineLevel="0" collapsed="false">
      <c r="A20" s="0" t="s">
        <v>11</v>
      </c>
      <c r="B20" s="9" t="s">
        <v>41</v>
      </c>
      <c r="C20" s="10" t="n">
        <v>41640</v>
      </c>
      <c r="D20" s="10" t="n">
        <v>42004</v>
      </c>
      <c r="E20" s="0" t="s">
        <v>42</v>
      </c>
      <c r="F20" s="10" t="s">
        <v>14</v>
      </c>
      <c r="G20" s="11" t="n">
        <v>10300</v>
      </c>
      <c r="H20" s="11" t="n">
        <f aca="false">G20*0.16</f>
        <v>1648</v>
      </c>
      <c r="I20" s="11" t="n">
        <f aca="false">G20+H20</f>
        <v>11948</v>
      </c>
    </row>
    <row r="21" customFormat="false" ht="15" hidden="false" customHeight="false" outlineLevel="0" collapsed="false">
      <c r="A21" s="0" t="s">
        <v>11</v>
      </c>
      <c r="B21" s="9" t="s">
        <v>43</v>
      </c>
      <c r="C21" s="10" t="n">
        <v>41640</v>
      </c>
      <c r="D21" s="10" t="n">
        <v>42004</v>
      </c>
      <c r="E21" s="0" t="s">
        <v>44</v>
      </c>
      <c r="F21" s="10" t="s">
        <v>14</v>
      </c>
      <c r="G21" s="11" t="n">
        <v>2500</v>
      </c>
      <c r="H21" s="11" t="n">
        <f aca="false">G21*0.16</f>
        <v>400</v>
      </c>
      <c r="I21" s="11" t="n">
        <f aca="false">G21+H21</f>
        <v>2900</v>
      </c>
    </row>
    <row r="22" customFormat="false" ht="15" hidden="false" customHeight="false" outlineLevel="0" collapsed="false">
      <c r="A22" s="0" t="s">
        <v>11</v>
      </c>
      <c r="B22" s="9" t="s">
        <v>45</v>
      </c>
      <c r="C22" s="10" t="n">
        <v>41640</v>
      </c>
      <c r="D22" s="10" t="n">
        <v>42004</v>
      </c>
      <c r="E22" s="0" t="s">
        <v>46</v>
      </c>
      <c r="F22" s="10" t="s">
        <v>14</v>
      </c>
      <c r="G22" s="11" t="n">
        <v>1200</v>
      </c>
      <c r="H22" s="11" t="n">
        <f aca="false">G22*0.16</f>
        <v>192</v>
      </c>
      <c r="I22" s="11" t="n">
        <f aca="false">G22+H22</f>
        <v>1392</v>
      </c>
    </row>
    <row r="23" customFormat="false" ht="15" hidden="false" customHeight="false" outlineLevel="0" collapsed="false">
      <c r="A23" s="0" t="s">
        <v>11</v>
      </c>
      <c r="B23" s="9" t="s">
        <v>47</v>
      </c>
      <c r="C23" s="10" t="n">
        <v>41640</v>
      </c>
      <c r="D23" s="10" t="n">
        <v>42004</v>
      </c>
      <c r="E23" s="0" t="s">
        <v>48</v>
      </c>
      <c r="F23" s="10" t="s">
        <v>14</v>
      </c>
      <c r="G23" s="11" t="n">
        <v>500</v>
      </c>
      <c r="H23" s="11" t="n">
        <f aca="false">G23*0.16</f>
        <v>80</v>
      </c>
      <c r="I23" s="11" t="n">
        <f aca="false">G23+H23</f>
        <v>580</v>
      </c>
    </row>
    <row r="24" customFormat="false" ht="15" hidden="false" customHeight="false" outlineLevel="0" collapsed="false">
      <c r="A24" s="0" t="s">
        <v>11</v>
      </c>
      <c r="B24" s="9" t="s">
        <v>12</v>
      </c>
      <c r="C24" s="10" t="n">
        <v>41640</v>
      </c>
      <c r="D24" s="10" t="n">
        <v>42003</v>
      </c>
      <c r="E24" s="0" t="s">
        <v>49</v>
      </c>
      <c r="F24" s="10" t="s">
        <v>14</v>
      </c>
      <c r="G24" s="11" t="n">
        <v>1500</v>
      </c>
      <c r="H24" s="11" t="n">
        <f aca="false">G24*0.16</f>
        <v>240</v>
      </c>
      <c r="I24" s="11" t="n">
        <f aca="false">G24+H24</f>
        <v>1740</v>
      </c>
    </row>
    <row r="25" customFormat="false" ht="15" hidden="false" customHeight="false" outlineLevel="0" collapsed="false">
      <c r="B25" s="9"/>
      <c r="C25" s="10"/>
      <c r="D25" s="10"/>
      <c r="F25" s="10"/>
      <c r="G25" s="13"/>
      <c r="H25" s="11"/>
      <c r="I25" s="11" t="n">
        <f aca="false">G25+H25</f>
        <v>0</v>
      </c>
    </row>
    <row r="27" customFormat="false" ht="15" hidden="false" customHeight="false" outlineLevel="0" collapsed="false">
      <c r="E27" s="14"/>
      <c r="F27" s="14" t="s">
        <v>50</v>
      </c>
      <c r="G27" s="15" t="n">
        <f aca="false">SUM(G6:G26)</f>
        <v>35420</v>
      </c>
      <c r="H27" s="15" t="n">
        <f aca="false">SUM(H6:H26)</f>
        <v>5667.2</v>
      </c>
      <c r="I27" s="15" t="n">
        <f aca="false">SUM(I6:I26)</f>
        <v>41087.2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29:44Z</dcterms:created>
  <dc:creator>USUARIO FINAL</dc:creator>
  <dc:description/>
  <dc:language>en-US</dc:language>
  <cp:lastModifiedBy>USUARIO FINAL</cp:lastModifiedBy>
  <dcterms:modified xsi:type="dcterms:W3CDTF">2015-08-06T20:54:13Z</dcterms:modified>
  <cp:revision>0</cp:revision>
  <dc:subject/>
  <dc:title/>
</cp:coreProperties>
</file>